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'図１～３'!$A$1:$O$120</definedName>
    <definedName function="false" hidden="false" localSheetId="3" name="_xlnm.Print_Area" vbProcedure="false">'図４～５'!$A$1:$O$110</definedName>
    <definedName function="false" hidden="false" localSheetId="5" name="_xlnm.Print_Area" vbProcedure="false">月報_中分類_出荷!$A$1:$Y$261</definedName>
    <definedName function="false" hidden="false" localSheetId="6" name="_xlnm.Print_Area" vbProcedure="false">月報_中分類_在庫!$A$1:$Y$261</definedName>
    <definedName function="false" hidden="false" localSheetId="4" name="_xlnm.Print_Area" vbProcedure="false">月報_中分類_生産!$A$1:$Y$261</definedName>
    <definedName function="false" hidden="false" localSheetId="1" name="_xlnm.Print_Area" vbProcedure="false">業種の動向!$A$1:$H$30</definedName>
    <definedName function="false" hidden="false" localSheetId="0" name="_xlnm.Print_Area" vbProcedure="false">概況!$A$1:$J$52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  <definedName function="false" hidden="false" localSheetId="2" name="並替_出荷" vbProcedure="false">'[2]'!$B$20:$I$32</definedName>
    <definedName function="false" hidden="false" localSheetId="2" name="並替_在庫" vbProcedure="false">'[2]'!$B$37:$I$49</definedName>
    <definedName function="false" hidden="false" localSheetId="2" name="並替_生産" vbProcedure="false">'[2]'!$B$3:$I$15</definedName>
    <definedName function="false" hidden="false" localSheetId="3" name="並替_出荷" vbProcedure="false">'[2]'!$B$20:$I$32</definedName>
    <definedName function="false" hidden="false" localSheetId="3" name="並替_在庫" vbProcedure="false">'[2]'!$B$37:$I$49</definedName>
    <definedName function="false" hidden="false" localSheetId="3" name="並替_生産" vbProcedure="false">'[2]'!$B$3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127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8</t>
    </r>
    <r>
      <rPr>
        <sz val="13"/>
        <rFont val="Noto Sans"/>
        <family val="2"/>
      </rPr>
      <t xml:space="preserve">日公表</t>
    </r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</t>
    </r>
    <r>
      <rPr>
        <b val="true"/>
        <sz val="15"/>
        <rFont val="ＭＳ Ｐゴシック"/>
        <family val="3"/>
        <charset val="128"/>
      </rPr>
      <t xml:space="preserve">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ＭＳ Ｐゴシック"/>
        <family val="3"/>
        <charset val="128"/>
      </rPr>
      <t xml:space="preserve">10</t>
    </r>
    <r>
      <rPr>
        <b val="true"/>
        <sz val="15"/>
        <rFont val="Noto Sans"/>
        <family val="2"/>
      </rPr>
      <t xml:space="preserve">月）</t>
    </r>
  </si>
  <si>
    <r>
      <rPr>
        <b val="true"/>
        <sz val="13"/>
        <rFont val="Noto Sans"/>
        <family val="2"/>
      </rPr>
      <t xml:space="preserve">（平成</t>
    </r>
    <r>
      <rPr>
        <b val="true"/>
        <sz val="13"/>
        <rFont val="ＭＳ Ｐゴシック"/>
        <family val="3"/>
        <charset val="128"/>
      </rPr>
      <t xml:space="preserve">22</t>
    </r>
    <r>
      <rPr>
        <b val="true"/>
        <sz val="13"/>
        <rFont val="Noto Sans"/>
        <family val="2"/>
      </rPr>
      <t xml:space="preserve">年　年間補正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4.6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99.6</t>
    </r>
    <r>
      <rPr>
        <sz val="12"/>
        <rFont val="Noto Sans"/>
        <family val="2"/>
      </rPr>
      <t xml:space="preserve">となった。</t>
    </r>
  </si>
  <si>
    <t xml:space="preserve">　　生産の上昇に寄与した業種は、石油製品工業、鉄鋼業、食料品工業などの４業種であった。</t>
  </si>
  <si>
    <t xml:space="preserve">　　生産の低下に寄与した業種は、窯業・土石製品工業、金属製品工業、鉱業などの７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8.2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17.4</t>
    </r>
    <r>
      <rPr>
        <sz val="12"/>
        <rFont val="Noto Sans"/>
        <family val="2"/>
      </rPr>
      <t xml:space="preserve">となった。</t>
    </r>
  </si>
  <si>
    <t xml:space="preserve">　　出荷の上昇に寄与した業種は、石油製品工業、その他の工業、木材・木製品工業の３業種であった。</t>
  </si>
  <si>
    <t xml:space="preserve">　　出荷の低下に寄与した業種は、窯業・土石製品工業、金属製品工業、鉄鋼業などの８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　生産者製品在庫指数（季節調整済指数）は前月比</t>
    </r>
    <r>
      <rPr>
        <sz val="12"/>
        <rFont val="ＭＳ 明朝"/>
        <family val="1"/>
        <charset val="128"/>
      </rPr>
      <t xml:space="preserve">0.6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03.0</t>
    </r>
    <r>
      <rPr>
        <sz val="12"/>
        <rFont val="Noto Sans"/>
        <family val="2"/>
      </rPr>
      <t xml:space="preserve">となった。</t>
    </r>
  </si>
  <si>
    <t xml:space="preserve">　　在庫の上昇に寄与した業種は、鉄鋼業、その他の工業、金属製品工業などの５業種であった。</t>
  </si>
  <si>
    <t xml:space="preserve">　　在庫の低下に寄与した業種は、石油製品工業、化学工業、窯業・土石製品工業などの６業種であった。</t>
  </si>
  <si>
    <t xml:space="preserve">沖　縄　県　企　画　部　統　計　課</t>
  </si>
  <si>
    <r>
      <rPr>
        <sz val="12"/>
        <color rgb="FF000000"/>
        <rFont val="Noto Sans"/>
        <family val="2"/>
      </rPr>
      <t xml:space="preserve">沖縄県鉱工業指数は、以下の</t>
    </r>
    <r>
      <rPr>
        <sz val="12"/>
        <color rgb="FF000000"/>
        <rFont val="ＭＳ 明朝"/>
        <family val="1"/>
        <charset val="128"/>
      </rPr>
      <t xml:space="preserve">URL</t>
    </r>
    <r>
      <rPr>
        <sz val="12"/>
        <color rgb="FF000000"/>
        <rFont val="Noto Sans"/>
        <family val="2"/>
      </rPr>
      <t xml:space="preserve">からもご覧になることができます。</t>
    </r>
  </si>
  <si>
    <t xml:space="preserve">　　　　　　　（スマートフォンをお持ちの方はこちらから→）</t>
  </si>
  <si>
    <t xml:space="preserve">http://www.pref.okinawa.jp/toukeika/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石油製品工業</t>
  </si>
  <si>
    <t xml:space="preserve">ガソリン、Ｃ重油、軽油　他</t>
  </si>
  <si>
    <t xml:space="preserve">木材・木製品工業</t>
  </si>
  <si>
    <t xml:space="preserve">製材</t>
  </si>
  <si>
    <t xml:space="preserve">鉄鋼業</t>
  </si>
  <si>
    <t xml:space="preserve">小形棒鋼</t>
  </si>
  <si>
    <t xml:space="preserve">生産者
出荷指数</t>
  </si>
  <si>
    <t xml:space="preserve">軽油、Ｃ重油、ガソリン　他</t>
  </si>
  <si>
    <t xml:space="preserve">その他の工業</t>
  </si>
  <si>
    <t xml:space="preserve">プラスチック製フィルム・シート、発泡プラスチック製品</t>
  </si>
  <si>
    <t xml:space="preserve">生産者製品
在庫指数</t>
  </si>
  <si>
    <t xml:space="preserve">プラスチック製フィルム・シート</t>
  </si>
  <si>
    <t xml:space="preserve">小形棒鋼、線材（その他用）、鉄蓋</t>
  </si>
  <si>
    <t xml:space="preserve">金属製品工業</t>
  </si>
  <si>
    <t xml:space="preserve">アルミサッシ等、鉄丸くぎ、特殊くぎ</t>
  </si>
  <si>
    <t xml:space="preserve">（２）主な低下業種</t>
  </si>
  <si>
    <t xml:space="preserve">繊維工業（総合）</t>
  </si>
  <si>
    <t xml:space="preserve">絹織物、綿織物</t>
  </si>
  <si>
    <t xml:space="preserve">鉱業</t>
  </si>
  <si>
    <t xml:space="preserve">石灰石、軟けい石</t>
  </si>
  <si>
    <t xml:space="preserve">窯業・土石製品工業</t>
  </si>
  <si>
    <t xml:space="preserve">ポルトランドセメント（普通）、生コンクリート、遠心力鉄筋コンクリートパイル　他</t>
  </si>
  <si>
    <t xml:space="preserve">特になし</t>
  </si>
  <si>
    <t xml:space="preserve">小形棒鋼、線材（その他用）、鉄蓋　他</t>
  </si>
  <si>
    <t xml:space="preserve">パルプ・紙・紙加工品工業</t>
  </si>
  <si>
    <t xml:space="preserve">段ボール、トイレットペーパー</t>
  </si>
  <si>
    <t xml:space="preserve">化学工業</t>
  </si>
  <si>
    <t xml:space="preserve">か成ソーダ、配合肥料、塩酸　他</t>
  </si>
  <si>
    <t xml:space="preserve">道路用コンクリート製品、ポルトランドセメント（普通）、遠心力鉄筋コンクリートパイル　他</t>
  </si>
  <si>
    <t xml:space="preserve">軽油、Ｃ重油、液化石油ガス　他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（注）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・年間補正にともなって、指数が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まで遡及して変更された。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@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##&quot;  月&quot;"/>
    <numFmt numFmtId="175" formatCode="0.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.5"/>
      <name val="DejaVu Sans"/>
      <family val="2"/>
    </font>
    <font>
      <sz val="11.5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333300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46</xdr:row>
      <xdr:rowOff>142920</xdr:rowOff>
    </xdr:from>
    <xdr:to>
      <xdr:col>9</xdr:col>
      <xdr:colOff>10800</xdr:colOff>
      <xdr:row>51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5680" y="10173240"/>
          <a:ext cx="87048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9</xdr:col>
      <xdr:colOff>720</xdr:colOff>
      <xdr:row>45</xdr:row>
      <xdr:rowOff>514440</xdr:rowOff>
    </xdr:to>
    <xdr:sp>
      <xdr:nvSpPr>
        <xdr:cNvPr id="1" name="Rectangle 2"/>
        <xdr:cNvSpPr/>
      </xdr:nvSpPr>
      <xdr:spPr>
        <a:xfrm>
          <a:off x="549360" y="8758080"/>
          <a:ext cx="7416720" cy="115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50" spc="-1" strike="noStrike">
              <a:latin typeface="ＭＳ Ｐ明朝"/>
            </a:rPr>
            <a:t>　【年間補正とは】</a:t>
          </a:r>
          <a:endParaRPr b="0" lang="en-US" sz="1150" spc="-1" strike="noStrike">
            <a:latin typeface="Times New Roman"/>
          </a:endParaRPr>
        </a:p>
        <a:p>
          <a:r>
            <a:rPr b="0" lang="zh-CN" sz="1150" spc="-1" strike="noStrike">
              <a:latin typeface="ＭＳ Ｐ明朝"/>
            </a:rPr>
            <a:t>　　・年に一度、前年の</a:t>
          </a:r>
          <a:r>
            <a:rPr b="0" lang="en-US" sz="1150" spc="-1" strike="noStrike">
              <a:latin typeface="ＭＳ Ｐ明朝"/>
            </a:rPr>
            <a:t>1</a:t>
          </a:r>
          <a:r>
            <a:rPr b="0" lang="zh-CN" sz="1150" spc="-1" strike="noStrike">
              <a:latin typeface="ＭＳ Ｐ明朝"/>
            </a:rPr>
            <a:t>月まで遡及して、指数の再計算と確定を行う作業である。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r>
            <a:rPr b="0" lang="zh-CN" sz="1150" spc="-1" strike="noStrike">
              <a:latin typeface="ＭＳ Ｐ明朝"/>
            </a:rPr>
            <a:t>　【平成</a:t>
          </a:r>
          <a:r>
            <a:rPr b="0" lang="en-US" sz="1150" spc="-1" strike="noStrike">
              <a:latin typeface="ＭＳ Ｐ明朝"/>
            </a:rPr>
            <a:t>22</a:t>
          </a:r>
          <a:r>
            <a:rPr b="0" lang="zh-CN" sz="1150" spc="-1" strike="noStrike">
              <a:latin typeface="ＭＳ Ｐ明朝"/>
            </a:rPr>
            <a:t>年　年間補正では】</a:t>
          </a:r>
          <a:endParaRPr b="0" lang="en-US" sz="1150" spc="-1" strike="noStrike">
            <a:latin typeface="Times New Roman"/>
          </a:endParaRPr>
        </a:p>
        <a:p>
          <a:r>
            <a:rPr b="0" lang="zh-CN" sz="1150" spc="-1" strike="noStrike">
              <a:latin typeface="ＭＳ Ｐ明朝"/>
            </a:rPr>
            <a:t>　　・平成</a:t>
          </a:r>
          <a:r>
            <a:rPr b="0" lang="en-US" sz="1150" spc="-1" strike="noStrike">
              <a:latin typeface="ＭＳ Ｐ明朝"/>
            </a:rPr>
            <a:t>22</a:t>
          </a:r>
          <a:r>
            <a:rPr b="0" lang="zh-CN" sz="1150" spc="-1" strike="noStrike">
              <a:latin typeface="ＭＳ Ｐ明朝"/>
            </a:rPr>
            <a:t>年</a:t>
          </a:r>
          <a:r>
            <a:rPr b="0" lang="en-US" sz="1150" spc="-1" strike="noStrike">
              <a:latin typeface="ＭＳ Ｐ明朝"/>
            </a:rPr>
            <a:t>1</a:t>
          </a:r>
          <a:r>
            <a:rPr b="0" lang="zh-CN" sz="1150" spc="-1" strike="noStrike">
              <a:latin typeface="ＭＳ Ｐ明朝"/>
            </a:rPr>
            <a:t>月からの原指数が、作成の為の基礎データの追加・修正にともなって、変更された。</a:t>
          </a:r>
          <a:endParaRPr b="0" lang="en-US" sz="1150" spc="-1" strike="noStrike">
            <a:latin typeface="Times New Roman"/>
          </a:endParaRPr>
        </a:p>
        <a:p>
          <a:r>
            <a:rPr b="0" lang="zh-CN" sz="1150" spc="-1" strike="noStrike">
              <a:latin typeface="ＭＳ Ｐ明朝"/>
            </a:rPr>
            <a:t>　　・平成</a:t>
          </a:r>
          <a:r>
            <a:rPr b="0" lang="en-US" sz="1150" spc="-1" strike="noStrike">
              <a:latin typeface="ＭＳ Ｐ明朝"/>
            </a:rPr>
            <a:t>22</a:t>
          </a:r>
          <a:r>
            <a:rPr b="0" lang="zh-CN" sz="1150" spc="-1" strike="noStrike">
              <a:latin typeface="ＭＳ Ｐ明朝"/>
            </a:rPr>
            <a:t>年</a:t>
          </a:r>
          <a:r>
            <a:rPr b="0" lang="en-US" sz="1150" spc="-1" strike="noStrike">
              <a:latin typeface="ＭＳ Ｐ明朝"/>
            </a:rPr>
            <a:t>1</a:t>
          </a:r>
          <a:r>
            <a:rPr b="0" lang="zh-CN" sz="1150" spc="-1" strike="noStrike">
              <a:latin typeface="ＭＳ Ｐ明朝"/>
            </a:rPr>
            <a:t>月からの季節調整済指数が、原指数の変更等にともなって、変更された。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10440</xdr:colOff>
      <xdr:row>38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71360"/>
          <a:ext cx="14250240" cy="63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5</xdr:col>
      <xdr:colOff>10440</xdr:colOff>
      <xdr:row>78</xdr:row>
      <xdr:rowOff>93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7029360"/>
          <a:ext cx="14250240" cy="63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5</xdr:col>
      <xdr:colOff>10440</xdr:colOff>
      <xdr:row>118</xdr:row>
      <xdr:rowOff>93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0" y="13887360"/>
          <a:ext cx="14250240" cy="63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10440</xdr:colOff>
      <xdr:row>39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71360"/>
          <a:ext cx="14250240" cy="65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934200</xdr:rowOff>
    </xdr:from>
    <xdr:to>
      <xdr:col>15</xdr:col>
      <xdr:colOff>10440</xdr:colOff>
      <xdr:row>73</xdr:row>
      <xdr:rowOff>1620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0" y="7792200"/>
          <a:ext cx="14250240" cy="63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03%20&#20225;&#30011;&#20998;&#26512;&#29677;/IIP/H21&#24180;&#65288;&#26376;&#22577;&#65289;/H21.9/09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H1" s="2"/>
      <c r="I1" s="3" t="s">
        <v>0</v>
      </c>
      <c r="J1" s="3"/>
    </row>
    <row r="2" customFormat="false" ht="5.1" hidden="false" customHeight="true" outlineLevel="0" collapsed="false">
      <c r="H2" s="4"/>
      <c r="I2" s="4"/>
      <c r="J2" s="4"/>
    </row>
    <row r="3" customFormat="false" ht="5.1" hidden="false" customHeight="true" outlineLevel="0" collapsed="false">
      <c r="H3" s="4"/>
      <c r="I3" s="4"/>
      <c r="J3" s="4"/>
    </row>
    <row r="4" customFormat="false" ht="27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5.1" hidden="false" customHeight="true" outlineLevel="0" collapsed="false"/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5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I10" s="10" t="s">
        <v>4</v>
      </c>
    </row>
    <row r="11" customFormat="false" ht="15" hidden="false" customHeight="true" outlineLevel="0" collapsed="false">
      <c r="B11" s="11" t="s">
        <v>5</v>
      </c>
      <c r="C11" s="11"/>
      <c r="D11" s="11"/>
      <c r="E11" s="12" t="s">
        <v>6</v>
      </c>
      <c r="F11" s="12"/>
      <c r="G11" s="12" t="s">
        <v>7</v>
      </c>
      <c r="H11" s="12"/>
      <c r="I11" s="12"/>
    </row>
    <row r="12" customFormat="false" ht="15" hidden="false" customHeight="true" outlineLevel="0" collapsed="false">
      <c r="B12" s="11"/>
      <c r="C12" s="11"/>
      <c r="D12" s="11"/>
      <c r="E12" s="13"/>
      <c r="F12" s="12" t="s">
        <v>8</v>
      </c>
      <c r="G12" s="13"/>
      <c r="H12" s="14" t="s">
        <v>9</v>
      </c>
      <c r="I12" s="11" t="s">
        <v>8</v>
      </c>
    </row>
    <row r="13" customFormat="false" ht="15" hidden="false" customHeight="true" outlineLevel="0" collapsed="false">
      <c r="B13" s="11"/>
      <c r="C13" s="11"/>
      <c r="D13" s="11"/>
      <c r="E13" s="15"/>
      <c r="F13" s="16" t="s">
        <v>10</v>
      </c>
      <c r="G13" s="15"/>
      <c r="H13" s="17" t="s">
        <v>10</v>
      </c>
      <c r="I13" s="17" t="s">
        <v>10</v>
      </c>
    </row>
    <row r="14" customFormat="false" ht="22.5" hidden="false" customHeight="true" outlineLevel="0" collapsed="false">
      <c r="B14" s="18" t="s">
        <v>11</v>
      </c>
      <c r="C14" s="19" t="s">
        <v>12</v>
      </c>
      <c r="D14" s="19"/>
      <c r="E14" s="20" t="n">
        <v>99.6</v>
      </c>
      <c r="F14" s="20" t="n">
        <v>4.62184873949579</v>
      </c>
      <c r="G14" s="20" t="n">
        <v>91.2</v>
      </c>
      <c r="H14" s="20" t="n">
        <v>6.4</v>
      </c>
      <c r="I14" s="20" t="n">
        <v>11.0840438489647</v>
      </c>
    </row>
    <row r="15" customFormat="false" ht="22.5" hidden="false" customHeight="true" outlineLevel="0" collapsed="false">
      <c r="B15" s="18"/>
      <c r="C15" s="19" t="s">
        <v>13</v>
      </c>
      <c r="D15" s="19"/>
      <c r="E15" s="20" t="n">
        <v>117.4</v>
      </c>
      <c r="F15" s="20" t="n">
        <v>8.20276497695853</v>
      </c>
      <c r="G15" s="20" t="n">
        <v>106.3</v>
      </c>
      <c r="H15" s="20" t="n">
        <v>21.9</v>
      </c>
      <c r="I15" s="20" t="n">
        <v>8.1383519837233</v>
      </c>
    </row>
    <row r="16" customFormat="false" ht="22.5" hidden="false" customHeight="true" outlineLevel="0" collapsed="false">
      <c r="B16" s="18"/>
      <c r="C16" s="19" t="s">
        <v>14</v>
      </c>
      <c r="D16" s="19"/>
      <c r="E16" s="20" t="n">
        <v>103</v>
      </c>
      <c r="F16" s="20" t="n">
        <v>0.585937499999994</v>
      </c>
      <c r="G16" s="20" t="n">
        <v>105.9</v>
      </c>
      <c r="H16" s="20" t="n">
        <v>-4.2</v>
      </c>
      <c r="I16" s="20" t="n">
        <v>4.54096742349458</v>
      </c>
    </row>
    <row r="17" customFormat="false" ht="22.5" hidden="false" customHeight="true" outlineLevel="0" collapsed="false">
      <c r="B17" s="18"/>
      <c r="C17" s="18" t="s">
        <v>15</v>
      </c>
      <c r="D17" s="21" t="s">
        <v>16</v>
      </c>
      <c r="E17" s="20" t="n">
        <v>94.2</v>
      </c>
      <c r="F17" s="20" t="n">
        <v>-3.18602261048304</v>
      </c>
      <c r="G17" s="20" t="n">
        <v>84.9</v>
      </c>
      <c r="H17" s="20" t="n">
        <v>2.7</v>
      </c>
      <c r="I17" s="20" t="n">
        <v>4.2997542997543</v>
      </c>
    </row>
    <row r="18" customFormat="false" ht="22.5" hidden="false" customHeight="true" outlineLevel="0" collapsed="false">
      <c r="B18" s="18"/>
      <c r="C18" s="18"/>
      <c r="D18" s="21" t="s">
        <v>17</v>
      </c>
      <c r="E18" s="20" t="n">
        <v>99.8</v>
      </c>
      <c r="F18" s="20" t="n">
        <v>-3.2007759456838</v>
      </c>
      <c r="G18" s="20" t="n">
        <v>86.8</v>
      </c>
      <c r="H18" s="20" t="n">
        <v>5.2</v>
      </c>
      <c r="I18" s="20" t="n">
        <v>3.82775119617225</v>
      </c>
    </row>
    <row r="19" customFormat="false" ht="22.5" hidden="false" customHeight="true" outlineLevel="0" collapsed="false">
      <c r="B19" s="18"/>
      <c r="C19" s="18"/>
      <c r="D19" s="21" t="s">
        <v>18</v>
      </c>
      <c r="E19" s="20" t="n">
        <v>103.3</v>
      </c>
      <c r="F19" s="20" t="n">
        <v>1.97433366238894</v>
      </c>
      <c r="G19" s="20" t="n">
        <v>104.8</v>
      </c>
      <c r="H19" s="20" t="n">
        <v>-1.6</v>
      </c>
      <c r="I19" s="20" t="n">
        <v>2.04479065238558</v>
      </c>
    </row>
    <row r="20" customFormat="false" ht="22.5" hidden="false" customHeight="true" outlineLevel="0" collapsed="false">
      <c r="B20" s="18" t="s">
        <v>19</v>
      </c>
      <c r="C20" s="19" t="s">
        <v>12</v>
      </c>
      <c r="D20" s="19"/>
      <c r="E20" s="20" t="n">
        <v>92.5</v>
      </c>
      <c r="F20" s="22" t="n">
        <v>2.2</v>
      </c>
      <c r="G20" s="22" t="n">
        <v>95.3</v>
      </c>
      <c r="H20" s="22" t="n">
        <v>0.1</v>
      </c>
      <c r="I20" s="22" t="n">
        <v>-3.2</v>
      </c>
    </row>
    <row r="21" customFormat="false" ht="22.5" hidden="false" customHeight="true" outlineLevel="0" collapsed="false">
      <c r="B21" s="18"/>
      <c r="C21" s="19" t="s">
        <v>13</v>
      </c>
      <c r="D21" s="19"/>
      <c r="E21" s="20" t="n">
        <v>92.9</v>
      </c>
      <c r="F21" s="22" t="n">
        <v>0.2</v>
      </c>
      <c r="G21" s="22" t="n">
        <v>94.5</v>
      </c>
      <c r="H21" s="22" t="n">
        <v>-0.3</v>
      </c>
      <c r="I21" s="22" t="n">
        <v>-7.5</v>
      </c>
    </row>
    <row r="22" customFormat="false" ht="22.5" hidden="false" customHeight="true" outlineLevel="0" collapsed="false">
      <c r="B22" s="18"/>
      <c r="C22" s="19" t="s">
        <v>14</v>
      </c>
      <c r="D22" s="19"/>
      <c r="E22" s="20" t="n">
        <v>103.6</v>
      </c>
      <c r="F22" s="22" t="n">
        <v>0.9</v>
      </c>
      <c r="G22" s="22" t="n">
        <v>105</v>
      </c>
      <c r="H22" s="22" t="n">
        <v>7</v>
      </c>
      <c r="I22" s="22" t="n">
        <v>4.5</v>
      </c>
    </row>
    <row r="23" customFormat="false" ht="17.25" hidden="false" customHeight="true" outlineLevel="0" collapsed="false">
      <c r="B23" s="23" t="s">
        <v>20</v>
      </c>
      <c r="D23" s="24"/>
      <c r="E23" s="24"/>
      <c r="F23" s="24"/>
      <c r="G23" s="24"/>
      <c r="H23" s="24"/>
      <c r="I23" s="24"/>
    </row>
    <row r="24" s="24" customFormat="true" ht="9.95" hidden="false" customHeight="true" outlineLevel="0" collapsed="false">
      <c r="B24" s="25"/>
    </row>
    <row r="25" s="27" customFormat="true" ht="17.25" hidden="false" customHeight="true" outlineLevel="0" collapsed="false">
      <c r="A25" s="26" t="s">
        <v>21</v>
      </c>
      <c r="B25" s="25"/>
      <c r="C25" s="24"/>
      <c r="D25" s="24"/>
      <c r="E25" s="24"/>
      <c r="F25" s="24"/>
      <c r="G25" s="24"/>
      <c r="H25" s="24"/>
      <c r="I25" s="24"/>
    </row>
    <row r="26" s="28" customFormat="true" ht="9.95" hidden="false" customHeight="true" outlineLevel="0" collapsed="false">
      <c r="B26" s="25"/>
      <c r="C26" s="24"/>
      <c r="D26" s="24"/>
      <c r="E26" s="24"/>
      <c r="F26" s="24"/>
      <c r="G26" s="24"/>
      <c r="H26" s="24"/>
      <c r="I26" s="24"/>
    </row>
    <row r="27" s="30" customFormat="true" ht="17.25" hidden="false" customHeight="true" outlineLevel="0" collapsed="false">
      <c r="A27" s="29" t="s">
        <v>22</v>
      </c>
      <c r="C27" s="27"/>
      <c r="D27" s="27"/>
      <c r="E27" s="27"/>
      <c r="F27" s="27"/>
      <c r="G27" s="27"/>
      <c r="H27" s="27"/>
      <c r="I27" s="27"/>
    </row>
    <row r="28" s="30" customFormat="true" ht="5.1" hidden="false" customHeight="true" outlineLevel="0" collapsed="false">
      <c r="A28" s="29"/>
      <c r="C28" s="27"/>
      <c r="D28" s="27"/>
      <c r="E28" s="27"/>
      <c r="F28" s="27"/>
      <c r="G28" s="27"/>
      <c r="H28" s="27"/>
      <c r="I28" s="27"/>
    </row>
    <row r="29" s="30" customFormat="true" ht="17.25" hidden="false" customHeight="true" outlineLevel="0" collapsed="false">
      <c r="A29" s="31" t="s">
        <v>23</v>
      </c>
    </row>
    <row r="30" s="27" customFormat="true" ht="17.25" hidden="false" customHeight="true" outlineLevel="0" collapsed="false">
      <c r="A30" s="31" t="s">
        <v>24</v>
      </c>
      <c r="D30" s="30"/>
      <c r="E30" s="30"/>
      <c r="F30" s="30"/>
      <c r="G30" s="30"/>
      <c r="H30" s="30"/>
      <c r="I30" s="30"/>
    </row>
    <row r="31" s="30" customFormat="true" ht="17.25" hidden="false" customHeight="true" outlineLevel="0" collapsed="false">
      <c r="A31" s="31" t="s">
        <v>25</v>
      </c>
      <c r="C31" s="1"/>
      <c r="D31" s="1"/>
      <c r="E31" s="1"/>
      <c r="F31" s="1"/>
      <c r="G31" s="1"/>
      <c r="H31" s="1"/>
      <c r="I31" s="1"/>
    </row>
    <row r="32" s="30" customFormat="true" ht="9.95" hidden="false" customHeight="true" outlineLevel="0" collapsed="false">
      <c r="C32" s="1"/>
      <c r="D32" s="1"/>
      <c r="E32" s="1"/>
      <c r="F32" s="1"/>
      <c r="G32" s="1"/>
      <c r="H32" s="1"/>
      <c r="I32" s="1"/>
    </row>
    <row r="33" s="30" customFormat="true" ht="17.25" hidden="false" customHeight="true" outlineLevel="0" collapsed="false">
      <c r="A33" s="29" t="s">
        <v>26</v>
      </c>
      <c r="C33" s="27"/>
      <c r="D33" s="27"/>
      <c r="E33" s="27"/>
      <c r="F33" s="27"/>
      <c r="G33" s="27"/>
      <c r="H33" s="27"/>
      <c r="I33" s="27"/>
    </row>
    <row r="34" s="30" customFormat="true" ht="5.1" hidden="false" customHeight="true" outlineLevel="0" collapsed="false">
      <c r="A34" s="29"/>
      <c r="C34" s="27"/>
      <c r="D34" s="27"/>
      <c r="E34" s="27"/>
      <c r="F34" s="27"/>
      <c r="G34" s="27"/>
      <c r="H34" s="27"/>
      <c r="I34" s="27"/>
    </row>
    <row r="35" customFormat="false" ht="17.25" hidden="false" customHeight="true" outlineLevel="0" collapsed="false">
      <c r="A35" s="31" t="s">
        <v>27</v>
      </c>
      <c r="D35" s="30"/>
      <c r="E35" s="30"/>
      <c r="F35" s="30"/>
      <c r="G35" s="30"/>
      <c r="H35" s="30"/>
      <c r="I35" s="30"/>
    </row>
    <row r="36" s="30" customFormat="true" ht="17.25" hidden="false" customHeight="true" outlineLevel="0" collapsed="false">
      <c r="A36" s="31" t="s">
        <v>28</v>
      </c>
    </row>
    <row r="37" s="30" customFormat="true" ht="17.25" hidden="false" customHeight="true" outlineLevel="0" collapsed="false">
      <c r="A37" s="31" t="s">
        <v>29</v>
      </c>
    </row>
    <row r="38" customFormat="false" ht="9.95" hidden="false" customHeight="true" outlineLevel="0" collapsed="false"/>
    <row r="39" customFormat="false" ht="17.25" hidden="false" customHeight="true" outlineLevel="0" collapsed="false">
      <c r="A39" s="29" t="s">
        <v>30</v>
      </c>
      <c r="C39" s="27"/>
      <c r="D39" s="27"/>
      <c r="E39" s="27"/>
      <c r="F39" s="27"/>
      <c r="G39" s="27"/>
      <c r="H39" s="27"/>
      <c r="I39" s="27"/>
    </row>
    <row r="40" customFormat="false" ht="5.1" hidden="false" customHeight="true" outlineLevel="0" collapsed="false">
      <c r="A40" s="29"/>
      <c r="C40" s="27"/>
      <c r="D40" s="27"/>
      <c r="E40" s="27"/>
      <c r="F40" s="27"/>
      <c r="G40" s="27"/>
      <c r="H40" s="27"/>
      <c r="I40" s="27"/>
    </row>
    <row r="41" customFormat="false" ht="18.75" hidden="false" customHeight="true" outlineLevel="0" collapsed="false">
      <c r="A41" s="31" t="s">
        <v>31</v>
      </c>
      <c r="D41" s="30"/>
      <c r="E41" s="30"/>
      <c r="F41" s="30"/>
      <c r="G41" s="30"/>
      <c r="H41" s="30"/>
      <c r="I41" s="30"/>
    </row>
    <row r="42" customFormat="false" ht="17.25" hidden="false" customHeight="true" outlineLevel="0" collapsed="false">
      <c r="A42" s="31" t="s">
        <v>32</v>
      </c>
      <c r="D42" s="30"/>
      <c r="E42" s="30"/>
      <c r="F42" s="30"/>
      <c r="G42" s="30"/>
      <c r="H42" s="30"/>
      <c r="I42" s="30"/>
    </row>
    <row r="43" customFormat="false" ht="17.25" hidden="false" customHeight="true" outlineLevel="0" collapsed="false">
      <c r="A43" s="31" t="s">
        <v>33</v>
      </c>
      <c r="C43" s="30"/>
    </row>
    <row r="44" customFormat="false" ht="17.25" hidden="false" customHeight="true" outlineLevel="0" collapsed="false">
      <c r="C44" s="30"/>
    </row>
    <row r="45" customFormat="false" ht="50.1" hidden="false" customHeight="true" outlineLevel="0" collapsed="false"/>
    <row r="46" customFormat="false" ht="50.1" hidden="false" customHeight="true" outlineLevel="0" collapsed="false"/>
    <row r="47" customFormat="false" ht="25.5" hidden="false" customHeight="false" outlineLevel="0" collapsed="false">
      <c r="A47" s="32" t="s">
        <v>34</v>
      </c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5.1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4.25" hidden="false" customHeight="false" outlineLevel="0" collapsed="false">
      <c r="A49" s="35" t="s">
        <v>35</v>
      </c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4.25" hidden="false" customHeight="false" outlineLevel="0" collapsed="false">
      <c r="A50" s="35" t="s">
        <v>36</v>
      </c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5.1" hidden="false" customHeight="true" outlineLevel="0" collapsed="false">
      <c r="A51" s="36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3.5" hidden="false" customHeight="false" outlineLevel="0" collapsed="false">
      <c r="A52" s="37" t="s">
        <v>37</v>
      </c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3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</sheetData>
  <mergeCells count="20">
    <mergeCell ref="I1:J1"/>
    <mergeCell ref="A4:J4"/>
    <mergeCell ref="A6:J6"/>
    <mergeCell ref="A8:J8"/>
    <mergeCell ref="B11:D13"/>
    <mergeCell ref="E11:F11"/>
    <mergeCell ref="G11:I11"/>
    <mergeCell ref="B14:B19"/>
    <mergeCell ref="C14:D14"/>
    <mergeCell ref="C15:D15"/>
    <mergeCell ref="C16:D16"/>
    <mergeCell ref="C17:C19"/>
    <mergeCell ref="B20:B22"/>
    <mergeCell ref="C20:D20"/>
    <mergeCell ref="C21:D21"/>
    <mergeCell ref="C22:D22"/>
    <mergeCell ref="A47:J47"/>
    <mergeCell ref="A49:J49"/>
    <mergeCell ref="A50:J50"/>
    <mergeCell ref="A52:J52"/>
  </mergeCells>
  <dataValidations count="1">
    <dataValidation allowBlank="true" errorStyle="stop" operator="between" showDropDown="false" showErrorMessage="true" showInputMessage="false" sqref="H1:I3 A6:A7 E14:I22 A27:A29 C27:C28 A30:A31 C31:C34 A33:A41 C38:C40 A42:A43" type="none">
      <formula1>0</formula1>
      <formula2>0</formula2>
    </dataValidation>
  </dataValidations>
  <hyperlinks>
    <hyperlink ref="A52" r:id="rId1" display="http://www.pref.okinawa.jp/toukeika/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3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.12"/>
    <col collapsed="false" customWidth="true" hidden="false" outlineLevel="0" max="2" min="2" style="0" width="11.62"/>
    <col collapsed="false" customWidth="true" hidden="false" outlineLevel="0" max="3" min="3" style="0" width="18.99"/>
    <col collapsed="false" customWidth="true" hidden="false" outlineLevel="0" max="4" min="4" style="0" width="11.99"/>
    <col collapsed="false" customWidth="true" hidden="false" outlineLevel="0" max="6" min="5" style="0" width="10.74"/>
    <col collapsed="false" customWidth="true" hidden="false" outlineLevel="0" max="7" min="7" style="0" width="42.99"/>
    <col collapsed="false" customWidth="true" hidden="false" outlineLevel="0" max="8" min="8" style="0" width="1.87"/>
  </cols>
  <sheetData>
    <row r="1" customFormat="false" ht="18.75" hidden="false" customHeight="false" outlineLevel="0" collapsed="false">
      <c r="B1" s="26" t="s">
        <v>38</v>
      </c>
    </row>
    <row r="2" customFormat="false" ht="17.25" hidden="false" customHeight="false" outlineLevel="0" collapsed="false">
      <c r="B2" s="29"/>
    </row>
    <row r="3" customFormat="false" ht="17.25" hidden="false" customHeight="false" outlineLevel="0" collapsed="false">
      <c r="B3" s="39" t="s">
        <v>39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40" t="s">
        <v>40</v>
      </c>
      <c r="C5" s="40" t="s">
        <v>41</v>
      </c>
      <c r="D5" s="40" t="s">
        <v>6</v>
      </c>
      <c r="E5" s="40"/>
      <c r="F5" s="40" t="s">
        <v>8</v>
      </c>
      <c r="G5" s="40" t="s">
        <v>42</v>
      </c>
    </row>
    <row r="6" customFormat="false" ht="23.1" hidden="false" customHeight="true" outlineLevel="0" collapsed="false">
      <c r="B6" s="40"/>
      <c r="C6" s="40"/>
      <c r="D6" s="40" t="s">
        <v>43</v>
      </c>
      <c r="E6" s="41" t="s">
        <v>44</v>
      </c>
      <c r="F6" s="40"/>
      <c r="G6" s="40"/>
      <c r="H6" s="42"/>
    </row>
    <row r="7" customFormat="false" ht="48.75" hidden="false" customHeight="true" outlineLevel="0" collapsed="false">
      <c r="B7" s="43" t="s">
        <v>45</v>
      </c>
      <c r="C7" s="44" t="s">
        <v>46</v>
      </c>
      <c r="D7" s="45" t="n">
        <v>81.6</v>
      </c>
      <c r="E7" s="46" t="n">
        <v>146.4</v>
      </c>
      <c r="F7" s="47" t="n">
        <v>79.4</v>
      </c>
      <c r="G7" s="48" t="s">
        <v>47</v>
      </c>
    </row>
    <row r="8" customFormat="false" ht="48.75" hidden="false" customHeight="true" outlineLevel="0" collapsed="false">
      <c r="B8" s="49"/>
      <c r="C8" s="50" t="s">
        <v>48</v>
      </c>
      <c r="D8" s="51" t="n">
        <v>57.8</v>
      </c>
      <c r="E8" s="52" t="n">
        <v>84.7</v>
      </c>
      <c r="F8" s="53" t="n">
        <v>46.5</v>
      </c>
      <c r="G8" s="54" t="s">
        <v>49</v>
      </c>
    </row>
    <row r="9" customFormat="false" ht="48.75" hidden="false" customHeight="true" outlineLevel="0" collapsed="false">
      <c r="B9" s="55"/>
      <c r="C9" s="56" t="s">
        <v>50</v>
      </c>
      <c r="D9" s="57" t="n">
        <v>81.6</v>
      </c>
      <c r="E9" s="58" t="n">
        <v>104.9</v>
      </c>
      <c r="F9" s="59" t="n">
        <v>28.6</v>
      </c>
      <c r="G9" s="60" t="s">
        <v>51</v>
      </c>
    </row>
    <row r="10" customFormat="false" ht="48.75" hidden="false" customHeight="true" outlineLevel="0" collapsed="false">
      <c r="B10" s="61" t="s">
        <v>52</v>
      </c>
      <c r="C10" s="44" t="s">
        <v>48</v>
      </c>
      <c r="D10" s="45" t="n">
        <v>59.4</v>
      </c>
      <c r="E10" s="46" t="n">
        <v>81.2</v>
      </c>
      <c r="F10" s="47" t="n">
        <v>36.7</v>
      </c>
      <c r="G10" s="48" t="s">
        <v>49</v>
      </c>
    </row>
    <row r="11" customFormat="false" ht="48.75" hidden="false" customHeight="true" outlineLevel="0" collapsed="false">
      <c r="B11" s="49"/>
      <c r="C11" s="62" t="s">
        <v>46</v>
      </c>
      <c r="D11" s="51" t="n">
        <v>118.5</v>
      </c>
      <c r="E11" s="52" t="n">
        <v>154.9</v>
      </c>
      <c r="F11" s="53" t="n">
        <v>30.7</v>
      </c>
      <c r="G11" s="54" t="s">
        <v>53</v>
      </c>
    </row>
    <row r="12" customFormat="false" ht="48.75" hidden="false" customHeight="true" outlineLevel="0" collapsed="false">
      <c r="B12" s="55"/>
      <c r="C12" s="56" t="s">
        <v>54</v>
      </c>
      <c r="D12" s="57" t="n">
        <v>128.5</v>
      </c>
      <c r="E12" s="58" t="n">
        <v>130.8</v>
      </c>
      <c r="F12" s="59" t="n">
        <v>1.8</v>
      </c>
      <c r="G12" s="60" t="s">
        <v>55</v>
      </c>
    </row>
    <row r="13" customFormat="false" ht="48.75" hidden="false" customHeight="true" outlineLevel="0" collapsed="false">
      <c r="B13" s="61" t="s">
        <v>56</v>
      </c>
      <c r="C13" s="63" t="s">
        <v>54</v>
      </c>
      <c r="D13" s="45" t="n">
        <v>175</v>
      </c>
      <c r="E13" s="46" t="n">
        <v>223.9</v>
      </c>
      <c r="F13" s="47" t="n">
        <v>27.9</v>
      </c>
      <c r="G13" s="48" t="s">
        <v>57</v>
      </c>
    </row>
    <row r="14" customFormat="false" ht="48.75" hidden="false" customHeight="true" outlineLevel="0" collapsed="false">
      <c r="B14" s="64"/>
      <c r="C14" s="50" t="s">
        <v>50</v>
      </c>
      <c r="D14" s="51" t="n">
        <v>90.5</v>
      </c>
      <c r="E14" s="52" t="n">
        <v>107.2</v>
      </c>
      <c r="F14" s="53" t="n">
        <v>18.5</v>
      </c>
      <c r="G14" s="54" t="s">
        <v>58</v>
      </c>
    </row>
    <row r="15" customFormat="false" ht="48.75" hidden="false" customHeight="true" outlineLevel="0" collapsed="false">
      <c r="B15" s="65"/>
      <c r="C15" s="56" t="s">
        <v>59</v>
      </c>
      <c r="D15" s="57" t="n">
        <v>175.6</v>
      </c>
      <c r="E15" s="58" t="n">
        <v>201.4</v>
      </c>
      <c r="F15" s="59" t="n">
        <v>14.7</v>
      </c>
      <c r="G15" s="60" t="s">
        <v>60</v>
      </c>
    </row>
    <row r="16" customFormat="false" ht="27.75" hidden="false" customHeight="true" outlineLevel="0" collapsed="false">
      <c r="B16" s="66"/>
      <c r="C16" s="66"/>
      <c r="D16" s="66"/>
      <c r="E16" s="67"/>
      <c r="F16" s="68"/>
      <c r="G16" s="69"/>
    </row>
    <row r="17" customFormat="false" ht="13.5" hidden="false" customHeight="false" outlineLevel="0" collapsed="false">
      <c r="B17" s="1"/>
      <c r="C17" s="1"/>
      <c r="D17" s="1"/>
      <c r="E17" s="67"/>
      <c r="F17" s="68"/>
      <c r="G17" s="70"/>
    </row>
    <row r="18" customFormat="false" ht="17.25" hidden="false" customHeight="false" outlineLevel="0" collapsed="false">
      <c r="B18" s="39" t="s">
        <v>61</v>
      </c>
      <c r="E18" s="71"/>
      <c r="F18" s="72"/>
    </row>
    <row r="19" customFormat="false" ht="13.5" hidden="false" customHeight="false" outlineLevel="0" collapsed="false">
      <c r="B19" s="1"/>
      <c r="C19" s="1"/>
      <c r="D19" s="1"/>
      <c r="E19" s="67"/>
      <c r="F19" s="68"/>
      <c r="G19" s="70"/>
    </row>
    <row r="20" customFormat="false" ht="23.1" hidden="false" customHeight="true" outlineLevel="0" collapsed="false">
      <c r="B20" s="40" t="s">
        <v>40</v>
      </c>
      <c r="C20" s="40" t="s">
        <v>41</v>
      </c>
      <c r="D20" s="40" t="s">
        <v>6</v>
      </c>
      <c r="E20" s="40"/>
      <c r="F20" s="40" t="s">
        <v>8</v>
      </c>
      <c r="G20" s="40" t="s">
        <v>42</v>
      </c>
    </row>
    <row r="21" customFormat="false" ht="23.1" hidden="false" customHeight="true" outlineLevel="0" collapsed="false">
      <c r="B21" s="40"/>
      <c r="C21" s="40"/>
      <c r="D21" s="40" t="s">
        <v>43</v>
      </c>
      <c r="E21" s="40" t="s">
        <v>44</v>
      </c>
      <c r="F21" s="40"/>
      <c r="G21" s="40"/>
      <c r="H21" s="42"/>
    </row>
    <row r="22" customFormat="false" ht="48.75" hidden="false" customHeight="true" outlineLevel="0" collapsed="false">
      <c r="B22" s="43" t="s">
        <v>45</v>
      </c>
      <c r="C22" s="44" t="s">
        <v>62</v>
      </c>
      <c r="D22" s="45" t="n">
        <v>134.4</v>
      </c>
      <c r="E22" s="46" t="n">
        <v>105.7</v>
      </c>
      <c r="F22" s="47" t="n">
        <v>-21.4</v>
      </c>
      <c r="G22" s="48" t="s">
        <v>63</v>
      </c>
    </row>
    <row r="23" customFormat="false" ht="48.75" hidden="false" customHeight="true" outlineLevel="0" collapsed="false">
      <c r="B23" s="49"/>
      <c r="C23" s="62" t="s">
        <v>64</v>
      </c>
      <c r="D23" s="51" t="n">
        <v>73.9</v>
      </c>
      <c r="E23" s="52" t="n">
        <v>58.4</v>
      </c>
      <c r="F23" s="53" t="n">
        <v>-21</v>
      </c>
      <c r="G23" s="54" t="s">
        <v>65</v>
      </c>
    </row>
    <row r="24" customFormat="false" ht="48.75" hidden="false" customHeight="true" outlineLevel="0" collapsed="false">
      <c r="B24" s="55"/>
      <c r="C24" s="73" t="s">
        <v>66</v>
      </c>
      <c r="D24" s="57" t="n">
        <v>79.6</v>
      </c>
      <c r="E24" s="58" t="n">
        <v>72</v>
      </c>
      <c r="F24" s="59" t="n">
        <v>-9.5</v>
      </c>
      <c r="G24" s="60" t="s">
        <v>67</v>
      </c>
    </row>
    <row r="25" customFormat="false" ht="48.75" hidden="false" customHeight="true" outlineLevel="0" collapsed="false">
      <c r="B25" s="61" t="s">
        <v>52</v>
      </c>
      <c r="C25" s="44" t="s">
        <v>62</v>
      </c>
      <c r="D25" s="45" t="n">
        <v>73.4</v>
      </c>
      <c r="E25" s="46" t="n">
        <v>58.1</v>
      </c>
      <c r="F25" s="74" t="n">
        <v>-20.8</v>
      </c>
      <c r="G25" s="48" t="s">
        <v>68</v>
      </c>
    </row>
    <row r="26" customFormat="false" ht="48.75" hidden="false" customHeight="true" outlineLevel="0" collapsed="false">
      <c r="B26" s="49"/>
      <c r="C26" s="62" t="s">
        <v>50</v>
      </c>
      <c r="D26" s="51" t="n">
        <v>110</v>
      </c>
      <c r="E26" s="52" t="n">
        <v>97.7</v>
      </c>
      <c r="F26" s="75" t="n">
        <v>-11.2</v>
      </c>
      <c r="G26" s="54" t="s">
        <v>69</v>
      </c>
    </row>
    <row r="27" customFormat="false" ht="48.75" hidden="false" customHeight="true" outlineLevel="0" collapsed="false">
      <c r="B27" s="55"/>
      <c r="C27" s="73" t="s">
        <v>70</v>
      </c>
      <c r="D27" s="57" t="n">
        <v>110.6</v>
      </c>
      <c r="E27" s="58" t="n">
        <v>101.8</v>
      </c>
      <c r="F27" s="76" t="n">
        <v>-8</v>
      </c>
      <c r="G27" s="60" t="s">
        <v>71</v>
      </c>
    </row>
    <row r="28" customFormat="false" ht="48.75" hidden="false" customHeight="true" outlineLevel="0" collapsed="false">
      <c r="B28" s="61" t="s">
        <v>56</v>
      </c>
      <c r="C28" s="44" t="s">
        <v>72</v>
      </c>
      <c r="D28" s="45" t="n">
        <v>100</v>
      </c>
      <c r="E28" s="46" t="n">
        <v>75.5</v>
      </c>
      <c r="F28" s="74" t="n">
        <v>-24.5</v>
      </c>
      <c r="G28" s="48" t="s">
        <v>73</v>
      </c>
    </row>
    <row r="29" customFormat="false" ht="48.75" hidden="false" customHeight="true" outlineLevel="0" collapsed="false">
      <c r="B29" s="64"/>
      <c r="C29" s="62" t="s">
        <v>66</v>
      </c>
      <c r="D29" s="51" t="n">
        <v>41.1</v>
      </c>
      <c r="E29" s="52" t="n">
        <v>38.9</v>
      </c>
      <c r="F29" s="75" t="n">
        <v>-5.4</v>
      </c>
      <c r="G29" s="54" t="s">
        <v>74</v>
      </c>
    </row>
    <row r="30" customFormat="false" ht="48.75" hidden="false" customHeight="true" outlineLevel="0" collapsed="false">
      <c r="B30" s="65"/>
      <c r="C30" s="73" t="s">
        <v>46</v>
      </c>
      <c r="D30" s="57" t="n">
        <v>105.5</v>
      </c>
      <c r="E30" s="58" t="n">
        <v>101.4</v>
      </c>
      <c r="F30" s="76" t="n">
        <v>-3.9</v>
      </c>
      <c r="G30" s="60" t="s">
        <v>75</v>
      </c>
    </row>
  </sheetData>
  <mergeCells count="10">
    <mergeCell ref="B5:B6"/>
    <mergeCell ref="C5:C6"/>
    <mergeCell ref="D5:E5"/>
    <mergeCell ref="F5:F6"/>
    <mergeCell ref="G5:G6"/>
    <mergeCell ref="B20:B21"/>
    <mergeCell ref="C20:C21"/>
    <mergeCell ref="D20:E20"/>
    <mergeCell ref="F20:F21"/>
    <mergeCell ref="G20:G21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77" width="11.87"/>
    <col collapsed="false" customWidth="false" hidden="false" outlineLevel="0" max="257" min="16" style="77" width="8.99"/>
  </cols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77" width="11.87"/>
    <col collapsed="false" customWidth="false" hidden="false" outlineLevel="0" max="257" min="16" style="77" width="8.99"/>
  </cols>
  <sheetData>
    <row r="41" customFormat="false" ht="129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J12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6</v>
      </c>
      <c r="B1" s="80"/>
    </row>
    <row r="2" customFormat="false" ht="17.25" hidden="false" customHeight="false" outlineLevel="0" collapsed="false">
      <c r="A2" s="81" t="s">
        <v>77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8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9</v>
      </c>
      <c r="D3" s="87" t="s">
        <v>80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81</v>
      </c>
      <c r="W3" s="87" t="s">
        <v>82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3"/>
      <c r="D4" s="93"/>
      <c r="E4" s="87" t="s">
        <v>83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64</v>
      </c>
      <c r="V4" s="93"/>
      <c r="W4" s="93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3"/>
      <c r="D5" s="93"/>
      <c r="E5" s="93"/>
      <c r="F5" s="87" t="s">
        <v>50</v>
      </c>
      <c r="G5" s="87" t="s">
        <v>84</v>
      </c>
      <c r="H5" s="87" t="s">
        <v>85</v>
      </c>
      <c r="I5" s="87" t="s">
        <v>72</v>
      </c>
      <c r="J5" s="87" t="s">
        <v>86</v>
      </c>
      <c r="K5" s="87" t="s">
        <v>87</v>
      </c>
      <c r="L5" s="87" t="s">
        <v>88</v>
      </c>
      <c r="M5" s="94"/>
      <c r="N5" s="97"/>
      <c r="O5" s="87" t="s">
        <v>89</v>
      </c>
      <c r="P5" s="87" t="s">
        <v>90</v>
      </c>
      <c r="Q5" s="87" t="s">
        <v>91</v>
      </c>
      <c r="R5" s="94"/>
      <c r="S5" s="94"/>
      <c r="T5" s="94"/>
      <c r="U5" s="93"/>
      <c r="V5" s="93"/>
      <c r="W5" s="93"/>
      <c r="X5" s="87" t="s">
        <v>92</v>
      </c>
      <c r="Y5" s="87" t="s">
        <v>93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3"/>
      <c r="D6" s="98" t="s">
        <v>94</v>
      </c>
      <c r="E6" s="98"/>
      <c r="F6" s="98"/>
      <c r="G6" s="98"/>
      <c r="H6" s="98"/>
      <c r="I6" s="98"/>
      <c r="J6" s="98"/>
      <c r="K6" s="98"/>
      <c r="L6" s="98"/>
      <c r="M6" s="87" t="s">
        <v>88</v>
      </c>
      <c r="N6" s="87" t="s">
        <v>95</v>
      </c>
      <c r="O6" s="98"/>
      <c r="P6" s="98"/>
      <c r="Q6" s="98"/>
      <c r="R6" s="87" t="s">
        <v>96</v>
      </c>
      <c r="S6" s="87" t="s">
        <v>97</v>
      </c>
      <c r="T6" s="87" t="s">
        <v>98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9</v>
      </c>
      <c r="I7" s="98"/>
      <c r="J7" s="98"/>
      <c r="K7" s="98" t="s">
        <v>100</v>
      </c>
      <c r="L7" s="98"/>
      <c r="M7" s="98"/>
      <c r="N7" s="98" t="s">
        <v>101</v>
      </c>
      <c r="O7" s="98"/>
      <c r="P7" s="98"/>
      <c r="Q7" s="98"/>
      <c r="R7" s="98"/>
      <c r="S7" s="98" t="s">
        <v>102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103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99"/>
      <c r="D9" s="100" t="s">
        <v>104</v>
      </c>
      <c r="E9" s="100"/>
      <c r="F9" s="100"/>
      <c r="G9" s="100" t="s">
        <v>105</v>
      </c>
      <c r="H9" s="100" t="s">
        <v>106</v>
      </c>
      <c r="I9" s="100"/>
      <c r="J9" s="100" t="s">
        <v>105</v>
      </c>
      <c r="K9" s="100" t="s">
        <v>107</v>
      </c>
      <c r="L9" s="100" t="s">
        <v>108</v>
      </c>
      <c r="M9" s="100"/>
      <c r="N9" s="100" t="s">
        <v>106</v>
      </c>
      <c r="O9" s="100" t="s">
        <v>109</v>
      </c>
      <c r="P9" s="100" t="s">
        <v>106</v>
      </c>
      <c r="Q9" s="100" t="s">
        <v>105</v>
      </c>
      <c r="R9" s="100" t="s">
        <v>105</v>
      </c>
      <c r="S9" s="100" t="s">
        <v>105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10</v>
      </c>
      <c r="B10" s="101"/>
      <c r="C10" s="102" t="n">
        <v>10000</v>
      </c>
      <c r="D10" s="102" t="n">
        <v>9147.4</v>
      </c>
      <c r="E10" s="102" t="n">
        <v>9652.2</v>
      </c>
      <c r="F10" s="102" t="n">
        <v>393.8</v>
      </c>
      <c r="G10" s="102" t="n">
        <v>796.8</v>
      </c>
      <c r="H10" s="102" t="n">
        <v>1630.8</v>
      </c>
      <c r="I10" s="102" t="n">
        <v>172.5</v>
      </c>
      <c r="J10" s="102" t="n">
        <v>852.6</v>
      </c>
      <c r="K10" s="102" t="n">
        <v>138.8</v>
      </c>
      <c r="L10" s="102" t="n">
        <v>151.5</v>
      </c>
      <c r="M10" s="102" t="n">
        <v>50.9</v>
      </c>
      <c r="N10" s="102" t="n">
        <v>100.6</v>
      </c>
      <c r="O10" s="102" t="n">
        <v>13.9</v>
      </c>
      <c r="P10" s="102" t="n">
        <v>4434.4</v>
      </c>
      <c r="Q10" s="102" t="n">
        <v>1067.1</v>
      </c>
      <c r="R10" s="102" t="n">
        <v>118.8</v>
      </c>
      <c r="S10" s="102" t="n">
        <v>134.1</v>
      </c>
      <c r="T10" s="102" t="n">
        <v>814.2</v>
      </c>
      <c r="U10" s="102" t="n">
        <v>347.8</v>
      </c>
      <c r="V10" s="102" t="n">
        <v>12824.2</v>
      </c>
      <c r="W10" s="102" t="n">
        <v>2824.2</v>
      </c>
      <c r="X10" s="102" t="n">
        <v>2756.2</v>
      </c>
      <c r="Y10" s="102" t="n">
        <v>68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7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true" customHeight="true" outlineLevel="0" collapsed="false">
      <c r="A12" s="106" t="s">
        <v>111</v>
      </c>
      <c r="B12" s="106"/>
      <c r="C12" s="107" t="n">
        <v>118.1</v>
      </c>
      <c r="D12" s="107" t="n">
        <v>110</v>
      </c>
      <c r="E12" s="107" t="n">
        <v>117.7</v>
      </c>
      <c r="F12" s="107" t="n">
        <v>97.2</v>
      </c>
      <c r="G12" s="107" t="n">
        <v>145.3</v>
      </c>
      <c r="H12" s="107" t="n">
        <v>105.2</v>
      </c>
      <c r="I12" s="107" t="n">
        <v>103.4</v>
      </c>
      <c r="J12" s="107" t="n">
        <v>204.3</v>
      </c>
      <c r="K12" s="107" t="n">
        <v>109.4</v>
      </c>
      <c r="L12" s="107" t="n">
        <v>98.1</v>
      </c>
      <c r="M12" s="107" t="n">
        <v>61.8</v>
      </c>
      <c r="N12" s="107" t="n">
        <v>116.4</v>
      </c>
      <c r="O12" s="107" t="n">
        <v>115.3</v>
      </c>
      <c r="P12" s="107" t="n">
        <v>108.7</v>
      </c>
      <c r="Q12" s="107" t="n">
        <v>98.6</v>
      </c>
      <c r="R12" s="107" t="n">
        <v>112.8</v>
      </c>
      <c r="S12" s="107" t="n">
        <v>100.2</v>
      </c>
      <c r="T12" s="107" t="n">
        <v>96.3</v>
      </c>
      <c r="U12" s="107" t="n">
        <v>127.4</v>
      </c>
      <c r="V12" s="107" t="n">
        <v>112.7</v>
      </c>
      <c r="W12" s="107" t="n">
        <v>93.4</v>
      </c>
      <c r="X12" s="107" t="n">
        <v>93.6</v>
      </c>
      <c r="Y12" s="107" t="n">
        <v>87.1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true" customHeight="true" outlineLevel="0" collapsed="false">
      <c r="A13" s="106" t="s">
        <v>112</v>
      </c>
      <c r="B13" s="106"/>
      <c r="C13" s="107" t="n">
        <v>114.5</v>
      </c>
      <c r="D13" s="107" t="n">
        <v>105.4</v>
      </c>
      <c r="E13" s="107" t="n">
        <v>114.7</v>
      </c>
      <c r="F13" s="107" t="n">
        <v>103.2</v>
      </c>
      <c r="G13" s="107" t="n">
        <v>120.8</v>
      </c>
      <c r="H13" s="107" t="n">
        <v>103</v>
      </c>
      <c r="I13" s="107" t="n">
        <v>107.5</v>
      </c>
      <c r="J13" s="107" t="n">
        <v>212.8</v>
      </c>
      <c r="K13" s="107" t="n">
        <v>112.6</v>
      </c>
      <c r="L13" s="107" t="n">
        <v>100</v>
      </c>
      <c r="M13" s="107" t="n">
        <v>73.2</v>
      </c>
      <c r="N13" s="107" t="n">
        <v>113.6</v>
      </c>
      <c r="O13" s="107" t="n">
        <v>109.6</v>
      </c>
      <c r="P13" s="107" t="n">
        <v>104.2</v>
      </c>
      <c r="Q13" s="107" t="n">
        <v>101.1</v>
      </c>
      <c r="R13" s="107" t="n">
        <v>87.6</v>
      </c>
      <c r="S13" s="107" t="n">
        <v>114.3</v>
      </c>
      <c r="T13" s="107" t="n">
        <v>100.9</v>
      </c>
      <c r="U13" s="107" t="n">
        <v>109.1</v>
      </c>
      <c r="V13" s="107" t="n">
        <v>110.6</v>
      </c>
      <c r="W13" s="107" t="n">
        <v>96.8</v>
      </c>
      <c r="X13" s="107" t="n">
        <v>96.8</v>
      </c>
      <c r="Y13" s="107" t="n">
        <v>96.4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true" customHeight="true" outlineLevel="0" collapsed="false">
      <c r="A14" s="106" t="s">
        <v>113</v>
      </c>
      <c r="B14" s="106"/>
      <c r="C14" s="107" t="n">
        <v>107.3</v>
      </c>
      <c r="D14" s="107" t="n">
        <v>105.7</v>
      </c>
      <c r="E14" s="107" t="n">
        <v>107.5</v>
      </c>
      <c r="F14" s="107" t="n">
        <v>108.1</v>
      </c>
      <c r="G14" s="107" t="n">
        <v>123.3</v>
      </c>
      <c r="H14" s="107" t="n">
        <v>98.3</v>
      </c>
      <c r="I14" s="107" t="n">
        <v>106.5</v>
      </c>
      <c r="J14" s="107" t="n">
        <v>123.8</v>
      </c>
      <c r="K14" s="107" t="n">
        <v>105.4</v>
      </c>
      <c r="L14" s="107" t="n">
        <v>72.3</v>
      </c>
      <c r="M14" s="107" t="n">
        <v>71.1</v>
      </c>
      <c r="N14" s="107" t="n">
        <v>72.9</v>
      </c>
      <c r="O14" s="107" t="n">
        <v>114.8</v>
      </c>
      <c r="P14" s="107" t="n">
        <v>106.7</v>
      </c>
      <c r="Q14" s="107" t="n">
        <v>105.7</v>
      </c>
      <c r="R14" s="107" t="n">
        <v>96.6</v>
      </c>
      <c r="S14" s="107" t="n">
        <v>86.8</v>
      </c>
      <c r="T14" s="107" t="n">
        <v>110.1</v>
      </c>
      <c r="U14" s="107" t="n">
        <v>100.2</v>
      </c>
      <c r="V14" s="107" t="n">
        <v>105.2</v>
      </c>
      <c r="W14" s="107" t="n">
        <v>97.9</v>
      </c>
      <c r="X14" s="107" t="n">
        <v>98</v>
      </c>
      <c r="Y14" s="107" t="n">
        <v>93.7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14</v>
      </c>
      <c r="B15" s="106"/>
      <c r="C15" s="107" t="n">
        <v>100</v>
      </c>
      <c r="D15" s="107" t="n">
        <v>100</v>
      </c>
      <c r="E15" s="107" t="n">
        <v>100</v>
      </c>
      <c r="F15" s="107" t="n">
        <v>100</v>
      </c>
      <c r="G15" s="107" t="n">
        <v>100</v>
      </c>
      <c r="H15" s="107" t="n">
        <v>100</v>
      </c>
      <c r="I15" s="107" t="n">
        <v>100</v>
      </c>
      <c r="J15" s="107" t="n">
        <v>100</v>
      </c>
      <c r="K15" s="107" t="n">
        <v>100</v>
      </c>
      <c r="L15" s="107" t="n">
        <v>100</v>
      </c>
      <c r="M15" s="107" t="n">
        <v>100</v>
      </c>
      <c r="N15" s="107" t="n">
        <v>100</v>
      </c>
      <c r="O15" s="107" t="n">
        <v>100</v>
      </c>
      <c r="P15" s="107" t="n">
        <v>100</v>
      </c>
      <c r="Q15" s="107" t="n">
        <v>100</v>
      </c>
      <c r="R15" s="107" t="n">
        <v>100</v>
      </c>
      <c r="S15" s="107" t="n">
        <v>100</v>
      </c>
      <c r="T15" s="107" t="n">
        <v>100</v>
      </c>
      <c r="U15" s="107" t="n">
        <v>100</v>
      </c>
      <c r="V15" s="107" t="n">
        <v>100</v>
      </c>
      <c r="W15" s="107" t="n">
        <v>100</v>
      </c>
      <c r="X15" s="107" t="n">
        <v>100</v>
      </c>
      <c r="Y15" s="107" t="n">
        <v>100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06" t="s">
        <v>115</v>
      </c>
      <c r="B16" s="106"/>
      <c r="C16" s="107" t="n">
        <v>97.6</v>
      </c>
      <c r="D16" s="107" t="n">
        <v>97.5</v>
      </c>
      <c r="E16" s="107" t="n">
        <v>97.5</v>
      </c>
      <c r="F16" s="107" t="n">
        <v>98.1</v>
      </c>
      <c r="G16" s="107" t="n">
        <v>92.4</v>
      </c>
      <c r="H16" s="107" t="n">
        <v>94.3</v>
      </c>
      <c r="I16" s="107" t="n">
        <v>101.2</v>
      </c>
      <c r="J16" s="107" t="n">
        <v>98</v>
      </c>
      <c r="K16" s="107" t="n">
        <v>108.3</v>
      </c>
      <c r="L16" s="107" t="n">
        <v>84</v>
      </c>
      <c r="M16" s="107" t="n">
        <v>73.7</v>
      </c>
      <c r="N16" s="107" t="n">
        <v>89.2</v>
      </c>
      <c r="O16" s="107" t="n">
        <v>80.8</v>
      </c>
      <c r="P16" s="107" t="n">
        <v>99</v>
      </c>
      <c r="Q16" s="107" t="n">
        <v>99.4</v>
      </c>
      <c r="R16" s="107" t="n">
        <v>97.5</v>
      </c>
      <c r="S16" s="107" t="n">
        <v>74.8</v>
      </c>
      <c r="T16" s="107" t="n">
        <v>103.7</v>
      </c>
      <c r="U16" s="107" t="n">
        <v>100</v>
      </c>
      <c r="V16" s="107" t="n">
        <v>98.2</v>
      </c>
      <c r="W16" s="107" t="n">
        <v>100.3</v>
      </c>
      <c r="X16" s="107" t="n">
        <v>100.2</v>
      </c>
      <c r="Y16" s="107" t="n">
        <v>104.7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6" t="s">
        <v>116</v>
      </c>
      <c r="B17" s="106"/>
      <c r="C17" s="107" t="n">
        <v>97.7</v>
      </c>
      <c r="D17" s="107" t="n">
        <v>99.6</v>
      </c>
      <c r="E17" s="107" t="n">
        <v>97.5</v>
      </c>
      <c r="F17" s="107" t="n">
        <v>99.6</v>
      </c>
      <c r="G17" s="107" t="n">
        <v>94.7</v>
      </c>
      <c r="H17" s="107" t="n">
        <v>91.7</v>
      </c>
      <c r="I17" s="107" t="n">
        <v>99.9</v>
      </c>
      <c r="J17" s="107" t="n">
        <v>77.1</v>
      </c>
      <c r="K17" s="107" t="n">
        <v>110.2</v>
      </c>
      <c r="L17" s="107" t="n">
        <v>63.5</v>
      </c>
      <c r="M17" s="107" t="n">
        <v>39.4</v>
      </c>
      <c r="N17" s="107" t="n">
        <v>75.6</v>
      </c>
      <c r="O17" s="107" t="n">
        <v>94.8</v>
      </c>
      <c r="P17" s="107" t="n">
        <v>99.7</v>
      </c>
      <c r="Q17" s="107" t="n">
        <v>117.1</v>
      </c>
      <c r="R17" s="107" t="n">
        <v>100.5</v>
      </c>
      <c r="S17" s="107" t="n">
        <v>85</v>
      </c>
      <c r="T17" s="107" t="n">
        <v>124.8</v>
      </c>
      <c r="U17" s="107" t="n">
        <v>104.9</v>
      </c>
      <c r="V17" s="107" t="n">
        <v>98.4</v>
      </c>
      <c r="W17" s="107" t="n">
        <v>100.6</v>
      </c>
      <c r="X17" s="107" t="n">
        <v>100.5</v>
      </c>
      <c r="Y17" s="107" t="n">
        <v>107.1</v>
      </c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</row>
    <row r="18" customFormat="false" ht="21" hidden="false" customHeight="true" outlineLevel="0" collapsed="false">
      <c r="A18" s="106" t="s">
        <v>117</v>
      </c>
      <c r="B18" s="106"/>
      <c r="C18" s="107" t="n">
        <v>98.8</v>
      </c>
      <c r="D18" s="107" t="n">
        <v>99.2</v>
      </c>
      <c r="E18" s="107" t="n">
        <v>98.9</v>
      </c>
      <c r="F18" s="107" t="n">
        <v>94.4</v>
      </c>
      <c r="G18" s="107" t="n">
        <v>94.9</v>
      </c>
      <c r="H18" s="107" t="n">
        <v>86.5</v>
      </c>
      <c r="I18" s="107" t="n">
        <v>98.3</v>
      </c>
      <c r="J18" s="107" t="n">
        <v>95.7</v>
      </c>
      <c r="K18" s="107" t="n">
        <v>110.2</v>
      </c>
      <c r="L18" s="107" t="n">
        <v>83.4</v>
      </c>
      <c r="M18" s="107" t="n">
        <v>39.9</v>
      </c>
      <c r="N18" s="107" t="n">
        <v>105.5</v>
      </c>
      <c r="O18" s="107" t="n">
        <v>67.8</v>
      </c>
      <c r="P18" s="107" t="n">
        <v>101.5</v>
      </c>
      <c r="Q18" s="107" t="n">
        <v>115.5</v>
      </c>
      <c r="R18" s="107" t="n">
        <v>81.6</v>
      </c>
      <c r="S18" s="107" t="n">
        <v>89.2</v>
      </c>
      <c r="T18" s="107" t="n">
        <v>124.8</v>
      </c>
      <c r="U18" s="107" t="n">
        <v>97.9</v>
      </c>
      <c r="V18" s="107" t="n">
        <v>99.5</v>
      </c>
      <c r="W18" s="107" t="n">
        <v>102</v>
      </c>
      <c r="X18" s="107" t="n">
        <v>101.8</v>
      </c>
      <c r="Y18" s="107" t="n">
        <v>108.3</v>
      </c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</row>
    <row r="19" customFormat="false" ht="21" hidden="false" customHeight="true" outlineLevel="0" collapsed="false">
      <c r="A19" s="106" t="s">
        <v>118</v>
      </c>
      <c r="B19" s="106"/>
      <c r="C19" s="107" t="n">
        <v>99</v>
      </c>
      <c r="D19" s="107" t="n">
        <v>97.7</v>
      </c>
      <c r="E19" s="107" t="n">
        <v>99.4</v>
      </c>
      <c r="F19" s="107" t="n">
        <v>82</v>
      </c>
      <c r="G19" s="107" t="n">
        <v>84.3</v>
      </c>
      <c r="H19" s="107" t="n">
        <v>84.5</v>
      </c>
      <c r="I19" s="107" t="n">
        <v>89.4</v>
      </c>
      <c r="J19" s="107" t="n">
        <v>113.6</v>
      </c>
      <c r="K19" s="107" t="n">
        <v>105.6</v>
      </c>
      <c r="L19" s="107" t="n">
        <v>109.1</v>
      </c>
      <c r="M19" s="107" t="n">
        <v>38.2</v>
      </c>
      <c r="N19" s="107" t="n">
        <v>144.9</v>
      </c>
      <c r="O19" s="107" t="n">
        <v>77.8</v>
      </c>
      <c r="P19" s="107" t="n">
        <v>102.7</v>
      </c>
      <c r="Q19" s="107" t="n">
        <v>114.1</v>
      </c>
      <c r="R19" s="107" t="n">
        <v>75.1</v>
      </c>
      <c r="S19" s="107" t="n">
        <v>83.7</v>
      </c>
      <c r="T19" s="107" t="n">
        <v>124.8</v>
      </c>
      <c r="U19" s="107" t="n">
        <v>88.5</v>
      </c>
      <c r="V19" s="107" t="n">
        <v>101.1</v>
      </c>
      <c r="W19" s="107" t="n">
        <v>108.6</v>
      </c>
      <c r="X19" s="107" t="n">
        <v>108.6</v>
      </c>
      <c r="Y19" s="107" t="n">
        <v>109</v>
      </c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</row>
    <row r="20" customFormat="false" ht="21" hidden="false" customHeight="true" outlineLevel="0" collapsed="false">
      <c r="A20" s="106" t="s">
        <v>119</v>
      </c>
      <c r="B20" s="106"/>
      <c r="C20" s="107" t="n">
        <v>96.9</v>
      </c>
      <c r="D20" s="107" t="n">
        <v>96</v>
      </c>
      <c r="E20" s="107" t="n">
        <v>97.7</v>
      </c>
      <c r="F20" s="107" t="n">
        <v>77.2</v>
      </c>
      <c r="G20" s="107" t="n">
        <v>78.2</v>
      </c>
      <c r="H20" s="107" t="n">
        <v>80.7</v>
      </c>
      <c r="I20" s="107" t="n">
        <v>92.4</v>
      </c>
      <c r="J20" s="107" t="n">
        <v>106.4</v>
      </c>
      <c r="K20" s="107" t="n">
        <v>104.1</v>
      </c>
      <c r="L20" s="107" t="n">
        <v>103.4</v>
      </c>
      <c r="M20" s="107" t="n">
        <v>21.2</v>
      </c>
      <c r="N20" s="107" t="n">
        <v>144.9</v>
      </c>
      <c r="O20" s="107" t="n">
        <v>77.1</v>
      </c>
      <c r="P20" s="107" t="n">
        <v>103.5</v>
      </c>
      <c r="Q20" s="107" t="n">
        <v>114.2</v>
      </c>
      <c r="R20" s="107" t="n">
        <v>74.9</v>
      </c>
      <c r="S20" s="107" t="n">
        <v>84.6</v>
      </c>
      <c r="T20" s="107" t="n">
        <v>124.8</v>
      </c>
      <c r="U20" s="107" t="n">
        <v>73.5</v>
      </c>
      <c r="V20" s="107" t="n">
        <v>98.1</v>
      </c>
      <c r="W20" s="107" t="n">
        <v>102.3</v>
      </c>
      <c r="X20" s="107" t="n">
        <v>102.1</v>
      </c>
      <c r="Y20" s="107" t="n">
        <v>112.2</v>
      </c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</row>
    <row r="21" customFormat="false" ht="21" hidden="false" customHeight="true" outlineLevel="0" collapsed="false">
      <c r="A21" s="104" t="s">
        <v>7</v>
      </c>
      <c r="B21" s="104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</row>
    <row r="22" customFormat="false" ht="21" hidden="true" customHeight="true" outlineLevel="0" collapsed="false">
      <c r="A22" s="110" t="s">
        <v>111</v>
      </c>
      <c r="B22" s="111" t="n">
        <v>1</v>
      </c>
      <c r="C22" s="112" t="n">
        <v>123.8</v>
      </c>
      <c r="D22" s="112" t="n">
        <v>120.7</v>
      </c>
      <c r="E22" s="112" t="n">
        <v>123.4</v>
      </c>
      <c r="F22" s="112" t="n">
        <v>104.5</v>
      </c>
      <c r="G22" s="112" t="n">
        <v>152.4</v>
      </c>
      <c r="H22" s="112" t="n">
        <v>110.9</v>
      </c>
      <c r="I22" s="112" t="n">
        <v>88.6</v>
      </c>
      <c r="J22" s="112" t="n">
        <v>157.5</v>
      </c>
      <c r="K22" s="112" t="n">
        <v>103</v>
      </c>
      <c r="L22" s="112" t="n">
        <v>57.6</v>
      </c>
      <c r="M22" s="112" t="n">
        <v>75.3</v>
      </c>
      <c r="N22" s="112" t="n">
        <v>48.6</v>
      </c>
      <c r="O22" s="112" t="n">
        <v>105</v>
      </c>
      <c r="P22" s="112" t="n">
        <v>132.3</v>
      </c>
      <c r="Q22" s="112" t="n">
        <v>81.2</v>
      </c>
      <c r="R22" s="112" t="n">
        <v>146.6</v>
      </c>
      <c r="S22" s="112" t="n">
        <v>93.3</v>
      </c>
      <c r="T22" s="112" t="n">
        <v>69.7</v>
      </c>
      <c r="U22" s="112" t="n">
        <v>136.5</v>
      </c>
      <c r="V22" s="112" t="n">
        <v>114</v>
      </c>
      <c r="W22" s="112" t="n">
        <v>79.2</v>
      </c>
      <c r="X22" s="112" t="n">
        <v>78.9</v>
      </c>
      <c r="Y22" s="112" t="n">
        <v>91.6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true" customHeight="true" outlineLevel="0" collapsed="false">
      <c r="A23" s="113"/>
      <c r="B23" s="111" t="n">
        <v>2</v>
      </c>
      <c r="C23" s="112" t="n">
        <v>140.7</v>
      </c>
      <c r="D23" s="112" t="n">
        <v>142.8</v>
      </c>
      <c r="E23" s="112" t="n">
        <v>141</v>
      </c>
      <c r="F23" s="112" t="n">
        <v>91.8</v>
      </c>
      <c r="G23" s="112" t="n">
        <v>136.7</v>
      </c>
      <c r="H23" s="112" t="n">
        <v>121.6</v>
      </c>
      <c r="I23" s="112" t="n">
        <v>93.6</v>
      </c>
      <c r="J23" s="112" t="n">
        <v>117.3</v>
      </c>
      <c r="K23" s="112" t="n">
        <v>105.3</v>
      </c>
      <c r="L23" s="112" t="n">
        <v>66.8</v>
      </c>
      <c r="M23" s="112" t="n">
        <v>54.3</v>
      </c>
      <c r="N23" s="112" t="n">
        <v>73.1</v>
      </c>
      <c r="O23" s="112" t="n">
        <v>81.6</v>
      </c>
      <c r="P23" s="112" t="n">
        <v>178.2</v>
      </c>
      <c r="Q23" s="112" t="n">
        <v>80.1</v>
      </c>
      <c r="R23" s="112" t="n">
        <v>151.9</v>
      </c>
      <c r="S23" s="112" t="n">
        <v>79.5</v>
      </c>
      <c r="T23" s="112" t="n">
        <v>69.7</v>
      </c>
      <c r="U23" s="112" t="n">
        <v>131</v>
      </c>
      <c r="V23" s="112" t="n">
        <v>125.4</v>
      </c>
      <c r="W23" s="112" t="n">
        <v>71.4</v>
      </c>
      <c r="X23" s="112" t="n">
        <v>71.1</v>
      </c>
      <c r="Y23" s="112" t="n">
        <v>83.1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true" customHeight="true" outlineLevel="0" collapsed="false">
      <c r="A24" s="113"/>
      <c r="B24" s="111" t="n">
        <v>3</v>
      </c>
      <c r="C24" s="112" t="n">
        <v>146.9</v>
      </c>
      <c r="D24" s="112" t="n">
        <v>146.1</v>
      </c>
      <c r="E24" s="112" t="n">
        <v>147.2</v>
      </c>
      <c r="F24" s="112" t="n">
        <v>93</v>
      </c>
      <c r="G24" s="112" t="n">
        <v>144.8</v>
      </c>
      <c r="H24" s="112" t="n">
        <v>111</v>
      </c>
      <c r="I24" s="112" t="n">
        <v>131</v>
      </c>
      <c r="J24" s="112" t="n">
        <v>156.3</v>
      </c>
      <c r="K24" s="112" t="n">
        <v>117.1</v>
      </c>
      <c r="L24" s="112" t="n">
        <v>72</v>
      </c>
      <c r="M24" s="112" t="n">
        <v>91</v>
      </c>
      <c r="N24" s="112" t="n">
        <v>62.4</v>
      </c>
      <c r="O24" s="112" t="n">
        <v>101.6</v>
      </c>
      <c r="P24" s="112" t="n">
        <v>181.3</v>
      </c>
      <c r="Q24" s="112" t="n">
        <v>93.3</v>
      </c>
      <c r="R24" s="112" t="n">
        <v>126.5</v>
      </c>
      <c r="S24" s="112" t="n">
        <v>95.7</v>
      </c>
      <c r="T24" s="112" t="n">
        <v>88.1</v>
      </c>
      <c r="U24" s="112" t="n">
        <v>139.1</v>
      </c>
      <c r="V24" s="112" t="n">
        <v>131.9</v>
      </c>
      <c r="W24" s="112" t="n">
        <v>78.5</v>
      </c>
      <c r="X24" s="112" t="n">
        <v>78.3</v>
      </c>
      <c r="Y24" s="112" t="n">
        <v>86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true" customHeight="true" outlineLevel="0" collapsed="false">
      <c r="A25" s="110"/>
      <c r="B25" s="111" t="n">
        <v>4</v>
      </c>
      <c r="C25" s="112" t="n">
        <v>122</v>
      </c>
      <c r="D25" s="112" t="n">
        <v>110.3</v>
      </c>
      <c r="E25" s="112" t="n">
        <v>121.6</v>
      </c>
      <c r="F25" s="112" t="n">
        <v>88.7</v>
      </c>
      <c r="G25" s="112" t="n">
        <v>158.5</v>
      </c>
      <c r="H25" s="112" t="n">
        <v>100.1</v>
      </c>
      <c r="I25" s="112" t="n">
        <v>150.1</v>
      </c>
      <c r="J25" s="112" t="n">
        <v>248.1</v>
      </c>
      <c r="K25" s="112" t="n">
        <v>126.4</v>
      </c>
      <c r="L25" s="112" t="n">
        <v>113.1</v>
      </c>
      <c r="M25" s="112" t="n">
        <v>89.4</v>
      </c>
      <c r="N25" s="112" t="n">
        <v>125.1</v>
      </c>
      <c r="O25" s="112" t="n">
        <v>101.6</v>
      </c>
      <c r="P25" s="112" t="n">
        <v>103.4</v>
      </c>
      <c r="Q25" s="112" t="n">
        <v>110.1</v>
      </c>
      <c r="R25" s="112" t="n">
        <v>111</v>
      </c>
      <c r="S25" s="112" t="n">
        <v>109.6</v>
      </c>
      <c r="T25" s="112" t="n">
        <v>110.1</v>
      </c>
      <c r="U25" s="112" t="n">
        <v>133.1</v>
      </c>
      <c r="V25" s="112" t="n">
        <v>113.1</v>
      </c>
      <c r="W25" s="112" t="n">
        <v>81.3</v>
      </c>
      <c r="X25" s="112" t="n">
        <v>81.3</v>
      </c>
      <c r="Y25" s="112" t="n">
        <v>81.3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true" customHeight="true" outlineLevel="0" collapsed="false">
      <c r="A26" s="113"/>
      <c r="B26" s="111" t="n">
        <v>5</v>
      </c>
      <c r="C26" s="112" t="n">
        <v>113.6</v>
      </c>
      <c r="D26" s="112" t="n">
        <v>98.3</v>
      </c>
      <c r="E26" s="112" t="n">
        <v>113</v>
      </c>
      <c r="F26" s="112" t="n">
        <v>93.5</v>
      </c>
      <c r="G26" s="112" t="n">
        <v>140.4</v>
      </c>
      <c r="H26" s="112" t="n">
        <v>103.2</v>
      </c>
      <c r="I26" s="112" t="n">
        <v>125.2</v>
      </c>
      <c r="J26" s="112" t="n">
        <v>277.9</v>
      </c>
      <c r="K26" s="112" t="n">
        <v>111.9</v>
      </c>
      <c r="L26" s="112" t="n">
        <v>136.3</v>
      </c>
      <c r="M26" s="112" t="n">
        <v>75.5</v>
      </c>
      <c r="N26" s="112" t="n">
        <v>167.1</v>
      </c>
      <c r="O26" s="112" t="n">
        <v>118.1</v>
      </c>
      <c r="P26" s="112" t="n">
        <v>84.2</v>
      </c>
      <c r="Q26" s="112" t="n">
        <v>97.3</v>
      </c>
      <c r="R26" s="112" t="n">
        <v>106.4</v>
      </c>
      <c r="S26" s="112" t="n">
        <v>100.7</v>
      </c>
      <c r="T26" s="112" t="n">
        <v>95.4</v>
      </c>
      <c r="U26" s="112" t="n">
        <v>130.8</v>
      </c>
      <c r="V26" s="112" t="n">
        <v>109.9</v>
      </c>
      <c r="W26" s="112" t="n">
        <v>97</v>
      </c>
      <c r="X26" s="112" t="n">
        <v>97.4</v>
      </c>
      <c r="Y26" s="112" t="n">
        <v>81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true" customHeight="true" outlineLevel="0" collapsed="false">
      <c r="A27" s="113"/>
      <c r="B27" s="111" t="n">
        <v>6</v>
      </c>
      <c r="C27" s="112" t="n">
        <v>94.1</v>
      </c>
      <c r="D27" s="112" t="n">
        <v>96</v>
      </c>
      <c r="E27" s="112" t="n">
        <v>93.2</v>
      </c>
      <c r="F27" s="112" t="n">
        <v>96.8</v>
      </c>
      <c r="G27" s="112" t="n">
        <v>160.6</v>
      </c>
      <c r="H27" s="112" t="n">
        <v>90.9</v>
      </c>
      <c r="I27" s="112" t="n">
        <v>108.9</v>
      </c>
      <c r="J27" s="112" t="n">
        <v>73.7</v>
      </c>
      <c r="K27" s="112" t="n">
        <v>98.5</v>
      </c>
      <c r="L27" s="112" t="n">
        <v>143.2</v>
      </c>
      <c r="M27" s="112" t="n">
        <v>79.8</v>
      </c>
      <c r="N27" s="112" t="n">
        <v>175.3</v>
      </c>
      <c r="O27" s="112" t="n">
        <v>98.1</v>
      </c>
      <c r="P27" s="112" t="n">
        <v>81.7</v>
      </c>
      <c r="Q27" s="112" t="n">
        <v>97.8</v>
      </c>
      <c r="R27" s="112" t="n">
        <v>105.7</v>
      </c>
      <c r="S27" s="112" t="n">
        <v>82.9</v>
      </c>
      <c r="T27" s="112" t="n">
        <v>99.1</v>
      </c>
      <c r="U27" s="112" t="n">
        <v>118.4</v>
      </c>
      <c r="V27" s="112" t="n">
        <v>96.8</v>
      </c>
      <c r="W27" s="112" t="n">
        <v>106.5</v>
      </c>
      <c r="X27" s="112" t="n">
        <v>107</v>
      </c>
      <c r="Y27" s="112" t="n">
        <v>84.3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true" customHeight="true" outlineLevel="0" collapsed="false">
      <c r="A28" s="110"/>
      <c r="B28" s="111" t="n">
        <v>7</v>
      </c>
      <c r="C28" s="112" t="n">
        <v>108.2</v>
      </c>
      <c r="D28" s="112" t="n">
        <v>97.2</v>
      </c>
      <c r="E28" s="112" t="n">
        <v>108.1</v>
      </c>
      <c r="F28" s="112" t="n">
        <v>84.8</v>
      </c>
      <c r="G28" s="112" t="n">
        <v>145.4</v>
      </c>
      <c r="H28" s="112" t="n">
        <v>87</v>
      </c>
      <c r="I28" s="112" t="n">
        <v>85.7</v>
      </c>
      <c r="J28" s="112" t="n">
        <v>226</v>
      </c>
      <c r="K28" s="112" t="n">
        <v>114.9</v>
      </c>
      <c r="L28" s="112" t="n">
        <v>138.7</v>
      </c>
      <c r="M28" s="112" t="n">
        <v>39.4</v>
      </c>
      <c r="N28" s="112" t="n">
        <v>188.9</v>
      </c>
      <c r="O28" s="112" t="n">
        <v>98.1</v>
      </c>
      <c r="P28" s="112" t="n">
        <v>88.2</v>
      </c>
      <c r="Q28" s="112" t="n">
        <v>108.3</v>
      </c>
      <c r="R28" s="112" t="n">
        <v>103.8</v>
      </c>
      <c r="S28" s="112" t="n">
        <v>101.4</v>
      </c>
      <c r="T28" s="112" t="n">
        <v>110.1</v>
      </c>
      <c r="U28" s="112" t="n">
        <v>111.4</v>
      </c>
      <c r="V28" s="112" t="n">
        <v>110.3</v>
      </c>
      <c r="W28" s="112" t="n">
        <v>117.8</v>
      </c>
      <c r="X28" s="112" t="n">
        <v>118.6</v>
      </c>
      <c r="Y28" s="112" t="n">
        <v>86.5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customFormat="false" ht="21" hidden="true" customHeight="true" outlineLevel="0" collapsed="false">
      <c r="A29" s="113"/>
      <c r="B29" s="111" t="n">
        <v>8</v>
      </c>
      <c r="C29" s="112" t="n">
        <v>115.5</v>
      </c>
      <c r="D29" s="112" t="n">
        <v>99.9</v>
      </c>
      <c r="E29" s="112" t="n">
        <v>115.5</v>
      </c>
      <c r="F29" s="112" t="n">
        <v>81.5</v>
      </c>
      <c r="G29" s="112" t="n">
        <v>150.4</v>
      </c>
      <c r="H29" s="112" t="n">
        <v>90.3</v>
      </c>
      <c r="I29" s="112" t="n">
        <v>77.9</v>
      </c>
      <c r="J29" s="112" t="n">
        <v>282.9</v>
      </c>
      <c r="K29" s="112" t="n">
        <v>104.8</v>
      </c>
      <c r="L29" s="112" t="n">
        <v>135.6</v>
      </c>
      <c r="M29" s="112" t="n">
        <v>36.8</v>
      </c>
      <c r="N29" s="112" t="n">
        <v>185.6</v>
      </c>
      <c r="O29" s="112" t="n">
        <v>118.1</v>
      </c>
      <c r="P29" s="112" t="n">
        <v>97.4</v>
      </c>
      <c r="Q29" s="112" t="n">
        <v>86.8</v>
      </c>
      <c r="R29" s="112" t="n">
        <v>85.6</v>
      </c>
      <c r="S29" s="112" t="n">
        <v>102.5</v>
      </c>
      <c r="T29" s="112" t="n">
        <v>84.4</v>
      </c>
      <c r="U29" s="112" t="n">
        <v>114.6</v>
      </c>
      <c r="V29" s="112" t="n">
        <v>116.3</v>
      </c>
      <c r="W29" s="112" t="n">
        <v>119.1</v>
      </c>
      <c r="X29" s="112" t="n">
        <v>120</v>
      </c>
      <c r="Y29" s="112" t="n">
        <v>84.5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customFormat="false" ht="21" hidden="true" customHeight="true" outlineLevel="0" collapsed="false">
      <c r="A30" s="113"/>
      <c r="B30" s="111" t="n">
        <v>9</v>
      </c>
      <c r="C30" s="112" t="n">
        <v>94.3</v>
      </c>
      <c r="D30" s="112" t="n">
        <v>85.4</v>
      </c>
      <c r="E30" s="112" t="n">
        <v>94.1</v>
      </c>
      <c r="F30" s="112" t="n">
        <v>90.7</v>
      </c>
      <c r="G30" s="112" t="n">
        <v>119.7</v>
      </c>
      <c r="H30" s="112" t="n">
        <v>83.1</v>
      </c>
      <c r="I30" s="112" t="n">
        <v>87.1</v>
      </c>
      <c r="J30" s="112" t="n">
        <v>189</v>
      </c>
      <c r="K30" s="112" t="n">
        <v>91.6</v>
      </c>
      <c r="L30" s="112" t="n">
        <v>73.2</v>
      </c>
      <c r="M30" s="112" t="n">
        <v>19.8</v>
      </c>
      <c r="N30" s="112" t="n">
        <v>100.2</v>
      </c>
      <c r="O30" s="112" t="n">
        <v>165</v>
      </c>
      <c r="P30" s="112" t="n">
        <v>78</v>
      </c>
      <c r="Q30" s="112" t="n">
        <v>88.1</v>
      </c>
      <c r="R30" s="112" t="n">
        <v>73.1</v>
      </c>
      <c r="S30" s="112" t="n">
        <v>101.4</v>
      </c>
      <c r="T30" s="112" t="n">
        <v>88.1</v>
      </c>
      <c r="U30" s="112" t="n">
        <v>97.9</v>
      </c>
      <c r="V30" s="112" t="n">
        <v>96.9</v>
      </c>
      <c r="W30" s="112" t="n">
        <v>106.1</v>
      </c>
      <c r="X30" s="112" t="n">
        <v>106.6</v>
      </c>
      <c r="Y30" s="112" t="n">
        <v>86.5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customFormat="false" ht="21" hidden="true" customHeight="true" outlineLevel="0" collapsed="false">
      <c r="A31" s="110"/>
      <c r="B31" s="111" t="n">
        <v>10</v>
      </c>
      <c r="C31" s="112" t="n">
        <v>109.5</v>
      </c>
      <c r="D31" s="112" t="n">
        <v>100.9</v>
      </c>
      <c r="E31" s="112" t="n">
        <v>109</v>
      </c>
      <c r="F31" s="112" t="n">
        <v>109.9</v>
      </c>
      <c r="G31" s="112" t="n">
        <v>134.5</v>
      </c>
      <c r="H31" s="112" t="n">
        <v>107.4</v>
      </c>
      <c r="I31" s="112" t="n">
        <v>94.8</v>
      </c>
      <c r="J31" s="112" t="n">
        <v>201.1</v>
      </c>
      <c r="K31" s="112" t="n">
        <v>105.3</v>
      </c>
      <c r="L31" s="112" t="n">
        <v>94.7</v>
      </c>
      <c r="M31" s="112" t="n">
        <v>60.5</v>
      </c>
      <c r="N31" s="112" t="n">
        <v>112</v>
      </c>
      <c r="O31" s="112" t="n">
        <v>132</v>
      </c>
      <c r="P31" s="112" t="n">
        <v>88.5</v>
      </c>
      <c r="Q31" s="112" t="n">
        <v>108.5</v>
      </c>
      <c r="R31" s="112" t="n">
        <v>108.3</v>
      </c>
      <c r="S31" s="112" t="n">
        <v>121.2</v>
      </c>
      <c r="T31" s="112" t="n">
        <v>106.4</v>
      </c>
      <c r="U31" s="112" t="n">
        <v>121.6</v>
      </c>
      <c r="V31" s="112" t="n">
        <v>106.1</v>
      </c>
      <c r="W31" s="112" t="n">
        <v>94</v>
      </c>
      <c r="X31" s="112" t="n">
        <v>94</v>
      </c>
      <c r="Y31" s="112" t="n">
        <v>92.5</v>
      </c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</row>
    <row r="32" customFormat="false" ht="21" hidden="true" customHeight="true" outlineLevel="0" collapsed="false">
      <c r="A32" s="113"/>
      <c r="B32" s="111" t="n">
        <v>11</v>
      </c>
      <c r="C32" s="112" t="n">
        <v>123.4</v>
      </c>
      <c r="D32" s="112" t="n">
        <v>109.4</v>
      </c>
      <c r="E32" s="112" t="n">
        <v>122.6</v>
      </c>
      <c r="F32" s="112" t="n">
        <v>120.8</v>
      </c>
      <c r="G32" s="112" t="n">
        <v>140.9</v>
      </c>
      <c r="H32" s="112" t="n">
        <v>131.7</v>
      </c>
      <c r="I32" s="112" t="n">
        <v>105.9</v>
      </c>
      <c r="J32" s="112" t="n">
        <v>273.3</v>
      </c>
      <c r="K32" s="112" t="n">
        <v>103.2</v>
      </c>
      <c r="L32" s="112" t="n">
        <v>83.4</v>
      </c>
      <c r="M32" s="112" t="n">
        <v>56.9</v>
      </c>
      <c r="N32" s="112" t="n">
        <v>96.8</v>
      </c>
      <c r="O32" s="112" t="n">
        <v>132</v>
      </c>
      <c r="P32" s="112" t="n">
        <v>91.1</v>
      </c>
      <c r="Q32" s="112" t="n">
        <v>116.5</v>
      </c>
      <c r="R32" s="112" t="n">
        <v>122</v>
      </c>
      <c r="S32" s="112" t="n">
        <v>106.5</v>
      </c>
      <c r="T32" s="112" t="n">
        <v>117.4</v>
      </c>
      <c r="U32" s="112" t="n">
        <v>146.1</v>
      </c>
      <c r="V32" s="112" t="n">
        <v>115.4</v>
      </c>
      <c r="W32" s="112" t="n">
        <v>86.9</v>
      </c>
      <c r="X32" s="112" t="n">
        <v>86.8</v>
      </c>
      <c r="Y32" s="112" t="n">
        <v>90.1</v>
      </c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</row>
    <row r="33" customFormat="false" ht="21" hidden="true" customHeight="true" outlineLevel="0" collapsed="false">
      <c r="A33" s="113"/>
      <c r="B33" s="111" t="n">
        <v>12</v>
      </c>
      <c r="C33" s="112" t="n">
        <v>124.9</v>
      </c>
      <c r="D33" s="112" t="n">
        <v>113.3</v>
      </c>
      <c r="E33" s="112" t="n">
        <v>124</v>
      </c>
      <c r="F33" s="112" t="n">
        <v>110.5</v>
      </c>
      <c r="G33" s="112" t="n">
        <v>158.9</v>
      </c>
      <c r="H33" s="112" t="n">
        <v>125.2</v>
      </c>
      <c r="I33" s="112" t="n">
        <v>91.6</v>
      </c>
      <c r="J33" s="112" t="n">
        <v>248.8</v>
      </c>
      <c r="K33" s="112" t="n">
        <v>131</v>
      </c>
      <c r="L33" s="112" t="n">
        <v>62.1</v>
      </c>
      <c r="M33" s="112" t="n">
        <v>62.7</v>
      </c>
      <c r="N33" s="112" t="n">
        <v>61.8</v>
      </c>
      <c r="O33" s="112" t="n">
        <v>132</v>
      </c>
      <c r="P33" s="112" t="n">
        <v>99.7</v>
      </c>
      <c r="Q33" s="112" t="n">
        <v>115.6</v>
      </c>
      <c r="R33" s="112" t="n">
        <v>112.5</v>
      </c>
      <c r="S33" s="112" t="n">
        <v>107.2</v>
      </c>
      <c r="T33" s="112" t="n">
        <v>117.4</v>
      </c>
      <c r="U33" s="112" t="n">
        <v>148.3</v>
      </c>
      <c r="V33" s="112" t="n">
        <v>115.7</v>
      </c>
      <c r="W33" s="112" t="n">
        <v>83.5</v>
      </c>
      <c r="X33" s="112" t="n">
        <v>83.1</v>
      </c>
      <c r="Y33" s="112" t="n">
        <v>97.7</v>
      </c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</row>
    <row r="34" customFormat="false" ht="21" hidden="true" customHeight="true" outlineLevel="0" collapsed="false">
      <c r="A34" s="110" t="s">
        <v>112</v>
      </c>
      <c r="B34" s="111" t="n">
        <v>1</v>
      </c>
      <c r="C34" s="112" t="n">
        <v>119.9</v>
      </c>
      <c r="D34" s="112" t="n">
        <v>112.1</v>
      </c>
      <c r="E34" s="112" t="n">
        <v>120</v>
      </c>
      <c r="F34" s="112" t="n">
        <v>98.6</v>
      </c>
      <c r="G34" s="112" t="n">
        <v>113.7</v>
      </c>
      <c r="H34" s="112" t="n">
        <v>113.9</v>
      </c>
      <c r="I34" s="112" t="n">
        <v>92.5</v>
      </c>
      <c r="J34" s="112" t="n">
        <v>203.3</v>
      </c>
      <c r="K34" s="112" t="n">
        <v>110.4</v>
      </c>
      <c r="L34" s="112" t="n">
        <v>53.3</v>
      </c>
      <c r="M34" s="112" t="n">
        <v>101.6</v>
      </c>
      <c r="N34" s="112" t="n">
        <v>28.9</v>
      </c>
      <c r="O34" s="112" t="n">
        <v>135.4</v>
      </c>
      <c r="P34" s="112" t="n">
        <v>121.5</v>
      </c>
      <c r="Q34" s="112" t="n">
        <v>83.7</v>
      </c>
      <c r="R34" s="112" t="n">
        <v>97</v>
      </c>
      <c r="S34" s="112" t="n">
        <v>90.3</v>
      </c>
      <c r="T34" s="112" t="n">
        <v>80.7</v>
      </c>
      <c r="U34" s="112" t="n">
        <v>117.1</v>
      </c>
      <c r="V34" s="112" t="n">
        <v>111.5</v>
      </c>
      <c r="W34" s="112" t="n">
        <v>81.6</v>
      </c>
      <c r="X34" s="112" t="n">
        <v>81.1</v>
      </c>
      <c r="Y34" s="112" t="n">
        <v>103.2</v>
      </c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</row>
    <row r="35" customFormat="false" ht="21" hidden="true" customHeight="true" outlineLevel="0" collapsed="false">
      <c r="A35" s="113"/>
      <c r="B35" s="111" t="n">
        <v>2</v>
      </c>
      <c r="C35" s="112" t="n">
        <v>152.1</v>
      </c>
      <c r="D35" s="112" t="n">
        <v>137</v>
      </c>
      <c r="E35" s="112" t="n">
        <v>153.5</v>
      </c>
      <c r="F35" s="112" t="n">
        <v>100.7</v>
      </c>
      <c r="G35" s="112" t="n">
        <v>139.4</v>
      </c>
      <c r="H35" s="112" t="n">
        <v>110.3</v>
      </c>
      <c r="I35" s="112" t="n">
        <v>117.7</v>
      </c>
      <c r="J35" s="112" t="n">
        <v>314</v>
      </c>
      <c r="K35" s="112" t="n">
        <v>107.7</v>
      </c>
      <c r="L35" s="112" t="n">
        <v>97.5</v>
      </c>
      <c r="M35" s="112" t="n">
        <v>53.3</v>
      </c>
      <c r="N35" s="112" t="n">
        <v>119.9</v>
      </c>
      <c r="O35" s="112" t="n">
        <v>122.4</v>
      </c>
      <c r="P35" s="112" t="n">
        <v>166.9</v>
      </c>
      <c r="Q35" s="112" t="n">
        <v>85.4</v>
      </c>
      <c r="R35" s="112" t="n">
        <v>85.2</v>
      </c>
      <c r="S35" s="112" t="n">
        <v>91.7</v>
      </c>
      <c r="T35" s="112" t="n">
        <v>84.4</v>
      </c>
      <c r="U35" s="112" t="n">
        <v>113.6</v>
      </c>
      <c r="V35" s="112" t="n">
        <v>134.5</v>
      </c>
      <c r="W35" s="112" t="n">
        <v>72.3</v>
      </c>
      <c r="X35" s="112" t="n">
        <v>71.8</v>
      </c>
      <c r="Y35" s="112" t="n">
        <v>90.9</v>
      </c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</row>
    <row r="36" customFormat="false" ht="21" hidden="true" customHeight="true" outlineLevel="0" collapsed="false">
      <c r="A36" s="113"/>
      <c r="B36" s="111" t="n">
        <v>3</v>
      </c>
      <c r="C36" s="112" t="n">
        <v>149.3</v>
      </c>
      <c r="D36" s="112" t="n">
        <v>137.6</v>
      </c>
      <c r="E36" s="112" t="n">
        <v>149.9</v>
      </c>
      <c r="F36" s="112" t="n">
        <v>90.9</v>
      </c>
      <c r="G36" s="112" t="n">
        <v>137.9</v>
      </c>
      <c r="H36" s="112" t="n">
        <v>105.2</v>
      </c>
      <c r="I36" s="112" t="n">
        <v>118.3</v>
      </c>
      <c r="J36" s="112" t="n">
        <v>275.2</v>
      </c>
      <c r="K36" s="112" t="n">
        <v>126.2</v>
      </c>
      <c r="L36" s="112" t="n">
        <v>166.4</v>
      </c>
      <c r="M36" s="112" t="n">
        <v>135.3</v>
      </c>
      <c r="N36" s="112" t="n">
        <v>182.1</v>
      </c>
      <c r="O36" s="112" t="n">
        <v>82.4</v>
      </c>
      <c r="P36" s="112" t="n">
        <v>162.3</v>
      </c>
      <c r="Q36" s="112" t="n">
        <v>104.4</v>
      </c>
      <c r="R36" s="112" t="n">
        <v>90.2</v>
      </c>
      <c r="S36" s="112" t="n">
        <v>126.4</v>
      </c>
      <c r="T36" s="112" t="n">
        <v>102.8</v>
      </c>
      <c r="U36" s="112" t="n">
        <v>131.3</v>
      </c>
      <c r="V36" s="112" t="n">
        <v>133.9</v>
      </c>
      <c r="W36" s="112" t="n">
        <v>79.3</v>
      </c>
      <c r="X36" s="112" t="n">
        <v>78.9</v>
      </c>
      <c r="Y36" s="112" t="n">
        <v>96.6</v>
      </c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</row>
    <row r="37" customFormat="false" ht="21" hidden="true" customHeight="true" outlineLevel="0" collapsed="false">
      <c r="A37" s="110"/>
      <c r="B37" s="111" t="n">
        <v>4</v>
      </c>
      <c r="C37" s="112" t="n">
        <v>108.5</v>
      </c>
      <c r="D37" s="112" t="n">
        <v>99.8</v>
      </c>
      <c r="E37" s="112" t="n">
        <v>108.4</v>
      </c>
      <c r="F37" s="112" t="n">
        <v>92.3</v>
      </c>
      <c r="G37" s="112" t="n">
        <v>125.3</v>
      </c>
      <c r="H37" s="112" t="n">
        <v>88.7</v>
      </c>
      <c r="I37" s="112" t="n">
        <v>140</v>
      </c>
      <c r="J37" s="112" t="n">
        <v>201.3</v>
      </c>
      <c r="K37" s="112" t="n">
        <v>122.7</v>
      </c>
      <c r="L37" s="112" t="n">
        <v>64.7</v>
      </c>
      <c r="M37" s="112" t="n">
        <v>46.7</v>
      </c>
      <c r="N37" s="112" t="n">
        <v>73.8</v>
      </c>
      <c r="O37" s="112" t="n">
        <v>115.4</v>
      </c>
      <c r="P37" s="112" t="n">
        <v>98.7</v>
      </c>
      <c r="Q37" s="112" t="n">
        <v>96.7</v>
      </c>
      <c r="R37" s="112" t="n">
        <v>83.3</v>
      </c>
      <c r="S37" s="112" t="n">
        <v>94.2</v>
      </c>
      <c r="T37" s="112" t="n">
        <v>99.1</v>
      </c>
      <c r="U37" s="112" t="n">
        <v>111.2</v>
      </c>
      <c r="V37" s="112" t="n">
        <v>103.1</v>
      </c>
      <c r="W37" s="112" t="n">
        <v>84.2</v>
      </c>
      <c r="X37" s="112" t="n">
        <v>84</v>
      </c>
      <c r="Y37" s="112" t="n">
        <v>93.4</v>
      </c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</row>
    <row r="38" customFormat="false" ht="21" hidden="true" customHeight="true" outlineLevel="0" collapsed="false">
      <c r="A38" s="113"/>
      <c r="B38" s="111" t="n">
        <v>5</v>
      </c>
      <c r="C38" s="112" t="n">
        <v>111.1</v>
      </c>
      <c r="D38" s="112" t="n">
        <v>98.2</v>
      </c>
      <c r="E38" s="112" t="n">
        <v>111.1</v>
      </c>
      <c r="F38" s="112" t="n">
        <v>93.7</v>
      </c>
      <c r="G38" s="112" t="n">
        <v>118.7</v>
      </c>
      <c r="H38" s="112" t="n">
        <v>91.1</v>
      </c>
      <c r="I38" s="112" t="n">
        <v>123.2</v>
      </c>
      <c r="J38" s="112" t="n">
        <v>249.7</v>
      </c>
      <c r="K38" s="112" t="n">
        <v>113</v>
      </c>
      <c r="L38" s="112" t="n">
        <v>146.2</v>
      </c>
      <c r="M38" s="112" t="n">
        <v>60.3</v>
      </c>
      <c r="N38" s="112" t="n">
        <v>189.6</v>
      </c>
      <c r="O38" s="112" t="n">
        <v>132</v>
      </c>
      <c r="P38" s="112" t="n">
        <v>92.6</v>
      </c>
      <c r="Q38" s="112" t="n">
        <v>101.1</v>
      </c>
      <c r="R38" s="112" t="n">
        <v>97.3</v>
      </c>
      <c r="S38" s="112" t="n">
        <v>138.7</v>
      </c>
      <c r="T38" s="112" t="n">
        <v>95.4</v>
      </c>
      <c r="U38" s="112" t="n">
        <v>111.9</v>
      </c>
      <c r="V38" s="112" t="n">
        <v>107.6</v>
      </c>
      <c r="W38" s="112" t="n">
        <v>95.2</v>
      </c>
      <c r="X38" s="112" t="n">
        <v>95.2</v>
      </c>
      <c r="Y38" s="112" t="n">
        <v>95</v>
      </c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</row>
    <row r="39" customFormat="false" ht="21" hidden="true" customHeight="true" outlineLevel="0" collapsed="false">
      <c r="A39" s="113"/>
      <c r="B39" s="111" t="n">
        <v>6</v>
      </c>
      <c r="C39" s="112" t="n">
        <v>98</v>
      </c>
      <c r="D39" s="112" t="n">
        <v>87.8</v>
      </c>
      <c r="E39" s="112" t="n">
        <v>97.9</v>
      </c>
      <c r="F39" s="112" t="n">
        <v>89.1</v>
      </c>
      <c r="G39" s="112" t="n">
        <v>104.1</v>
      </c>
      <c r="H39" s="112" t="n">
        <v>88.2</v>
      </c>
      <c r="I39" s="112" t="n">
        <v>93.8</v>
      </c>
      <c r="J39" s="112" t="n">
        <v>207.6</v>
      </c>
      <c r="K39" s="112" t="n">
        <v>112.6</v>
      </c>
      <c r="L39" s="112" t="n">
        <v>148.1</v>
      </c>
      <c r="M39" s="112" t="n">
        <v>117.8</v>
      </c>
      <c r="N39" s="112" t="n">
        <v>163.4</v>
      </c>
      <c r="O39" s="112" t="n">
        <v>111.9</v>
      </c>
      <c r="P39" s="112" t="n">
        <v>78.9</v>
      </c>
      <c r="Q39" s="112" t="n">
        <v>93.7</v>
      </c>
      <c r="R39" s="112" t="n">
        <v>81.8</v>
      </c>
      <c r="S39" s="112" t="n">
        <v>116.6</v>
      </c>
      <c r="T39" s="112" t="n">
        <v>91.7</v>
      </c>
      <c r="U39" s="112" t="n">
        <v>101.5</v>
      </c>
      <c r="V39" s="112" t="n">
        <v>99.6</v>
      </c>
      <c r="W39" s="112" t="n">
        <v>105.4</v>
      </c>
      <c r="X39" s="112" t="n">
        <v>105.5</v>
      </c>
      <c r="Y39" s="112" t="n">
        <v>100.4</v>
      </c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</row>
    <row r="40" customFormat="false" ht="21" hidden="true" customHeight="true" outlineLevel="0" collapsed="false">
      <c r="A40" s="110"/>
      <c r="B40" s="111" t="n">
        <v>7</v>
      </c>
      <c r="C40" s="112" t="n">
        <v>105</v>
      </c>
      <c r="D40" s="112" t="n">
        <v>101.4</v>
      </c>
      <c r="E40" s="112" t="n">
        <v>104.8</v>
      </c>
      <c r="F40" s="112" t="n">
        <v>94.3</v>
      </c>
      <c r="G40" s="112" t="n">
        <v>108.6</v>
      </c>
      <c r="H40" s="112" t="n">
        <v>101.1</v>
      </c>
      <c r="I40" s="112" t="n">
        <v>103.5</v>
      </c>
      <c r="J40" s="112" t="n">
        <v>143.2</v>
      </c>
      <c r="K40" s="112" t="n">
        <v>127</v>
      </c>
      <c r="L40" s="112" t="n">
        <v>137.8</v>
      </c>
      <c r="M40" s="112" t="n">
        <v>46.6</v>
      </c>
      <c r="N40" s="112" t="n">
        <v>183.9</v>
      </c>
      <c r="O40" s="112" t="n">
        <v>92</v>
      </c>
      <c r="P40" s="112" t="n">
        <v>97.1</v>
      </c>
      <c r="Q40" s="112" t="n">
        <v>105</v>
      </c>
      <c r="R40" s="112" t="n">
        <v>74.6</v>
      </c>
      <c r="S40" s="112" t="n">
        <v>123.4</v>
      </c>
      <c r="T40" s="112" t="n">
        <v>106.4</v>
      </c>
      <c r="U40" s="112" t="n">
        <v>111.7</v>
      </c>
      <c r="V40" s="112" t="n">
        <v>110.9</v>
      </c>
      <c r="W40" s="112" t="n">
        <v>131.9</v>
      </c>
      <c r="X40" s="112" t="n">
        <v>132.5</v>
      </c>
      <c r="Y40" s="112" t="n">
        <v>107</v>
      </c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</row>
    <row r="41" customFormat="false" ht="21" hidden="true" customHeight="true" outlineLevel="0" collapsed="false">
      <c r="A41" s="113"/>
      <c r="B41" s="111" t="n">
        <v>8</v>
      </c>
      <c r="C41" s="112" t="n">
        <v>96.4</v>
      </c>
      <c r="D41" s="112" t="n">
        <v>88.7</v>
      </c>
      <c r="E41" s="112" t="n">
        <v>96.8</v>
      </c>
      <c r="F41" s="112" t="n">
        <v>88.1</v>
      </c>
      <c r="G41" s="112" t="n">
        <v>114</v>
      </c>
      <c r="H41" s="112" t="n">
        <v>84.9</v>
      </c>
      <c r="I41" s="112" t="n">
        <v>83.7</v>
      </c>
      <c r="J41" s="112" t="n">
        <v>179.4</v>
      </c>
      <c r="K41" s="112" t="n">
        <v>100.1</v>
      </c>
      <c r="L41" s="112" t="n">
        <v>125.5</v>
      </c>
      <c r="M41" s="112" t="n">
        <v>38.7</v>
      </c>
      <c r="N41" s="112" t="n">
        <v>169.5</v>
      </c>
      <c r="O41" s="112" t="n">
        <v>88.6</v>
      </c>
      <c r="P41" s="112" t="n">
        <v>83.3</v>
      </c>
      <c r="Q41" s="112" t="n">
        <v>93.6</v>
      </c>
      <c r="R41" s="112" t="n">
        <v>84.5</v>
      </c>
      <c r="S41" s="112" t="n">
        <v>113.3</v>
      </c>
      <c r="T41" s="112" t="n">
        <v>91.7</v>
      </c>
      <c r="U41" s="112" t="n">
        <v>84.9</v>
      </c>
      <c r="V41" s="112" t="n">
        <v>103.2</v>
      </c>
      <c r="W41" s="112" t="n">
        <v>127.2</v>
      </c>
      <c r="X41" s="112" t="n">
        <v>127.8</v>
      </c>
      <c r="Y41" s="112" t="n">
        <v>101.4</v>
      </c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</row>
    <row r="42" customFormat="false" ht="21" hidden="true" customHeight="true" outlineLevel="0" collapsed="false">
      <c r="A42" s="113"/>
      <c r="B42" s="111" t="n">
        <v>9</v>
      </c>
      <c r="C42" s="112" t="n">
        <v>101.3</v>
      </c>
      <c r="D42" s="112" t="n">
        <v>88.7</v>
      </c>
      <c r="E42" s="112" t="n">
        <v>102.1</v>
      </c>
      <c r="F42" s="112" t="n">
        <v>117.3</v>
      </c>
      <c r="G42" s="112" t="n">
        <v>120.8</v>
      </c>
      <c r="H42" s="112" t="n">
        <v>86</v>
      </c>
      <c r="I42" s="112" t="n">
        <v>101.3</v>
      </c>
      <c r="J42" s="112" t="n">
        <v>236.8</v>
      </c>
      <c r="K42" s="112" t="n">
        <v>102.5</v>
      </c>
      <c r="L42" s="112" t="n">
        <v>45.8</v>
      </c>
      <c r="M42" s="112" t="n">
        <v>48.5</v>
      </c>
      <c r="N42" s="112" t="n">
        <v>44.5</v>
      </c>
      <c r="O42" s="112" t="n">
        <v>72</v>
      </c>
      <c r="P42" s="112" t="n">
        <v>80.4</v>
      </c>
      <c r="Q42" s="112" t="n">
        <v>98.2</v>
      </c>
      <c r="R42" s="112" t="n">
        <v>87.9</v>
      </c>
      <c r="S42" s="112" t="n">
        <v>124</v>
      </c>
      <c r="T42" s="112" t="n">
        <v>95.4</v>
      </c>
      <c r="U42" s="112" t="n">
        <v>79.9</v>
      </c>
      <c r="V42" s="112" t="n">
        <v>104.6</v>
      </c>
      <c r="W42" s="112" t="n">
        <v>116.3</v>
      </c>
      <c r="X42" s="112" t="n">
        <v>116.8</v>
      </c>
      <c r="Y42" s="112" t="n">
        <v>95.9</v>
      </c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</row>
    <row r="43" customFormat="false" ht="21" hidden="true" customHeight="true" outlineLevel="0" collapsed="false">
      <c r="A43" s="110"/>
      <c r="B43" s="111" t="n">
        <v>10</v>
      </c>
      <c r="C43" s="112" t="n">
        <v>113.8</v>
      </c>
      <c r="D43" s="112" t="n">
        <v>100.7</v>
      </c>
      <c r="E43" s="112" t="n">
        <v>114.3</v>
      </c>
      <c r="F43" s="112" t="n">
        <v>120.7</v>
      </c>
      <c r="G43" s="112" t="n">
        <v>123</v>
      </c>
      <c r="H43" s="112" t="n">
        <v>112.7</v>
      </c>
      <c r="I43" s="112" t="n">
        <v>103.8</v>
      </c>
      <c r="J43" s="112" t="n">
        <v>254.8</v>
      </c>
      <c r="K43" s="112" t="n">
        <v>105.6</v>
      </c>
      <c r="L43" s="112" t="n">
        <v>83.7</v>
      </c>
      <c r="M43" s="112" t="n">
        <v>74.9</v>
      </c>
      <c r="N43" s="112" t="n">
        <v>88.2</v>
      </c>
      <c r="O43" s="112" t="n">
        <v>115.4</v>
      </c>
      <c r="P43" s="112" t="n">
        <v>87.7</v>
      </c>
      <c r="Q43" s="112" t="n">
        <v>113.3</v>
      </c>
      <c r="R43" s="112" t="n">
        <v>91.7</v>
      </c>
      <c r="S43" s="112" t="n">
        <v>107.7</v>
      </c>
      <c r="T43" s="112" t="n">
        <v>117.4</v>
      </c>
      <c r="U43" s="112" t="n">
        <v>100</v>
      </c>
      <c r="V43" s="112" t="n">
        <v>109.9</v>
      </c>
      <c r="W43" s="112" t="n">
        <v>96.2</v>
      </c>
      <c r="X43" s="112" t="n">
        <v>96.4</v>
      </c>
      <c r="Y43" s="112" t="n">
        <v>89.1</v>
      </c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</row>
    <row r="44" customFormat="false" ht="21" hidden="true" customHeight="true" outlineLevel="0" collapsed="false">
      <c r="A44" s="113"/>
      <c r="B44" s="111" t="n">
        <v>11</v>
      </c>
      <c r="C44" s="112" t="n">
        <v>101.1</v>
      </c>
      <c r="D44" s="112" t="n">
        <v>98.6</v>
      </c>
      <c r="E44" s="112" t="n">
        <v>100.5</v>
      </c>
      <c r="F44" s="112" t="n">
        <v>128.3</v>
      </c>
      <c r="G44" s="112" t="n">
        <v>123.8</v>
      </c>
      <c r="H44" s="112" t="n">
        <v>117.8</v>
      </c>
      <c r="I44" s="112" t="n">
        <v>99.5</v>
      </c>
      <c r="J44" s="112" t="n">
        <v>128.7</v>
      </c>
      <c r="K44" s="112" t="n">
        <v>105.2</v>
      </c>
      <c r="L44" s="112" t="n">
        <v>57.1</v>
      </c>
      <c r="M44" s="112" t="n">
        <v>72.4</v>
      </c>
      <c r="N44" s="112" t="n">
        <v>49.4</v>
      </c>
      <c r="O44" s="112" t="n">
        <v>122.4</v>
      </c>
      <c r="P44" s="112" t="n">
        <v>79.5</v>
      </c>
      <c r="Q44" s="112" t="n">
        <v>116.5</v>
      </c>
      <c r="R44" s="112" t="n">
        <v>88.3</v>
      </c>
      <c r="S44" s="112" t="n">
        <v>113.2</v>
      </c>
      <c r="T44" s="112" t="n">
        <v>121.1</v>
      </c>
      <c r="U44" s="112" t="n">
        <v>118.7</v>
      </c>
      <c r="V44" s="112" t="n">
        <v>98.6</v>
      </c>
      <c r="W44" s="112" t="n">
        <v>89.5</v>
      </c>
      <c r="X44" s="112" t="n">
        <v>89.5</v>
      </c>
      <c r="Y44" s="112" t="n">
        <v>89.2</v>
      </c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</row>
    <row r="45" customFormat="false" ht="21" hidden="true" customHeight="true" outlineLevel="0" collapsed="false">
      <c r="A45" s="113"/>
      <c r="B45" s="111" t="n">
        <v>12</v>
      </c>
      <c r="C45" s="112" t="n">
        <v>117.6</v>
      </c>
      <c r="D45" s="112" t="n">
        <v>113.7</v>
      </c>
      <c r="E45" s="112" t="n">
        <v>117.3</v>
      </c>
      <c r="F45" s="112" t="n">
        <v>124.3</v>
      </c>
      <c r="G45" s="112" t="n">
        <v>119.9</v>
      </c>
      <c r="H45" s="112" t="n">
        <v>135.5</v>
      </c>
      <c r="I45" s="112" t="n">
        <v>112.4</v>
      </c>
      <c r="J45" s="112" t="n">
        <v>159.8</v>
      </c>
      <c r="K45" s="112" t="n">
        <v>118.4</v>
      </c>
      <c r="L45" s="112" t="n">
        <v>74.2</v>
      </c>
      <c r="M45" s="112" t="n">
        <v>81.8</v>
      </c>
      <c r="N45" s="112" t="n">
        <v>70.3</v>
      </c>
      <c r="O45" s="112" t="n">
        <v>125.8</v>
      </c>
      <c r="P45" s="112" t="n">
        <v>101.9</v>
      </c>
      <c r="Q45" s="112" t="n">
        <v>121.7</v>
      </c>
      <c r="R45" s="112" t="n">
        <v>89</v>
      </c>
      <c r="S45" s="112" t="n">
        <v>132.1</v>
      </c>
      <c r="T45" s="112" t="n">
        <v>124.8</v>
      </c>
      <c r="U45" s="112" t="n">
        <v>126.9</v>
      </c>
      <c r="V45" s="112" t="n">
        <v>110</v>
      </c>
      <c r="W45" s="112" t="n">
        <v>82.9</v>
      </c>
      <c r="X45" s="112" t="n">
        <v>82.6</v>
      </c>
      <c r="Y45" s="112" t="n">
        <v>95.1</v>
      </c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</row>
    <row r="46" customFormat="false" ht="21" hidden="true" customHeight="true" outlineLevel="0" collapsed="false">
      <c r="A46" s="110" t="s">
        <v>113</v>
      </c>
      <c r="B46" s="111" t="n">
        <v>1</v>
      </c>
      <c r="C46" s="112" t="n">
        <v>106.7</v>
      </c>
      <c r="D46" s="112" t="n">
        <v>102.7</v>
      </c>
      <c r="E46" s="112" t="n">
        <v>106.7</v>
      </c>
      <c r="F46" s="112" t="n">
        <v>112.5</v>
      </c>
      <c r="G46" s="112" t="n">
        <v>145.6</v>
      </c>
      <c r="H46" s="112" t="n">
        <v>103.2</v>
      </c>
      <c r="I46" s="112" t="n">
        <v>120.8</v>
      </c>
      <c r="J46" s="112" t="n">
        <v>149.6</v>
      </c>
      <c r="K46" s="112" t="n">
        <v>110.2</v>
      </c>
      <c r="L46" s="112" t="n">
        <v>74.4</v>
      </c>
      <c r="M46" s="112" t="n">
        <v>115.7</v>
      </c>
      <c r="N46" s="112" t="n">
        <v>53.5</v>
      </c>
      <c r="O46" s="112" t="n">
        <v>125.8</v>
      </c>
      <c r="P46" s="112" t="n">
        <v>97.8</v>
      </c>
      <c r="Q46" s="112" t="n">
        <v>85.5</v>
      </c>
      <c r="R46" s="112" t="n">
        <v>81.1</v>
      </c>
      <c r="S46" s="112" t="n">
        <v>96.4</v>
      </c>
      <c r="T46" s="112" t="n">
        <v>84.4</v>
      </c>
      <c r="U46" s="112" t="n">
        <v>105.4</v>
      </c>
      <c r="V46" s="112" t="n">
        <v>101.8</v>
      </c>
      <c r="W46" s="112" t="n">
        <v>84.5</v>
      </c>
      <c r="X46" s="112" t="n">
        <v>84.2</v>
      </c>
      <c r="Y46" s="112" t="n">
        <v>98.6</v>
      </c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</row>
    <row r="47" customFormat="false" ht="21" hidden="true" customHeight="true" outlineLevel="0" collapsed="false">
      <c r="A47" s="113"/>
      <c r="B47" s="111" t="n">
        <v>2</v>
      </c>
      <c r="C47" s="112" t="n">
        <v>134.3</v>
      </c>
      <c r="D47" s="112" t="n">
        <v>135.3</v>
      </c>
      <c r="E47" s="112" t="n">
        <v>135.1</v>
      </c>
      <c r="F47" s="112" t="n">
        <v>115.1</v>
      </c>
      <c r="G47" s="112" t="n">
        <v>134.6</v>
      </c>
      <c r="H47" s="112" t="n">
        <v>112.1</v>
      </c>
      <c r="I47" s="112" t="n">
        <v>117.7</v>
      </c>
      <c r="J47" s="112" t="n">
        <v>123.9</v>
      </c>
      <c r="K47" s="112" t="n">
        <v>102.9</v>
      </c>
      <c r="L47" s="112" t="n">
        <v>123.2</v>
      </c>
      <c r="M47" s="112" t="n">
        <v>137.9</v>
      </c>
      <c r="N47" s="112" t="n">
        <v>115.7</v>
      </c>
      <c r="O47" s="112" t="n">
        <v>118.9</v>
      </c>
      <c r="P47" s="112" t="n">
        <v>161.1</v>
      </c>
      <c r="Q47" s="112" t="n">
        <v>87.6</v>
      </c>
      <c r="R47" s="112" t="n">
        <v>91.3</v>
      </c>
      <c r="S47" s="112" t="n">
        <v>81.3</v>
      </c>
      <c r="T47" s="112" t="n">
        <v>88.1</v>
      </c>
      <c r="U47" s="112" t="n">
        <v>113.3</v>
      </c>
      <c r="V47" s="112" t="n">
        <v>122.3</v>
      </c>
      <c r="W47" s="112" t="n">
        <v>79.4</v>
      </c>
      <c r="X47" s="112" t="n">
        <v>79.1</v>
      </c>
      <c r="Y47" s="112" t="n">
        <v>93.3</v>
      </c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</row>
    <row r="48" customFormat="false" ht="21" hidden="true" customHeight="true" outlineLevel="0" collapsed="false">
      <c r="A48" s="113"/>
      <c r="B48" s="111" t="n">
        <v>3</v>
      </c>
      <c r="C48" s="112" t="n">
        <v>152.4</v>
      </c>
      <c r="D48" s="112" t="n">
        <v>152.7</v>
      </c>
      <c r="E48" s="112" t="n">
        <v>153.9</v>
      </c>
      <c r="F48" s="112" t="n">
        <v>119.1</v>
      </c>
      <c r="G48" s="112" t="n">
        <v>150.7</v>
      </c>
      <c r="H48" s="112" t="n">
        <v>108.4</v>
      </c>
      <c r="I48" s="112" t="n">
        <v>141.8</v>
      </c>
      <c r="J48" s="112" t="n">
        <v>150</v>
      </c>
      <c r="K48" s="112" t="n">
        <v>121.9</v>
      </c>
      <c r="L48" s="112" t="n">
        <v>84.1</v>
      </c>
      <c r="M48" s="112" t="n">
        <v>132.3</v>
      </c>
      <c r="N48" s="112" t="n">
        <v>59.8</v>
      </c>
      <c r="O48" s="112" t="n">
        <v>75.5</v>
      </c>
      <c r="P48" s="112" t="n">
        <v>191.6</v>
      </c>
      <c r="Q48" s="112" t="n">
        <v>102.2</v>
      </c>
      <c r="R48" s="112" t="n">
        <v>97</v>
      </c>
      <c r="S48" s="112" t="n">
        <v>81.1</v>
      </c>
      <c r="T48" s="112" t="n">
        <v>106.4</v>
      </c>
      <c r="U48" s="112" t="n">
        <v>112</v>
      </c>
      <c r="V48" s="112" t="n">
        <v>137.3</v>
      </c>
      <c r="W48" s="112" t="n">
        <v>83.7</v>
      </c>
      <c r="X48" s="112" t="n">
        <v>83.5</v>
      </c>
      <c r="Y48" s="112" t="n">
        <v>93.2</v>
      </c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</row>
    <row r="49" customFormat="false" ht="21" hidden="true" customHeight="true" outlineLevel="0" collapsed="false">
      <c r="A49" s="110"/>
      <c r="B49" s="111" t="n">
        <v>4</v>
      </c>
      <c r="C49" s="112" t="n">
        <v>112.2</v>
      </c>
      <c r="D49" s="112" t="n">
        <v>109.6</v>
      </c>
      <c r="E49" s="112" t="n">
        <v>112.1</v>
      </c>
      <c r="F49" s="112" t="n">
        <v>112.1</v>
      </c>
      <c r="G49" s="112" t="n">
        <v>116</v>
      </c>
      <c r="H49" s="112" t="n">
        <v>94.5</v>
      </c>
      <c r="I49" s="112" t="n">
        <v>123.2</v>
      </c>
      <c r="J49" s="112" t="n">
        <v>140.5</v>
      </c>
      <c r="K49" s="112" t="n">
        <v>121.5</v>
      </c>
      <c r="L49" s="112" t="n">
        <v>67.8</v>
      </c>
      <c r="M49" s="112" t="n">
        <v>58.4</v>
      </c>
      <c r="N49" s="112" t="n">
        <v>72.5</v>
      </c>
      <c r="O49" s="112" t="n">
        <v>148.5</v>
      </c>
      <c r="P49" s="112" t="n">
        <v>116.5</v>
      </c>
      <c r="Q49" s="112" t="n">
        <v>97.5</v>
      </c>
      <c r="R49" s="112" t="n">
        <v>75.4</v>
      </c>
      <c r="S49" s="112" t="n">
        <v>85</v>
      </c>
      <c r="T49" s="112" t="n">
        <v>102.8</v>
      </c>
      <c r="U49" s="112" t="n">
        <v>115.6</v>
      </c>
      <c r="V49" s="112" t="n">
        <v>106.1</v>
      </c>
      <c r="W49" s="112" t="n">
        <v>84.4</v>
      </c>
      <c r="X49" s="112" t="n">
        <v>84.3</v>
      </c>
      <c r="Y49" s="112" t="n">
        <v>87.2</v>
      </c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</row>
    <row r="50" customFormat="false" ht="21" hidden="true" customHeight="true" outlineLevel="0" collapsed="false">
      <c r="A50" s="113"/>
      <c r="B50" s="111" t="n">
        <v>5</v>
      </c>
      <c r="C50" s="112" t="n">
        <v>92</v>
      </c>
      <c r="D50" s="112" t="n">
        <v>90.5</v>
      </c>
      <c r="E50" s="112" t="n">
        <v>92.1</v>
      </c>
      <c r="F50" s="112" t="n">
        <v>110.8</v>
      </c>
      <c r="G50" s="112" t="n">
        <v>128.2</v>
      </c>
      <c r="H50" s="112" t="n">
        <v>81.9</v>
      </c>
      <c r="I50" s="112" t="n">
        <v>112.1</v>
      </c>
      <c r="J50" s="112" t="n">
        <v>107.6</v>
      </c>
      <c r="K50" s="112" t="n">
        <v>108.2</v>
      </c>
      <c r="L50" s="112" t="n">
        <v>86.5</v>
      </c>
      <c r="M50" s="112" t="n">
        <v>69.2</v>
      </c>
      <c r="N50" s="112" t="n">
        <v>95.3</v>
      </c>
      <c r="O50" s="112" t="n">
        <v>114.6</v>
      </c>
      <c r="P50" s="112" t="n">
        <v>82.7</v>
      </c>
      <c r="Q50" s="112" t="n">
        <v>95.9</v>
      </c>
      <c r="R50" s="112" t="n">
        <v>90.9</v>
      </c>
      <c r="S50" s="112" t="n">
        <v>80.6</v>
      </c>
      <c r="T50" s="112" t="n">
        <v>99.1</v>
      </c>
      <c r="U50" s="112" t="n">
        <v>88.1</v>
      </c>
      <c r="V50" s="112" t="n">
        <v>94</v>
      </c>
      <c r="W50" s="112" t="n">
        <v>101.4</v>
      </c>
      <c r="X50" s="112" t="n">
        <v>101.5</v>
      </c>
      <c r="Y50" s="112" t="n">
        <v>95.3</v>
      </c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</row>
    <row r="51" customFormat="false" ht="21" hidden="true" customHeight="true" outlineLevel="0" collapsed="false">
      <c r="A51" s="113"/>
      <c r="B51" s="111" t="n">
        <v>6</v>
      </c>
      <c r="C51" s="112" t="n">
        <v>96.3</v>
      </c>
      <c r="D51" s="112" t="n">
        <v>92.7</v>
      </c>
      <c r="E51" s="112" t="n">
        <v>96.5</v>
      </c>
      <c r="F51" s="112" t="n">
        <v>99.3</v>
      </c>
      <c r="G51" s="112" t="n">
        <v>114.8</v>
      </c>
      <c r="H51" s="112" t="n">
        <v>83.7</v>
      </c>
      <c r="I51" s="112" t="n">
        <v>100.1</v>
      </c>
      <c r="J51" s="112" t="n">
        <v>135</v>
      </c>
      <c r="K51" s="112" t="n">
        <v>103.9</v>
      </c>
      <c r="L51" s="112" t="n">
        <v>102.9</v>
      </c>
      <c r="M51" s="112" t="n">
        <v>33.8</v>
      </c>
      <c r="N51" s="112" t="n">
        <v>137.8</v>
      </c>
      <c r="O51" s="112" t="n">
        <v>101.6</v>
      </c>
      <c r="P51" s="112" t="n">
        <v>89.1</v>
      </c>
      <c r="Q51" s="112" t="n">
        <v>98.8</v>
      </c>
      <c r="R51" s="112" t="n">
        <v>90.2</v>
      </c>
      <c r="S51" s="112" t="n">
        <v>82.2</v>
      </c>
      <c r="T51" s="112" t="n">
        <v>102.8</v>
      </c>
      <c r="U51" s="112" t="n">
        <v>92.3</v>
      </c>
      <c r="V51" s="112" t="n">
        <v>99</v>
      </c>
      <c r="W51" s="112" t="n">
        <v>108.5</v>
      </c>
      <c r="X51" s="112" t="n">
        <v>108.8</v>
      </c>
      <c r="Y51" s="112" t="n">
        <v>96.2</v>
      </c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</row>
    <row r="52" customFormat="false" ht="21" hidden="true" customHeight="true" outlineLevel="0" collapsed="false">
      <c r="A52" s="110"/>
      <c r="B52" s="111" t="n">
        <v>7</v>
      </c>
      <c r="C52" s="112" t="n">
        <v>99.5</v>
      </c>
      <c r="D52" s="112" t="n">
        <v>95.6</v>
      </c>
      <c r="E52" s="112" t="n">
        <v>99.3</v>
      </c>
      <c r="F52" s="112" t="n">
        <v>101</v>
      </c>
      <c r="G52" s="112" t="n">
        <v>102.7</v>
      </c>
      <c r="H52" s="112" t="n">
        <v>89.9</v>
      </c>
      <c r="I52" s="112" t="n">
        <v>94.6</v>
      </c>
      <c r="J52" s="112" t="n">
        <v>141.1</v>
      </c>
      <c r="K52" s="112" t="n">
        <v>111.2</v>
      </c>
      <c r="L52" s="112" t="n">
        <v>69.7</v>
      </c>
      <c r="M52" s="112" t="n">
        <v>42.2</v>
      </c>
      <c r="N52" s="112" t="n">
        <v>83.6</v>
      </c>
      <c r="O52" s="112" t="n">
        <v>78.1</v>
      </c>
      <c r="P52" s="112" t="n">
        <v>92.3</v>
      </c>
      <c r="Q52" s="112" t="n">
        <v>110.1</v>
      </c>
      <c r="R52" s="112" t="n">
        <v>90.9</v>
      </c>
      <c r="S52" s="112" t="n">
        <v>82.6</v>
      </c>
      <c r="T52" s="112" t="n">
        <v>117.4</v>
      </c>
      <c r="U52" s="112" t="n">
        <v>103.4</v>
      </c>
      <c r="V52" s="112" t="n">
        <v>105.2</v>
      </c>
      <c r="W52" s="112" t="n">
        <v>125.6</v>
      </c>
      <c r="X52" s="112" t="n">
        <v>126.2</v>
      </c>
      <c r="Y52" s="112" t="n">
        <v>101.6</v>
      </c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</row>
    <row r="53" customFormat="false" ht="21" hidden="true" customHeight="true" outlineLevel="0" collapsed="false">
      <c r="A53" s="113"/>
      <c r="B53" s="111" t="n">
        <v>8</v>
      </c>
      <c r="C53" s="112" t="n">
        <v>97.6</v>
      </c>
      <c r="D53" s="112" t="n">
        <v>94.3</v>
      </c>
      <c r="E53" s="112" t="n">
        <v>98.4</v>
      </c>
      <c r="F53" s="112" t="n">
        <v>96.1</v>
      </c>
      <c r="G53" s="112" t="n">
        <v>108.5</v>
      </c>
      <c r="H53" s="112" t="n">
        <v>86.3</v>
      </c>
      <c r="I53" s="112" t="n">
        <v>90.1</v>
      </c>
      <c r="J53" s="112" t="n">
        <v>133.3</v>
      </c>
      <c r="K53" s="112" t="n">
        <v>95.8</v>
      </c>
      <c r="L53" s="112" t="n">
        <v>60.5</v>
      </c>
      <c r="M53" s="112" t="n">
        <v>39.1</v>
      </c>
      <c r="N53" s="112" t="n">
        <v>71.3</v>
      </c>
      <c r="O53" s="112" t="n">
        <v>111.1</v>
      </c>
      <c r="P53" s="112" t="n">
        <v>94.3</v>
      </c>
      <c r="Q53" s="112" t="n">
        <v>106</v>
      </c>
      <c r="R53" s="112" t="n">
        <v>87.1</v>
      </c>
      <c r="S53" s="112" t="n">
        <v>75.5</v>
      </c>
      <c r="T53" s="112" t="n">
        <v>113.8</v>
      </c>
      <c r="U53" s="112" t="n">
        <v>77.6</v>
      </c>
      <c r="V53" s="112" t="n">
        <v>103.8</v>
      </c>
      <c r="W53" s="112" t="n">
        <v>125.4</v>
      </c>
      <c r="X53" s="112" t="n">
        <v>126.1</v>
      </c>
      <c r="Y53" s="112" t="n">
        <v>99</v>
      </c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  <c r="GG53" s="103"/>
      <c r="GH53" s="103"/>
      <c r="GI53" s="103"/>
      <c r="GJ53" s="103"/>
    </row>
    <row r="54" customFormat="false" ht="21" hidden="true" customHeight="true" outlineLevel="0" collapsed="false">
      <c r="A54" s="113"/>
      <c r="B54" s="111" t="n">
        <v>9</v>
      </c>
      <c r="C54" s="112" t="n">
        <v>89.1</v>
      </c>
      <c r="D54" s="112" t="n">
        <v>88.5</v>
      </c>
      <c r="E54" s="112" t="n">
        <v>89.4</v>
      </c>
      <c r="F54" s="112" t="n">
        <v>91.3</v>
      </c>
      <c r="G54" s="112" t="n">
        <v>123.8</v>
      </c>
      <c r="H54" s="112" t="n">
        <v>86</v>
      </c>
      <c r="I54" s="112" t="n">
        <v>84.6</v>
      </c>
      <c r="J54" s="112" t="n">
        <v>96.4</v>
      </c>
      <c r="K54" s="112" t="n">
        <v>89.1</v>
      </c>
      <c r="L54" s="112" t="n">
        <v>37.8</v>
      </c>
      <c r="M54" s="112" t="n">
        <v>32.9</v>
      </c>
      <c r="N54" s="112" t="n">
        <v>40.2</v>
      </c>
      <c r="O54" s="112" t="n">
        <v>174.6</v>
      </c>
      <c r="P54" s="112" t="n">
        <v>82.4</v>
      </c>
      <c r="Q54" s="112" t="n">
        <v>98.1</v>
      </c>
      <c r="R54" s="112" t="n">
        <v>90.9</v>
      </c>
      <c r="S54" s="112" t="n">
        <v>76.2</v>
      </c>
      <c r="T54" s="112" t="n">
        <v>102.8</v>
      </c>
      <c r="U54" s="112" t="n">
        <v>82.9</v>
      </c>
      <c r="V54" s="112" t="n">
        <v>94.3</v>
      </c>
      <c r="W54" s="112" t="n">
        <v>112.4</v>
      </c>
      <c r="X54" s="112" t="n">
        <v>112.9</v>
      </c>
      <c r="Y54" s="112" t="n">
        <v>93.3</v>
      </c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  <c r="GG54" s="103"/>
      <c r="GH54" s="103"/>
      <c r="GI54" s="103"/>
      <c r="GJ54" s="103"/>
    </row>
    <row r="55" customFormat="false" ht="21" hidden="true" customHeight="true" outlineLevel="0" collapsed="false">
      <c r="A55" s="110"/>
      <c r="B55" s="111" t="n">
        <v>10</v>
      </c>
      <c r="C55" s="112" t="n">
        <v>96.8</v>
      </c>
      <c r="D55" s="112" t="n">
        <v>97</v>
      </c>
      <c r="E55" s="112" t="n">
        <v>97</v>
      </c>
      <c r="F55" s="112" t="n">
        <v>114.5</v>
      </c>
      <c r="G55" s="112" t="n">
        <v>112.3</v>
      </c>
      <c r="H55" s="112" t="n">
        <v>100.6</v>
      </c>
      <c r="I55" s="112" t="n">
        <v>99.9</v>
      </c>
      <c r="J55" s="112" t="n">
        <v>94.6</v>
      </c>
      <c r="K55" s="112" t="n">
        <v>84.9</v>
      </c>
      <c r="L55" s="112" t="n">
        <v>67.6</v>
      </c>
      <c r="M55" s="112" t="n">
        <v>54.3</v>
      </c>
      <c r="N55" s="112" t="n">
        <v>74.3</v>
      </c>
      <c r="O55" s="112" t="n">
        <v>141.6</v>
      </c>
      <c r="P55" s="112" t="n">
        <v>86.5</v>
      </c>
      <c r="Q55" s="112" t="n">
        <v>123.9</v>
      </c>
      <c r="R55" s="112" t="n">
        <v>120.5</v>
      </c>
      <c r="S55" s="112" t="n">
        <v>76.7</v>
      </c>
      <c r="T55" s="112" t="n">
        <v>132.1</v>
      </c>
      <c r="U55" s="112" t="n">
        <v>91.2</v>
      </c>
      <c r="V55" s="112" t="n">
        <v>96.5</v>
      </c>
      <c r="W55" s="112" t="n">
        <v>95.7</v>
      </c>
      <c r="X55" s="112" t="n">
        <v>95.9</v>
      </c>
      <c r="Y55" s="112" t="n">
        <v>87.7</v>
      </c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</row>
    <row r="56" customFormat="false" ht="21" hidden="true" customHeight="true" outlineLevel="0" collapsed="false">
      <c r="A56" s="113"/>
      <c r="B56" s="111" t="n">
        <v>11</v>
      </c>
      <c r="C56" s="112" t="n">
        <v>100.3</v>
      </c>
      <c r="D56" s="112" t="n">
        <v>100.6</v>
      </c>
      <c r="E56" s="112" t="n">
        <v>100</v>
      </c>
      <c r="F56" s="112" t="n">
        <v>109.3</v>
      </c>
      <c r="G56" s="112" t="n">
        <v>124.3</v>
      </c>
      <c r="H56" s="112" t="n">
        <v>113.2</v>
      </c>
      <c r="I56" s="112" t="n">
        <v>94.6</v>
      </c>
      <c r="J56" s="112" t="n">
        <v>97.8</v>
      </c>
      <c r="K56" s="112" t="n">
        <v>101.5</v>
      </c>
      <c r="L56" s="112" t="n">
        <v>36.4</v>
      </c>
      <c r="M56" s="112" t="n">
        <v>39.1</v>
      </c>
      <c r="N56" s="112" t="n">
        <v>35</v>
      </c>
      <c r="O56" s="112" t="n">
        <v>85.1</v>
      </c>
      <c r="P56" s="112" t="n">
        <v>85.2</v>
      </c>
      <c r="Q56" s="112" t="n">
        <v>130.8</v>
      </c>
      <c r="R56" s="112" t="n">
        <v>118.9</v>
      </c>
      <c r="S56" s="112" t="n">
        <v>111.2</v>
      </c>
      <c r="T56" s="112" t="n">
        <v>135.8</v>
      </c>
      <c r="U56" s="112" t="n">
        <v>110.5</v>
      </c>
      <c r="V56" s="112" t="n">
        <v>97.5</v>
      </c>
      <c r="W56" s="112" t="n">
        <v>87.6</v>
      </c>
      <c r="X56" s="112" t="n">
        <v>87.7</v>
      </c>
      <c r="Y56" s="112" t="n">
        <v>85.5</v>
      </c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</row>
    <row r="57" customFormat="false" ht="21" hidden="true" customHeight="true" outlineLevel="0" collapsed="false">
      <c r="A57" s="113"/>
      <c r="B57" s="111" t="n">
        <v>12</v>
      </c>
      <c r="C57" s="112" t="n">
        <v>109.9</v>
      </c>
      <c r="D57" s="112" t="n">
        <v>109.4</v>
      </c>
      <c r="E57" s="112" t="n">
        <v>110</v>
      </c>
      <c r="F57" s="112" t="n">
        <v>116.5</v>
      </c>
      <c r="G57" s="112" t="n">
        <v>118.1</v>
      </c>
      <c r="H57" s="112" t="n">
        <v>119.2</v>
      </c>
      <c r="I57" s="112" t="n">
        <v>98</v>
      </c>
      <c r="J57" s="112" t="n">
        <v>115.3</v>
      </c>
      <c r="K57" s="112" t="n">
        <v>113.4</v>
      </c>
      <c r="L57" s="112" t="n">
        <v>56.5</v>
      </c>
      <c r="M57" s="112" t="n">
        <v>98.1</v>
      </c>
      <c r="N57" s="112" t="n">
        <v>35.5</v>
      </c>
      <c r="O57" s="112" t="n">
        <v>101.6</v>
      </c>
      <c r="P57" s="112" t="n">
        <v>100.5</v>
      </c>
      <c r="Q57" s="112" t="n">
        <v>131.8</v>
      </c>
      <c r="R57" s="112" t="n">
        <v>125.4</v>
      </c>
      <c r="S57" s="112" t="n">
        <v>113</v>
      </c>
      <c r="T57" s="112" t="n">
        <v>135.8</v>
      </c>
      <c r="U57" s="112" t="n">
        <v>109.5</v>
      </c>
      <c r="V57" s="112" t="n">
        <v>104.8</v>
      </c>
      <c r="W57" s="112" t="n">
        <v>86.5</v>
      </c>
      <c r="X57" s="112" t="n">
        <v>86.3</v>
      </c>
      <c r="Y57" s="112" t="n">
        <v>93.7</v>
      </c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</row>
    <row r="58" customFormat="false" ht="21" hidden="true" customHeight="true" outlineLevel="0" collapsed="false">
      <c r="A58" s="110" t="s">
        <v>114</v>
      </c>
      <c r="B58" s="111" t="n">
        <v>1</v>
      </c>
      <c r="C58" s="112" t="n">
        <v>108.6</v>
      </c>
      <c r="D58" s="112" t="n">
        <v>109.8</v>
      </c>
      <c r="E58" s="112" t="n">
        <v>108.8</v>
      </c>
      <c r="F58" s="112" t="n">
        <v>92.8</v>
      </c>
      <c r="G58" s="112" t="n">
        <v>121.7</v>
      </c>
      <c r="H58" s="112" t="n">
        <v>104</v>
      </c>
      <c r="I58" s="112" t="n">
        <v>101.1</v>
      </c>
      <c r="J58" s="112" t="n">
        <v>95.4</v>
      </c>
      <c r="K58" s="112" t="n">
        <v>97.2</v>
      </c>
      <c r="L58" s="112" t="n">
        <v>97.6</v>
      </c>
      <c r="M58" s="112" t="n">
        <v>125.4</v>
      </c>
      <c r="N58" s="112" t="n">
        <v>83.5</v>
      </c>
      <c r="O58" s="112" t="n">
        <v>154.6</v>
      </c>
      <c r="P58" s="112" t="n">
        <v>120.4</v>
      </c>
      <c r="Q58" s="112" t="n">
        <v>78.3</v>
      </c>
      <c r="R58" s="112" t="n">
        <v>117.8</v>
      </c>
      <c r="S58" s="112" t="n">
        <v>72.7</v>
      </c>
      <c r="T58" s="112" t="n">
        <v>73.4</v>
      </c>
      <c r="U58" s="112" t="n">
        <v>103.1</v>
      </c>
      <c r="V58" s="112" t="n">
        <v>103.5</v>
      </c>
      <c r="W58" s="112" t="n">
        <v>85.7</v>
      </c>
      <c r="X58" s="112" t="n">
        <v>85.3</v>
      </c>
      <c r="Y58" s="112" t="n">
        <v>100.9</v>
      </c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M58" s="103"/>
      <c r="FN58" s="103"/>
      <c r="FO58" s="103"/>
      <c r="FP58" s="103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</row>
    <row r="59" customFormat="false" ht="21" hidden="true" customHeight="true" outlineLevel="0" collapsed="false">
      <c r="A59" s="113"/>
      <c r="B59" s="111" t="n">
        <v>2</v>
      </c>
      <c r="C59" s="112" t="n">
        <v>119.6</v>
      </c>
      <c r="D59" s="112" t="n">
        <v>122</v>
      </c>
      <c r="E59" s="112" t="n">
        <v>120.5</v>
      </c>
      <c r="F59" s="112" t="n">
        <v>82.8</v>
      </c>
      <c r="G59" s="112" t="n">
        <v>98.4</v>
      </c>
      <c r="H59" s="112" t="n">
        <v>103.8</v>
      </c>
      <c r="I59" s="112" t="n">
        <v>92.9</v>
      </c>
      <c r="J59" s="112" t="n">
        <v>94</v>
      </c>
      <c r="K59" s="112" t="n">
        <v>95.3</v>
      </c>
      <c r="L59" s="112" t="n">
        <v>116.5</v>
      </c>
      <c r="M59" s="112" t="n">
        <v>106</v>
      </c>
      <c r="N59" s="112" t="n">
        <v>121.8</v>
      </c>
      <c r="O59" s="112" t="n">
        <v>141.6</v>
      </c>
      <c r="P59" s="112" t="n">
        <v>150.5</v>
      </c>
      <c r="Q59" s="112" t="n">
        <v>80.4</v>
      </c>
      <c r="R59" s="112" t="n">
        <v>106.4</v>
      </c>
      <c r="S59" s="112" t="n">
        <v>100.1</v>
      </c>
      <c r="T59" s="112" t="n">
        <v>73.4</v>
      </c>
      <c r="U59" s="112" t="n">
        <v>96.5</v>
      </c>
      <c r="V59" s="112" t="n">
        <v>110.6</v>
      </c>
      <c r="W59" s="112" t="n">
        <v>78.5</v>
      </c>
      <c r="X59" s="112" t="n">
        <v>78.2</v>
      </c>
      <c r="Y59" s="112" t="n">
        <v>92.1</v>
      </c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103"/>
      <c r="FL59" s="103"/>
      <c r="FM59" s="103"/>
      <c r="FN59" s="103"/>
      <c r="FO59" s="103"/>
      <c r="FP59" s="103"/>
      <c r="FQ59" s="103"/>
      <c r="FR59" s="103"/>
      <c r="FS59" s="103"/>
      <c r="FT59" s="103"/>
      <c r="FU59" s="103"/>
      <c r="FV59" s="103"/>
      <c r="FW59" s="103"/>
      <c r="FX59" s="103"/>
      <c r="FY59" s="103"/>
      <c r="FZ59" s="103"/>
      <c r="GA59" s="103"/>
      <c r="GB59" s="103"/>
      <c r="GC59" s="103"/>
      <c r="GD59" s="103"/>
      <c r="GE59" s="103"/>
      <c r="GF59" s="103"/>
      <c r="GG59" s="103"/>
      <c r="GH59" s="103"/>
      <c r="GI59" s="103"/>
      <c r="GJ59" s="103"/>
    </row>
    <row r="60" customFormat="false" ht="21" hidden="true" customHeight="true" outlineLevel="0" collapsed="false">
      <c r="A60" s="113"/>
      <c r="B60" s="111" t="n">
        <v>3</v>
      </c>
      <c r="C60" s="112" t="n">
        <v>119.2</v>
      </c>
      <c r="D60" s="112" t="n">
        <v>121.5</v>
      </c>
      <c r="E60" s="112" t="n">
        <v>119.6</v>
      </c>
      <c r="F60" s="112" t="n">
        <v>79.2</v>
      </c>
      <c r="G60" s="112" t="n">
        <v>114.1</v>
      </c>
      <c r="H60" s="112" t="n">
        <v>103</v>
      </c>
      <c r="I60" s="112" t="n">
        <v>109.1</v>
      </c>
      <c r="J60" s="112" t="n">
        <v>93.8</v>
      </c>
      <c r="K60" s="112" t="n">
        <v>111.2</v>
      </c>
      <c r="L60" s="112" t="n">
        <v>87.1</v>
      </c>
      <c r="M60" s="112" t="n">
        <v>112</v>
      </c>
      <c r="N60" s="112" t="n">
        <v>74.5</v>
      </c>
      <c r="O60" s="112" t="n">
        <v>101.6</v>
      </c>
      <c r="P60" s="112" t="n">
        <v>143.3</v>
      </c>
      <c r="Q60" s="112" t="n">
        <v>93.6</v>
      </c>
      <c r="R60" s="112" t="n">
        <v>104.2</v>
      </c>
      <c r="S60" s="112" t="n">
        <v>95.8</v>
      </c>
      <c r="T60" s="112" t="n">
        <v>91.7</v>
      </c>
      <c r="U60" s="112" t="n">
        <v>108.5</v>
      </c>
      <c r="V60" s="112" t="n">
        <v>111.9</v>
      </c>
      <c r="W60" s="112" t="n">
        <v>86</v>
      </c>
      <c r="X60" s="112" t="n">
        <v>85.6</v>
      </c>
      <c r="Y60" s="112" t="n">
        <v>101.6</v>
      </c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  <c r="FK60" s="103"/>
      <c r="FL60" s="103"/>
      <c r="FM60" s="103"/>
      <c r="FN60" s="103"/>
      <c r="FO60" s="103"/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  <c r="GF60" s="103"/>
      <c r="GG60" s="103"/>
      <c r="GH60" s="103"/>
      <c r="GI60" s="103"/>
      <c r="GJ60" s="103"/>
    </row>
    <row r="61" customFormat="false" ht="21" hidden="true" customHeight="true" outlineLevel="0" collapsed="false">
      <c r="A61" s="110"/>
      <c r="B61" s="111" t="n">
        <v>4</v>
      </c>
      <c r="C61" s="112" t="n">
        <v>95.7</v>
      </c>
      <c r="D61" s="112" t="n">
        <v>96.5</v>
      </c>
      <c r="E61" s="112" t="n">
        <v>95.7</v>
      </c>
      <c r="F61" s="112" t="n">
        <v>81.2</v>
      </c>
      <c r="G61" s="112" t="n">
        <v>102.1</v>
      </c>
      <c r="H61" s="112" t="n">
        <v>89.7</v>
      </c>
      <c r="I61" s="112" t="n">
        <v>128.1</v>
      </c>
      <c r="J61" s="112" t="n">
        <v>86.9</v>
      </c>
      <c r="K61" s="112" t="n">
        <v>116.9</v>
      </c>
      <c r="L61" s="112" t="n">
        <v>162</v>
      </c>
      <c r="M61" s="112" t="n">
        <v>280.9</v>
      </c>
      <c r="N61" s="112" t="n">
        <v>101.9</v>
      </c>
      <c r="O61" s="112" t="n">
        <v>74.7</v>
      </c>
      <c r="P61" s="112" t="n">
        <v>92.3</v>
      </c>
      <c r="Q61" s="112" t="n">
        <v>109.4</v>
      </c>
      <c r="R61" s="112" t="n">
        <v>94.3</v>
      </c>
      <c r="S61" s="112" t="n">
        <v>96.1</v>
      </c>
      <c r="T61" s="112" t="n">
        <v>113.8</v>
      </c>
      <c r="U61" s="112" t="n">
        <v>96.6</v>
      </c>
      <c r="V61" s="112" t="n">
        <v>93</v>
      </c>
      <c r="W61" s="112" t="n">
        <v>83.3</v>
      </c>
      <c r="X61" s="112" t="n">
        <v>83</v>
      </c>
      <c r="Y61" s="112" t="n">
        <v>93.5</v>
      </c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  <c r="FK61" s="103"/>
      <c r="FL61" s="103"/>
      <c r="FM61" s="103"/>
      <c r="FN61" s="103"/>
      <c r="FO61" s="103"/>
      <c r="FP61" s="103"/>
      <c r="FQ61" s="103"/>
      <c r="FR61" s="103"/>
      <c r="FS61" s="103"/>
      <c r="FT61" s="103"/>
      <c r="FU61" s="103"/>
      <c r="FV61" s="103"/>
      <c r="FW61" s="103"/>
      <c r="FX61" s="103"/>
      <c r="FY61" s="103"/>
      <c r="FZ61" s="103"/>
      <c r="GA61" s="103"/>
      <c r="GB61" s="103"/>
      <c r="GC61" s="103"/>
      <c r="GD61" s="103"/>
      <c r="GE61" s="103"/>
      <c r="GF61" s="103"/>
      <c r="GG61" s="103"/>
      <c r="GH61" s="103"/>
      <c r="GI61" s="103"/>
      <c r="GJ61" s="103"/>
    </row>
    <row r="62" customFormat="false" ht="21" hidden="true" customHeight="true" outlineLevel="0" collapsed="false">
      <c r="A62" s="113"/>
      <c r="B62" s="111" t="n">
        <v>5</v>
      </c>
      <c r="C62" s="112" t="n">
        <v>83.8</v>
      </c>
      <c r="D62" s="112" t="n">
        <v>84.2</v>
      </c>
      <c r="E62" s="112" t="n">
        <v>83.9</v>
      </c>
      <c r="F62" s="112" t="n">
        <v>84.5</v>
      </c>
      <c r="G62" s="112" t="n">
        <v>93.5</v>
      </c>
      <c r="H62" s="112" t="n">
        <v>79.5</v>
      </c>
      <c r="I62" s="112" t="n">
        <v>112.5</v>
      </c>
      <c r="J62" s="112" t="n">
        <v>79.6</v>
      </c>
      <c r="K62" s="112" t="n">
        <v>90</v>
      </c>
      <c r="L62" s="112" t="n">
        <v>133.5</v>
      </c>
      <c r="M62" s="112" t="n">
        <v>150.6</v>
      </c>
      <c r="N62" s="112" t="n">
        <v>124.8</v>
      </c>
      <c r="O62" s="112" t="n">
        <v>54.7</v>
      </c>
      <c r="P62" s="112" t="n">
        <v>78.6</v>
      </c>
      <c r="Q62" s="112" t="n">
        <v>96.9</v>
      </c>
      <c r="R62" s="112" t="n">
        <v>88.6</v>
      </c>
      <c r="S62" s="112" t="n">
        <v>91.1</v>
      </c>
      <c r="T62" s="112" t="n">
        <v>99.1</v>
      </c>
      <c r="U62" s="112" t="n">
        <v>81.2</v>
      </c>
      <c r="V62" s="112" t="n">
        <v>86.6</v>
      </c>
      <c r="W62" s="112" t="n">
        <v>96.5</v>
      </c>
      <c r="X62" s="112" t="n">
        <v>96.5</v>
      </c>
      <c r="Y62" s="112" t="n">
        <v>95.7</v>
      </c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</row>
    <row r="63" customFormat="false" ht="21" hidden="true" customHeight="true" outlineLevel="0" collapsed="false">
      <c r="A63" s="113"/>
      <c r="B63" s="111" t="n">
        <v>6</v>
      </c>
      <c r="C63" s="112" t="n">
        <v>91</v>
      </c>
      <c r="D63" s="112" t="n">
        <v>90.5</v>
      </c>
      <c r="E63" s="112" t="n">
        <v>91.1</v>
      </c>
      <c r="F63" s="112" t="n">
        <v>91.9</v>
      </c>
      <c r="G63" s="112" t="n">
        <v>109.9</v>
      </c>
      <c r="H63" s="112" t="n">
        <v>80.3</v>
      </c>
      <c r="I63" s="112" t="n">
        <v>90.5</v>
      </c>
      <c r="J63" s="112" t="n">
        <v>96.2</v>
      </c>
      <c r="K63" s="112" t="n">
        <v>100.7</v>
      </c>
      <c r="L63" s="112" t="n">
        <v>122.9</v>
      </c>
      <c r="M63" s="112" t="n">
        <v>56.7</v>
      </c>
      <c r="N63" s="112" t="n">
        <v>156.3</v>
      </c>
      <c r="O63" s="112" t="n">
        <v>54.7</v>
      </c>
      <c r="P63" s="112" t="n">
        <v>86.9</v>
      </c>
      <c r="Q63" s="112" t="n">
        <v>101.2</v>
      </c>
      <c r="R63" s="112" t="n">
        <v>97</v>
      </c>
      <c r="S63" s="112" t="n">
        <v>95.2</v>
      </c>
      <c r="T63" s="112" t="n">
        <v>102.8</v>
      </c>
      <c r="U63" s="112" t="n">
        <v>88.7</v>
      </c>
      <c r="V63" s="112" t="n">
        <v>94.7</v>
      </c>
      <c r="W63" s="112" t="n">
        <v>107.9</v>
      </c>
      <c r="X63" s="112" t="n">
        <v>108.1</v>
      </c>
      <c r="Y63" s="112" t="n">
        <v>101.6</v>
      </c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  <c r="EZ63" s="103"/>
      <c r="FA63" s="103"/>
      <c r="FB63" s="103"/>
      <c r="FC63" s="103"/>
      <c r="FD63" s="103"/>
      <c r="FE63" s="103"/>
      <c r="FF63" s="103"/>
      <c r="FG63" s="103"/>
      <c r="FH63" s="103"/>
      <c r="FI63" s="103"/>
      <c r="FJ63" s="103"/>
      <c r="FK63" s="103"/>
      <c r="FL63" s="103"/>
      <c r="FM63" s="103"/>
      <c r="FN63" s="103"/>
      <c r="FO63" s="103"/>
      <c r="FP63" s="103"/>
      <c r="FQ63" s="103"/>
      <c r="FR63" s="103"/>
      <c r="FS63" s="103"/>
      <c r="FT63" s="103"/>
      <c r="FU63" s="103"/>
      <c r="FV63" s="103"/>
      <c r="FW63" s="103"/>
      <c r="FX63" s="103"/>
      <c r="FY63" s="103"/>
      <c r="FZ63" s="103"/>
      <c r="GA63" s="103"/>
      <c r="GB63" s="103"/>
      <c r="GC63" s="103"/>
      <c r="GD63" s="103"/>
      <c r="GE63" s="103"/>
      <c r="GF63" s="103"/>
      <c r="GG63" s="103"/>
      <c r="GH63" s="103"/>
      <c r="GI63" s="103"/>
      <c r="GJ63" s="103"/>
    </row>
    <row r="64" customFormat="false" ht="21" hidden="true" customHeight="true" outlineLevel="0" collapsed="false">
      <c r="A64" s="110"/>
      <c r="B64" s="111" t="n">
        <v>7</v>
      </c>
      <c r="C64" s="112" t="n">
        <v>96.7</v>
      </c>
      <c r="D64" s="112" t="n">
        <v>93.9</v>
      </c>
      <c r="E64" s="112" t="n">
        <v>97.3</v>
      </c>
      <c r="F64" s="112" t="n">
        <v>102.6</v>
      </c>
      <c r="G64" s="112" t="n">
        <v>98.6</v>
      </c>
      <c r="H64" s="112" t="n">
        <v>95</v>
      </c>
      <c r="I64" s="112" t="n">
        <v>83.6</v>
      </c>
      <c r="J64" s="112" t="n">
        <v>126.8</v>
      </c>
      <c r="K64" s="112" t="n">
        <v>98.8</v>
      </c>
      <c r="L64" s="112" t="n">
        <v>85.8</v>
      </c>
      <c r="M64" s="112" t="n">
        <v>78.8</v>
      </c>
      <c r="N64" s="112" t="n">
        <v>89.3</v>
      </c>
      <c r="O64" s="112" t="n">
        <v>74.7</v>
      </c>
      <c r="P64" s="112" t="n">
        <v>89.6</v>
      </c>
      <c r="Q64" s="112" t="n">
        <v>110.3</v>
      </c>
      <c r="R64" s="112" t="n">
        <v>103</v>
      </c>
      <c r="S64" s="112" t="n">
        <v>95.2</v>
      </c>
      <c r="T64" s="112" t="n">
        <v>113.8</v>
      </c>
      <c r="U64" s="112" t="n">
        <v>81.5</v>
      </c>
      <c r="V64" s="112" t="n">
        <v>103.8</v>
      </c>
      <c r="W64" s="112" t="n">
        <v>129</v>
      </c>
      <c r="X64" s="112" t="n">
        <v>129.5</v>
      </c>
      <c r="Y64" s="112" t="n">
        <v>107.7</v>
      </c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103"/>
      <c r="EZ64" s="103"/>
      <c r="FA64" s="103"/>
      <c r="FB64" s="103"/>
      <c r="FC64" s="103"/>
      <c r="FD64" s="103"/>
      <c r="FE64" s="103"/>
      <c r="FF64" s="103"/>
      <c r="FG64" s="103"/>
      <c r="FH64" s="103"/>
      <c r="FI64" s="103"/>
      <c r="FJ64" s="103"/>
      <c r="FK64" s="103"/>
      <c r="FL64" s="103"/>
      <c r="FM64" s="103"/>
      <c r="FN64" s="103"/>
      <c r="FO64" s="103"/>
      <c r="FP64" s="103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</row>
    <row r="65" customFormat="false" ht="21" hidden="true" customHeight="true" outlineLevel="0" collapsed="false">
      <c r="A65" s="113"/>
      <c r="B65" s="111" t="n">
        <v>8</v>
      </c>
      <c r="C65" s="112" t="n">
        <v>94.5</v>
      </c>
      <c r="D65" s="112" t="n">
        <v>92.2</v>
      </c>
      <c r="E65" s="112" t="n">
        <v>94.8</v>
      </c>
      <c r="F65" s="112" t="n">
        <v>101.7</v>
      </c>
      <c r="G65" s="112" t="n">
        <v>106.9</v>
      </c>
      <c r="H65" s="112" t="n">
        <v>94.1</v>
      </c>
      <c r="I65" s="112" t="n">
        <v>76.6</v>
      </c>
      <c r="J65" s="112" t="n">
        <v>119.2</v>
      </c>
      <c r="K65" s="112" t="n">
        <v>92.6</v>
      </c>
      <c r="L65" s="112" t="n">
        <v>64.2</v>
      </c>
      <c r="M65" s="112" t="n">
        <v>33.6</v>
      </c>
      <c r="N65" s="112" t="n">
        <v>79.7</v>
      </c>
      <c r="O65" s="112" t="n">
        <v>94.6</v>
      </c>
      <c r="P65" s="112" t="n">
        <v>90.6</v>
      </c>
      <c r="Q65" s="112" t="n">
        <v>89.7</v>
      </c>
      <c r="R65" s="112" t="n">
        <v>96.2</v>
      </c>
      <c r="S65" s="112" t="n">
        <v>93.7</v>
      </c>
      <c r="T65" s="112" t="n">
        <v>88.1</v>
      </c>
      <c r="U65" s="112" t="n">
        <v>87.8</v>
      </c>
      <c r="V65" s="112" t="n">
        <v>101.7</v>
      </c>
      <c r="W65" s="112" t="n">
        <v>127.2</v>
      </c>
      <c r="X65" s="112" t="n">
        <v>127.7</v>
      </c>
      <c r="Y65" s="112" t="n">
        <v>108.1</v>
      </c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3"/>
      <c r="EW65" s="103"/>
      <c r="EX65" s="103"/>
      <c r="EY65" s="103"/>
      <c r="EZ65" s="103"/>
      <c r="FA65" s="103"/>
      <c r="FB65" s="103"/>
      <c r="FC65" s="103"/>
      <c r="FD65" s="103"/>
      <c r="FE65" s="103"/>
      <c r="FF65" s="103"/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</row>
    <row r="66" customFormat="false" ht="21" hidden="true" customHeight="true" outlineLevel="0" collapsed="false">
      <c r="A66" s="113"/>
      <c r="B66" s="111" t="n">
        <v>9</v>
      </c>
      <c r="C66" s="112" t="n">
        <v>88.1</v>
      </c>
      <c r="D66" s="112" t="n">
        <v>87.5</v>
      </c>
      <c r="E66" s="112" t="n">
        <v>87.8</v>
      </c>
      <c r="F66" s="112" t="n">
        <v>108.2</v>
      </c>
      <c r="G66" s="112" t="n">
        <v>79.7</v>
      </c>
      <c r="H66" s="112" t="n">
        <v>101.5</v>
      </c>
      <c r="I66" s="112" t="n">
        <v>100.3</v>
      </c>
      <c r="J66" s="112" t="n">
        <v>95.1</v>
      </c>
      <c r="K66" s="112" t="n">
        <v>84.9</v>
      </c>
      <c r="L66" s="112" t="n">
        <v>68.1</v>
      </c>
      <c r="M66" s="112" t="n">
        <v>27.5</v>
      </c>
      <c r="N66" s="112" t="n">
        <v>88.6</v>
      </c>
      <c r="O66" s="112" t="n">
        <v>94.6</v>
      </c>
      <c r="P66" s="112" t="n">
        <v>80.3</v>
      </c>
      <c r="Q66" s="112" t="n">
        <v>92.2</v>
      </c>
      <c r="R66" s="112" t="n">
        <v>89</v>
      </c>
      <c r="S66" s="112" t="n">
        <v>97.8</v>
      </c>
      <c r="T66" s="112" t="n">
        <v>91.7</v>
      </c>
      <c r="U66" s="112" t="n">
        <v>95.2</v>
      </c>
      <c r="V66" s="112" t="n">
        <v>94.5</v>
      </c>
      <c r="W66" s="112" t="n">
        <v>117.2</v>
      </c>
      <c r="X66" s="112" t="n">
        <v>117.7</v>
      </c>
      <c r="Y66" s="112" t="n">
        <v>98.3</v>
      </c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3"/>
      <c r="DT66" s="103"/>
      <c r="DU66" s="103"/>
      <c r="DV66" s="103"/>
      <c r="DW66" s="103"/>
      <c r="DX66" s="103"/>
      <c r="DY66" s="103"/>
      <c r="DZ66" s="103"/>
      <c r="EA66" s="103"/>
      <c r="EB66" s="103"/>
      <c r="EC66" s="103"/>
      <c r="ED66" s="103"/>
      <c r="EE66" s="103"/>
      <c r="EF66" s="103"/>
      <c r="EG66" s="103"/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3"/>
      <c r="EW66" s="103"/>
      <c r="EX66" s="103"/>
      <c r="EY66" s="103"/>
      <c r="EZ66" s="103"/>
      <c r="FA66" s="103"/>
      <c r="FB66" s="103"/>
      <c r="FC66" s="103"/>
      <c r="FD66" s="103"/>
      <c r="FE66" s="103"/>
      <c r="FF66" s="103"/>
      <c r="FG66" s="103"/>
      <c r="FH66" s="103"/>
      <c r="FI66" s="103"/>
      <c r="FJ66" s="103"/>
      <c r="FK66" s="103"/>
      <c r="FL66" s="103"/>
      <c r="FM66" s="103"/>
      <c r="FN66" s="103"/>
      <c r="FO66" s="103"/>
      <c r="FP66" s="103"/>
      <c r="FQ66" s="103"/>
      <c r="FR66" s="103"/>
      <c r="FS66" s="103"/>
      <c r="FT66" s="103"/>
      <c r="FU66" s="103"/>
      <c r="FV66" s="103"/>
      <c r="FW66" s="103"/>
      <c r="FX66" s="103"/>
      <c r="FY66" s="103"/>
      <c r="FZ66" s="103"/>
      <c r="GA66" s="103"/>
      <c r="GB66" s="103"/>
      <c r="GC66" s="103"/>
      <c r="GD66" s="103"/>
      <c r="GE66" s="103"/>
      <c r="GF66" s="103"/>
      <c r="GG66" s="103"/>
      <c r="GH66" s="103"/>
      <c r="GI66" s="103"/>
      <c r="GJ66" s="103"/>
    </row>
    <row r="67" customFormat="false" ht="21" hidden="true" customHeight="true" outlineLevel="0" collapsed="false">
      <c r="A67" s="110"/>
      <c r="B67" s="111" t="n">
        <v>10</v>
      </c>
      <c r="C67" s="112" t="n">
        <v>96.3</v>
      </c>
      <c r="D67" s="112" t="n">
        <v>94.3</v>
      </c>
      <c r="E67" s="112" t="n">
        <v>96</v>
      </c>
      <c r="F67" s="112" t="n">
        <v>129.6</v>
      </c>
      <c r="G67" s="112" t="n">
        <v>83.2</v>
      </c>
      <c r="H67" s="112" t="n">
        <v>108</v>
      </c>
      <c r="I67" s="112" t="n">
        <v>96</v>
      </c>
      <c r="J67" s="112" t="n">
        <v>117.3</v>
      </c>
      <c r="K67" s="112" t="n">
        <v>92.2</v>
      </c>
      <c r="L67" s="112" t="n">
        <v>102.8</v>
      </c>
      <c r="M67" s="112" t="n">
        <v>65</v>
      </c>
      <c r="N67" s="112" t="n">
        <v>122</v>
      </c>
      <c r="O67" s="112" t="n">
        <v>158.1</v>
      </c>
      <c r="P67" s="112" t="n">
        <v>83.6</v>
      </c>
      <c r="Q67" s="112" t="n">
        <v>108.2</v>
      </c>
      <c r="R67" s="112" t="n">
        <v>101.5</v>
      </c>
      <c r="S67" s="112" t="n">
        <v>102.5</v>
      </c>
      <c r="T67" s="112" t="n">
        <v>110.1</v>
      </c>
      <c r="U67" s="112" t="n">
        <v>104.4</v>
      </c>
      <c r="V67" s="112" t="n">
        <v>99</v>
      </c>
      <c r="W67" s="112" t="n">
        <v>108.7</v>
      </c>
      <c r="X67" s="112" t="n">
        <v>108.8</v>
      </c>
      <c r="Y67" s="112" t="n">
        <v>104.8</v>
      </c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E67" s="103"/>
      <c r="DF67" s="103"/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3"/>
      <c r="DT67" s="103"/>
      <c r="DU67" s="103"/>
      <c r="DV67" s="103"/>
      <c r="DW67" s="103"/>
      <c r="DX67" s="103"/>
      <c r="DY67" s="103"/>
      <c r="DZ67" s="103"/>
      <c r="EA67" s="103"/>
      <c r="EB67" s="103"/>
      <c r="EC67" s="103"/>
      <c r="ED67" s="103"/>
      <c r="EE67" s="103"/>
      <c r="EF67" s="103"/>
      <c r="EG67" s="103"/>
      <c r="EH67" s="103"/>
      <c r="EI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3"/>
      <c r="EW67" s="103"/>
      <c r="EX67" s="103"/>
      <c r="EY67" s="103"/>
      <c r="EZ67" s="103"/>
      <c r="FA67" s="103"/>
      <c r="FB67" s="103"/>
      <c r="FC67" s="103"/>
      <c r="FD67" s="103"/>
      <c r="FE67" s="103"/>
      <c r="FF67" s="103"/>
      <c r="FG67" s="103"/>
      <c r="FH67" s="103"/>
      <c r="FI67" s="103"/>
      <c r="FJ67" s="103"/>
      <c r="FK67" s="103"/>
      <c r="FL67" s="103"/>
      <c r="FM67" s="103"/>
      <c r="FN67" s="103"/>
      <c r="FO67" s="103"/>
      <c r="FP67" s="103"/>
      <c r="FQ67" s="103"/>
      <c r="FR67" s="103"/>
      <c r="FS67" s="103"/>
      <c r="FT67" s="103"/>
      <c r="FU67" s="103"/>
      <c r="FV67" s="103"/>
      <c r="FW67" s="103"/>
      <c r="FX67" s="103"/>
      <c r="FY67" s="103"/>
      <c r="FZ67" s="103"/>
      <c r="GA67" s="103"/>
      <c r="GB67" s="103"/>
      <c r="GC67" s="103"/>
      <c r="GD67" s="103"/>
      <c r="GE67" s="103"/>
      <c r="GF67" s="103"/>
      <c r="GG67" s="103"/>
      <c r="GH67" s="103"/>
      <c r="GI67" s="103"/>
      <c r="GJ67" s="103"/>
    </row>
    <row r="68" customFormat="false" ht="21" hidden="true" customHeight="true" outlineLevel="0" collapsed="false">
      <c r="A68" s="113"/>
      <c r="B68" s="111" t="n">
        <v>11</v>
      </c>
      <c r="C68" s="112" t="n">
        <v>97.2</v>
      </c>
      <c r="D68" s="112" t="n">
        <v>98</v>
      </c>
      <c r="E68" s="112" t="n">
        <v>95.7</v>
      </c>
      <c r="F68" s="112" t="n">
        <v>121.5</v>
      </c>
      <c r="G68" s="112" t="n">
        <v>80.7</v>
      </c>
      <c r="H68" s="112" t="n">
        <v>117.5</v>
      </c>
      <c r="I68" s="112" t="n">
        <v>105.6</v>
      </c>
      <c r="J68" s="112" t="n">
        <v>88.8</v>
      </c>
      <c r="K68" s="112" t="n">
        <v>101</v>
      </c>
      <c r="L68" s="112" t="n">
        <v>93.7</v>
      </c>
      <c r="M68" s="112" t="n">
        <v>89</v>
      </c>
      <c r="N68" s="112" t="n">
        <v>96.1</v>
      </c>
      <c r="O68" s="112" t="n">
        <v>98.1</v>
      </c>
      <c r="P68" s="112" t="n">
        <v>83.3</v>
      </c>
      <c r="Q68" s="112" t="n">
        <v>119.7</v>
      </c>
      <c r="R68" s="112" t="n">
        <v>100</v>
      </c>
      <c r="S68" s="112" t="n">
        <v>128.4</v>
      </c>
      <c r="T68" s="112" t="n">
        <v>121.1</v>
      </c>
      <c r="U68" s="112" t="n">
        <v>137.7</v>
      </c>
      <c r="V68" s="112" t="n">
        <v>95.6</v>
      </c>
      <c r="W68" s="112" t="n">
        <v>90.1</v>
      </c>
      <c r="X68" s="112" t="n">
        <v>90</v>
      </c>
      <c r="Y68" s="112" t="n">
        <v>93</v>
      </c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E68" s="103"/>
      <c r="DF68" s="103"/>
      <c r="DG68" s="103"/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3"/>
      <c r="DT68" s="103"/>
      <c r="DU68" s="103"/>
      <c r="DV68" s="103"/>
      <c r="DW68" s="103"/>
      <c r="DX68" s="103"/>
      <c r="DY68" s="103"/>
      <c r="DZ68" s="103"/>
      <c r="EA68" s="103"/>
      <c r="EB68" s="103"/>
      <c r="EC68" s="103"/>
      <c r="ED68" s="103"/>
      <c r="EE68" s="103"/>
      <c r="EF68" s="103"/>
      <c r="EG68" s="103"/>
      <c r="EH68" s="103"/>
      <c r="EI68" s="103"/>
      <c r="EJ68" s="103"/>
      <c r="EK68" s="103"/>
      <c r="EL68" s="103"/>
      <c r="EM68" s="103"/>
      <c r="EN68" s="103"/>
      <c r="EO68" s="103"/>
      <c r="EP68" s="103"/>
      <c r="EQ68" s="103"/>
      <c r="ER68" s="103"/>
      <c r="ES68" s="103"/>
      <c r="ET68" s="103"/>
      <c r="EU68" s="103"/>
      <c r="EV68" s="103"/>
      <c r="EW68" s="103"/>
      <c r="EX68" s="103"/>
      <c r="EY68" s="103"/>
      <c r="EZ68" s="103"/>
      <c r="FA68" s="103"/>
      <c r="FB68" s="103"/>
      <c r="FC68" s="103"/>
      <c r="FD68" s="103"/>
      <c r="FE68" s="103"/>
      <c r="FF68" s="103"/>
      <c r="FG68" s="103"/>
      <c r="FH68" s="103"/>
      <c r="FI68" s="103"/>
      <c r="FJ68" s="103"/>
      <c r="FK68" s="103"/>
      <c r="FL68" s="103"/>
      <c r="FM68" s="103"/>
      <c r="FN68" s="103"/>
      <c r="FO68" s="103"/>
      <c r="FP68" s="103"/>
      <c r="FQ68" s="103"/>
      <c r="FR68" s="103"/>
      <c r="FS68" s="103"/>
      <c r="FT68" s="103"/>
      <c r="FU68" s="103"/>
      <c r="FV68" s="103"/>
      <c r="FW68" s="103"/>
      <c r="FX68" s="103"/>
      <c r="FY68" s="103"/>
      <c r="FZ68" s="103"/>
      <c r="GA68" s="103"/>
      <c r="GB68" s="103"/>
      <c r="GC68" s="103"/>
      <c r="GD68" s="103"/>
      <c r="GE68" s="103"/>
      <c r="GF68" s="103"/>
      <c r="GG68" s="103"/>
      <c r="GH68" s="103"/>
      <c r="GI68" s="103"/>
      <c r="GJ68" s="103"/>
    </row>
    <row r="69" customFormat="false" ht="21" hidden="true" customHeight="true" outlineLevel="0" collapsed="false">
      <c r="A69" s="113"/>
      <c r="B69" s="111" t="n">
        <v>12</v>
      </c>
      <c r="C69" s="112" t="n">
        <v>109.3</v>
      </c>
      <c r="D69" s="112" t="n">
        <v>109.5</v>
      </c>
      <c r="E69" s="112" t="n">
        <v>108.9</v>
      </c>
      <c r="F69" s="112" t="n">
        <v>124.1</v>
      </c>
      <c r="G69" s="112" t="n">
        <v>111.2</v>
      </c>
      <c r="H69" s="112" t="n">
        <v>123.4</v>
      </c>
      <c r="I69" s="112" t="n">
        <v>103.5</v>
      </c>
      <c r="J69" s="112" t="n">
        <v>107</v>
      </c>
      <c r="K69" s="112" t="n">
        <v>119.2</v>
      </c>
      <c r="L69" s="112" t="n">
        <v>65.8</v>
      </c>
      <c r="M69" s="112" t="n">
        <v>74.6</v>
      </c>
      <c r="N69" s="112" t="n">
        <v>61.4</v>
      </c>
      <c r="O69" s="112" t="n">
        <v>98.1</v>
      </c>
      <c r="P69" s="112" t="n">
        <v>100.9</v>
      </c>
      <c r="Q69" s="112" t="n">
        <v>120.3</v>
      </c>
      <c r="R69" s="112" t="n">
        <v>101.9</v>
      </c>
      <c r="S69" s="112" t="n">
        <v>131.5</v>
      </c>
      <c r="T69" s="112" t="n">
        <v>121.1</v>
      </c>
      <c r="U69" s="112" t="n">
        <v>118.8</v>
      </c>
      <c r="V69" s="112" t="n">
        <v>105</v>
      </c>
      <c r="W69" s="112" t="n">
        <v>89.8</v>
      </c>
      <c r="X69" s="112" t="n">
        <v>89.5</v>
      </c>
      <c r="Y69" s="112" t="n">
        <v>102.7</v>
      </c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E69" s="103"/>
      <c r="DF69" s="103"/>
      <c r="DG69" s="103"/>
      <c r="DH69" s="103"/>
      <c r="DI69" s="103"/>
      <c r="DJ69" s="103"/>
      <c r="DK69" s="103"/>
      <c r="DL69" s="103"/>
      <c r="DM69" s="103"/>
      <c r="DN69" s="103"/>
      <c r="DO69" s="103"/>
      <c r="DP69" s="103"/>
      <c r="DQ69" s="103"/>
      <c r="DR69" s="103"/>
      <c r="DS69" s="103"/>
      <c r="DT69" s="103"/>
      <c r="DU69" s="103"/>
      <c r="DV69" s="103"/>
      <c r="DW69" s="103"/>
      <c r="DX69" s="103"/>
      <c r="DY69" s="103"/>
      <c r="DZ69" s="103"/>
      <c r="EA69" s="103"/>
      <c r="EB69" s="103"/>
      <c r="EC69" s="103"/>
      <c r="ED69" s="103"/>
      <c r="EE69" s="103"/>
      <c r="EF69" s="103"/>
      <c r="EG69" s="103"/>
      <c r="EH69" s="103"/>
      <c r="EI69" s="103"/>
      <c r="EJ69" s="103"/>
      <c r="EK69" s="103"/>
      <c r="EL69" s="103"/>
      <c r="EM69" s="103"/>
      <c r="EN69" s="103"/>
      <c r="EO69" s="103"/>
      <c r="EP69" s="103"/>
      <c r="EQ69" s="103"/>
      <c r="ER69" s="103"/>
      <c r="ES69" s="103"/>
      <c r="ET69" s="103"/>
      <c r="EU69" s="103"/>
      <c r="EV69" s="103"/>
      <c r="EW69" s="103"/>
      <c r="EX69" s="103"/>
      <c r="EY69" s="103"/>
      <c r="EZ69" s="103"/>
      <c r="FA69" s="103"/>
      <c r="FB69" s="103"/>
      <c r="FC69" s="103"/>
      <c r="FD69" s="103"/>
      <c r="FE69" s="103"/>
      <c r="FF69" s="103"/>
      <c r="FG69" s="103"/>
      <c r="FH69" s="103"/>
      <c r="FI69" s="103"/>
      <c r="FJ69" s="103"/>
      <c r="FK69" s="103"/>
      <c r="FL69" s="103"/>
      <c r="FM69" s="103"/>
      <c r="FN69" s="103"/>
      <c r="FO69" s="103"/>
      <c r="FP69" s="103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  <c r="GG69" s="103"/>
      <c r="GH69" s="103"/>
      <c r="GI69" s="103"/>
      <c r="GJ69" s="103"/>
    </row>
    <row r="70" customFormat="false" ht="21" hidden="true" customHeight="true" outlineLevel="0" collapsed="false">
      <c r="A70" s="110" t="s">
        <v>115</v>
      </c>
      <c r="B70" s="111" t="n">
        <v>1</v>
      </c>
      <c r="C70" s="112" t="n">
        <v>113.5</v>
      </c>
      <c r="D70" s="112" t="n">
        <v>113.7</v>
      </c>
      <c r="E70" s="112" t="n">
        <v>113.9</v>
      </c>
      <c r="F70" s="112" t="n">
        <v>96.2</v>
      </c>
      <c r="G70" s="112" t="n">
        <v>107</v>
      </c>
      <c r="H70" s="112" t="n">
        <v>88.5</v>
      </c>
      <c r="I70" s="112" t="n">
        <v>88.1</v>
      </c>
      <c r="J70" s="112" t="n">
        <v>110.6</v>
      </c>
      <c r="K70" s="112" t="n">
        <v>97.6</v>
      </c>
      <c r="L70" s="112" t="n">
        <v>58.4</v>
      </c>
      <c r="M70" s="112" t="n">
        <v>73.5</v>
      </c>
      <c r="N70" s="112" t="n">
        <v>50.7</v>
      </c>
      <c r="O70" s="112" t="n">
        <v>105</v>
      </c>
      <c r="P70" s="112" t="n">
        <v>134.5</v>
      </c>
      <c r="Q70" s="112" t="n">
        <v>95.4</v>
      </c>
      <c r="R70" s="112" t="n">
        <v>82.6</v>
      </c>
      <c r="S70" s="112" t="n">
        <v>84</v>
      </c>
      <c r="T70" s="112" t="n">
        <v>99.1</v>
      </c>
      <c r="U70" s="112" t="n">
        <v>102.1</v>
      </c>
      <c r="V70" s="112" t="n">
        <v>107.7</v>
      </c>
      <c r="W70" s="112" t="n">
        <v>87.3</v>
      </c>
      <c r="X70" s="112" t="n">
        <v>87</v>
      </c>
      <c r="Y70" s="112" t="n">
        <v>101.5</v>
      </c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  <c r="DE70" s="103"/>
      <c r="DF70" s="103"/>
      <c r="DG70" s="103"/>
      <c r="DH70" s="103"/>
      <c r="DI70" s="103"/>
      <c r="DJ70" s="103"/>
      <c r="DK70" s="103"/>
      <c r="DL70" s="103"/>
      <c r="DM70" s="103"/>
      <c r="DN70" s="103"/>
      <c r="DO70" s="103"/>
      <c r="DP70" s="103"/>
      <c r="DQ70" s="103"/>
      <c r="DR70" s="103"/>
      <c r="DS70" s="103"/>
      <c r="DT70" s="103"/>
      <c r="DU70" s="103"/>
      <c r="DV70" s="103"/>
      <c r="DW70" s="103"/>
      <c r="DX70" s="103"/>
      <c r="DY70" s="103"/>
      <c r="DZ70" s="103"/>
      <c r="EA70" s="103"/>
      <c r="EB70" s="103"/>
      <c r="EC70" s="103"/>
      <c r="ED70" s="103"/>
      <c r="EE70" s="103"/>
      <c r="EF70" s="103"/>
      <c r="EG70" s="103"/>
      <c r="EH70" s="103"/>
      <c r="EI70" s="103"/>
      <c r="EJ70" s="103"/>
      <c r="EK70" s="103"/>
      <c r="EL70" s="103"/>
      <c r="EM70" s="103"/>
      <c r="EN70" s="103"/>
      <c r="EO70" s="103"/>
      <c r="EP70" s="103"/>
      <c r="EQ70" s="103"/>
      <c r="ER70" s="103"/>
      <c r="ES70" s="103"/>
      <c r="ET70" s="103"/>
      <c r="EU70" s="103"/>
      <c r="EV70" s="103"/>
      <c r="EW70" s="103"/>
      <c r="EX70" s="103"/>
      <c r="EY70" s="103"/>
      <c r="EZ70" s="103"/>
      <c r="FA70" s="103"/>
      <c r="FB70" s="103"/>
      <c r="FC70" s="103"/>
      <c r="FD70" s="103"/>
      <c r="FE70" s="103"/>
      <c r="FF70" s="103"/>
      <c r="FG70" s="103"/>
      <c r="FH70" s="103"/>
      <c r="FI70" s="103"/>
      <c r="FJ70" s="103"/>
      <c r="FK70" s="103"/>
      <c r="FL70" s="103"/>
      <c r="FM70" s="103"/>
      <c r="FN70" s="103"/>
      <c r="FO70" s="103"/>
      <c r="FP70" s="103"/>
      <c r="FQ70" s="103"/>
      <c r="FR70" s="103"/>
      <c r="FS70" s="103"/>
      <c r="FT70" s="103"/>
      <c r="FU70" s="103"/>
      <c r="FV70" s="103"/>
      <c r="FW70" s="103"/>
      <c r="FX70" s="103"/>
      <c r="FY70" s="103"/>
      <c r="FZ70" s="103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</row>
    <row r="71" customFormat="false" ht="21" hidden="true" customHeight="true" outlineLevel="0" collapsed="false">
      <c r="A71" s="113"/>
      <c r="B71" s="111" t="n">
        <v>2</v>
      </c>
      <c r="C71" s="112" t="n">
        <v>126.2</v>
      </c>
      <c r="D71" s="112" t="n">
        <v>128.9</v>
      </c>
      <c r="E71" s="112" t="n">
        <v>126.7</v>
      </c>
      <c r="F71" s="112" t="n">
        <v>87.9</v>
      </c>
      <c r="G71" s="112" t="n">
        <v>114.3</v>
      </c>
      <c r="H71" s="112" t="n">
        <v>96.6</v>
      </c>
      <c r="I71" s="112" t="n">
        <v>106.3</v>
      </c>
      <c r="J71" s="112" t="n">
        <v>97.3</v>
      </c>
      <c r="K71" s="112" t="n">
        <v>107.5</v>
      </c>
      <c r="L71" s="112" t="n">
        <v>74.2</v>
      </c>
      <c r="M71" s="112" t="n">
        <v>73.6</v>
      </c>
      <c r="N71" s="112" t="n">
        <v>74.5</v>
      </c>
      <c r="O71" s="112" t="n">
        <v>141.6</v>
      </c>
      <c r="P71" s="112" t="n">
        <v>159.5</v>
      </c>
      <c r="Q71" s="112" t="n">
        <v>96.7</v>
      </c>
      <c r="R71" s="112" t="n">
        <v>105.7</v>
      </c>
      <c r="S71" s="112" t="n">
        <v>74.4</v>
      </c>
      <c r="T71" s="112" t="n">
        <v>99.1</v>
      </c>
      <c r="U71" s="112" t="n">
        <v>112.7</v>
      </c>
      <c r="V71" s="112" t="n">
        <v>115.8</v>
      </c>
      <c r="W71" s="112" t="n">
        <v>79</v>
      </c>
      <c r="X71" s="112" t="n">
        <v>78.7</v>
      </c>
      <c r="Y71" s="112" t="n">
        <v>92.8</v>
      </c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  <c r="DE71" s="103"/>
      <c r="DF71" s="103"/>
      <c r="DG71" s="103"/>
      <c r="DH71" s="103"/>
      <c r="DI71" s="103"/>
      <c r="DJ71" s="103"/>
      <c r="DK71" s="103"/>
      <c r="DL71" s="103"/>
      <c r="DM71" s="103"/>
      <c r="DN71" s="103"/>
      <c r="DO71" s="103"/>
      <c r="DP71" s="103"/>
      <c r="DQ71" s="103"/>
      <c r="DR71" s="103"/>
      <c r="DS71" s="103"/>
      <c r="DT71" s="103"/>
      <c r="DU71" s="103"/>
      <c r="DV71" s="103"/>
      <c r="DW71" s="103"/>
      <c r="DX71" s="103"/>
      <c r="DY71" s="103"/>
      <c r="DZ71" s="103"/>
      <c r="EA71" s="103"/>
      <c r="EB71" s="103"/>
      <c r="EC71" s="103"/>
      <c r="ED71" s="103"/>
      <c r="EE71" s="103"/>
      <c r="EF71" s="103"/>
      <c r="EG71" s="103"/>
      <c r="EH71" s="103"/>
      <c r="EI71" s="103"/>
      <c r="EJ71" s="103"/>
      <c r="EK71" s="103"/>
      <c r="EL71" s="103"/>
      <c r="EM71" s="103"/>
      <c r="EN71" s="103"/>
      <c r="EO71" s="103"/>
      <c r="EP71" s="103"/>
      <c r="EQ71" s="103"/>
      <c r="ER71" s="103"/>
      <c r="ES71" s="103"/>
      <c r="ET71" s="103"/>
      <c r="EU71" s="103"/>
      <c r="EV71" s="103"/>
      <c r="EW71" s="103"/>
      <c r="EX71" s="103"/>
      <c r="EY71" s="103"/>
      <c r="EZ71" s="103"/>
      <c r="FA71" s="103"/>
      <c r="FB71" s="103"/>
      <c r="FC71" s="103"/>
      <c r="FD71" s="103"/>
      <c r="FE71" s="103"/>
      <c r="FF71" s="103"/>
      <c r="FG71" s="103"/>
      <c r="FH71" s="103"/>
      <c r="FI71" s="103"/>
      <c r="FJ71" s="103"/>
      <c r="FK71" s="103"/>
      <c r="FL71" s="103"/>
      <c r="FM71" s="103"/>
      <c r="FN71" s="103"/>
      <c r="FO71" s="103"/>
      <c r="FP71" s="103"/>
      <c r="FQ71" s="103"/>
      <c r="FR71" s="103"/>
      <c r="FS71" s="103"/>
      <c r="FT71" s="103"/>
      <c r="FU71" s="103"/>
      <c r="FV71" s="103"/>
      <c r="FW71" s="103"/>
      <c r="FX71" s="103"/>
      <c r="FY71" s="103"/>
      <c r="FZ71" s="103"/>
      <c r="GA71" s="103"/>
      <c r="GB71" s="103"/>
      <c r="GC71" s="103"/>
      <c r="GD71" s="103"/>
      <c r="GE71" s="103"/>
      <c r="GF71" s="103"/>
      <c r="GG71" s="103"/>
      <c r="GH71" s="103"/>
      <c r="GI71" s="103"/>
      <c r="GJ71" s="103"/>
    </row>
    <row r="72" customFormat="false" ht="21" hidden="true" customHeight="true" outlineLevel="0" collapsed="false">
      <c r="A72" s="113"/>
      <c r="B72" s="111" t="n">
        <v>3</v>
      </c>
      <c r="C72" s="112" t="n">
        <v>112.6</v>
      </c>
      <c r="D72" s="112" t="n">
        <v>114.3</v>
      </c>
      <c r="E72" s="112" t="n">
        <v>112.5</v>
      </c>
      <c r="F72" s="112" t="n">
        <v>83.1</v>
      </c>
      <c r="G72" s="112" t="n">
        <v>83</v>
      </c>
      <c r="H72" s="112" t="n">
        <v>94.2</v>
      </c>
      <c r="I72" s="112" t="n">
        <v>108</v>
      </c>
      <c r="J72" s="112" t="n">
        <v>93.9</v>
      </c>
      <c r="K72" s="112" t="n">
        <v>120.5</v>
      </c>
      <c r="L72" s="112" t="n">
        <v>83.7</v>
      </c>
      <c r="M72" s="112" t="n">
        <v>75.5</v>
      </c>
      <c r="N72" s="112" t="n">
        <v>87.8</v>
      </c>
      <c r="O72" s="112" t="n">
        <v>72</v>
      </c>
      <c r="P72" s="112" t="n">
        <v>131</v>
      </c>
      <c r="Q72" s="112" t="n">
        <v>115.4</v>
      </c>
      <c r="R72" s="112" t="n">
        <v>103</v>
      </c>
      <c r="S72" s="112" t="n">
        <v>69.1</v>
      </c>
      <c r="T72" s="112" t="n">
        <v>124.8</v>
      </c>
      <c r="U72" s="112" t="n">
        <v>115.8</v>
      </c>
      <c r="V72" s="112" t="n">
        <v>106.6</v>
      </c>
      <c r="W72" s="112" t="n">
        <v>85.4</v>
      </c>
      <c r="X72" s="112" t="n">
        <v>85</v>
      </c>
      <c r="Y72" s="112" t="n">
        <v>100.6</v>
      </c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E72" s="103"/>
      <c r="DF72" s="103"/>
      <c r="DG72" s="103"/>
      <c r="DH72" s="103"/>
      <c r="DI72" s="103"/>
      <c r="DJ72" s="103"/>
      <c r="DK72" s="103"/>
      <c r="DL72" s="103"/>
      <c r="DM72" s="103"/>
      <c r="DN72" s="103"/>
      <c r="DO72" s="103"/>
      <c r="DP72" s="103"/>
      <c r="DQ72" s="103"/>
      <c r="DR72" s="103"/>
      <c r="DS72" s="103"/>
      <c r="DT72" s="103"/>
      <c r="DU72" s="103"/>
      <c r="DV72" s="103"/>
      <c r="DW72" s="103"/>
      <c r="DX72" s="103"/>
      <c r="DY72" s="103"/>
      <c r="DZ72" s="103"/>
      <c r="EA72" s="103"/>
      <c r="EB72" s="103"/>
      <c r="EC72" s="103"/>
      <c r="ED72" s="103"/>
      <c r="EE72" s="103"/>
      <c r="EF72" s="103"/>
      <c r="EG72" s="103"/>
      <c r="EH72" s="103"/>
      <c r="EI72" s="103"/>
      <c r="EJ72" s="103"/>
      <c r="EK72" s="103"/>
      <c r="EL72" s="103"/>
      <c r="EM72" s="103"/>
      <c r="EN72" s="103"/>
      <c r="EO72" s="103"/>
      <c r="EP72" s="103"/>
      <c r="EQ72" s="103"/>
      <c r="ER72" s="103"/>
      <c r="ES72" s="103"/>
      <c r="ET72" s="103"/>
      <c r="EU72" s="103"/>
      <c r="EV72" s="103"/>
      <c r="EW72" s="103"/>
      <c r="EX72" s="103"/>
      <c r="EY72" s="103"/>
      <c r="EZ72" s="103"/>
      <c r="FA72" s="103"/>
      <c r="FB72" s="103"/>
      <c r="FC72" s="103"/>
      <c r="FD72" s="103"/>
      <c r="FE72" s="103"/>
      <c r="FF72" s="103"/>
      <c r="FG72" s="103"/>
      <c r="FH72" s="103"/>
      <c r="FI72" s="103"/>
      <c r="FJ72" s="103"/>
      <c r="FK72" s="103"/>
      <c r="FL72" s="103"/>
      <c r="FM72" s="103"/>
      <c r="FN72" s="103"/>
      <c r="FO72" s="103"/>
      <c r="FP72" s="103"/>
      <c r="FQ72" s="103"/>
      <c r="FR72" s="103"/>
      <c r="FS72" s="103"/>
      <c r="FT72" s="103"/>
      <c r="FU72" s="103"/>
      <c r="FV72" s="103"/>
      <c r="FW72" s="103"/>
      <c r="FX72" s="103"/>
      <c r="FY72" s="103"/>
      <c r="FZ72" s="103"/>
      <c r="GA72" s="103"/>
      <c r="GB72" s="103"/>
      <c r="GC72" s="103"/>
      <c r="GD72" s="103"/>
      <c r="GE72" s="103"/>
      <c r="GF72" s="103"/>
      <c r="GG72" s="103"/>
      <c r="GH72" s="103"/>
      <c r="GI72" s="103"/>
      <c r="GJ72" s="103"/>
    </row>
    <row r="73" customFormat="false" ht="21" hidden="true" customHeight="true" outlineLevel="0" collapsed="false">
      <c r="A73" s="110"/>
      <c r="B73" s="111" t="n">
        <v>4</v>
      </c>
      <c r="C73" s="112" t="n">
        <v>88.3</v>
      </c>
      <c r="D73" s="112" t="n">
        <v>86.4</v>
      </c>
      <c r="E73" s="112" t="n">
        <v>88</v>
      </c>
      <c r="F73" s="112" t="n">
        <v>82.1</v>
      </c>
      <c r="G73" s="112" t="n">
        <v>94.6</v>
      </c>
      <c r="H73" s="112" t="n">
        <v>86.1</v>
      </c>
      <c r="I73" s="112" t="n">
        <v>124.6</v>
      </c>
      <c r="J73" s="112" t="n">
        <v>108.1</v>
      </c>
      <c r="K73" s="112" t="n">
        <v>114.6</v>
      </c>
      <c r="L73" s="112" t="n">
        <v>79.7</v>
      </c>
      <c r="M73" s="112" t="n">
        <v>73.8</v>
      </c>
      <c r="N73" s="112" t="n">
        <v>82.7</v>
      </c>
      <c r="O73" s="112" t="n">
        <v>85.1</v>
      </c>
      <c r="P73" s="112" t="n">
        <v>82.1</v>
      </c>
      <c r="Q73" s="112" t="n">
        <v>88.7</v>
      </c>
      <c r="R73" s="112" t="n">
        <v>82.2</v>
      </c>
      <c r="S73" s="112" t="n">
        <v>75.8</v>
      </c>
      <c r="T73" s="112" t="n">
        <v>91.7</v>
      </c>
      <c r="U73" s="112" t="n">
        <v>95.7</v>
      </c>
      <c r="V73" s="112" t="n">
        <v>87.2</v>
      </c>
      <c r="W73" s="112" t="n">
        <v>83.5</v>
      </c>
      <c r="X73" s="112" t="n">
        <v>83.3</v>
      </c>
      <c r="Y73" s="112" t="n">
        <v>92.3</v>
      </c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E73" s="103"/>
      <c r="DF73" s="103"/>
      <c r="DG73" s="103"/>
      <c r="DH73" s="103"/>
      <c r="DI73" s="103"/>
      <c r="DJ73" s="103"/>
      <c r="DK73" s="103"/>
      <c r="DL73" s="103"/>
      <c r="DM73" s="103"/>
      <c r="DN73" s="103"/>
      <c r="DO73" s="103"/>
      <c r="DP73" s="103"/>
      <c r="DQ73" s="103"/>
      <c r="DR73" s="103"/>
      <c r="DS73" s="103"/>
      <c r="DT73" s="103"/>
      <c r="DU73" s="103"/>
      <c r="DV73" s="103"/>
      <c r="DW73" s="103"/>
      <c r="DX73" s="103"/>
      <c r="DY73" s="103"/>
      <c r="DZ73" s="103"/>
      <c r="EA73" s="103"/>
      <c r="EB73" s="103"/>
      <c r="EC73" s="103"/>
      <c r="ED73" s="103"/>
      <c r="EE73" s="103"/>
      <c r="EF73" s="103"/>
      <c r="EG73" s="103"/>
      <c r="EH73" s="103"/>
      <c r="EI73" s="103"/>
      <c r="EJ73" s="103"/>
      <c r="EK73" s="103"/>
      <c r="EL73" s="103"/>
      <c r="EM73" s="103"/>
      <c r="EN73" s="103"/>
      <c r="EO73" s="103"/>
      <c r="EP73" s="103"/>
      <c r="EQ73" s="103"/>
      <c r="ER73" s="103"/>
      <c r="ES73" s="103"/>
      <c r="ET73" s="103"/>
      <c r="EU73" s="103"/>
      <c r="EV73" s="103"/>
      <c r="EW73" s="103"/>
      <c r="EX73" s="103"/>
      <c r="EY73" s="103"/>
      <c r="EZ73" s="103"/>
      <c r="FA73" s="103"/>
      <c r="FB73" s="103"/>
      <c r="FC73" s="103"/>
      <c r="FD73" s="103"/>
      <c r="FE73" s="103"/>
      <c r="FF73" s="103"/>
      <c r="FG73" s="103"/>
      <c r="FH73" s="103"/>
      <c r="FI73" s="103"/>
      <c r="FJ73" s="103"/>
      <c r="FK73" s="103"/>
      <c r="FL73" s="103"/>
      <c r="FM73" s="103"/>
      <c r="FN73" s="103"/>
      <c r="FO73" s="103"/>
      <c r="FP73" s="103"/>
      <c r="FQ73" s="103"/>
      <c r="FR73" s="103"/>
      <c r="FS73" s="103"/>
      <c r="FT73" s="103"/>
      <c r="FU73" s="103"/>
      <c r="FV73" s="103"/>
      <c r="FW73" s="103"/>
      <c r="FX73" s="103"/>
      <c r="FY73" s="103"/>
      <c r="FZ73" s="103"/>
      <c r="GA73" s="103"/>
      <c r="GB73" s="103"/>
      <c r="GC73" s="103"/>
      <c r="GD73" s="103"/>
      <c r="GE73" s="103"/>
      <c r="GF73" s="103"/>
      <c r="GG73" s="103"/>
      <c r="GH73" s="103"/>
      <c r="GI73" s="103"/>
      <c r="GJ73" s="103"/>
    </row>
    <row r="74" customFormat="false" ht="21" hidden="true" customHeight="true" outlineLevel="0" collapsed="false">
      <c r="A74" s="113"/>
      <c r="B74" s="111" t="n">
        <v>5</v>
      </c>
      <c r="C74" s="112" t="n">
        <v>89.2</v>
      </c>
      <c r="D74" s="112" t="n">
        <v>86.5</v>
      </c>
      <c r="E74" s="112" t="n">
        <v>89.1</v>
      </c>
      <c r="F74" s="112" t="n">
        <v>94.2</v>
      </c>
      <c r="G74" s="112" t="n">
        <v>85.2</v>
      </c>
      <c r="H74" s="112" t="n">
        <v>87.9</v>
      </c>
      <c r="I74" s="112" t="n">
        <v>120.6</v>
      </c>
      <c r="J74" s="112" t="n">
        <v>118.4</v>
      </c>
      <c r="K74" s="112" t="n">
        <v>110.2</v>
      </c>
      <c r="L74" s="112" t="n">
        <v>112.6</v>
      </c>
      <c r="M74" s="112" t="n">
        <v>72.5</v>
      </c>
      <c r="N74" s="112" t="n">
        <v>132.9</v>
      </c>
      <c r="O74" s="112" t="n">
        <v>65.1</v>
      </c>
      <c r="P74" s="112" t="n">
        <v>81.7</v>
      </c>
      <c r="Q74" s="112" t="n">
        <v>88.8</v>
      </c>
      <c r="R74" s="112" t="n">
        <v>81.4</v>
      </c>
      <c r="S74" s="112" t="n">
        <v>78</v>
      </c>
      <c r="T74" s="112" t="n">
        <v>91.7</v>
      </c>
      <c r="U74" s="112" t="n">
        <v>91.8</v>
      </c>
      <c r="V74" s="112" t="n">
        <v>91.8</v>
      </c>
      <c r="W74" s="112" t="n">
        <v>100.8</v>
      </c>
      <c r="X74" s="112" t="n">
        <v>100.8</v>
      </c>
      <c r="Y74" s="112" t="n">
        <v>100.1</v>
      </c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3"/>
      <c r="DT74" s="103"/>
      <c r="DU74" s="103"/>
      <c r="DV74" s="103"/>
      <c r="DW74" s="103"/>
      <c r="DX74" s="103"/>
      <c r="DY74" s="103"/>
      <c r="DZ74" s="103"/>
      <c r="EA74" s="103"/>
      <c r="EB74" s="103"/>
      <c r="EC74" s="103"/>
      <c r="ED74" s="103"/>
      <c r="EE74" s="103"/>
      <c r="EF74" s="103"/>
      <c r="EG74" s="103"/>
      <c r="EH74" s="103"/>
      <c r="EI74" s="103"/>
      <c r="EJ74" s="103"/>
      <c r="EK74" s="103"/>
      <c r="EL74" s="103"/>
      <c r="EM74" s="103"/>
      <c r="EN74" s="103"/>
      <c r="EO74" s="103"/>
      <c r="EP74" s="103"/>
      <c r="EQ74" s="103"/>
      <c r="ER74" s="103"/>
      <c r="ES74" s="103"/>
      <c r="ET74" s="103"/>
      <c r="EU74" s="103"/>
      <c r="EV74" s="103"/>
      <c r="EW74" s="103"/>
      <c r="EX74" s="103"/>
      <c r="EY74" s="103"/>
      <c r="EZ74" s="103"/>
      <c r="FA74" s="103"/>
      <c r="FB74" s="103"/>
      <c r="FC74" s="103"/>
      <c r="FD74" s="103"/>
      <c r="FE74" s="103"/>
      <c r="FF74" s="103"/>
      <c r="FG74" s="103"/>
      <c r="FH74" s="103"/>
      <c r="FI74" s="103"/>
      <c r="FJ74" s="103"/>
      <c r="FK74" s="103"/>
      <c r="FL74" s="103"/>
      <c r="FM74" s="103"/>
      <c r="FN74" s="103"/>
      <c r="FO74" s="103"/>
      <c r="FP74" s="103"/>
      <c r="FQ74" s="103"/>
      <c r="FR74" s="103"/>
      <c r="FS74" s="103"/>
      <c r="FT74" s="103"/>
      <c r="FU74" s="103"/>
      <c r="FV74" s="103"/>
      <c r="FW74" s="103"/>
      <c r="FX74" s="103"/>
      <c r="FY74" s="103"/>
      <c r="FZ74" s="103"/>
      <c r="GA74" s="103"/>
      <c r="GB74" s="103"/>
      <c r="GC74" s="103"/>
      <c r="GD74" s="103"/>
      <c r="GE74" s="103"/>
      <c r="GF74" s="103"/>
      <c r="GG74" s="103"/>
      <c r="GH74" s="103"/>
      <c r="GI74" s="103"/>
      <c r="GJ74" s="103"/>
    </row>
    <row r="75" customFormat="false" ht="21" hidden="true" customHeight="true" outlineLevel="0" collapsed="false">
      <c r="A75" s="113"/>
      <c r="B75" s="111" t="n">
        <v>6</v>
      </c>
      <c r="C75" s="112" t="n">
        <v>84.3</v>
      </c>
      <c r="D75" s="112" t="n">
        <v>83.8</v>
      </c>
      <c r="E75" s="112" t="n">
        <v>84.1</v>
      </c>
      <c r="F75" s="112" t="n">
        <v>90.1</v>
      </c>
      <c r="G75" s="112" t="n">
        <v>75</v>
      </c>
      <c r="H75" s="112" t="n">
        <v>80.4</v>
      </c>
      <c r="I75" s="112" t="n">
        <v>110.5</v>
      </c>
      <c r="J75" s="112" t="n">
        <v>89.6</v>
      </c>
      <c r="K75" s="112" t="n">
        <v>110.4</v>
      </c>
      <c r="L75" s="112" t="n">
        <v>83.5</v>
      </c>
      <c r="M75" s="112" t="n">
        <v>73</v>
      </c>
      <c r="N75" s="112" t="n">
        <v>88.8</v>
      </c>
      <c r="O75" s="112" t="n">
        <v>65.1</v>
      </c>
      <c r="P75" s="112" t="n">
        <v>83.8</v>
      </c>
      <c r="Q75" s="112" t="n">
        <v>83.7</v>
      </c>
      <c r="R75" s="112" t="n">
        <v>92.4</v>
      </c>
      <c r="S75" s="112" t="n">
        <v>72.1</v>
      </c>
      <c r="T75" s="112" t="n">
        <v>84.4</v>
      </c>
      <c r="U75" s="112" t="n">
        <v>89.4</v>
      </c>
      <c r="V75" s="112" t="n">
        <v>90.1</v>
      </c>
      <c r="W75" s="112" t="n">
        <v>110.7</v>
      </c>
      <c r="X75" s="112" t="n">
        <v>110.7</v>
      </c>
      <c r="Y75" s="112" t="n">
        <v>109</v>
      </c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E75" s="103"/>
      <c r="DF75" s="103"/>
      <c r="DG75" s="103"/>
      <c r="DH75" s="103"/>
      <c r="DI75" s="103"/>
      <c r="DJ75" s="103"/>
      <c r="DK75" s="103"/>
      <c r="DL75" s="103"/>
      <c r="DM75" s="103"/>
      <c r="DN75" s="103"/>
      <c r="DO75" s="103"/>
      <c r="DP75" s="103"/>
      <c r="DQ75" s="103"/>
      <c r="DR75" s="103"/>
      <c r="DS75" s="103"/>
      <c r="DT75" s="103"/>
      <c r="DU75" s="103"/>
      <c r="DV75" s="103"/>
      <c r="DW75" s="103"/>
      <c r="DX75" s="103"/>
      <c r="DY75" s="103"/>
      <c r="DZ75" s="103"/>
      <c r="EA75" s="103"/>
      <c r="EB75" s="103"/>
      <c r="EC75" s="103"/>
      <c r="ED75" s="103"/>
      <c r="EE75" s="103"/>
      <c r="EF75" s="103"/>
      <c r="EG75" s="103"/>
      <c r="EH75" s="103"/>
      <c r="EI75" s="103"/>
      <c r="EJ75" s="103"/>
      <c r="EK75" s="103"/>
      <c r="EL75" s="103"/>
      <c r="EM75" s="103"/>
      <c r="EN75" s="103"/>
      <c r="EO75" s="103"/>
      <c r="EP75" s="103"/>
      <c r="EQ75" s="103"/>
      <c r="ER75" s="103"/>
      <c r="ES75" s="103"/>
      <c r="ET75" s="103"/>
      <c r="EU75" s="103"/>
      <c r="EV75" s="103"/>
      <c r="EW75" s="103"/>
      <c r="EX75" s="103"/>
      <c r="EY75" s="103"/>
      <c r="EZ75" s="103"/>
      <c r="FA75" s="103"/>
      <c r="FB75" s="103"/>
      <c r="FC75" s="103"/>
      <c r="FD75" s="103"/>
      <c r="FE75" s="103"/>
      <c r="FF75" s="103"/>
      <c r="FG75" s="103"/>
      <c r="FH75" s="103"/>
      <c r="FI75" s="103"/>
      <c r="FJ75" s="103"/>
      <c r="FK75" s="103"/>
      <c r="FL75" s="103"/>
      <c r="FM75" s="103"/>
      <c r="FN75" s="103"/>
      <c r="FO75" s="103"/>
      <c r="FP75" s="103"/>
      <c r="FQ75" s="103"/>
      <c r="FR75" s="103"/>
      <c r="FS75" s="103"/>
      <c r="FT75" s="103"/>
      <c r="FU75" s="103"/>
      <c r="FV75" s="103"/>
      <c r="FW75" s="103"/>
      <c r="FX75" s="103"/>
      <c r="FY75" s="103"/>
      <c r="FZ75" s="103"/>
      <c r="GA75" s="103"/>
      <c r="GB75" s="103"/>
      <c r="GC75" s="103"/>
      <c r="GD75" s="103"/>
      <c r="GE75" s="103"/>
      <c r="GF75" s="103"/>
      <c r="GG75" s="103"/>
      <c r="GH75" s="103"/>
      <c r="GI75" s="103"/>
      <c r="GJ75" s="103"/>
    </row>
    <row r="76" customFormat="false" ht="21" hidden="true" customHeight="true" outlineLevel="0" collapsed="false">
      <c r="A76" s="110"/>
      <c r="B76" s="111" t="n">
        <v>7</v>
      </c>
      <c r="C76" s="112" t="n">
        <v>88.2</v>
      </c>
      <c r="D76" s="112" t="n">
        <v>91.1</v>
      </c>
      <c r="E76" s="112" t="n">
        <v>88</v>
      </c>
      <c r="F76" s="112" t="n">
        <v>95.2</v>
      </c>
      <c r="G76" s="112" t="n">
        <v>88.2</v>
      </c>
      <c r="H76" s="112" t="n">
        <v>88.8</v>
      </c>
      <c r="I76" s="112" t="n">
        <v>85.5</v>
      </c>
      <c r="J76" s="112" t="n">
        <v>57.2</v>
      </c>
      <c r="K76" s="112" t="n">
        <v>115</v>
      </c>
      <c r="L76" s="112" t="n">
        <v>94.6</v>
      </c>
      <c r="M76" s="112" t="n">
        <v>73.7</v>
      </c>
      <c r="N76" s="112" t="n">
        <v>105.1</v>
      </c>
      <c r="O76" s="112" t="n">
        <v>65.1</v>
      </c>
      <c r="P76" s="112" t="n">
        <v>90.9</v>
      </c>
      <c r="Q76" s="112" t="n">
        <v>93</v>
      </c>
      <c r="R76" s="112" t="n">
        <v>101.9</v>
      </c>
      <c r="S76" s="112" t="n">
        <v>70.2</v>
      </c>
      <c r="T76" s="112" t="n">
        <v>95.4</v>
      </c>
      <c r="U76" s="112" t="n">
        <v>93.3</v>
      </c>
      <c r="V76" s="112" t="n">
        <v>97.2</v>
      </c>
      <c r="W76" s="112" t="n">
        <v>128.8</v>
      </c>
      <c r="X76" s="112" t="n">
        <v>129.1</v>
      </c>
      <c r="Y76" s="112" t="n">
        <v>116</v>
      </c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CY76" s="103"/>
      <c r="CZ76" s="103"/>
      <c r="DA76" s="103"/>
      <c r="DB76" s="103"/>
      <c r="DC76" s="103"/>
      <c r="DD76" s="103"/>
      <c r="DE76" s="103"/>
      <c r="DF76" s="103"/>
      <c r="DG76" s="103"/>
      <c r="DH76" s="103"/>
      <c r="DI76" s="103"/>
      <c r="DJ76" s="103"/>
      <c r="DK76" s="103"/>
      <c r="DL76" s="103"/>
      <c r="DM76" s="103"/>
      <c r="DN76" s="103"/>
      <c r="DO76" s="103"/>
      <c r="DP76" s="103"/>
      <c r="DQ76" s="103"/>
      <c r="DR76" s="103"/>
      <c r="DS76" s="103"/>
      <c r="DT76" s="103"/>
      <c r="DU76" s="103"/>
      <c r="DV76" s="103"/>
      <c r="DW76" s="103"/>
      <c r="DX76" s="103"/>
      <c r="DY76" s="103"/>
      <c r="DZ76" s="103"/>
      <c r="EA76" s="103"/>
      <c r="EB76" s="103"/>
      <c r="EC76" s="103"/>
      <c r="ED76" s="103"/>
      <c r="EE76" s="103"/>
      <c r="EF76" s="103"/>
      <c r="EG76" s="103"/>
      <c r="EH76" s="103"/>
      <c r="EI76" s="103"/>
      <c r="EJ76" s="103"/>
      <c r="EK76" s="103"/>
      <c r="EL76" s="103"/>
      <c r="EM76" s="103"/>
      <c r="EN76" s="103"/>
      <c r="EO76" s="103"/>
      <c r="EP76" s="103"/>
      <c r="EQ76" s="103"/>
      <c r="ER76" s="103"/>
      <c r="ES76" s="103"/>
      <c r="ET76" s="103"/>
      <c r="EU76" s="103"/>
      <c r="EV76" s="103"/>
      <c r="EW76" s="103"/>
      <c r="EX76" s="103"/>
      <c r="EY76" s="103"/>
      <c r="EZ76" s="103"/>
      <c r="FA76" s="103"/>
      <c r="FB76" s="103"/>
      <c r="FC76" s="103"/>
      <c r="FD76" s="103"/>
      <c r="FE76" s="103"/>
      <c r="FF76" s="103"/>
      <c r="FG76" s="103"/>
      <c r="FH76" s="103"/>
      <c r="FI76" s="103"/>
      <c r="FJ76" s="103"/>
      <c r="FK76" s="103"/>
      <c r="FL76" s="103"/>
      <c r="FM76" s="103"/>
      <c r="FN76" s="103"/>
      <c r="FO76" s="103"/>
      <c r="FP76" s="103"/>
      <c r="FQ76" s="103"/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103"/>
      <c r="GC76" s="103"/>
      <c r="GD76" s="103"/>
      <c r="GE76" s="103"/>
      <c r="GF76" s="103"/>
      <c r="GG76" s="103"/>
      <c r="GH76" s="103"/>
      <c r="GI76" s="103"/>
      <c r="GJ76" s="103"/>
    </row>
    <row r="77" customFormat="false" ht="21" hidden="true" customHeight="true" outlineLevel="0" collapsed="false">
      <c r="A77" s="113"/>
      <c r="B77" s="111" t="n">
        <v>8</v>
      </c>
      <c r="C77" s="112" t="n">
        <v>87.7</v>
      </c>
      <c r="D77" s="112" t="n">
        <v>84.5</v>
      </c>
      <c r="E77" s="112" t="n">
        <v>87.6</v>
      </c>
      <c r="F77" s="112" t="n">
        <v>98.6</v>
      </c>
      <c r="G77" s="112" t="n">
        <v>79.5</v>
      </c>
      <c r="H77" s="112" t="n">
        <v>83.2</v>
      </c>
      <c r="I77" s="112" t="n">
        <v>94.4</v>
      </c>
      <c r="J77" s="112" t="n">
        <v>121.5</v>
      </c>
      <c r="K77" s="112" t="n">
        <v>100.9</v>
      </c>
      <c r="L77" s="112" t="n">
        <v>71.5</v>
      </c>
      <c r="M77" s="112" t="n">
        <v>72.5</v>
      </c>
      <c r="N77" s="112" t="n">
        <v>71</v>
      </c>
      <c r="O77" s="112" t="n">
        <v>58.1</v>
      </c>
      <c r="P77" s="112" t="n">
        <v>83.2</v>
      </c>
      <c r="Q77" s="112" t="n">
        <v>87.2</v>
      </c>
      <c r="R77" s="112" t="n">
        <v>106.4</v>
      </c>
      <c r="S77" s="112" t="n">
        <v>65.1</v>
      </c>
      <c r="T77" s="112" t="n">
        <v>88.1</v>
      </c>
      <c r="U77" s="112" t="n">
        <v>90</v>
      </c>
      <c r="V77" s="112" t="n">
        <v>96.9</v>
      </c>
      <c r="W77" s="112" t="n">
        <v>129.7</v>
      </c>
      <c r="X77" s="112" t="n">
        <v>129.9</v>
      </c>
      <c r="Y77" s="112" t="n">
        <v>120.2</v>
      </c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3"/>
      <c r="CY77" s="103"/>
      <c r="CZ77" s="103"/>
      <c r="DA77" s="103"/>
      <c r="DB77" s="103"/>
      <c r="DC77" s="103"/>
      <c r="DD77" s="103"/>
      <c r="DE77" s="103"/>
      <c r="DF77" s="103"/>
      <c r="DG77" s="103"/>
      <c r="DH77" s="103"/>
      <c r="DI77" s="103"/>
      <c r="DJ77" s="103"/>
      <c r="DK77" s="103"/>
      <c r="DL77" s="103"/>
      <c r="DM77" s="103"/>
      <c r="DN77" s="103"/>
      <c r="DO77" s="103"/>
      <c r="DP77" s="103"/>
      <c r="DQ77" s="103"/>
      <c r="DR77" s="103"/>
      <c r="DS77" s="103"/>
      <c r="DT77" s="103"/>
      <c r="DU77" s="103"/>
      <c r="DV77" s="103"/>
      <c r="DW77" s="103"/>
      <c r="DX77" s="103"/>
      <c r="DY77" s="103"/>
      <c r="DZ77" s="103"/>
      <c r="EA77" s="103"/>
      <c r="EB77" s="103"/>
      <c r="EC77" s="103"/>
      <c r="ED77" s="103"/>
      <c r="EE77" s="103"/>
      <c r="EF77" s="103"/>
      <c r="EG77" s="103"/>
      <c r="EH77" s="103"/>
      <c r="EI77" s="103"/>
      <c r="EJ77" s="103"/>
      <c r="EK77" s="103"/>
      <c r="EL77" s="103"/>
      <c r="EM77" s="103"/>
      <c r="EN77" s="103"/>
      <c r="EO77" s="103"/>
      <c r="EP77" s="103"/>
      <c r="EQ77" s="103"/>
      <c r="ER77" s="103"/>
      <c r="ES77" s="103"/>
      <c r="ET77" s="103"/>
      <c r="EU77" s="103"/>
      <c r="EV77" s="103"/>
      <c r="EW77" s="103"/>
      <c r="EX77" s="103"/>
      <c r="EY77" s="103"/>
      <c r="EZ77" s="103"/>
      <c r="FA77" s="103"/>
      <c r="FB77" s="103"/>
      <c r="FC77" s="103"/>
      <c r="FD77" s="103"/>
      <c r="FE77" s="103"/>
      <c r="FF77" s="103"/>
      <c r="FG77" s="103"/>
      <c r="FH77" s="103"/>
      <c r="FI77" s="103"/>
      <c r="FJ77" s="103"/>
      <c r="FK77" s="103"/>
      <c r="FL77" s="103"/>
      <c r="FM77" s="103"/>
      <c r="FN77" s="103"/>
      <c r="FO77" s="103"/>
      <c r="FP77" s="103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</row>
    <row r="78" customFormat="false" ht="21" hidden="true" customHeight="true" outlineLevel="0" collapsed="false">
      <c r="A78" s="113"/>
      <c r="B78" s="111" t="n">
        <v>9</v>
      </c>
      <c r="C78" s="112" t="n">
        <v>86.9</v>
      </c>
      <c r="D78" s="112" t="n">
        <v>85.2</v>
      </c>
      <c r="E78" s="112" t="n">
        <v>86.9</v>
      </c>
      <c r="F78" s="112" t="n">
        <v>93.5</v>
      </c>
      <c r="G78" s="112" t="n">
        <v>86.6</v>
      </c>
      <c r="H78" s="112" t="n">
        <v>89.8</v>
      </c>
      <c r="I78" s="112" t="n">
        <v>80.9</v>
      </c>
      <c r="J78" s="112" t="n">
        <v>105</v>
      </c>
      <c r="K78" s="112" t="n">
        <v>97.8</v>
      </c>
      <c r="L78" s="112" t="n">
        <v>72.2</v>
      </c>
      <c r="M78" s="112" t="n">
        <v>73.3</v>
      </c>
      <c r="N78" s="112" t="n">
        <v>71.7</v>
      </c>
      <c r="O78" s="112" t="n">
        <v>38.1</v>
      </c>
      <c r="P78" s="112" t="n">
        <v>80</v>
      </c>
      <c r="Q78" s="112" t="n">
        <v>97.2</v>
      </c>
      <c r="R78" s="112" t="n">
        <v>109.1</v>
      </c>
      <c r="S78" s="112" t="n">
        <v>75.2</v>
      </c>
      <c r="T78" s="112" t="n">
        <v>99.1</v>
      </c>
      <c r="U78" s="112" t="n">
        <v>84.4</v>
      </c>
      <c r="V78" s="112" t="n">
        <v>92.9</v>
      </c>
      <c r="W78" s="112" t="n">
        <v>114.5</v>
      </c>
      <c r="X78" s="112" t="n">
        <v>114.3</v>
      </c>
      <c r="Y78" s="112" t="n">
        <v>121.2</v>
      </c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  <c r="DE78" s="103"/>
      <c r="DF78" s="103"/>
      <c r="DG78" s="103"/>
      <c r="DH78" s="103"/>
      <c r="DI78" s="103"/>
      <c r="DJ78" s="103"/>
      <c r="DK78" s="103"/>
      <c r="DL78" s="103"/>
      <c r="DM78" s="103"/>
      <c r="DN78" s="103"/>
      <c r="DO78" s="103"/>
      <c r="DP78" s="103"/>
      <c r="DQ78" s="103"/>
      <c r="DR78" s="103"/>
      <c r="DS78" s="103"/>
      <c r="DT78" s="103"/>
      <c r="DU78" s="103"/>
      <c r="DV78" s="103"/>
      <c r="DW78" s="103"/>
      <c r="DX78" s="103"/>
      <c r="DY78" s="103"/>
      <c r="DZ78" s="103"/>
      <c r="EA78" s="103"/>
      <c r="EB78" s="103"/>
      <c r="EC78" s="103"/>
      <c r="ED78" s="103"/>
      <c r="EE78" s="103"/>
      <c r="EF78" s="103"/>
      <c r="EG78" s="103"/>
      <c r="EH78" s="103"/>
      <c r="EI78" s="103"/>
      <c r="EJ78" s="103"/>
      <c r="EK78" s="103"/>
      <c r="EL78" s="103"/>
      <c r="EM78" s="103"/>
      <c r="EN78" s="103"/>
      <c r="EO78" s="103"/>
      <c r="EP78" s="103"/>
      <c r="EQ78" s="103"/>
      <c r="ER78" s="103"/>
      <c r="ES78" s="103"/>
      <c r="ET78" s="103"/>
      <c r="EU78" s="103"/>
      <c r="EV78" s="103"/>
      <c r="EW78" s="103"/>
      <c r="EX78" s="103"/>
      <c r="EY78" s="103"/>
      <c r="EZ78" s="103"/>
      <c r="FA78" s="103"/>
      <c r="FB78" s="103"/>
      <c r="FC78" s="103"/>
      <c r="FD78" s="103"/>
      <c r="FE78" s="103"/>
      <c r="FF78" s="103"/>
      <c r="FG78" s="103"/>
      <c r="FH78" s="103"/>
      <c r="FI78" s="103"/>
      <c r="FJ78" s="103"/>
      <c r="FK78" s="103"/>
      <c r="FL78" s="103"/>
      <c r="FM78" s="103"/>
      <c r="FN78" s="103"/>
      <c r="FO78" s="103"/>
      <c r="FP78" s="103"/>
      <c r="FQ78" s="103"/>
      <c r="FR78" s="103"/>
      <c r="FS78" s="103"/>
      <c r="FT78" s="103"/>
      <c r="FU78" s="103"/>
      <c r="FV78" s="103"/>
      <c r="FW78" s="103"/>
      <c r="FX78" s="103"/>
      <c r="FY78" s="103"/>
      <c r="FZ78" s="103"/>
      <c r="GA78" s="103"/>
      <c r="GB78" s="103"/>
      <c r="GC78" s="103"/>
      <c r="GD78" s="103"/>
      <c r="GE78" s="103"/>
      <c r="GF78" s="103"/>
      <c r="GG78" s="103"/>
      <c r="GH78" s="103"/>
      <c r="GI78" s="103"/>
      <c r="GJ78" s="103"/>
    </row>
    <row r="79" customFormat="false" ht="21" hidden="true" customHeight="true" outlineLevel="0" collapsed="false">
      <c r="A79" s="110"/>
      <c r="B79" s="111" t="n">
        <v>10</v>
      </c>
      <c r="C79" s="112" t="n">
        <v>94.8</v>
      </c>
      <c r="D79" s="112" t="n">
        <v>94.9</v>
      </c>
      <c r="E79" s="112" t="n">
        <v>94.4</v>
      </c>
      <c r="F79" s="112" t="n">
        <v>116.3</v>
      </c>
      <c r="G79" s="112" t="n">
        <v>99.8</v>
      </c>
      <c r="H79" s="112" t="n">
        <v>106.3</v>
      </c>
      <c r="I79" s="112" t="n">
        <v>91.5</v>
      </c>
      <c r="J79" s="112" t="n">
        <v>93.8</v>
      </c>
      <c r="K79" s="112" t="n">
        <v>94.6</v>
      </c>
      <c r="L79" s="112" t="n">
        <v>79.2</v>
      </c>
      <c r="M79" s="112" t="n">
        <v>73</v>
      </c>
      <c r="N79" s="112" t="n">
        <v>82.3</v>
      </c>
      <c r="O79" s="112" t="n">
        <v>38.1</v>
      </c>
      <c r="P79" s="112" t="n">
        <v>83.2</v>
      </c>
      <c r="Q79" s="112" t="n">
        <v>114.6</v>
      </c>
      <c r="R79" s="112" t="n">
        <v>104.2</v>
      </c>
      <c r="S79" s="112" t="n">
        <v>62.3</v>
      </c>
      <c r="T79" s="112" t="n">
        <v>124.8</v>
      </c>
      <c r="U79" s="112" t="n">
        <v>106.1</v>
      </c>
      <c r="V79" s="112" t="n">
        <v>97</v>
      </c>
      <c r="W79" s="112" t="n">
        <v>104.6</v>
      </c>
      <c r="X79" s="112" t="n">
        <v>104.6</v>
      </c>
      <c r="Y79" s="112" t="n">
        <v>104.7</v>
      </c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3"/>
      <c r="CY79" s="103"/>
      <c r="CZ79" s="103"/>
      <c r="DA79" s="103"/>
      <c r="DB79" s="103"/>
      <c r="DC79" s="103"/>
      <c r="DD79" s="103"/>
      <c r="DE79" s="103"/>
      <c r="DF79" s="103"/>
      <c r="DG79" s="103"/>
      <c r="DH79" s="103"/>
      <c r="DI79" s="103"/>
      <c r="DJ79" s="103"/>
      <c r="DK79" s="103"/>
      <c r="DL79" s="103"/>
      <c r="DM79" s="103"/>
      <c r="DN79" s="103"/>
      <c r="DO79" s="103"/>
      <c r="DP79" s="103"/>
      <c r="DQ79" s="103"/>
      <c r="DR79" s="103"/>
      <c r="DS79" s="103"/>
      <c r="DT79" s="103"/>
      <c r="DU79" s="103"/>
      <c r="DV79" s="103"/>
      <c r="DW79" s="103"/>
      <c r="DX79" s="103"/>
      <c r="DY79" s="103"/>
      <c r="DZ79" s="103"/>
      <c r="EA79" s="103"/>
      <c r="EB79" s="103"/>
      <c r="EC79" s="103"/>
      <c r="ED79" s="103"/>
      <c r="EE79" s="103"/>
      <c r="EF79" s="103"/>
      <c r="EG79" s="103"/>
      <c r="EH79" s="103"/>
      <c r="EI79" s="103"/>
      <c r="EJ79" s="103"/>
      <c r="EK79" s="103"/>
      <c r="EL79" s="103"/>
      <c r="EM79" s="103"/>
      <c r="EN79" s="103"/>
      <c r="EO79" s="103"/>
      <c r="EP79" s="103"/>
      <c r="EQ79" s="103"/>
      <c r="ER79" s="103"/>
      <c r="ES79" s="103"/>
      <c r="ET79" s="103"/>
      <c r="EU79" s="103"/>
      <c r="EV79" s="103"/>
      <c r="EW79" s="103"/>
      <c r="EX79" s="103"/>
      <c r="EY79" s="103"/>
      <c r="EZ79" s="103"/>
      <c r="FA79" s="103"/>
      <c r="FB79" s="103"/>
      <c r="FC79" s="103"/>
      <c r="FD79" s="103"/>
      <c r="FE79" s="103"/>
      <c r="FF79" s="103"/>
      <c r="FG79" s="103"/>
      <c r="FH79" s="103"/>
      <c r="FI79" s="103"/>
      <c r="FJ79" s="103"/>
      <c r="FK79" s="103"/>
      <c r="FL79" s="103"/>
      <c r="FM79" s="103"/>
      <c r="FN79" s="103"/>
      <c r="FO79" s="103"/>
      <c r="FP79" s="103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</row>
    <row r="80" customFormat="false" ht="21" hidden="true" customHeight="true" outlineLevel="0" collapsed="false">
      <c r="A80" s="113"/>
      <c r="B80" s="111" t="n">
        <v>11</v>
      </c>
      <c r="C80" s="112" t="n">
        <v>95.5</v>
      </c>
      <c r="D80" s="112" t="n">
        <v>95.6</v>
      </c>
      <c r="E80" s="112" t="n">
        <v>95.2</v>
      </c>
      <c r="F80" s="112" t="n">
        <v>117.3</v>
      </c>
      <c r="G80" s="112" t="n">
        <v>96.2</v>
      </c>
      <c r="H80" s="112" t="n">
        <v>113.4</v>
      </c>
      <c r="I80" s="112" t="n">
        <v>97.2</v>
      </c>
      <c r="J80" s="112" t="n">
        <v>95</v>
      </c>
      <c r="K80" s="112" t="n">
        <v>102.8</v>
      </c>
      <c r="L80" s="112" t="n">
        <v>93.5</v>
      </c>
      <c r="M80" s="112" t="n">
        <v>74.1</v>
      </c>
      <c r="N80" s="112" t="n">
        <v>103.3</v>
      </c>
      <c r="O80" s="112" t="n">
        <v>114.6</v>
      </c>
      <c r="P80" s="112" t="n">
        <v>81.9</v>
      </c>
      <c r="Q80" s="112" t="n">
        <v>112.6</v>
      </c>
      <c r="R80" s="112" t="n">
        <v>94.7</v>
      </c>
      <c r="S80" s="112" t="n">
        <v>76.5</v>
      </c>
      <c r="T80" s="112" t="n">
        <v>121.1</v>
      </c>
      <c r="U80" s="112" t="n">
        <v>104.9</v>
      </c>
      <c r="V80" s="112" t="n">
        <v>94.5</v>
      </c>
      <c r="W80" s="112" t="n">
        <v>90.8</v>
      </c>
      <c r="X80" s="112" t="n">
        <v>90.5</v>
      </c>
      <c r="Y80" s="112" t="n">
        <v>102.3</v>
      </c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E80" s="103"/>
      <c r="DF80" s="103"/>
      <c r="DG80" s="103"/>
      <c r="DH80" s="103"/>
      <c r="DI80" s="103"/>
      <c r="DJ80" s="103"/>
      <c r="DK80" s="103"/>
      <c r="DL80" s="103"/>
      <c r="DM80" s="103"/>
      <c r="DN80" s="103"/>
      <c r="DO80" s="103"/>
      <c r="DP80" s="103"/>
      <c r="DQ80" s="103"/>
      <c r="DR80" s="103"/>
      <c r="DS80" s="103"/>
      <c r="DT80" s="103"/>
      <c r="DU80" s="103"/>
      <c r="DV80" s="103"/>
      <c r="DW80" s="103"/>
      <c r="DX80" s="103"/>
      <c r="DY80" s="103"/>
      <c r="DZ80" s="103"/>
      <c r="EA80" s="103"/>
      <c r="EB80" s="103"/>
      <c r="EC80" s="103"/>
      <c r="ED80" s="103"/>
      <c r="EE80" s="103"/>
      <c r="EF80" s="103"/>
      <c r="EG80" s="103"/>
      <c r="EH80" s="103"/>
      <c r="EI80" s="103"/>
      <c r="EJ80" s="103"/>
      <c r="EK80" s="103"/>
      <c r="EL80" s="103"/>
      <c r="EM80" s="103"/>
      <c r="EN80" s="103"/>
      <c r="EO80" s="103"/>
      <c r="EP80" s="103"/>
      <c r="EQ80" s="103"/>
      <c r="ER80" s="103"/>
      <c r="ES80" s="103"/>
      <c r="ET80" s="103"/>
      <c r="EU80" s="103"/>
      <c r="EV80" s="103"/>
      <c r="EW80" s="103"/>
      <c r="EX80" s="103"/>
      <c r="EY80" s="103"/>
      <c r="EZ80" s="103"/>
      <c r="FA80" s="103"/>
      <c r="FB80" s="103"/>
      <c r="FC80" s="103"/>
      <c r="FD80" s="103"/>
      <c r="FE80" s="103"/>
      <c r="FF80" s="103"/>
      <c r="FG80" s="103"/>
      <c r="FH80" s="103"/>
      <c r="FI80" s="103"/>
      <c r="FJ80" s="103"/>
      <c r="FK80" s="103"/>
      <c r="FL80" s="103"/>
      <c r="FM80" s="103"/>
      <c r="FN80" s="103"/>
      <c r="FO80" s="103"/>
      <c r="FP80" s="103"/>
      <c r="FQ80" s="103"/>
      <c r="FR80" s="103"/>
      <c r="FS80" s="103"/>
      <c r="FT80" s="103"/>
      <c r="FU80" s="103"/>
      <c r="FV80" s="103"/>
      <c r="FW80" s="103"/>
      <c r="FX80" s="103"/>
      <c r="FY80" s="103"/>
      <c r="FZ80" s="103"/>
      <c r="GA80" s="103"/>
      <c r="GB80" s="103"/>
      <c r="GC80" s="103"/>
      <c r="GD80" s="103"/>
      <c r="GE80" s="103"/>
      <c r="GF80" s="103"/>
      <c r="GG80" s="103"/>
      <c r="GH80" s="103"/>
      <c r="GI80" s="103"/>
      <c r="GJ80" s="103"/>
    </row>
    <row r="81" customFormat="false" ht="21" hidden="true" customHeight="true" outlineLevel="0" collapsed="false">
      <c r="A81" s="113"/>
      <c r="B81" s="111" t="n">
        <v>12</v>
      </c>
      <c r="C81" s="112" t="n">
        <v>103.5</v>
      </c>
      <c r="D81" s="112" t="n">
        <v>105.2</v>
      </c>
      <c r="E81" s="112" t="n">
        <v>103.1</v>
      </c>
      <c r="F81" s="112" t="n">
        <v>122.3</v>
      </c>
      <c r="G81" s="112" t="n">
        <v>99</v>
      </c>
      <c r="H81" s="112" t="n">
        <v>116.8</v>
      </c>
      <c r="I81" s="112" t="n">
        <v>107.1</v>
      </c>
      <c r="J81" s="112" t="n">
        <v>85</v>
      </c>
      <c r="K81" s="112" t="n">
        <v>128.1</v>
      </c>
      <c r="L81" s="112" t="n">
        <v>104.6</v>
      </c>
      <c r="M81" s="112" t="n">
        <v>75.7</v>
      </c>
      <c r="N81" s="112" t="n">
        <v>119.2</v>
      </c>
      <c r="O81" s="112" t="n">
        <v>121.6</v>
      </c>
      <c r="P81" s="112" t="n">
        <v>95.8</v>
      </c>
      <c r="Q81" s="112" t="n">
        <v>119</v>
      </c>
      <c r="R81" s="112" t="n">
        <v>106.8</v>
      </c>
      <c r="S81" s="112" t="n">
        <v>94.8</v>
      </c>
      <c r="T81" s="112" t="n">
        <v>124.8</v>
      </c>
      <c r="U81" s="112" t="n">
        <v>113.2</v>
      </c>
      <c r="V81" s="112" t="n">
        <v>100.3</v>
      </c>
      <c r="W81" s="112" t="n">
        <v>89</v>
      </c>
      <c r="X81" s="112" t="n">
        <v>88.8</v>
      </c>
      <c r="Y81" s="112" t="n">
        <v>95.5</v>
      </c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E81" s="103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3"/>
      <c r="DT81" s="103"/>
      <c r="DU81" s="103"/>
      <c r="DV81" s="103"/>
      <c r="DW81" s="103"/>
      <c r="DX81" s="103"/>
      <c r="DY81" s="103"/>
      <c r="DZ81" s="103"/>
      <c r="EA81" s="103"/>
      <c r="EB81" s="103"/>
      <c r="EC81" s="103"/>
      <c r="ED81" s="103"/>
      <c r="EE81" s="103"/>
      <c r="EF81" s="103"/>
      <c r="EG81" s="103"/>
      <c r="EH81" s="103"/>
      <c r="EI81" s="103"/>
      <c r="EJ81" s="103"/>
      <c r="EK81" s="103"/>
      <c r="EL81" s="103"/>
      <c r="EM81" s="103"/>
      <c r="EN81" s="103"/>
      <c r="EO81" s="103"/>
      <c r="EP81" s="103"/>
      <c r="EQ81" s="103"/>
      <c r="ER81" s="103"/>
      <c r="ES81" s="103"/>
      <c r="ET81" s="103"/>
      <c r="EU81" s="103"/>
      <c r="EV81" s="103"/>
      <c r="EW81" s="103"/>
      <c r="EX81" s="103"/>
      <c r="EY81" s="103"/>
      <c r="EZ81" s="103"/>
      <c r="FA81" s="103"/>
      <c r="FB81" s="103"/>
      <c r="FC81" s="103"/>
      <c r="FD81" s="103"/>
      <c r="FE81" s="103"/>
      <c r="FF81" s="103"/>
      <c r="FG81" s="103"/>
      <c r="FH81" s="103"/>
      <c r="FI81" s="103"/>
      <c r="FJ81" s="103"/>
      <c r="FK81" s="103"/>
      <c r="FL81" s="103"/>
      <c r="FM81" s="103"/>
      <c r="FN81" s="103"/>
      <c r="FO81" s="103"/>
      <c r="FP81" s="103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</row>
    <row r="82" customFormat="false" ht="21" hidden="true" customHeight="true" outlineLevel="0" collapsed="false">
      <c r="A82" s="110" t="s">
        <v>116</v>
      </c>
      <c r="B82" s="111" t="n">
        <v>1</v>
      </c>
      <c r="C82" s="112" t="n">
        <v>117.2</v>
      </c>
      <c r="D82" s="112" t="n">
        <v>120.8</v>
      </c>
      <c r="E82" s="112" t="n">
        <v>117.4</v>
      </c>
      <c r="F82" s="112" t="n">
        <v>105.7</v>
      </c>
      <c r="G82" s="112" t="n">
        <v>125</v>
      </c>
      <c r="H82" s="112" t="n">
        <v>101.7</v>
      </c>
      <c r="I82" s="112" t="n">
        <v>89.6</v>
      </c>
      <c r="J82" s="112" t="n">
        <v>78.7</v>
      </c>
      <c r="K82" s="112" t="n">
        <v>104.5</v>
      </c>
      <c r="L82" s="112" t="n">
        <v>49.6</v>
      </c>
      <c r="M82" s="112" t="n">
        <v>31.2</v>
      </c>
      <c r="N82" s="112" t="n">
        <v>58.9</v>
      </c>
      <c r="O82" s="112" t="n">
        <v>101.6</v>
      </c>
      <c r="P82" s="112" t="n">
        <v>135</v>
      </c>
      <c r="Q82" s="112" t="n">
        <v>113.8</v>
      </c>
      <c r="R82" s="112" t="n">
        <v>85.6</v>
      </c>
      <c r="S82" s="112" t="n">
        <v>72.4</v>
      </c>
      <c r="T82" s="112" t="n">
        <v>124.8</v>
      </c>
      <c r="U82" s="112" t="n">
        <v>112.6</v>
      </c>
      <c r="V82" s="112" t="n">
        <v>110.6</v>
      </c>
      <c r="W82" s="112" t="n">
        <v>87.2</v>
      </c>
      <c r="X82" s="112" t="n">
        <v>86.8</v>
      </c>
      <c r="Y82" s="112" t="n">
        <v>102.5</v>
      </c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T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I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103"/>
      <c r="ET82" s="103"/>
      <c r="EU82" s="103"/>
      <c r="EV82" s="103"/>
      <c r="EW82" s="103"/>
      <c r="EX82" s="103"/>
      <c r="EY82" s="103"/>
      <c r="EZ82" s="103"/>
      <c r="FA82" s="103"/>
      <c r="FB82" s="103"/>
      <c r="FC82" s="103"/>
      <c r="FD82" s="103"/>
      <c r="FE82" s="103"/>
      <c r="FF82" s="103"/>
      <c r="FG82" s="103"/>
      <c r="FH82" s="103"/>
      <c r="FI82" s="103"/>
      <c r="FJ82" s="103"/>
      <c r="FK82" s="103"/>
      <c r="FL82" s="103"/>
      <c r="FM82" s="103"/>
      <c r="FN82" s="103"/>
      <c r="FO82" s="103"/>
      <c r="FP82" s="103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</row>
    <row r="83" customFormat="false" ht="21" hidden="true" customHeight="true" outlineLevel="0" collapsed="false">
      <c r="A83" s="113"/>
      <c r="B83" s="111" t="n">
        <v>2</v>
      </c>
      <c r="C83" s="112" t="n">
        <v>132.9</v>
      </c>
      <c r="D83" s="112" t="n">
        <v>137.7</v>
      </c>
      <c r="E83" s="112" t="n">
        <v>133.6</v>
      </c>
      <c r="F83" s="112" t="n">
        <v>104.2</v>
      </c>
      <c r="G83" s="112" t="n">
        <v>108.8</v>
      </c>
      <c r="H83" s="112" t="n">
        <v>105.4</v>
      </c>
      <c r="I83" s="112" t="n">
        <v>94.2</v>
      </c>
      <c r="J83" s="112" t="n">
        <v>80.4</v>
      </c>
      <c r="K83" s="112" t="n">
        <v>107</v>
      </c>
      <c r="L83" s="112" t="n">
        <v>59.2</v>
      </c>
      <c r="M83" s="112" t="n">
        <v>34.7</v>
      </c>
      <c r="N83" s="112" t="n">
        <v>71.6</v>
      </c>
      <c r="O83" s="112" t="n">
        <v>88.6</v>
      </c>
      <c r="P83" s="112" t="n">
        <v>170.4</v>
      </c>
      <c r="Q83" s="112" t="n">
        <v>116.7</v>
      </c>
      <c r="R83" s="112" t="n">
        <v>98.9</v>
      </c>
      <c r="S83" s="112" t="n">
        <v>83.2</v>
      </c>
      <c r="T83" s="112" t="n">
        <v>124.8</v>
      </c>
      <c r="U83" s="112" t="n">
        <v>111.2</v>
      </c>
      <c r="V83" s="112" t="n">
        <v>120.7</v>
      </c>
      <c r="W83" s="112" t="n">
        <v>77.5</v>
      </c>
      <c r="X83" s="112" t="n">
        <v>76.8</v>
      </c>
      <c r="Y83" s="112" t="n">
        <v>107.6</v>
      </c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  <c r="DE83" s="103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3"/>
      <c r="DT83" s="103"/>
      <c r="DU83" s="103"/>
      <c r="DV83" s="103"/>
      <c r="DW83" s="103"/>
      <c r="DX83" s="103"/>
      <c r="DY83" s="103"/>
      <c r="DZ83" s="103"/>
      <c r="EA83" s="103"/>
      <c r="EB83" s="103"/>
      <c r="EC83" s="103"/>
      <c r="ED83" s="103"/>
      <c r="EE83" s="103"/>
      <c r="EF83" s="103"/>
      <c r="EG83" s="103"/>
      <c r="EH83" s="103"/>
      <c r="EI83" s="103"/>
      <c r="EJ83" s="103"/>
      <c r="EK83" s="103"/>
      <c r="EL83" s="103"/>
      <c r="EM83" s="103"/>
      <c r="EN83" s="103"/>
      <c r="EO83" s="103"/>
      <c r="EP83" s="103"/>
      <c r="EQ83" s="103"/>
      <c r="ER83" s="103"/>
      <c r="ES83" s="103"/>
      <c r="ET83" s="103"/>
      <c r="EU83" s="103"/>
      <c r="EV83" s="103"/>
      <c r="EW83" s="103"/>
      <c r="EX83" s="103"/>
      <c r="EY83" s="103"/>
      <c r="EZ83" s="103"/>
      <c r="FA83" s="103"/>
      <c r="FB83" s="103"/>
      <c r="FC83" s="103"/>
      <c r="FD83" s="103"/>
      <c r="FE83" s="103"/>
      <c r="FF83" s="103"/>
      <c r="FG83" s="103"/>
      <c r="FH83" s="103"/>
      <c r="FI83" s="103"/>
      <c r="FJ83" s="103"/>
      <c r="FK83" s="103"/>
      <c r="FL83" s="103"/>
      <c r="FM83" s="103"/>
      <c r="FN83" s="103"/>
      <c r="FO83" s="103"/>
      <c r="FP83" s="103"/>
      <c r="FQ83" s="103"/>
      <c r="FR83" s="103"/>
      <c r="FS83" s="103"/>
      <c r="FT83" s="103"/>
      <c r="FU83" s="103"/>
      <c r="FV83" s="103"/>
      <c r="FW83" s="103"/>
      <c r="FX83" s="103"/>
      <c r="FY83" s="103"/>
      <c r="FZ83" s="103"/>
      <c r="GA83" s="103"/>
      <c r="GB83" s="103"/>
      <c r="GC83" s="103"/>
      <c r="GD83" s="103"/>
      <c r="GE83" s="103"/>
      <c r="GF83" s="103"/>
      <c r="GG83" s="103"/>
      <c r="GH83" s="103"/>
      <c r="GI83" s="103"/>
      <c r="GJ83" s="103"/>
    </row>
    <row r="84" customFormat="false" ht="21" hidden="true" customHeight="true" outlineLevel="0" collapsed="false">
      <c r="A84" s="113"/>
      <c r="B84" s="111" t="n">
        <v>3</v>
      </c>
      <c r="C84" s="112" t="n">
        <v>122.1</v>
      </c>
      <c r="D84" s="112" t="n">
        <v>125.7</v>
      </c>
      <c r="E84" s="112" t="n">
        <v>122.2</v>
      </c>
      <c r="F84" s="112" t="n">
        <v>98.1</v>
      </c>
      <c r="G84" s="112" t="n">
        <v>97.2</v>
      </c>
      <c r="H84" s="112" t="n">
        <v>104.8</v>
      </c>
      <c r="I84" s="112" t="n">
        <v>118.1</v>
      </c>
      <c r="J84" s="112" t="n">
        <v>83.8</v>
      </c>
      <c r="K84" s="112" t="n">
        <v>117</v>
      </c>
      <c r="L84" s="112" t="n">
        <v>87.1</v>
      </c>
      <c r="M84" s="112" t="n">
        <v>33.6</v>
      </c>
      <c r="N84" s="112" t="n">
        <v>114.2</v>
      </c>
      <c r="O84" s="112" t="n">
        <v>92</v>
      </c>
      <c r="P84" s="112" t="n">
        <v>145</v>
      </c>
      <c r="Q84" s="112" t="n">
        <v>118.9</v>
      </c>
      <c r="R84" s="112" t="n">
        <v>107.2</v>
      </c>
      <c r="S84" s="112" t="n">
        <v>93</v>
      </c>
      <c r="T84" s="112" t="n">
        <v>124.8</v>
      </c>
      <c r="U84" s="112" t="n">
        <v>120.8</v>
      </c>
      <c r="V84" s="112" t="n">
        <v>114.4</v>
      </c>
      <c r="W84" s="112" t="n">
        <v>86.8</v>
      </c>
      <c r="X84" s="112" t="n">
        <v>86.4</v>
      </c>
      <c r="Y84" s="112" t="n">
        <v>104.7</v>
      </c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/>
      <c r="CS84" s="103"/>
      <c r="CT84" s="103"/>
      <c r="CU84" s="103"/>
      <c r="CV84" s="103"/>
      <c r="CW84" s="103"/>
      <c r="CX84" s="103"/>
      <c r="CY84" s="103"/>
      <c r="CZ84" s="103"/>
      <c r="DA84" s="103"/>
      <c r="DB84" s="103"/>
      <c r="DC84" s="103"/>
      <c r="DD84" s="103"/>
      <c r="DE84" s="103"/>
      <c r="DF84" s="103"/>
      <c r="DG84" s="103"/>
      <c r="DH84" s="103"/>
      <c r="DI84" s="103"/>
      <c r="DJ84" s="103"/>
      <c r="DK84" s="103"/>
      <c r="DL84" s="103"/>
      <c r="DM84" s="103"/>
      <c r="DN84" s="103"/>
      <c r="DO84" s="103"/>
      <c r="DP84" s="103"/>
      <c r="DQ84" s="103"/>
      <c r="DR84" s="103"/>
      <c r="DS84" s="103"/>
      <c r="DT84" s="103"/>
      <c r="DU84" s="103"/>
      <c r="DV84" s="103"/>
      <c r="DW84" s="103"/>
      <c r="DX84" s="103"/>
      <c r="DY84" s="103"/>
      <c r="DZ84" s="103"/>
      <c r="EA84" s="103"/>
      <c r="EB84" s="103"/>
      <c r="EC84" s="103"/>
      <c r="ED84" s="103"/>
      <c r="EE84" s="103"/>
      <c r="EF84" s="103"/>
      <c r="EG84" s="103"/>
      <c r="EH84" s="103"/>
      <c r="EI84" s="103"/>
      <c r="EJ84" s="103"/>
      <c r="EK84" s="103"/>
      <c r="EL84" s="103"/>
      <c r="EM84" s="103"/>
      <c r="EN84" s="103"/>
      <c r="EO84" s="103"/>
      <c r="EP84" s="103"/>
      <c r="EQ84" s="103"/>
      <c r="ER84" s="103"/>
      <c r="ES84" s="103"/>
      <c r="ET84" s="103"/>
      <c r="EU84" s="103"/>
      <c r="EV84" s="103"/>
      <c r="EW84" s="103"/>
      <c r="EX84" s="103"/>
      <c r="EY84" s="103"/>
      <c r="EZ84" s="103"/>
      <c r="FA84" s="103"/>
      <c r="FB84" s="103"/>
      <c r="FC84" s="103"/>
      <c r="FD84" s="103"/>
      <c r="FE84" s="103"/>
      <c r="FF84" s="103"/>
      <c r="FG84" s="103"/>
      <c r="FH84" s="103"/>
      <c r="FI84" s="103"/>
      <c r="FJ84" s="103"/>
      <c r="FK84" s="103"/>
      <c r="FL84" s="103"/>
      <c r="FM84" s="103"/>
      <c r="FN84" s="103"/>
      <c r="FO84" s="103"/>
      <c r="FP84" s="103"/>
      <c r="FQ84" s="103"/>
      <c r="FR84" s="103"/>
      <c r="FS84" s="103"/>
      <c r="FT84" s="103"/>
      <c r="FU84" s="103"/>
      <c r="FV84" s="103"/>
      <c r="FW84" s="103"/>
      <c r="FX84" s="103"/>
      <c r="FY84" s="103"/>
      <c r="FZ84" s="103"/>
      <c r="GA84" s="103"/>
      <c r="GB84" s="103"/>
      <c r="GC84" s="103"/>
      <c r="GD84" s="103"/>
      <c r="GE84" s="103"/>
      <c r="GF84" s="103"/>
      <c r="GG84" s="103"/>
      <c r="GH84" s="103"/>
      <c r="GI84" s="103"/>
      <c r="GJ84" s="103"/>
    </row>
    <row r="85" customFormat="false" ht="21" hidden="true" customHeight="true" outlineLevel="0" collapsed="false">
      <c r="A85" s="110"/>
      <c r="B85" s="111" t="n">
        <v>4</v>
      </c>
      <c r="C85" s="112" t="n">
        <v>87.6</v>
      </c>
      <c r="D85" s="112" t="n">
        <v>90</v>
      </c>
      <c r="E85" s="112" t="n">
        <v>87</v>
      </c>
      <c r="F85" s="112" t="n">
        <v>97.5</v>
      </c>
      <c r="G85" s="112" t="n">
        <v>72.5</v>
      </c>
      <c r="H85" s="112" t="n">
        <v>84</v>
      </c>
      <c r="I85" s="112" t="n">
        <v>126.8</v>
      </c>
      <c r="J85" s="112" t="n">
        <v>61.5</v>
      </c>
      <c r="K85" s="112" t="n">
        <v>123.7</v>
      </c>
      <c r="L85" s="112" t="n">
        <v>89.4</v>
      </c>
      <c r="M85" s="112" t="n">
        <v>31.3</v>
      </c>
      <c r="N85" s="112" t="n">
        <v>118.8</v>
      </c>
      <c r="O85" s="112" t="n">
        <v>55.5</v>
      </c>
      <c r="P85" s="112" t="n">
        <v>85</v>
      </c>
      <c r="Q85" s="112" t="n">
        <v>116</v>
      </c>
      <c r="R85" s="112" t="n">
        <v>89</v>
      </c>
      <c r="S85" s="112" t="n">
        <v>86.2</v>
      </c>
      <c r="T85" s="112" t="n">
        <v>124.8</v>
      </c>
      <c r="U85" s="112" t="n">
        <v>105.1</v>
      </c>
      <c r="V85" s="112" t="n">
        <v>86.9</v>
      </c>
      <c r="W85" s="112" t="n">
        <v>84.6</v>
      </c>
      <c r="X85" s="112" t="n">
        <v>84.3</v>
      </c>
      <c r="Y85" s="112" t="n">
        <v>97</v>
      </c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E85" s="103"/>
      <c r="DF85" s="103"/>
      <c r="DG85" s="103"/>
      <c r="DH85" s="103"/>
      <c r="DI85" s="103"/>
      <c r="DJ85" s="103"/>
      <c r="DK85" s="103"/>
      <c r="DL85" s="103"/>
      <c r="DM85" s="103"/>
      <c r="DN85" s="103"/>
      <c r="DO85" s="103"/>
      <c r="DP85" s="103"/>
      <c r="DQ85" s="103"/>
      <c r="DR85" s="103"/>
      <c r="DS85" s="103"/>
      <c r="DT85" s="103"/>
      <c r="DU85" s="103"/>
      <c r="DV85" s="103"/>
      <c r="DW85" s="103"/>
      <c r="DX85" s="103"/>
      <c r="DY85" s="103"/>
      <c r="DZ85" s="103"/>
      <c r="EA85" s="103"/>
      <c r="EB85" s="103"/>
      <c r="EC85" s="103"/>
      <c r="ED85" s="103"/>
      <c r="EE85" s="103"/>
      <c r="EF85" s="103"/>
      <c r="EG85" s="103"/>
      <c r="EH85" s="103"/>
      <c r="EI85" s="103"/>
      <c r="EJ85" s="103"/>
      <c r="EK85" s="103"/>
      <c r="EL85" s="103"/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  <c r="EZ85" s="103"/>
      <c r="FA85" s="103"/>
      <c r="FB85" s="103"/>
      <c r="FC85" s="103"/>
      <c r="FD85" s="103"/>
      <c r="FE85" s="103"/>
      <c r="FF85" s="103"/>
      <c r="FG85" s="103"/>
      <c r="FH85" s="103"/>
      <c r="FI85" s="103"/>
      <c r="FJ85" s="103"/>
      <c r="FK85" s="103"/>
      <c r="FL85" s="103"/>
      <c r="FM85" s="103"/>
      <c r="FN85" s="103"/>
      <c r="FO85" s="103"/>
      <c r="FP85" s="103"/>
      <c r="FQ85" s="103"/>
      <c r="FR85" s="103"/>
      <c r="FS85" s="103"/>
      <c r="FT85" s="103"/>
      <c r="FU85" s="103"/>
      <c r="FV85" s="103"/>
      <c r="FW85" s="103"/>
      <c r="FX85" s="103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</row>
    <row r="86" customFormat="false" ht="21" hidden="true" customHeight="true" outlineLevel="0" collapsed="false">
      <c r="A86" s="113"/>
      <c r="B86" s="111" t="n">
        <v>5</v>
      </c>
      <c r="C86" s="112" t="n">
        <v>88.5</v>
      </c>
      <c r="D86" s="112" t="n">
        <v>89</v>
      </c>
      <c r="E86" s="112" t="n">
        <v>88.5</v>
      </c>
      <c r="F86" s="112" t="n">
        <v>92.4</v>
      </c>
      <c r="G86" s="112" t="n">
        <v>81.2</v>
      </c>
      <c r="H86" s="112" t="n">
        <v>88.6</v>
      </c>
      <c r="I86" s="112" t="n">
        <v>119.7</v>
      </c>
      <c r="J86" s="112" t="n">
        <v>83.5</v>
      </c>
      <c r="K86" s="112" t="n">
        <v>113.6</v>
      </c>
      <c r="L86" s="112" t="n">
        <v>104.9</v>
      </c>
      <c r="M86" s="112" t="n">
        <v>36.4</v>
      </c>
      <c r="N86" s="112" t="n">
        <v>139.5</v>
      </c>
      <c r="O86" s="112" t="n">
        <v>72</v>
      </c>
      <c r="P86" s="112" t="n">
        <v>81.5</v>
      </c>
      <c r="Q86" s="112" t="n">
        <v>115.6</v>
      </c>
      <c r="R86" s="112" t="n">
        <v>89.8</v>
      </c>
      <c r="S86" s="112" t="n">
        <v>83</v>
      </c>
      <c r="T86" s="112" t="n">
        <v>124.8</v>
      </c>
      <c r="U86" s="112" t="n">
        <v>88.3</v>
      </c>
      <c r="V86" s="112" t="n">
        <v>90.4</v>
      </c>
      <c r="W86" s="112" t="n">
        <v>96.8</v>
      </c>
      <c r="X86" s="112" t="n">
        <v>96.6</v>
      </c>
      <c r="Y86" s="112" t="n">
        <v>104.7</v>
      </c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3"/>
      <c r="DC86" s="103"/>
      <c r="DD86" s="103"/>
      <c r="DE86" s="103"/>
      <c r="DF86" s="103"/>
      <c r="DG86" s="103"/>
      <c r="DH86" s="103"/>
      <c r="DI86" s="103"/>
      <c r="DJ86" s="103"/>
      <c r="DK86" s="103"/>
      <c r="DL86" s="103"/>
      <c r="DM86" s="103"/>
      <c r="DN86" s="103"/>
      <c r="DO86" s="103"/>
      <c r="DP86" s="103"/>
      <c r="DQ86" s="103"/>
      <c r="DR86" s="103"/>
      <c r="DS86" s="103"/>
      <c r="DT86" s="103"/>
      <c r="DU86" s="103"/>
      <c r="DV86" s="103"/>
      <c r="DW86" s="103"/>
      <c r="DX86" s="103"/>
      <c r="DY86" s="103"/>
      <c r="DZ86" s="103"/>
      <c r="EA86" s="103"/>
      <c r="EB86" s="103"/>
      <c r="EC86" s="103"/>
      <c r="ED86" s="103"/>
      <c r="EE86" s="103"/>
      <c r="EF86" s="103"/>
      <c r="EG86" s="103"/>
      <c r="EH86" s="103"/>
      <c r="EI86" s="103"/>
      <c r="EJ86" s="103"/>
      <c r="EK86" s="103"/>
      <c r="EL86" s="103"/>
      <c r="EM86" s="103"/>
      <c r="EN86" s="103"/>
      <c r="EO86" s="103"/>
      <c r="EP86" s="103"/>
      <c r="EQ86" s="103"/>
      <c r="ER86" s="103"/>
      <c r="ES86" s="103"/>
      <c r="ET86" s="103"/>
      <c r="EU86" s="103"/>
      <c r="EV86" s="103"/>
      <c r="EW86" s="103"/>
      <c r="EX86" s="103"/>
      <c r="EY86" s="103"/>
      <c r="EZ86" s="103"/>
      <c r="FA86" s="103"/>
      <c r="FB86" s="103"/>
      <c r="FC86" s="103"/>
      <c r="FD86" s="103"/>
      <c r="FE86" s="103"/>
      <c r="FF86" s="103"/>
      <c r="FG86" s="103"/>
      <c r="FH86" s="103"/>
      <c r="FI86" s="103"/>
      <c r="FJ86" s="103"/>
      <c r="FK86" s="103"/>
      <c r="FL86" s="103"/>
      <c r="FM86" s="103"/>
      <c r="FN86" s="103"/>
      <c r="FO86" s="103"/>
      <c r="FP86" s="103"/>
      <c r="FQ86" s="103"/>
      <c r="FR86" s="103"/>
      <c r="FS86" s="103"/>
      <c r="FT86" s="103"/>
      <c r="FU86" s="103"/>
      <c r="FV86" s="103"/>
      <c r="FW86" s="103"/>
      <c r="FX86" s="103"/>
      <c r="FY86" s="103"/>
      <c r="FZ86" s="103"/>
      <c r="GA86" s="103"/>
      <c r="GB86" s="103"/>
      <c r="GC86" s="103"/>
      <c r="GD86" s="103"/>
      <c r="GE86" s="103"/>
      <c r="GF86" s="103"/>
      <c r="GG86" s="103"/>
      <c r="GH86" s="103"/>
      <c r="GI86" s="103"/>
      <c r="GJ86" s="103"/>
    </row>
    <row r="87" customFormat="false" ht="21" hidden="true" customHeight="true" outlineLevel="0" collapsed="false">
      <c r="A87" s="113"/>
      <c r="B87" s="111" t="n">
        <v>6</v>
      </c>
      <c r="C87" s="112" t="n">
        <v>84.8</v>
      </c>
      <c r="D87" s="112" t="n">
        <v>88.4</v>
      </c>
      <c r="E87" s="112" t="n">
        <v>84.5</v>
      </c>
      <c r="F87" s="112" t="n">
        <v>99.9</v>
      </c>
      <c r="G87" s="112" t="n">
        <v>98.4</v>
      </c>
      <c r="H87" s="112" t="n">
        <v>79.2</v>
      </c>
      <c r="I87" s="112" t="n">
        <v>103.3</v>
      </c>
      <c r="J87" s="112" t="n">
        <v>46.8</v>
      </c>
      <c r="K87" s="112" t="n">
        <v>109.8</v>
      </c>
      <c r="L87" s="112" t="n">
        <v>46.7</v>
      </c>
      <c r="M87" s="112" t="n">
        <v>34.7</v>
      </c>
      <c r="N87" s="112" t="n">
        <v>52.7</v>
      </c>
      <c r="O87" s="112" t="n">
        <v>45.1</v>
      </c>
      <c r="P87" s="112" t="n">
        <v>81.6</v>
      </c>
      <c r="Q87" s="112" t="n">
        <v>118</v>
      </c>
      <c r="R87" s="112" t="n">
        <v>101.9</v>
      </c>
      <c r="S87" s="112" t="n">
        <v>90.7</v>
      </c>
      <c r="T87" s="112" t="n">
        <v>124.8</v>
      </c>
      <c r="U87" s="112" t="n">
        <v>95.8</v>
      </c>
      <c r="V87" s="112" t="n">
        <v>90.4</v>
      </c>
      <c r="W87" s="112" t="n">
        <v>110.2</v>
      </c>
      <c r="X87" s="112" t="n">
        <v>110.1</v>
      </c>
      <c r="Y87" s="112" t="n">
        <v>113.4</v>
      </c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D87" s="103"/>
      <c r="EE87" s="103"/>
      <c r="EF87" s="103"/>
      <c r="EG87" s="103"/>
      <c r="EH87" s="103"/>
      <c r="EI87" s="103"/>
      <c r="EJ87" s="103"/>
      <c r="EK87" s="103"/>
      <c r="EL87" s="103"/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  <c r="EZ87" s="103"/>
      <c r="FA87" s="103"/>
      <c r="FB87" s="103"/>
      <c r="FC87" s="103"/>
      <c r="FD87" s="103"/>
      <c r="FE87" s="103"/>
      <c r="FF87" s="103"/>
      <c r="FG87" s="103"/>
      <c r="FH87" s="103"/>
      <c r="FI87" s="103"/>
      <c r="FJ87" s="103"/>
      <c r="FK87" s="103"/>
      <c r="FL87" s="103"/>
      <c r="FM87" s="103"/>
      <c r="FN87" s="103"/>
      <c r="FO87" s="103"/>
      <c r="FP87" s="103"/>
      <c r="FQ87" s="103"/>
      <c r="FR87" s="103"/>
      <c r="FS87" s="103"/>
      <c r="FT87" s="103"/>
      <c r="FU87" s="103"/>
      <c r="FV87" s="103"/>
      <c r="FW87" s="103"/>
      <c r="FX87" s="103"/>
      <c r="FY87" s="103"/>
      <c r="FZ87" s="103"/>
      <c r="GA87" s="103"/>
      <c r="GB87" s="103"/>
      <c r="GC87" s="103"/>
      <c r="GD87" s="103"/>
      <c r="GE87" s="103"/>
      <c r="GF87" s="103"/>
      <c r="GG87" s="103"/>
      <c r="GH87" s="103"/>
      <c r="GI87" s="103"/>
      <c r="GJ87" s="103"/>
    </row>
    <row r="88" customFormat="false" ht="21" hidden="true" customHeight="true" outlineLevel="0" collapsed="false">
      <c r="A88" s="110"/>
      <c r="B88" s="111" t="n">
        <v>7</v>
      </c>
      <c r="C88" s="112" t="n">
        <v>83.6</v>
      </c>
      <c r="D88" s="112" t="n">
        <v>87.9</v>
      </c>
      <c r="E88" s="112" t="n">
        <v>83.5</v>
      </c>
      <c r="F88" s="112" t="n">
        <v>102.9</v>
      </c>
      <c r="G88" s="112" t="n">
        <v>84.4</v>
      </c>
      <c r="H88" s="112" t="n">
        <v>79.5</v>
      </c>
      <c r="I88" s="112" t="n">
        <v>85.2</v>
      </c>
      <c r="J88" s="112" t="n">
        <v>38</v>
      </c>
      <c r="K88" s="112" t="n">
        <v>106.1</v>
      </c>
      <c r="L88" s="112" t="n">
        <v>53.4</v>
      </c>
      <c r="M88" s="112" t="n">
        <v>23.2</v>
      </c>
      <c r="N88" s="112" t="n">
        <v>68.7</v>
      </c>
      <c r="O88" s="112" t="n">
        <v>161.6</v>
      </c>
      <c r="P88" s="112" t="n">
        <v>84.3</v>
      </c>
      <c r="Q88" s="112" t="n">
        <v>114.6</v>
      </c>
      <c r="R88" s="112" t="n">
        <v>83.7</v>
      </c>
      <c r="S88" s="112" t="n">
        <v>79.9</v>
      </c>
      <c r="T88" s="112" t="n">
        <v>124.8</v>
      </c>
      <c r="U88" s="112" t="n">
        <v>88.7</v>
      </c>
      <c r="V88" s="112" t="n">
        <v>94.4</v>
      </c>
      <c r="W88" s="112" t="n">
        <v>132.4</v>
      </c>
      <c r="X88" s="112" t="n">
        <v>132.7</v>
      </c>
      <c r="Y88" s="112" t="n">
        <v>121.3</v>
      </c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  <c r="DE88" s="103"/>
      <c r="DF88" s="103"/>
      <c r="DG88" s="103"/>
      <c r="DH88" s="103"/>
      <c r="DI88" s="103"/>
      <c r="DJ88" s="103"/>
      <c r="DK88" s="103"/>
      <c r="DL88" s="103"/>
      <c r="DM88" s="103"/>
      <c r="DN88" s="103"/>
      <c r="DO88" s="103"/>
      <c r="DP88" s="103"/>
      <c r="DQ88" s="103"/>
      <c r="DR88" s="103"/>
      <c r="DS88" s="103"/>
      <c r="DT88" s="103"/>
      <c r="DU88" s="103"/>
      <c r="DV88" s="103"/>
      <c r="DW88" s="103"/>
      <c r="DX88" s="103"/>
      <c r="DY88" s="103"/>
      <c r="DZ88" s="103"/>
      <c r="EA88" s="103"/>
      <c r="EB88" s="103"/>
      <c r="EC88" s="103"/>
      <c r="ED88" s="103"/>
      <c r="EE88" s="103"/>
      <c r="EF88" s="103"/>
      <c r="EG88" s="103"/>
      <c r="EH88" s="103"/>
      <c r="EI88" s="103"/>
      <c r="EJ88" s="103"/>
      <c r="EK88" s="103"/>
      <c r="EL88" s="103"/>
      <c r="EM88" s="103"/>
      <c r="EN88" s="103"/>
      <c r="EO88" s="103"/>
      <c r="EP88" s="103"/>
      <c r="EQ88" s="103"/>
      <c r="ER88" s="103"/>
      <c r="ES88" s="103"/>
      <c r="ET88" s="103"/>
      <c r="EU88" s="103"/>
      <c r="EV88" s="103"/>
      <c r="EW88" s="103"/>
      <c r="EX88" s="103"/>
      <c r="EY88" s="103"/>
      <c r="EZ88" s="103"/>
      <c r="FA88" s="103"/>
      <c r="FB88" s="103"/>
      <c r="FC88" s="103"/>
      <c r="FD88" s="103"/>
      <c r="FE88" s="103"/>
      <c r="FF88" s="103"/>
      <c r="FG88" s="103"/>
      <c r="FH88" s="103"/>
      <c r="FI88" s="103"/>
      <c r="FJ88" s="103"/>
      <c r="FK88" s="103"/>
      <c r="FL88" s="103"/>
      <c r="FM88" s="103"/>
      <c r="FN88" s="103"/>
      <c r="FO88" s="103"/>
      <c r="FP88" s="103"/>
      <c r="FQ88" s="103"/>
      <c r="FR88" s="103"/>
      <c r="FS88" s="103"/>
      <c r="FT88" s="103"/>
      <c r="FU88" s="103"/>
      <c r="FV88" s="103"/>
      <c r="FW88" s="103"/>
      <c r="FX88" s="103"/>
      <c r="FY88" s="103"/>
      <c r="FZ88" s="103"/>
      <c r="GA88" s="103"/>
      <c r="GB88" s="103"/>
      <c r="GC88" s="103"/>
      <c r="GD88" s="103"/>
      <c r="GE88" s="103"/>
      <c r="GF88" s="103"/>
      <c r="GG88" s="103"/>
      <c r="GH88" s="103"/>
      <c r="GI88" s="103"/>
      <c r="GJ88" s="103"/>
    </row>
    <row r="89" customFormat="false" ht="21" hidden="true" customHeight="true" outlineLevel="0" collapsed="false">
      <c r="A89" s="113"/>
      <c r="B89" s="111" t="n">
        <v>8</v>
      </c>
      <c r="C89" s="112" t="n">
        <v>95.1</v>
      </c>
      <c r="D89" s="112" t="n">
        <v>93.9</v>
      </c>
      <c r="E89" s="112" t="n">
        <v>95</v>
      </c>
      <c r="F89" s="112" t="n">
        <v>100.6</v>
      </c>
      <c r="G89" s="112" t="n">
        <v>108.6</v>
      </c>
      <c r="H89" s="112" t="n">
        <v>83.4</v>
      </c>
      <c r="I89" s="112" t="n">
        <v>88.7</v>
      </c>
      <c r="J89" s="112" t="n">
        <v>107.7</v>
      </c>
      <c r="K89" s="112" t="n">
        <v>106.5</v>
      </c>
      <c r="L89" s="112" t="n">
        <v>55.3</v>
      </c>
      <c r="M89" s="112" t="n">
        <v>42.6</v>
      </c>
      <c r="N89" s="112" t="n">
        <v>61.7</v>
      </c>
      <c r="O89" s="112" t="n">
        <v>101.6</v>
      </c>
      <c r="P89" s="112" t="n">
        <v>89.8</v>
      </c>
      <c r="Q89" s="112" t="n">
        <v>117.2</v>
      </c>
      <c r="R89" s="112" t="n">
        <v>101.5</v>
      </c>
      <c r="S89" s="112" t="n">
        <v>85</v>
      </c>
      <c r="T89" s="112" t="n">
        <v>124.8</v>
      </c>
      <c r="U89" s="112" t="n">
        <v>96.5</v>
      </c>
      <c r="V89" s="112" t="n">
        <v>102.1</v>
      </c>
      <c r="W89" s="112" t="n">
        <v>126.9</v>
      </c>
      <c r="X89" s="112" t="n">
        <v>127.1</v>
      </c>
      <c r="Y89" s="112" t="n">
        <v>117.4</v>
      </c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103"/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/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103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  <c r="EZ89" s="103"/>
      <c r="FA89" s="103"/>
      <c r="FB89" s="103"/>
      <c r="FC89" s="103"/>
      <c r="FD89" s="103"/>
      <c r="FE89" s="103"/>
      <c r="FF89" s="103"/>
      <c r="FG89" s="103"/>
      <c r="FH89" s="103"/>
      <c r="FI89" s="103"/>
      <c r="FJ89" s="103"/>
      <c r="FK89" s="103"/>
      <c r="FL89" s="103"/>
      <c r="FM89" s="103"/>
      <c r="FN89" s="103"/>
      <c r="FO89" s="103"/>
      <c r="FP89" s="103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</row>
    <row r="90" customFormat="false" ht="21" hidden="true" customHeight="true" outlineLevel="0" collapsed="false">
      <c r="A90" s="113"/>
      <c r="B90" s="111" t="n">
        <v>9</v>
      </c>
      <c r="C90" s="112" t="n">
        <v>84.2</v>
      </c>
      <c r="D90" s="112" t="n">
        <v>82.6</v>
      </c>
      <c r="E90" s="112" t="n">
        <v>83.6</v>
      </c>
      <c r="F90" s="112" t="n">
        <v>97.1</v>
      </c>
      <c r="G90" s="112" t="n">
        <v>87.6</v>
      </c>
      <c r="H90" s="112" t="n">
        <v>82.3</v>
      </c>
      <c r="I90" s="112" t="n">
        <v>73.5</v>
      </c>
      <c r="J90" s="112" t="n">
        <v>100.7</v>
      </c>
      <c r="K90" s="112" t="n">
        <v>90.1</v>
      </c>
      <c r="L90" s="112" t="n">
        <v>48.6</v>
      </c>
      <c r="M90" s="112" t="n">
        <v>53.9</v>
      </c>
      <c r="N90" s="112" t="n">
        <v>45.9</v>
      </c>
      <c r="O90" s="112" t="n">
        <v>81.6</v>
      </c>
      <c r="P90" s="112" t="n">
        <v>72.5</v>
      </c>
      <c r="Q90" s="112" t="n">
        <v>115.8</v>
      </c>
      <c r="R90" s="112" t="n">
        <v>102.3</v>
      </c>
      <c r="S90" s="112" t="n">
        <v>73.2</v>
      </c>
      <c r="T90" s="112" t="n">
        <v>124.8</v>
      </c>
      <c r="U90" s="112" t="n">
        <v>100.2</v>
      </c>
      <c r="V90" s="112" t="n">
        <v>91.6</v>
      </c>
      <c r="W90" s="112" t="n">
        <v>118</v>
      </c>
      <c r="X90" s="112" t="n">
        <v>118.2</v>
      </c>
      <c r="Y90" s="112" t="n">
        <v>111.1</v>
      </c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  <c r="DE90" s="103"/>
      <c r="DF90" s="103"/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3"/>
      <c r="DT90" s="103"/>
      <c r="DU90" s="103"/>
      <c r="DV90" s="103"/>
      <c r="DW90" s="103"/>
      <c r="DX90" s="103"/>
      <c r="DY90" s="103"/>
      <c r="DZ90" s="103"/>
      <c r="EA90" s="103"/>
      <c r="EB90" s="103"/>
      <c r="EC90" s="103"/>
      <c r="ED90" s="103"/>
      <c r="EE90" s="103"/>
      <c r="EF90" s="103"/>
      <c r="EG90" s="103"/>
      <c r="EH90" s="103"/>
      <c r="EI90" s="103"/>
      <c r="EJ90" s="103"/>
      <c r="EK90" s="103"/>
      <c r="EL90" s="103"/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  <c r="EZ90" s="103"/>
      <c r="FA90" s="103"/>
      <c r="FB90" s="103"/>
      <c r="FC90" s="103"/>
      <c r="FD90" s="103"/>
      <c r="FE90" s="103"/>
      <c r="FF90" s="103"/>
      <c r="FG90" s="103"/>
      <c r="FH90" s="103"/>
      <c r="FI90" s="103"/>
      <c r="FJ90" s="103"/>
      <c r="FK90" s="103"/>
      <c r="FL90" s="103"/>
      <c r="FM90" s="103"/>
      <c r="FN90" s="103"/>
      <c r="FO90" s="103"/>
      <c r="FP90" s="103"/>
      <c r="FQ90" s="103"/>
      <c r="FR90" s="103"/>
      <c r="FS90" s="103"/>
      <c r="FT90" s="103"/>
      <c r="FU90" s="103"/>
      <c r="FV90" s="103"/>
      <c r="FW90" s="103"/>
      <c r="FX90" s="103"/>
      <c r="FY90" s="103"/>
      <c r="FZ90" s="103"/>
      <c r="GA90" s="103"/>
      <c r="GB90" s="103"/>
      <c r="GC90" s="103"/>
      <c r="GD90" s="103"/>
      <c r="GE90" s="103"/>
      <c r="GF90" s="103"/>
      <c r="GG90" s="103"/>
      <c r="GH90" s="103"/>
      <c r="GI90" s="103"/>
      <c r="GJ90" s="103"/>
    </row>
    <row r="91" customFormat="false" ht="21" hidden="true" customHeight="true" outlineLevel="0" collapsed="false">
      <c r="A91" s="110"/>
      <c r="B91" s="111" t="n">
        <v>10</v>
      </c>
      <c r="C91" s="112" t="n">
        <v>92.6</v>
      </c>
      <c r="D91" s="112" t="n">
        <v>92.2</v>
      </c>
      <c r="E91" s="112" t="n">
        <v>91.8</v>
      </c>
      <c r="F91" s="112" t="n">
        <v>100.6</v>
      </c>
      <c r="G91" s="112" t="n">
        <v>100.1</v>
      </c>
      <c r="H91" s="112" t="n">
        <v>96</v>
      </c>
      <c r="I91" s="112" t="n">
        <v>98.8</v>
      </c>
      <c r="J91" s="112" t="n">
        <v>97.1</v>
      </c>
      <c r="K91" s="112" t="n">
        <v>101.1</v>
      </c>
      <c r="L91" s="112" t="n">
        <v>57.7</v>
      </c>
      <c r="M91" s="112" t="n">
        <v>71.4</v>
      </c>
      <c r="N91" s="112" t="n">
        <v>50.8</v>
      </c>
      <c r="O91" s="112" t="n">
        <v>101.6</v>
      </c>
      <c r="P91" s="112" t="n">
        <v>81.2</v>
      </c>
      <c r="Q91" s="112" t="n">
        <v>117.6</v>
      </c>
      <c r="R91" s="112" t="n">
        <v>104.9</v>
      </c>
      <c r="S91" s="112" t="n">
        <v>85.4</v>
      </c>
      <c r="T91" s="112" t="n">
        <v>124.8</v>
      </c>
      <c r="U91" s="112" t="n">
        <v>115.6</v>
      </c>
      <c r="V91" s="112" t="n">
        <v>96.5</v>
      </c>
      <c r="W91" s="112" t="n">
        <v>110.4</v>
      </c>
      <c r="X91" s="112" t="n">
        <v>110.5</v>
      </c>
      <c r="Y91" s="112" t="n">
        <v>108.1</v>
      </c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E91" s="103"/>
      <c r="DF91" s="103"/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3"/>
      <c r="DT91" s="103"/>
      <c r="DU91" s="103"/>
      <c r="DV91" s="103"/>
      <c r="DW91" s="103"/>
      <c r="DX91" s="103"/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I91" s="103"/>
      <c r="EJ91" s="103"/>
      <c r="EK91" s="103"/>
      <c r="EL91" s="103"/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  <c r="FF91" s="103"/>
      <c r="FG91" s="103"/>
      <c r="FH91" s="103"/>
      <c r="FI91" s="103"/>
      <c r="FJ91" s="103"/>
      <c r="FK91" s="103"/>
      <c r="FL91" s="103"/>
      <c r="FM91" s="103"/>
      <c r="FN91" s="103"/>
      <c r="FO91" s="103"/>
      <c r="FP91" s="103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</row>
    <row r="92" customFormat="false" ht="21" hidden="true" customHeight="true" outlineLevel="0" collapsed="false">
      <c r="A92" s="113"/>
      <c r="B92" s="111" t="n">
        <v>11</v>
      </c>
      <c r="C92" s="112" t="n">
        <v>88.5</v>
      </c>
      <c r="D92" s="112" t="n">
        <v>89.3</v>
      </c>
      <c r="E92" s="112" t="n">
        <v>87.6</v>
      </c>
      <c r="F92" s="112" t="n">
        <v>92.5</v>
      </c>
      <c r="G92" s="112" t="n">
        <v>90.1</v>
      </c>
      <c r="H92" s="112" t="n">
        <v>92.9</v>
      </c>
      <c r="I92" s="112" t="n">
        <v>101.3</v>
      </c>
      <c r="J92" s="112" t="n">
        <v>79.7</v>
      </c>
      <c r="K92" s="112" t="n">
        <v>112.7</v>
      </c>
      <c r="L92" s="112" t="n">
        <v>44.5</v>
      </c>
      <c r="M92" s="112" t="n">
        <v>44.2</v>
      </c>
      <c r="N92" s="112" t="n">
        <v>44.6</v>
      </c>
      <c r="O92" s="112" t="n">
        <v>121.6</v>
      </c>
      <c r="P92" s="112" t="n">
        <v>78.2</v>
      </c>
      <c r="Q92" s="112" t="n">
        <v>121.4</v>
      </c>
      <c r="R92" s="112" t="n">
        <v>119.3</v>
      </c>
      <c r="S92" s="112" t="n">
        <v>102.6</v>
      </c>
      <c r="T92" s="112" t="n">
        <v>124.8</v>
      </c>
      <c r="U92" s="112" t="n">
        <v>112</v>
      </c>
      <c r="V92" s="112" t="n">
        <v>88.5</v>
      </c>
      <c r="W92" s="112" t="n">
        <v>88.7</v>
      </c>
      <c r="X92" s="112" t="n">
        <v>88.5</v>
      </c>
      <c r="Y92" s="112" t="n">
        <v>96.1</v>
      </c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E92" s="103"/>
      <c r="DF92" s="103"/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3"/>
      <c r="DT92" s="103"/>
      <c r="DU92" s="103"/>
      <c r="DV92" s="103"/>
      <c r="DW92" s="103"/>
      <c r="DX92" s="103"/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I92" s="103"/>
      <c r="EJ92" s="103"/>
      <c r="EK92" s="103"/>
      <c r="EL92" s="103"/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  <c r="EZ92" s="103"/>
      <c r="FA92" s="103"/>
      <c r="FB92" s="103"/>
      <c r="FC92" s="103"/>
      <c r="FD92" s="103"/>
      <c r="FE92" s="103"/>
      <c r="FF92" s="103"/>
      <c r="FG92" s="103"/>
      <c r="FH92" s="103"/>
      <c r="FI92" s="103"/>
      <c r="FJ92" s="103"/>
      <c r="FK92" s="103"/>
      <c r="FL92" s="103"/>
      <c r="FM92" s="103"/>
      <c r="FN92" s="103"/>
      <c r="FO92" s="103"/>
      <c r="FP92" s="103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E92" s="103"/>
      <c r="GF92" s="103"/>
      <c r="GG92" s="103"/>
      <c r="GH92" s="103"/>
      <c r="GI92" s="103"/>
      <c r="GJ92" s="103"/>
    </row>
    <row r="93" customFormat="false" ht="21" hidden="true" customHeight="true" outlineLevel="0" collapsed="false">
      <c r="A93" s="113"/>
      <c r="B93" s="111" t="n">
        <v>12</v>
      </c>
      <c r="C93" s="112" t="n">
        <v>95.4</v>
      </c>
      <c r="D93" s="112" t="n">
        <v>98</v>
      </c>
      <c r="E93" s="112" t="n">
        <v>94.8</v>
      </c>
      <c r="F93" s="112" t="n">
        <v>103.8</v>
      </c>
      <c r="G93" s="112" t="n">
        <v>82.3</v>
      </c>
      <c r="H93" s="112" t="n">
        <v>102.8</v>
      </c>
      <c r="I93" s="112" t="n">
        <v>99.7</v>
      </c>
      <c r="J93" s="112" t="n">
        <v>66.7</v>
      </c>
      <c r="K93" s="112" t="n">
        <v>130.7</v>
      </c>
      <c r="L93" s="112" t="n">
        <v>65</v>
      </c>
      <c r="M93" s="112" t="n">
        <v>35.4</v>
      </c>
      <c r="N93" s="112" t="n">
        <v>80</v>
      </c>
      <c r="O93" s="112" t="n">
        <v>114.6</v>
      </c>
      <c r="P93" s="112" t="n">
        <v>92.3</v>
      </c>
      <c r="Q93" s="112" t="n">
        <v>119.6</v>
      </c>
      <c r="R93" s="112" t="n">
        <v>122</v>
      </c>
      <c r="S93" s="112" t="n">
        <v>85.6</v>
      </c>
      <c r="T93" s="112" t="n">
        <v>124.8</v>
      </c>
      <c r="U93" s="112" t="n">
        <v>111.7</v>
      </c>
      <c r="V93" s="112" t="n">
        <v>93.8</v>
      </c>
      <c r="W93" s="112" t="n">
        <v>88.2</v>
      </c>
      <c r="X93" s="112" t="n">
        <v>87.9</v>
      </c>
      <c r="Y93" s="112" t="n">
        <v>101.1</v>
      </c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E93" s="103"/>
      <c r="DF93" s="103"/>
      <c r="DG93" s="103"/>
      <c r="DH93" s="103"/>
      <c r="DI93" s="103"/>
      <c r="DJ93" s="103"/>
      <c r="DK93" s="103"/>
      <c r="DL93" s="103"/>
      <c r="DM93" s="103"/>
      <c r="DN93" s="103"/>
      <c r="DO93" s="103"/>
      <c r="DP93" s="103"/>
      <c r="DQ93" s="103"/>
      <c r="DR93" s="103"/>
      <c r="DS93" s="103"/>
      <c r="DT93" s="103"/>
      <c r="DU93" s="103"/>
      <c r="DV93" s="103"/>
      <c r="DW93" s="103"/>
      <c r="DX93" s="103"/>
      <c r="DY93" s="103"/>
      <c r="DZ93" s="103"/>
      <c r="EA93" s="103"/>
      <c r="EB93" s="103"/>
      <c r="EC93" s="103"/>
      <c r="ED93" s="103"/>
      <c r="EE93" s="103"/>
      <c r="EF93" s="103"/>
      <c r="EG93" s="103"/>
      <c r="EH93" s="103"/>
      <c r="EI93" s="103"/>
      <c r="EJ93" s="103"/>
      <c r="EK93" s="103"/>
      <c r="EL93" s="103"/>
      <c r="EM93" s="103"/>
      <c r="EN93" s="103"/>
      <c r="EO93" s="103"/>
      <c r="EP93" s="103"/>
      <c r="EQ93" s="103"/>
      <c r="ER93" s="103"/>
      <c r="ES93" s="103"/>
      <c r="ET93" s="103"/>
      <c r="EU93" s="103"/>
      <c r="EV93" s="103"/>
      <c r="EW93" s="103"/>
      <c r="EX93" s="103"/>
      <c r="EY93" s="103"/>
      <c r="EZ93" s="103"/>
      <c r="FA93" s="103"/>
      <c r="FB93" s="103"/>
      <c r="FC93" s="103"/>
      <c r="FD93" s="103"/>
      <c r="FE93" s="103"/>
      <c r="FF93" s="103"/>
      <c r="FG93" s="103"/>
      <c r="FH93" s="103"/>
      <c r="FI93" s="103"/>
      <c r="FJ93" s="103"/>
      <c r="FK93" s="103"/>
      <c r="FL93" s="103"/>
      <c r="FM93" s="103"/>
      <c r="FN93" s="103"/>
      <c r="FO93" s="103"/>
      <c r="FP93" s="103"/>
      <c r="FQ93" s="103"/>
      <c r="FR93" s="103"/>
      <c r="FS93" s="103"/>
      <c r="FT93" s="103"/>
      <c r="FU93" s="103"/>
      <c r="FV93" s="103"/>
      <c r="FW93" s="103"/>
      <c r="FX93" s="103"/>
      <c r="FY93" s="103"/>
      <c r="FZ93" s="103"/>
      <c r="GA93" s="103"/>
      <c r="GB93" s="103"/>
      <c r="GC93" s="103"/>
      <c r="GD93" s="103"/>
      <c r="GE93" s="103"/>
      <c r="GF93" s="103"/>
      <c r="GG93" s="103"/>
      <c r="GH93" s="103"/>
      <c r="GI93" s="103"/>
      <c r="GJ93" s="103"/>
    </row>
    <row r="94" customFormat="false" ht="21" hidden="true" customHeight="true" outlineLevel="0" collapsed="false">
      <c r="A94" s="110" t="s">
        <v>117</v>
      </c>
      <c r="B94" s="111" t="n">
        <v>1</v>
      </c>
      <c r="C94" s="112" t="n">
        <v>110.6</v>
      </c>
      <c r="D94" s="112" t="n">
        <v>116.4</v>
      </c>
      <c r="E94" s="112" t="n">
        <v>110.9</v>
      </c>
      <c r="F94" s="112" t="n">
        <v>93.8</v>
      </c>
      <c r="G94" s="112" t="n">
        <v>94.3</v>
      </c>
      <c r="H94" s="112" t="n">
        <v>80.4</v>
      </c>
      <c r="I94" s="112" t="n">
        <v>88.3</v>
      </c>
      <c r="J94" s="112" t="n">
        <v>48.5</v>
      </c>
      <c r="K94" s="112" t="n">
        <v>104.8</v>
      </c>
      <c r="L94" s="112" t="n">
        <v>103.8</v>
      </c>
      <c r="M94" s="112" t="n">
        <v>66.4</v>
      </c>
      <c r="N94" s="112" t="n">
        <v>122.8</v>
      </c>
      <c r="O94" s="112" t="n">
        <v>78.1</v>
      </c>
      <c r="P94" s="112" t="n">
        <v>139.1</v>
      </c>
      <c r="Q94" s="112" t="n">
        <v>114.4</v>
      </c>
      <c r="R94" s="112" t="n">
        <v>85.6</v>
      </c>
      <c r="S94" s="112" t="n">
        <v>76.9</v>
      </c>
      <c r="T94" s="112" t="n">
        <v>124.8</v>
      </c>
      <c r="U94" s="112" t="n">
        <v>103.2</v>
      </c>
      <c r="V94" s="112" t="n">
        <v>105.6</v>
      </c>
      <c r="W94" s="112" t="n">
        <v>87.8</v>
      </c>
      <c r="X94" s="112" t="n">
        <v>87.4</v>
      </c>
      <c r="Y94" s="112" t="n">
        <v>103.7</v>
      </c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  <c r="DE94" s="103"/>
      <c r="DF94" s="103"/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3"/>
      <c r="DT94" s="103"/>
      <c r="DU94" s="103"/>
      <c r="DV94" s="103"/>
      <c r="DW94" s="103"/>
      <c r="DX94" s="103"/>
      <c r="DY94" s="103"/>
      <c r="DZ94" s="103"/>
      <c r="EA94" s="103"/>
      <c r="EB94" s="103"/>
      <c r="EC94" s="103"/>
      <c r="ED94" s="103"/>
      <c r="EE94" s="103"/>
      <c r="EF94" s="103"/>
      <c r="EG94" s="103"/>
      <c r="EH94" s="103"/>
      <c r="EI94" s="103"/>
      <c r="EJ94" s="103"/>
      <c r="EK94" s="103"/>
      <c r="EL94" s="103"/>
      <c r="EM94" s="103"/>
      <c r="EN94" s="103"/>
      <c r="EO94" s="103"/>
      <c r="EP94" s="103"/>
      <c r="EQ94" s="103"/>
      <c r="ER94" s="103"/>
      <c r="ES94" s="103"/>
      <c r="ET94" s="103"/>
      <c r="EU94" s="103"/>
      <c r="EV94" s="103"/>
      <c r="EW94" s="103"/>
      <c r="EX94" s="103"/>
      <c r="EY94" s="103"/>
      <c r="EZ94" s="103"/>
      <c r="FA94" s="103"/>
      <c r="FB94" s="103"/>
      <c r="FC94" s="103"/>
      <c r="FD94" s="103"/>
      <c r="FE94" s="103"/>
      <c r="FF94" s="103"/>
      <c r="FG94" s="103"/>
      <c r="FH94" s="103"/>
      <c r="FI94" s="103"/>
      <c r="FJ94" s="103"/>
      <c r="FK94" s="103"/>
      <c r="FL94" s="103"/>
      <c r="FM94" s="103"/>
      <c r="FN94" s="103"/>
      <c r="FO94" s="103"/>
      <c r="FP94" s="103"/>
      <c r="FQ94" s="103"/>
      <c r="FR94" s="103"/>
      <c r="FS94" s="103"/>
      <c r="FT94" s="103"/>
      <c r="FU94" s="103"/>
      <c r="FV94" s="103"/>
      <c r="FW94" s="103"/>
      <c r="FX94" s="103"/>
      <c r="FY94" s="103"/>
      <c r="FZ94" s="103"/>
      <c r="GA94" s="103"/>
      <c r="GB94" s="103"/>
      <c r="GC94" s="103"/>
      <c r="GD94" s="103"/>
      <c r="GE94" s="103"/>
      <c r="GF94" s="103"/>
      <c r="GG94" s="103"/>
      <c r="GH94" s="103"/>
      <c r="GI94" s="103"/>
      <c r="GJ94" s="103"/>
    </row>
    <row r="95" customFormat="false" ht="21" hidden="true" customHeight="true" outlineLevel="0" collapsed="false">
      <c r="A95" s="113"/>
      <c r="B95" s="111" t="n">
        <v>2</v>
      </c>
      <c r="C95" s="112" t="n">
        <v>124.1</v>
      </c>
      <c r="D95" s="112" t="n">
        <v>127.7</v>
      </c>
      <c r="E95" s="112" t="n">
        <v>124.9</v>
      </c>
      <c r="F95" s="112" t="n">
        <v>89.4</v>
      </c>
      <c r="G95" s="112" t="n">
        <v>88.6</v>
      </c>
      <c r="H95" s="112" t="n">
        <v>85.9</v>
      </c>
      <c r="I95" s="112" t="n">
        <v>95.1</v>
      </c>
      <c r="J95" s="112" t="n">
        <v>85.9</v>
      </c>
      <c r="K95" s="112" t="n">
        <v>105.4</v>
      </c>
      <c r="L95" s="112" t="n">
        <v>72.6</v>
      </c>
      <c r="M95" s="112" t="n">
        <v>43.5</v>
      </c>
      <c r="N95" s="112" t="n">
        <v>87.3</v>
      </c>
      <c r="O95" s="112" t="n">
        <v>98.1</v>
      </c>
      <c r="P95" s="112" t="n">
        <v>162.4</v>
      </c>
      <c r="Q95" s="112" t="n">
        <v>115.3</v>
      </c>
      <c r="R95" s="112" t="n">
        <v>89.8</v>
      </c>
      <c r="S95" s="112" t="n">
        <v>79.9</v>
      </c>
      <c r="T95" s="112" t="n">
        <v>124.8</v>
      </c>
      <c r="U95" s="112" t="n">
        <v>102.3</v>
      </c>
      <c r="V95" s="112" t="n">
        <v>115.5</v>
      </c>
      <c r="W95" s="112" t="n">
        <v>85.1</v>
      </c>
      <c r="X95" s="112" t="n">
        <v>84.6</v>
      </c>
      <c r="Y95" s="112" t="n">
        <v>105.7</v>
      </c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E95" s="103"/>
      <c r="DF95" s="103"/>
      <c r="DG95" s="103"/>
      <c r="DH95" s="103"/>
      <c r="DI95" s="103"/>
      <c r="DJ95" s="103"/>
      <c r="DK95" s="103"/>
      <c r="DL95" s="103"/>
      <c r="DM95" s="103"/>
      <c r="DN95" s="103"/>
      <c r="DO95" s="103"/>
      <c r="DP95" s="103"/>
      <c r="DQ95" s="103"/>
      <c r="DR95" s="103"/>
      <c r="DS95" s="103"/>
      <c r="DT95" s="103"/>
      <c r="DU95" s="103"/>
      <c r="DV95" s="103"/>
      <c r="DW95" s="103"/>
      <c r="DX95" s="103"/>
      <c r="DY95" s="103"/>
      <c r="DZ95" s="103"/>
      <c r="EA95" s="103"/>
      <c r="EB95" s="103"/>
      <c r="EC95" s="103"/>
      <c r="ED95" s="103"/>
      <c r="EE95" s="103"/>
      <c r="EF95" s="103"/>
      <c r="EG95" s="103"/>
      <c r="EH95" s="103"/>
      <c r="EI95" s="103"/>
      <c r="EJ95" s="103"/>
      <c r="EK95" s="103"/>
      <c r="EL95" s="103"/>
      <c r="EM95" s="103"/>
      <c r="EN95" s="103"/>
      <c r="EO95" s="103"/>
      <c r="EP95" s="103"/>
      <c r="EQ95" s="103"/>
      <c r="ER95" s="103"/>
      <c r="ES95" s="103"/>
      <c r="ET95" s="103"/>
      <c r="EU95" s="103"/>
      <c r="EV95" s="103"/>
      <c r="EW95" s="103"/>
      <c r="EX95" s="103"/>
      <c r="EY95" s="103"/>
      <c r="EZ95" s="103"/>
      <c r="FA95" s="103"/>
      <c r="FB95" s="103"/>
      <c r="FC95" s="103"/>
      <c r="FD95" s="103"/>
      <c r="FE95" s="103"/>
      <c r="FF95" s="103"/>
      <c r="FG95" s="103"/>
      <c r="FH95" s="103"/>
      <c r="FI95" s="103"/>
      <c r="FJ95" s="103"/>
      <c r="FK95" s="103"/>
      <c r="FL95" s="103"/>
      <c r="FM95" s="103"/>
      <c r="FN95" s="103"/>
      <c r="FO95" s="103"/>
      <c r="FP95" s="103"/>
      <c r="FQ95" s="103"/>
      <c r="FR95" s="103"/>
      <c r="FS95" s="103"/>
      <c r="FT95" s="103"/>
      <c r="FU95" s="103"/>
      <c r="FV95" s="103"/>
      <c r="FW95" s="103"/>
      <c r="FX95" s="103"/>
      <c r="FY95" s="103"/>
      <c r="FZ95" s="103"/>
      <c r="GA95" s="103"/>
      <c r="GB95" s="103"/>
      <c r="GC95" s="103"/>
      <c r="GD95" s="103"/>
      <c r="GE95" s="103"/>
      <c r="GF95" s="103"/>
      <c r="GG95" s="103"/>
      <c r="GH95" s="103"/>
      <c r="GI95" s="103"/>
      <c r="GJ95" s="103"/>
    </row>
    <row r="96" customFormat="false" ht="21" hidden="true" customHeight="true" outlineLevel="0" collapsed="false">
      <c r="A96" s="113"/>
      <c r="B96" s="111" t="n">
        <v>3</v>
      </c>
      <c r="C96" s="112" t="n">
        <v>121.6</v>
      </c>
      <c r="D96" s="112" t="n">
        <v>126.4</v>
      </c>
      <c r="E96" s="112" t="n">
        <v>122.1</v>
      </c>
      <c r="F96" s="112" t="n">
        <v>111.2</v>
      </c>
      <c r="G96" s="112" t="n">
        <v>85.8</v>
      </c>
      <c r="H96" s="112" t="n">
        <v>77.5</v>
      </c>
      <c r="I96" s="112" t="n">
        <v>103.1</v>
      </c>
      <c r="J96" s="112" t="n">
        <v>69.7</v>
      </c>
      <c r="K96" s="112" t="n">
        <v>117.5</v>
      </c>
      <c r="L96" s="112" t="n">
        <v>94.8</v>
      </c>
      <c r="M96" s="112" t="n">
        <v>24.4</v>
      </c>
      <c r="N96" s="112" t="n">
        <v>130.4</v>
      </c>
      <c r="O96" s="112" t="n">
        <v>54.7</v>
      </c>
      <c r="P96" s="112" t="n">
        <v>159.4</v>
      </c>
      <c r="Q96" s="112" t="n">
        <v>116.7</v>
      </c>
      <c r="R96" s="112" t="n">
        <v>97.7</v>
      </c>
      <c r="S96" s="112" t="n">
        <v>84.3</v>
      </c>
      <c r="T96" s="112" t="n">
        <v>124.8</v>
      </c>
      <c r="U96" s="112" t="n">
        <v>105.8</v>
      </c>
      <c r="V96" s="112" t="n">
        <v>113.7</v>
      </c>
      <c r="W96" s="112" t="n">
        <v>86</v>
      </c>
      <c r="X96" s="112" t="n">
        <v>85.4</v>
      </c>
      <c r="Y96" s="112" t="n">
        <v>108.3</v>
      </c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  <c r="DE96" s="103"/>
      <c r="DF96" s="103"/>
      <c r="DG96" s="103"/>
      <c r="DH96" s="103"/>
      <c r="DI96" s="103"/>
      <c r="DJ96" s="103"/>
      <c r="DK96" s="103"/>
      <c r="DL96" s="103"/>
      <c r="DM96" s="103"/>
      <c r="DN96" s="103"/>
      <c r="DO96" s="103"/>
      <c r="DP96" s="103"/>
      <c r="DQ96" s="103"/>
      <c r="DR96" s="103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3"/>
      <c r="FG96" s="103"/>
      <c r="FH96" s="103"/>
      <c r="FI96" s="103"/>
      <c r="FJ96" s="103"/>
      <c r="FK96" s="103"/>
      <c r="FL96" s="103"/>
      <c r="FM96" s="103"/>
      <c r="FN96" s="103"/>
      <c r="FO96" s="103"/>
      <c r="FP96" s="103"/>
      <c r="FQ96" s="103"/>
      <c r="FR96" s="103"/>
      <c r="FS96" s="103"/>
      <c r="FT96" s="103"/>
      <c r="FU96" s="103"/>
      <c r="FV96" s="103"/>
      <c r="FW96" s="103"/>
      <c r="FX96" s="103"/>
      <c r="FY96" s="103"/>
      <c r="FZ96" s="103"/>
      <c r="GA96" s="103"/>
      <c r="GB96" s="103"/>
      <c r="GC96" s="103"/>
      <c r="GD96" s="103"/>
      <c r="GE96" s="103"/>
      <c r="GF96" s="103"/>
      <c r="GG96" s="103"/>
      <c r="GH96" s="103"/>
      <c r="GI96" s="103"/>
      <c r="GJ96" s="103"/>
    </row>
    <row r="97" customFormat="false" ht="21" hidden="true" customHeight="true" outlineLevel="0" collapsed="false">
      <c r="A97" s="110"/>
      <c r="B97" s="111" t="n">
        <v>4</v>
      </c>
      <c r="C97" s="112" t="n">
        <v>96.1</v>
      </c>
      <c r="D97" s="112" t="n">
        <v>96.2</v>
      </c>
      <c r="E97" s="112" t="n">
        <v>96.2</v>
      </c>
      <c r="F97" s="112" t="n">
        <v>133.7</v>
      </c>
      <c r="G97" s="112" t="n">
        <v>111.1</v>
      </c>
      <c r="H97" s="112" t="n">
        <v>74.9</v>
      </c>
      <c r="I97" s="112" t="n">
        <v>117.5</v>
      </c>
      <c r="J97" s="112" t="n">
        <v>95</v>
      </c>
      <c r="K97" s="112" t="n">
        <v>124.8</v>
      </c>
      <c r="L97" s="112" t="n">
        <v>52.3</v>
      </c>
      <c r="M97" s="112" t="n">
        <v>23.6</v>
      </c>
      <c r="N97" s="112" t="n">
        <v>66.8</v>
      </c>
      <c r="O97" s="112" t="n">
        <v>31.2</v>
      </c>
      <c r="P97" s="112" t="n">
        <v>93.3</v>
      </c>
      <c r="Q97" s="112" t="n">
        <v>116.3</v>
      </c>
      <c r="R97" s="112" t="n">
        <v>78</v>
      </c>
      <c r="S97" s="112" t="n">
        <v>98.4</v>
      </c>
      <c r="T97" s="112" t="n">
        <v>124.8</v>
      </c>
      <c r="U97" s="112" t="n">
        <v>94.8</v>
      </c>
      <c r="V97" s="112" t="n">
        <v>93.7</v>
      </c>
      <c r="W97" s="112" t="n">
        <v>85.1</v>
      </c>
      <c r="X97" s="112" t="n">
        <v>84.7</v>
      </c>
      <c r="Y97" s="112" t="n">
        <v>100.9</v>
      </c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/>
      <c r="DD97" s="103"/>
      <c r="DE97" s="103"/>
      <c r="DF97" s="103"/>
      <c r="DG97" s="103"/>
      <c r="DH97" s="103"/>
      <c r="DI97" s="103"/>
      <c r="DJ97" s="103"/>
      <c r="DK97" s="103"/>
      <c r="DL97" s="103"/>
      <c r="DM97" s="103"/>
      <c r="DN97" s="103"/>
      <c r="DO97" s="103"/>
      <c r="DP97" s="103"/>
      <c r="DQ97" s="103"/>
      <c r="DR97" s="103"/>
      <c r="DS97" s="103"/>
      <c r="DT97" s="103"/>
      <c r="DU97" s="103"/>
      <c r="DV97" s="103"/>
      <c r="DW97" s="103"/>
      <c r="DX97" s="103"/>
      <c r="DY97" s="103"/>
      <c r="DZ97" s="103"/>
      <c r="EA97" s="103"/>
      <c r="EB97" s="103"/>
      <c r="EC97" s="103"/>
      <c r="ED97" s="103"/>
      <c r="EE97" s="103"/>
      <c r="EF97" s="103"/>
      <c r="EG97" s="103"/>
      <c r="EH97" s="103"/>
      <c r="EI97" s="103"/>
      <c r="EJ97" s="103"/>
      <c r="EK97" s="103"/>
      <c r="EL97" s="103"/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X97" s="103"/>
      <c r="EY97" s="103"/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  <c r="FK97" s="103"/>
      <c r="FL97" s="103"/>
      <c r="FM97" s="103"/>
      <c r="FN97" s="103"/>
      <c r="FO97" s="103"/>
      <c r="FP97" s="103"/>
      <c r="FQ97" s="103"/>
      <c r="FR97" s="103"/>
      <c r="FS97" s="103"/>
      <c r="FT97" s="103"/>
      <c r="FU97" s="103"/>
      <c r="FV97" s="103"/>
      <c r="FW97" s="103"/>
      <c r="FX97" s="103"/>
      <c r="FY97" s="103"/>
      <c r="FZ97" s="103"/>
      <c r="GA97" s="103"/>
      <c r="GB97" s="103"/>
      <c r="GC97" s="103"/>
      <c r="GD97" s="103"/>
      <c r="GE97" s="103"/>
      <c r="GF97" s="103"/>
      <c r="GG97" s="103"/>
      <c r="GH97" s="103"/>
      <c r="GI97" s="103"/>
      <c r="GJ97" s="103"/>
    </row>
    <row r="98" customFormat="false" ht="21" hidden="true" customHeight="true" outlineLevel="0" collapsed="false">
      <c r="A98" s="113"/>
      <c r="B98" s="111" t="n">
        <v>5</v>
      </c>
      <c r="C98" s="112" t="n">
        <v>90.2</v>
      </c>
      <c r="D98" s="112" t="n">
        <v>89.7</v>
      </c>
      <c r="E98" s="112" t="n">
        <v>90</v>
      </c>
      <c r="F98" s="112" t="n">
        <v>96.6</v>
      </c>
      <c r="G98" s="112" t="n">
        <v>138.7</v>
      </c>
      <c r="H98" s="112" t="n">
        <v>82.2</v>
      </c>
      <c r="I98" s="112" t="n">
        <v>115.2</v>
      </c>
      <c r="J98" s="112" t="n">
        <v>95.9</v>
      </c>
      <c r="K98" s="112" t="n">
        <v>107.1</v>
      </c>
      <c r="L98" s="112" t="n">
        <v>79.6</v>
      </c>
      <c r="M98" s="112" t="n">
        <v>21.3</v>
      </c>
      <c r="N98" s="112" t="n">
        <v>109.1</v>
      </c>
      <c r="O98" s="112" t="n">
        <v>71.2</v>
      </c>
      <c r="P98" s="112" t="n">
        <v>75.7</v>
      </c>
      <c r="Q98" s="112" t="n">
        <v>113.7</v>
      </c>
      <c r="R98" s="112" t="n">
        <v>59.8</v>
      </c>
      <c r="S98" s="112" t="n">
        <v>93.8</v>
      </c>
      <c r="T98" s="112" t="n">
        <v>124.8</v>
      </c>
      <c r="U98" s="112" t="n">
        <v>95.4</v>
      </c>
      <c r="V98" s="112" t="n">
        <v>91.8</v>
      </c>
      <c r="W98" s="112" t="n">
        <v>97.6</v>
      </c>
      <c r="X98" s="112" t="n">
        <v>97.3</v>
      </c>
      <c r="Y98" s="112" t="n">
        <v>107.8</v>
      </c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103"/>
      <c r="FL98" s="103"/>
      <c r="FM98" s="103"/>
      <c r="FN98" s="103"/>
      <c r="FO98" s="103"/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103"/>
      <c r="GC98" s="103"/>
      <c r="GD98" s="103"/>
      <c r="GE98" s="103"/>
      <c r="GF98" s="103"/>
      <c r="GG98" s="103"/>
      <c r="GH98" s="103"/>
      <c r="GI98" s="103"/>
      <c r="GJ98" s="103"/>
    </row>
    <row r="99" customFormat="false" ht="21" hidden="true" customHeight="true" outlineLevel="0" collapsed="false">
      <c r="A99" s="113"/>
      <c r="B99" s="111" t="n">
        <v>6</v>
      </c>
      <c r="C99" s="112" t="n">
        <v>87</v>
      </c>
      <c r="D99" s="112" t="n">
        <v>88.1</v>
      </c>
      <c r="E99" s="112" t="n">
        <v>86.8</v>
      </c>
      <c r="F99" s="112" t="n">
        <v>85.8</v>
      </c>
      <c r="G99" s="112" t="n">
        <v>101.8</v>
      </c>
      <c r="H99" s="112" t="n">
        <v>81.6</v>
      </c>
      <c r="I99" s="112" t="n">
        <v>115.6</v>
      </c>
      <c r="J99" s="112" t="n">
        <v>75.6</v>
      </c>
      <c r="K99" s="112" t="n">
        <v>106.8</v>
      </c>
      <c r="L99" s="112" t="n">
        <v>105.2</v>
      </c>
      <c r="M99" s="112" t="n">
        <v>47.1</v>
      </c>
      <c r="N99" s="112" t="n">
        <v>134.6</v>
      </c>
      <c r="O99" s="112" t="n">
        <v>51.2</v>
      </c>
      <c r="P99" s="112" t="n">
        <v>79</v>
      </c>
      <c r="Q99" s="112" t="n">
        <v>116.2</v>
      </c>
      <c r="R99" s="112" t="n">
        <v>85.2</v>
      </c>
      <c r="S99" s="112" t="n">
        <v>91.7</v>
      </c>
      <c r="T99" s="112" t="n">
        <v>124.8</v>
      </c>
      <c r="U99" s="112" t="n">
        <v>91.2</v>
      </c>
      <c r="V99" s="112" t="n">
        <v>93.1</v>
      </c>
      <c r="W99" s="112" t="n">
        <v>114.6</v>
      </c>
      <c r="X99" s="112" t="n">
        <v>114.5</v>
      </c>
      <c r="Y99" s="112" t="n">
        <v>120.7</v>
      </c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E99" s="103"/>
      <c r="DF99" s="103"/>
      <c r="DG99" s="103"/>
      <c r="DH99" s="103"/>
      <c r="DI99" s="103"/>
      <c r="DJ99" s="103"/>
      <c r="DK99" s="103"/>
      <c r="DL99" s="103"/>
      <c r="DM99" s="103"/>
      <c r="DN99" s="103"/>
      <c r="DO99" s="103"/>
      <c r="DP99" s="103"/>
      <c r="DQ99" s="103"/>
      <c r="DR99" s="103"/>
      <c r="DS99" s="103"/>
      <c r="DT99" s="103"/>
      <c r="DU99" s="103"/>
      <c r="DV99" s="103"/>
      <c r="DW99" s="103"/>
      <c r="DX99" s="103"/>
      <c r="DY99" s="103"/>
      <c r="DZ99" s="103"/>
      <c r="EA99" s="103"/>
      <c r="EB99" s="103"/>
      <c r="EC99" s="103"/>
      <c r="ED99" s="103"/>
      <c r="EE99" s="103"/>
      <c r="EF99" s="103"/>
      <c r="EG99" s="103"/>
      <c r="EH99" s="103"/>
      <c r="EI99" s="103"/>
      <c r="EJ99" s="103"/>
      <c r="EK99" s="103"/>
      <c r="EL99" s="103"/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  <c r="EZ99" s="103"/>
      <c r="FA99" s="103"/>
      <c r="FB99" s="103"/>
      <c r="FC99" s="103"/>
      <c r="FD99" s="103"/>
      <c r="FE99" s="103"/>
      <c r="FF99" s="103"/>
      <c r="FG99" s="103"/>
      <c r="FH99" s="103"/>
      <c r="FI99" s="103"/>
      <c r="FJ99" s="103"/>
      <c r="FK99" s="103"/>
      <c r="FL99" s="103"/>
      <c r="FM99" s="103"/>
      <c r="FN99" s="103"/>
      <c r="FO99" s="103"/>
      <c r="FP99" s="103"/>
      <c r="FQ99" s="103"/>
      <c r="FR99" s="103"/>
      <c r="FS99" s="103"/>
      <c r="FT99" s="103"/>
      <c r="FU99" s="103"/>
      <c r="FV99" s="103"/>
      <c r="FW99" s="103"/>
      <c r="FX99" s="103"/>
      <c r="FY99" s="103"/>
      <c r="FZ99" s="103"/>
      <c r="GA99" s="103"/>
      <c r="GB99" s="103"/>
      <c r="GC99" s="103"/>
      <c r="GD99" s="103"/>
      <c r="GE99" s="103"/>
      <c r="GF99" s="103"/>
      <c r="GG99" s="103"/>
      <c r="GH99" s="103"/>
      <c r="GI99" s="103"/>
      <c r="GJ99" s="103"/>
    </row>
    <row r="100" customFormat="false" ht="21" hidden="true" customHeight="true" outlineLevel="0" collapsed="false">
      <c r="A100" s="110"/>
      <c r="B100" s="111" t="n">
        <v>7</v>
      </c>
      <c r="C100" s="112" t="n">
        <v>91</v>
      </c>
      <c r="D100" s="112" t="n">
        <v>92.1</v>
      </c>
      <c r="E100" s="112" t="n">
        <v>90.8</v>
      </c>
      <c r="F100" s="112" t="n">
        <v>100.5</v>
      </c>
      <c r="G100" s="112" t="n">
        <v>84.6</v>
      </c>
      <c r="H100" s="112" t="n">
        <v>85.7</v>
      </c>
      <c r="I100" s="112" t="n">
        <v>84.4</v>
      </c>
      <c r="J100" s="112" t="n">
        <v>79.5</v>
      </c>
      <c r="K100" s="112" t="n">
        <v>118.1</v>
      </c>
      <c r="L100" s="112" t="n">
        <v>86.9</v>
      </c>
      <c r="M100" s="112" t="n">
        <v>54.2</v>
      </c>
      <c r="N100" s="112" t="n">
        <v>103.5</v>
      </c>
      <c r="O100" s="112" t="n">
        <v>54.7</v>
      </c>
      <c r="P100" s="112" t="n">
        <v>88.2</v>
      </c>
      <c r="Q100" s="112" t="n">
        <v>117.8</v>
      </c>
      <c r="R100" s="112" t="n">
        <v>93.2</v>
      </c>
      <c r="S100" s="112" t="n">
        <v>97.3</v>
      </c>
      <c r="T100" s="112" t="n">
        <v>124.8</v>
      </c>
      <c r="U100" s="112" t="n">
        <v>97.2</v>
      </c>
      <c r="V100" s="112" t="n">
        <v>99.8</v>
      </c>
      <c r="W100" s="112" t="n">
        <v>131</v>
      </c>
      <c r="X100" s="112" t="n">
        <v>131.3</v>
      </c>
      <c r="Y100" s="112" t="n">
        <v>119.1</v>
      </c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  <c r="CX100" s="103"/>
      <c r="CY100" s="103"/>
      <c r="CZ100" s="103"/>
      <c r="DA100" s="103"/>
      <c r="DB100" s="103"/>
      <c r="DC100" s="103"/>
      <c r="DD100" s="103"/>
      <c r="DE100" s="103"/>
      <c r="DF100" s="103"/>
      <c r="DG100" s="103"/>
      <c r="DH100" s="103"/>
      <c r="DI100" s="103"/>
      <c r="DJ100" s="103"/>
      <c r="DK100" s="103"/>
      <c r="DL100" s="103"/>
      <c r="DM100" s="103"/>
      <c r="DN100" s="103"/>
      <c r="DO100" s="103"/>
      <c r="DP100" s="103"/>
      <c r="DQ100" s="103"/>
      <c r="DR100" s="103"/>
      <c r="DS100" s="103"/>
      <c r="DT100" s="103"/>
      <c r="DU100" s="103"/>
      <c r="DV100" s="103"/>
      <c r="DW100" s="103"/>
      <c r="DX100" s="103"/>
      <c r="DY100" s="103"/>
      <c r="DZ100" s="103"/>
      <c r="EA100" s="103"/>
      <c r="EB100" s="103"/>
      <c r="EC100" s="103"/>
      <c r="ED100" s="103"/>
      <c r="EE100" s="103"/>
      <c r="EF100" s="103"/>
      <c r="EG100" s="103"/>
      <c r="EH100" s="103"/>
      <c r="EI100" s="103"/>
      <c r="EJ100" s="103"/>
      <c r="EK100" s="103"/>
      <c r="EL100" s="103"/>
      <c r="EM100" s="103"/>
      <c r="EN100" s="103"/>
      <c r="EO100" s="103"/>
      <c r="EP100" s="103"/>
      <c r="EQ100" s="103"/>
      <c r="ER100" s="103"/>
      <c r="ES100" s="103"/>
      <c r="ET100" s="103"/>
      <c r="EU100" s="103"/>
      <c r="EV100" s="103"/>
      <c r="EW100" s="103"/>
      <c r="EX100" s="103"/>
      <c r="EY100" s="103"/>
      <c r="EZ100" s="103"/>
      <c r="FA100" s="103"/>
      <c r="FB100" s="103"/>
      <c r="FC100" s="103"/>
      <c r="FD100" s="103"/>
      <c r="FE100" s="103"/>
      <c r="FF100" s="103"/>
      <c r="FG100" s="103"/>
      <c r="FH100" s="103"/>
      <c r="FI100" s="103"/>
      <c r="FJ100" s="103"/>
      <c r="FK100" s="103"/>
      <c r="FL100" s="103"/>
      <c r="FM100" s="103"/>
      <c r="FN100" s="103"/>
      <c r="FO100" s="103"/>
      <c r="FP100" s="103"/>
      <c r="FQ100" s="103"/>
      <c r="FR100" s="103"/>
      <c r="FS100" s="103"/>
      <c r="FT100" s="103"/>
      <c r="FU100" s="103"/>
      <c r="FV100" s="103"/>
      <c r="FW100" s="103"/>
      <c r="FX100" s="103"/>
      <c r="FY100" s="103"/>
      <c r="FZ100" s="103"/>
      <c r="GA100" s="103"/>
      <c r="GB100" s="103"/>
      <c r="GC100" s="103"/>
      <c r="GD100" s="103"/>
      <c r="GE100" s="103"/>
      <c r="GF100" s="103"/>
      <c r="GG100" s="103"/>
      <c r="GH100" s="103"/>
      <c r="GI100" s="103"/>
      <c r="GJ100" s="103"/>
    </row>
    <row r="101" customFormat="false" ht="21" hidden="true" customHeight="true" outlineLevel="0" collapsed="false">
      <c r="A101" s="113"/>
      <c r="B101" s="111" t="n">
        <v>8</v>
      </c>
      <c r="C101" s="112" t="n">
        <v>89.2</v>
      </c>
      <c r="D101" s="112" t="n">
        <v>87.1</v>
      </c>
      <c r="E101" s="112" t="n">
        <v>89.3</v>
      </c>
      <c r="F101" s="112" t="n">
        <v>86.8</v>
      </c>
      <c r="G101" s="112" t="n">
        <v>84</v>
      </c>
      <c r="H101" s="112" t="n">
        <v>76.1</v>
      </c>
      <c r="I101" s="112" t="n">
        <v>87.5</v>
      </c>
      <c r="J101" s="112" t="n">
        <v>111.9</v>
      </c>
      <c r="K101" s="112" t="n">
        <v>109.8</v>
      </c>
      <c r="L101" s="112" t="n">
        <v>83.8</v>
      </c>
      <c r="M101" s="112" t="n">
        <v>44.8</v>
      </c>
      <c r="N101" s="112" t="n">
        <v>103.5</v>
      </c>
      <c r="O101" s="112" t="n">
        <v>51.2</v>
      </c>
      <c r="P101" s="112" t="n">
        <v>84.5</v>
      </c>
      <c r="Q101" s="112" t="n">
        <v>114.9</v>
      </c>
      <c r="R101" s="112" t="n">
        <v>77.3</v>
      </c>
      <c r="S101" s="112" t="n">
        <v>87.7</v>
      </c>
      <c r="T101" s="112" t="n">
        <v>124.8</v>
      </c>
      <c r="U101" s="112" t="n">
        <v>87.8</v>
      </c>
      <c r="V101" s="112" t="n">
        <v>97.6</v>
      </c>
      <c r="W101" s="112" t="n">
        <v>127.3</v>
      </c>
      <c r="X101" s="112" t="n">
        <v>127.6</v>
      </c>
      <c r="Y101" s="112" t="n">
        <v>115.5</v>
      </c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  <c r="CF101" s="103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3"/>
      <c r="CY101" s="103"/>
      <c r="CZ101" s="103"/>
      <c r="DA101" s="103"/>
      <c r="DB101" s="103"/>
      <c r="DC101" s="103"/>
      <c r="DD101" s="103"/>
      <c r="DE101" s="103"/>
      <c r="DF101" s="103"/>
      <c r="DG101" s="103"/>
      <c r="DH101" s="103"/>
      <c r="DI101" s="103"/>
      <c r="DJ101" s="103"/>
      <c r="DK101" s="103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3"/>
      <c r="DV101" s="103"/>
      <c r="DW101" s="103"/>
      <c r="DX101" s="103"/>
      <c r="DY101" s="103"/>
      <c r="DZ101" s="103"/>
      <c r="EA101" s="103"/>
      <c r="EB101" s="103"/>
      <c r="EC101" s="103"/>
      <c r="ED101" s="103"/>
      <c r="EE101" s="103"/>
      <c r="EF101" s="103"/>
      <c r="EG101" s="103"/>
      <c r="EH101" s="103"/>
      <c r="EI101" s="103"/>
      <c r="EJ101" s="103"/>
      <c r="EK101" s="103"/>
      <c r="EL101" s="103"/>
      <c r="EM101" s="103"/>
      <c r="EN101" s="103"/>
      <c r="EO101" s="103"/>
      <c r="EP101" s="103"/>
      <c r="EQ101" s="103"/>
      <c r="ER101" s="103"/>
      <c r="ES101" s="103"/>
      <c r="ET101" s="103"/>
      <c r="EU101" s="103"/>
      <c r="EV101" s="103"/>
      <c r="EW101" s="103"/>
      <c r="EX101" s="103"/>
      <c r="EY101" s="103"/>
      <c r="EZ101" s="103"/>
      <c r="FA101" s="103"/>
      <c r="FB101" s="103"/>
      <c r="FC101" s="103"/>
      <c r="FD101" s="103"/>
      <c r="FE101" s="103"/>
      <c r="FF101" s="103"/>
      <c r="FG101" s="103"/>
      <c r="FH101" s="103"/>
      <c r="FI101" s="103"/>
      <c r="FJ101" s="103"/>
      <c r="FK101" s="103"/>
      <c r="FL101" s="103"/>
      <c r="FM101" s="103"/>
      <c r="FN101" s="103"/>
      <c r="FO101" s="103"/>
      <c r="FP101" s="103"/>
      <c r="FQ101" s="103"/>
      <c r="FR101" s="103"/>
      <c r="FS101" s="103"/>
      <c r="FT101" s="103"/>
      <c r="FU101" s="103"/>
      <c r="FV101" s="103"/>
      <c r="FW101" s="103"/>
      <c r="FX101" s="103"/>
      <c r="FY101" s="103"/>
      <c r="FZ101" s="103"/>
      <c r="GA101" s="103"/>
      <c r="GB101" s="103"/>
      <c r="GC101" s="103"/>
      <c r="GD101" s="103"/>
      <c r="GE101" s="103"/>
      <c r="GF101" s="103"/>
      <c r="GG101" s="103"/>
      <c r="GH101" s="103"/>
      <c r="GI101" s="103"/>
      <c r="GJ101" s="103"/>
    </row>
    <row r="102" customFormat="false" ht="21" hidden="true" customHeight="true" outlineLevel="0" collapsed="false">
      <c r="A102" s="113"/>
      <c r="B102" s="111" t="n">
        <v>9</v>
      </c>
      <c r="C102" s="112" t="n">
        <v>87</v>
      </c>
      <c r="D102" s="112" t="n">
        <v>82.8</v>
      </c>
      <c r="E102" s="112" t="n">
        <v>86.9</v>
      </c>
      <c r="F102" s="112" t="n">
        <v>80.2</v>
      </c>
      <c r="G102" s="112" t="n">
        <v>86.8</v>
      </c>
      <c r="H102" s="112" t="n">
        <v>81</v>
      </c>
      <c r="I102" s="112" t="n">
        <v>78.9</v>
      </c>
      <c r="J102" s="112" t="n">
        <v>131.8</v>
      </c>
      <c r="K102" s="112" t="n">
        <v>90.3</v>
      </c>
      <c r="L102" s="112" t="n">
        <v>62.7</v>
      </c>
      <c r="M102" s="112" t="n">
        <v>41.3</v>
      </c>
      <c r="N102" s="112" t="n">
        <v>73.5</v>
      </c>
      <c r="O102" s="112" t="n">
        <v>94.6</v>
      </c>
      <c r="P102" s="112" t="n">
        <v>75.7</v>
      </c>
      <c r="Q102" s="112" t="n">
        <v>112.8</v>
      </c>
      <c r="R102" s="112" t="n">
        <v>64.8</v>
      </c>
      <c r="S102" s="112" t="n">
        <v>82.8</v>
      </c>
      <c r="T102" s="112" t="n">
        <v>124.8</v>
      </c>
      <c r="U102" s="112" t="n">
        <v>91.1</v>
      </c>
      <c r="V102" s="112" t="n">
        <v>93.9</v>
      </c>
      <c r="W102" s="112" t="n">
        <v>118.2</v>
      </c>
      <c r="X102" s="112" t="n">
        <v>118.4</v>
      </c>
      <c r="Y102" s="112" t="n">
        <v>111.5</v>
      </c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  <c r="DH102" s="103"/>
      <c r="DI102" s="103"/>
      <c r="DJ102" s="103"/>
      <c r="DK102" s="103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3"/>
      <c r="DV102" s="103"/>
      <c r="DW102" s="103"/>
      <c r="DX102" s="103"/>
      <c r="DY102" s="103"/>
      <c r="DZ102" s="103"/>
      <c r="EA102" s="103"/>
      <c r="EB102" s="103"/>
      <c r="EC102" s="103"/>
      <c r="ED102" s="103"/>
      <c r="EE102" s="103"/>
      <c r="EF102" s="103"/>
      <c r="EG102" s="103"/>
      <c r="EH102" s="103"/>
      <c r="EI102" s="103"/>
      <c r="EJ102" s="103"/>
      <c r="EK102" s="103"/>
      <c r="EL102" s="103"/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3"/>
      <c r="EW102" s="103"/>
      <c r="EX102" s="103"/>
      <c r="EY102" s="103"/>
      <c r="EZ102" s="103"/>
      <c r="FA102" s="103"/>
      <c r="FB102" s="103"/>
      <c r="FC102" s="103"/>
      <c r="FD102" s="103"/>
      <c r="FE102" s="103"/>
      <c r="FF102" s="103"/>
      <c r="FG102" s="103"/>
      <c r="FH102" s="103"/>
      <c r="FI102" s="103"/>
      <c r="FJ102" s="103"/>
      <c r="FK102" s="103"/>
      <c r="FL102" s="103"/>
      <c r="FM102" s="103"/>
      <c r="FN102" s="103"/>
      <c r="FO102" s="103"/>
      <c r="FP102" s="103"/>
      <c r="FQ102" s="103"/>
      <c r="FR102" s="103"/>
      <c r="FS102" s="103"/>
      <c r="FT102" s="103"/>
      <c r="FU102" s="103"/>
      <c r="FV102" s="103"/>
      <c r="FW102" s="103"/>
      <c r="FX102" s="103"/>
      <c r="FY102" s="103"/>
      <c r="FZ102" s="103"/>
      <c r="GA102" s="103"/>
      <c r="GB102" s="103"/>
      <c r="GC102" s="103"/>
      <c r="GD102" s="103"/>
      <c r="GE102" s="103"/>
      <c r="GF102" s="103"/>
      <c r="GG102" s="103"/>
      <c r="GH102" s="103"/>
      <c r="GI102" s="103"/>
      <c r="GJ102" s="103"/>
    </row>
    <row r="103" customFormat="false" ht="21" hidden="true" customHeight="true" outlineLevel="0" collapsed="false">
      <c r="A103" s="110"/>
      <c r="B103" s="111" t="n">
        <v>10</v>
      </c>
      <c r="C103" s="112" t="n">
        <v>93.9</v>
      </c>
      <c r="D103" s="112" t="n">
        <v>92</v>
      </c>
      <c r="E103" s="112" t="n">
        <v>93.6</v>
      </c>
      <c r="F103" s="112" t="n">
        <v>83.4</v>
      </c>
      <c r="G103" s="112" t="n">
        <v>98.3</v>
      </c>
      <c r="H103" s="112" t="n">
        <v>99.4</v>
      </c>
      <c r="I103" s="112" t="n">
        <v>88.8</v>
      </c>
      <c r="J103" s="112" t="n">
        <v>114.9</v>
      </c>
      <c r="K103" s="112" t="n">
        <v>104.2</v>
      </c>
      <c r="L103" s="112" t="n">
        <v>53.7</v>
      </c>
      <c r="M103" s="112" t="n">
        <v>22.4</v>
      </c>
      <c r="N103" s="112" t="n">
        <v>69.5</v>
      </c>
      <c r="O103" s="112" t="n">
        <v>81.6</v>
      </c>
      <c r="P103" s="112" t="n">
        <v>83.3</v>
      </c>
      <c r="Q103" s="112" t="n">
        <v>116.2</v>
      </c>
      <c r="R103" s="112" t="n">
        <v>90.2</v>
      </c>
      <c r="S103" s="112" t="n">
        <v>87.3</v>
      </c>
      <c r="T103" s="112" t="n">
        <v>124.8</v>
      </c>
      <c r="U103" s="112" t="n">
        <v>102.3</v>
      </c>
      <c r="V103" s="112" t="n">
        <v>97.5</v>
      </c>
      <c r="W103" s="112" t="n">
        <v>109.9</v>
      </c>
      <c r="X103" s="112" t="n">
        <v>110</v>
      </c>
      <c r="Y103" s="112" t="n">
        <v>105.7</v>
      </c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  <c r="DH103" s="103"/>
      <c r="DI103" s="103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3"/>
      <c r="DV103" s="103"/>
      <c r="DW103" s="103"/>
      <c r="DX103" s="103"/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I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  <c r="EZ103" s="103"/>
      <c r="FA103" s="103"/>
      <c r="FB103" s="103"/>
      <c r="FC103" s="103"/>
      <c r="FD103" s="103"/>
      <c r="FE103" s="103"/>
      <c r="FF103" s="103"/>
      <c r="FG103" s="103"/>
      <c r="FH103" s="103"/>
      <c r="FI103" s="103"/>
      <c r="FJ103" s="103"/>
      <c r="FK103" s="103"/>
      <c r="FL103" s="103"/>
      <c r="FM103" s="103"/>
      <c r="FN103" s="103"/>
      <c r="FO103" s="103"/>
      <c r="FP103" s="103"/>
      <c r="FQ103" s="103"/>
      <c r="FR103" s="103"/>
      <c r="FS103" s="103"/>
      <c r="FT103" s="103"/>
      <c r="FU103" s="103"/>
      <c r="FV103" s="103"/>
      <c r="FW103" s="103"/>
      <c r="FX103" s="103"/>
      <c r="FY103" s="103"/>
      <c r="FZ103" s="103"/>
      <c r="GA103" s="103"/>
      <c r="GB103" s="103"/>
      <c r="GC103" s="103"/>
      <c r="GD103" s="103"/>
      <c r="GE103" s="103"/>
      <c r="GF103" s="103"/>
      <c r="GG103" s="103"/>
      <c r="GH103" s="103"/>
      <c r="GI103" s="103"/>
      <c r="GJ103" s="103"/>
    </row>
    <row r="104" customFormat="false" ht="21" hidden="true" customHeight="true" outlineLevel="0" collapsed="false">
      <c r="A104" s="113"/>
      <c r="B104" s="111" t="n">
        <v>11</v>
      </c>
      <c r="C104" s="112" t="n">
        <v>92.8</v>
      </c>
      <c r="D104" s="112" t="n">
        <v>88.4</v>
      </c>
      <c r="E104" s="112" t="n">
        <v>92.5</v>
      </c>
      <c r="F104" s="112" t="n">
        <v>86.5</v>
      </c>
      <c r="G104" s="112" t="n">
        <v>81.4</v>
      </c>
      <c r="H104" s="112" t="n">
        <v>105.5</v>
      </c>
      <c r="I104" s="112" t="n">
        <v>103.2</v>
      </c>
      <c r="J104" s="112" t="n">
        <v>140.7</v>
      </c>
      <c r="K104" s="112" t="n">
        <v>103</v>
      </c>
      <c r="L104" s="112" t="n">
        <v>101.2</v>
      </c>
      <c r="M104" s="112" t="n">
        <v>64.9</v>
      </c>
      <c r="N104" s="112" t="n">
        <v>119.6</v>
      </c>
      <c r="O104" s="112" t="n">
        <v>61.6</v>
      </c>
      <c r="P104" s="112" t="n">
        <v>74.7</v>
      </c>
      <c r="Q104" s="112" t="n">
        <v>115.2</v>
      </c>
      <c r="R104" s="112" t="n">
        <v>78.8</v>
      </c>
      <c r="S104" s="112" t="n">
        <v>89.1</v>
      </c>
      <c r="T104" s="112" t="n">
        <v>124.8</v>
      </c>
      <c r="U104" s="112" t="n">
        <v>100.3</v>
      </c>
      <c r="V104" s="112" t="n">
        <v>92.6</v>
      </c>
      <c r="W104" s="112" t="n">
        <v>91.8</v>
      </c>
      <c r="X104" s="112" t="n">
        <v>91.6</v>
      </c>
      <c r="Y104" s="112" t="n">
        <v>99.1</v>
      </c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3"/>
      <c r="DG104" s="103"/>
      <c r="DH104" s="103"/>
      <c r="DI104" s="103"/>
      <c r="DJ104" s="103"/>
      <c r="DK104" s="103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03"/>
      <c r="DV104" s="103"/>
      <c r="DW104" s="103"/>
      <c r="DX104" s="103"/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I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  <c r="EZ104" s="103"/>
      <c r="FA104" s="103"/>
      <c r="FB104" s="103"/>
      <c r="FC104" s="103"/>
      <c r="FD104" s="103"/>
      <c r="FE104" s="103"/>
      <c r="FF104" s="103"/>
      <c r="FG104" s="103"/>
      <c r="FH104" s="103"/>
      <c r="FI104" s="103"/>
      <c r="FJ104" s="103"/>
      <c r="FK104" s="103"/>
      <c r="FL104" s="103"/>
      <c r="FM104" s="103"/>
      <c r="FN104" s="103"/>
      <c r="FO104" s="103"/>
      <c r="FP104" s="103"/>
      <c r="FQ104" s="103"/>
      <c r="FR104" s="103"/>
      <c r="FS104" s="103"/>
      <c r="FT104" s="103"/>
      <c r="FU104" s="103"/>
      <c r="FV104" s="103"/>
      <c r="FW104" s="103"/>
      <c r="FX104" s="103"/>
      <c r="FY104" s="103"/>
      <c r="FZ104" s="103"/>
      <c r="GA104" s="103"/>
      <c r="GB104" s="103"/>
      <c r="GC104" s="103"/>
      <c r="GD104" s="103"/>
      <c r="GE104" s="103"/>
      <c r="GF104" s="103"/>
      <c r="GG104" s="103"/>
      <c r="GH104" s="103"/>
      <c r="GI104" s="103"/>
      <c r="GJ104" s="103"/>
    </row>
    <row r="105" customFormat="false" ht="21" hidden="true" customHeight="true" outlineLevel="0" collapsed="false">
      <c r="A105" s="113"/>
      <c r="B105" s="111" t="n">
        <v>12</v>
      </c>
      <c r="C105" s="112" t="n">
        <v>102.6</v>
      </c>
      <c r="D105" s="112" t="n">
        <v>103</v>
      </c>
      <c r="E105" s="112" t="n">
        <v>102.6</v>
      </c>
      <c r="F105" s="112" t="n">
        <v>84.8</v>
      </c>
      <c r="G105" s="112" t="n">
        <v>82.9</v>
      </c>
      <c r="H105" s="112" t="n">
        <v>108.3</v>
      </c>
      <c r="I105" s="112" t="n">
        <v>102.5</v>
      </c>
      <c r="J105" s="112" t="n">
        <v>99.2</v>
      </c>
      <c r="K105" s="112" t="n">
        <v>130.8</v>
      </c>
      <c r="L105" s="112" t="n">
        <v>104.7</v>
      </c>
      <c r="M105" s="112" t="n">
        <v>25.2</v>
      </c>
      <c r="N105" s="112" t="n">
        <v>144.9</v>
      </c>
      <c r="O105" s="112" t="n">
        <v>85.1</v>
      </c>
      <c r="P105" s="112" t="n">
        <v>102.1</v>
      </c>
      <c r="Q105" s="112" t="n">
        <v>116.7</v>
      </c>
      <c r="R105" s="112" t="n">
        <v>78.8</v>
      </c>
      <c r="S105" s="112" t="n">
        <v>101.4</v>
      </c>
      <c r="T105" s="112" t="n">
        <v>124.8</v>
      </c>
      <c r="U105" s="112" t="n">
        <v>102.9</v>
      </c>
      <c r="V105" s="112" t="n">
        <v>99.6</v>
      </c>
      <c r="W105" s="112" t="n">
        <v>89</v>
      </c>
      <c r="X105" s="112" t="n">
        <v>88.7</v>
      </c>
      <c r="Y105" s="112" t="n">
        <v>101.8</v>
      </c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3"/>
      <c r="DG105" s="103"/>
      <c r="DH105" s="103"/>
      <c r="DI105" s="103"/>
      <c r="DJ105" s="103"/>
      <c r="DK105" s="103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03"/>
      <c r="DV105" s="103"/>
      <c r="DW105" s="103"/>
      <c r="DX105" s="103"/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I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  <c r="EZ105" s="103"/>
      <c r="FA105" s="103"/>
      <c r="FB105" s="103"/>
      <c r="FC105" s="103"/>
      <c r="FD105" s="103"/>
      <c r="FE105" s="103"/>
      <c r="FF105" s="103"/>
      <c r="FG105" s="103"/>
      <c r="FH105" s="103"/>
      <c r="FI105" s="103"/>
      <c r="FJ105" s="103"/>
      <c r="FK105" s="103"/>
      <c r="FL105" s="103"/>
      <c r="FM105" s="103"/>
      <c r="FN105" s="103"/>
      <c r="FO105" s="103"/>
      <c r="FP105" s="103"/>
      <c r="FQ105" s="103"/>
      <c r="FR105" s="103"/>
      <c r="FS105" s="103"/>
      <c r="FT105" s="103"/>
      <c r="FU105" s="103"/>
      <c r="FV105" s="103"/>
      <c r="FW105" s="103"/>
      <c r="FX105" s="103"/>
      <c r="FY105" s="103"/>
      <c r="FZ105" s="103"/>
      <c r="GA105" s="103"/>
      <c r="GB105" s="103"/>
      <c r="GC105" s="103"/>
      <c r="GD105" s="103"/>
      <c r="GE105" s="103"/>
      <c r="GF105" s="103"/>
      <c r="GG105" s="103"/>
      <c r="GH105" s="103"/>
      <c r="GI105" s="103"/>
      <c r="GJ105" s="103"/>
    </row>
    <row r="106" customFormat="false" ht="21" hidden="true" customHeight="true" outlineLevel="0" collapsed="false">
      <c r="A106" s="110" t="s">
        <v>118</v>
      </c>
      <c r="B106" s="111" t="n">
        <v>1</v>
      </c>
      <c r="C106" s="112" t="n">
        <v>122.2</v>
      </c>
      <c r="D106" s="112" t="n">
        <v>121.8</v>
      </c>
      <c r="E106" s="112" t="n">
        <v>123.3</v>
      </c>
      <c r="F106" s="112" t="n">
        <v>78.6</v>
      </c>
      <c r="G106" s="112" t="n">
        <v>77.6</v>
      </c>
      <c r="H106" s="112" t="n">
        <v>87.6</v>
      </c>
      <c r="I106" s="112" t="n">
        <v>83.9</v>
      </c>
      <c r="J106" s="112" t="n">
        <v>126.3</v>
      </c>
      <c r="K106" s="112" t="n">
        <v>103.3</v>
      </c>
      <c r="L106" s="112" t="n">
        <v>109.3</v>
      </c>
      <c r="M106" s="112" t="n">
        <v>39</v>
      </c>
      <c r="N106" s="112" t="n">
        <v>144.9</v>
      </c>
      <c r="O106" s="112" t="n">
        <v>78.1</v>
      </c>
      <c r="P106" s="112" t="n">
        <v>153.2</v>
      </c>
      <c r="Q106" s="112" t="n">
        <v>113.1</v>
      </c>
      <c r="R106" s="112" t="n">
        <v>71.2</v>
      </c>
      <c r="S106" s="112" t="n">
        <v>79.5</v>
      </c>
      <c r="T106" s="112" t="n">
        <v>124.8</v>
      </c>
      <c r="U106" s="112" t="n">
        <v>91.1</v>
      </c>
      <c r="V106" s="112" t="n">
        <v>115</v>
      </c>
      <c r="W106" s="112" t="n">
        <v>89.6</v>
      </c>
      <c r="X106" s="112" t="n">
        <v>89.1</v>
      </c>
      <c r="Y106" s="112" t="n">
        <v>108.5</v>
      </c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03"/>
      <c r="DV106" s="103"/>
      <c r="DW106" s="103"/>
      <c r="DX106" s="103"/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I106" s="103"/>
      <c r="EJ106" s="103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  <c r="FH106" s="103"/>
      <c r="FI106" s="103"/>
      <c r="FJ106" s="103"/>
      <c r="FK106" s="103"/>
      <c r="FL106" s="103"/>
      <c r="FM106" s="103"/>
      <c r="FN106" s="103"/>
      <c r="FO106" s="103"/>
      <c r="FP106" s="103"/>
      <c r="FQ106" s="103"/>
      <c r="FR106" s="103"/>
      <c r="FS106" s="103"/>
      <c r="FT106" s="103"/>
      <c r="FU106" s="103"/>
      <c r="FV106" s="103"/>
      <c r="FW106" s="103"/>
      <c r="FX106" s="103"/>
      <c r="FY106" s="103"/>
      <c r="FZ106" s="103"/>
      <c r="GA106" s="103"/>
      <c r="GB106" s="103"/>
      <c r="GC106" s="103"/>
      <c r="GD106" s="103"/>
      <c r="GE106" s="103"/>
      <c r="GF106" s="103"/>
      <c r="GG106" s="103"/>
      <c r="GH106" s="103"/>
      <c r="GI106" s="103"/>
      <c r="GJ106" s="103"/>
    </row>
    <row r="107" customFormat="false" ht="21" hidden="true" customHeight="true" outlineLevel="0" collapsed="false">
      <c r="A107" s="113"/>
      <c r="B107" s="111" t="n">
        <v>2</v>
      </c>
      <c r="C107" s="112" t="n">
        <v>127.8</v>
      </c>
      <c r="D107" s="112" t="n">
        <v>130.3</v>
      </c>
      <c r="E107" s="112" t="n">
        <v>128.8</v>
      </c>
      <c r="F107" s="112" t="n">
        <v>81.8</v>
      </c>
      <c r="G107" s="112" t="n">
        <v>80</v>
      </c>
      <c r="H107" s="112" t="n">
        <v>92</v>
      </c>
      <c r="I107" s="112" t="n">
        <v>87.6</v>
      </c>
      <c r="J107" s="112" t="n">
        <v>101</v>
      </c>
      <c r="K107" s="112" t="n">
        <v>101.4</v>
      </c>
      <c r="L107" s="112" t="n">
        <v>110.7</v>
      </c>
      <c r="M107" s="112" t="n">
        <v>43</v>
      </c>
      <c r="N107" s="112" t="n">
        <v>144.9</v>
      </c>
      <c r="O107" s="112" t="n">
        <v>65.1</v>
      </c>
      <c r="P107" s="112" t="n">
        <v>167.3</v>
      </c>
      <c r="Q107" s="112" t="n">
        <v>114.6</v>
      </c>
      <c r="R107" s="112" t="n">
        <v>77.3</v>
      </c>
      <c r="S107" s="112" t="n">
        <v>85.8</v>
      </c>
      <c r="T107" s="112" t="n">
        <v>124.8</v>
      </c>
      <c r="U107" s="112" t="n">
        <v>99.5</v>
      </c>
      <c r="V107" s="112" t="n">
        <v>117.2</v>
      </c>
      <c r="W107" s="112" t="n">
        <v>79.7</v>
      </c>
      <c r="X107" s="112" t="n">
        <v>79.4</v>
      </c>
      <c r="Y107" s="112" t="n">
        <v>92.4</v>
      </c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03"/>
      <c r="DV107" s="103"/>
      <c r="DW107" s="103"/>
      <c r="DX107" s="103"/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L107" s="103"/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103"/>
      <c r="EX107" s="103"/>
      <c r="EY107" s="103"/>
      <c r="EZ107" s="103"/>
      <c r="FA107" s="103"/>
      <c r="FB107" s="103"/>
      <c r="FC107" s="103"/>
      <c r="FD107" s="103"/>
      <c r="FE107" s="103"/>
      <c r="FF107" s="103"/>
      <c r="FG107" s="103"/>
      <c r="FH107" s="103"/>
      <c r="FI107" s="103"/>
      <c r="FJ107" s="103"/>
      <c r="FK107" s="103"/>
      <c r="FL107" s="103"/>
      <c r="FM107" s="103"/>
      <c r="FN107" s="103"/>
      <c r="FO107" s="103"/>
      <c r="FP107" s="103"/>
      <c r="FQ107" s="103"/>
      <c r="FR107" s="103"/>
      <c r="FS107" s="103"/>
      <c r="FT107" s="103"/>
      <c r="FU107" s="103"/>
      <c r="FV107" s="103"/>
      <c r="FW107" s="103"/>
      <c r="FX107" s="103"/>
      <c r="FY107" s="103"/>
      <c r="FZ107" s="103"/>
      <c r="GA107" s="103"/>
      <c r="GB107" s="103"/>
      <c r="GC107" s="103"/>
      <c r="GD107" s="103"/>
      <c r="GE107" s="103"/>
      <c r="GF107" s="103"/>
      <c r="GG107" s="103"/>
      <c r="GH107" s="103"/>
      <c r="GI107" s="103"/>
      <c r="GJ107" s="103"/>
    </row>
    <row r="108" customFormat="false" ht="21" hidden="true" customHeight="true" outlineLevel="0" collapsed="false">
      <c r="A108" s="113"/>
      <c r="B108" s="111" t="n">
        <v>3</v>
      </c>
      <c r="C108" s="112" t="n">
        <v>129.5</v>
      </c>
      <c r="D108" s="112" t="n">
        <v>130.5</v>
      </c>
      <c r="E108" s="112" t="n">
        <v>130.2</v>
      </c>
      <c r="F108" s="112" t="n">
        <v>80</v>
      </c>
      <c r="G108" s="112" t="n">
        <v>80.9</v>
      </c>
      <c r="H108" s="112" t="n">
        <v>88.4</v>
      </c>
      <c r="I108" s="112" t="n">
        <v>101.2</v>
      </c>
      <c r="J108" s="112" t="n">
        <v>119.1</v>
      </c>
      <c r="K108" s="112" t="n">
        <v>113.3</v>
      </c>
      <c r="L108" s="112" t="n">
        <v>109.6</v>
      </c>
      <c r="M108" s="112" t="n">
        <v>39.7</v>
      </c>
      <c r="N108" s="112" t="n">
        <v>144.9</v>
      </c>
      <c r="O108" s="112" t="n">
        <v>65.1</v>
      </c>
      <c r="P108" s="112" t="n">
        <v>167.7</v>
      </c>
      <c r="Q108" s="112" t="n">
        <v>112.8</v>
      </c>
      <c r="R108" s="112" t="n">
        <v>62.5</v>
      </c>
      <c r="S108" s="112" t="n">
        <v>84.7</v>
      </c>
      <c r="T108" s="112" t="n">
        <v>124.8</v>
      </c>
      <c r="U108" s="112" t="n">
        <v>110.3</v>
      </c>
      <c r="V108" s="112" t="n">
        <v>120.4</v>
      </c>
      <c r="W108" s="112" t="n">
        <v>88.1</v>
      </c>
      <c r="X108" s="112" t="n">
        <v>87.8</v>
      </c>
      <c r="Y108" s="112" t="n">
        <v>102.2</v>
      </c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E108" s="103"/>
      <c r="DF108" s="103"/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03"/>
      <c r="DV108" s="103"/>
      <c r="DW108" s="103"/>
      <c r="DX108" s="103"/>
      <c r="DY108" s="103"/>
      <c r="DZ108" s="103"/>
      <c r="EA108" s="103"/>
      <c r="EB108" s="103"/>
      <c r="EC108" s="103"/>
      <c r="ED108" s="103"/>
      <c r="EE108" s="103"/>
      <c r="EF108" s="103"/>
      <c r="EG108" s="103"/>
      <c r="EH108" s="103"/>
      <c r="EI108" s="103"/>
      <c r="EJ108" s="103"/>
      <c r="EK108" s="103"/>
      <c r="EL108" s="103"/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103"/>
      <c r="EX108" s="103"/>
      <c r="EY108" s="103"/>
      <c r="EZ108" s="103"/>
      <c r="FA108" s="103"/>
      <c r="FB108" s="103"/>
      <c r="FC108" s="103"/>
      <c r="FD108" s="103"/>
      <c r="FE108" s="103"/>
      <c r="FF108" s="103"/>
      <c r="FG108" s="103"/>
      <c r="FH108" s="103"/>
      <c r="FI108" s="103"/>
      <c r="FJ108" s="103"/>
      <c r="FK108" s="103"/>
      <c r="FL108" s="103"/>
      <c r="FM108" s="103"/>
      <c r="FN108" s="103"/>
      <c r="FO108" s="103"/>
      <c r="FP108" s="103"/>
      <c r="FQ108" s="103"/>
      <c r="FR108" s="103"/>
      <c r="FS108" s="103"/>
      <c r="FT108" s="103"/>
      <c r="FU108" s="103"/>
      <c r="FV108" s="103"/>
      <c r="FW108" s="103"/>
      <c r="FX108" s="103"/>
      <c r="FY108" s="103"/>
      <c r="FZ108" s="103"/>
      <c r="GA108" s="103"/>
      <c r="GB108" s="103"/>
      <c r="GC108" s="103"/>
      <c r="GD108" s="103"/>
      <c r="GE108" s="103"/>
      <c r="GF108" s="103"/>
      <c r="GG108" s="103"/>
      <c r="GH108" s="103"/>
      <c r="GI108" s="103"/>
      <c r="GJ108" s="103"/>
    </row>
    <row r="109" customFormat="false" ht="21" hidden="true" customHeight="true" outlineLevel="0" collapsed="false">
      <c r="A109" s="110"/>
      <c r="B109" s="111" t="n">
        <v>4</v>
      </c>
      <c r="C109" s="112" t="n">
        <v>89.3</v>
      </c>
      <c r="D109" s="112" t="n">
        <v>86.2</v>
      </c>
      <c r="E109" s="112" t="n">
        <v>89.6</v>
      </c>
      <c r="F109" s="112" t="n">
        <v>73.5</v>
      </c>
      <c r="G109" s="112" t="n">
        <v>78.8</v>
      </c>
      <c r="H109" s="112" t="n">
        <v>75.1</v>
      </c>
      <c r="I109" s="112" t="n">
        <v>100.4</v>
      </c>
      <c r="J109" s="112" t="n">
        <v>122.6</v>
      </c>
      <c r="K109" s="112" t="n">
        <v>118.4</v>
      </c>
      <c r="L109" s="112" t="n">
        <v>114.6</v>
      </c>
      <c r="M109" s="112" t="n">
        <v>54.6</v>
      </c>
      <c r="N109" s="112" t="n">
        <v>144.9</v>
      </c>
      <c r="O109" s="112" t="n">
        <v>65.1</v>
      </c>
      <c r="P109" s="112" t="n">
        <v>84.1</v>
      </c>
      <c r="Q109" s="112" t="n">
        <v>113.8</v>
      </c>
      <c r="R109" s="112" t="n">
        <v>73.9</v>
      </c>
      <c r="S109" s="112" t="n">
        <v>82</v>
      </c>
      <c r="T109" s="112" t="n">
        <v>124.8</v>
      </c>
      <c r="U109" s="112" t="n">
        <v>80.9</v>
      </c>
      <c r="V109" s="112" t="n">
        <v>89</v>
      </c>
      <c r="W109" s="112" t="n">
        <v>88</v>
      </c>
      <c r="X109" s="112" t="n">
        <v>87.8</v>
      </c>
      <c r="Y109" s="112" t="n">
        <v>98</v>
      </c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  <c r="CI109" s="103"/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3"/>
      <c r="DD109" s="103"/>
      <c r="DE109" s="103"/>
      <c r="DF109" s="103"/>
      <c r="DG109" s="103"/>
      <c r="DH109" s="103"/>
      <c r="DI109" s="103"/>
      <c r="DJ109" s="103"/>
      <c r="DK109" s="103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03"/>
      <c r="DV109" s="103"/>
      <c r="DW109" s="103"/>
      <c r="DX109" s="103"/>
      <c r="DY109" s="103"/>
      <c r="DZ109" s="103"/>
      <c r="EA109" s="103"/>
      <c r="EB109" s="103"/>
      <c r="EC109" s="103"/>
      <c r="ED109" s="103"/>
      <c r="EE109" s="103"/>
      <c r="EF109" s="103"/>
      <c r="EG109" s="103"/>
      <c r="EH109" s="103"/>
      <c r="EI109" s="103"/>
      <c r="EJ109" s="103"/>
      <c r="EK109" s="103"/>
      <c r="EL109" s="103"/>
      <c r="EM109" s="103"/>
      <c r="EN109" s="103"/>
      <c r="EO109" s="103"/>
      <c r="EP109" s="103"/>
      <c r="EQ109" s="103"/>
      <c r="ER109" s="103"/>
      <c r="ES109" s="103"/>
      <c r="ET109" s="103"/>
      <c r="EU109" s="103"/>
      <c r="EV109" s="103"/>
      <c r="EW109" s="103"/>
      <c r="EX109" s="103"/>
      <c r="EY109" s="103"/>
      <c r="EZ109" s="103"/>
      <c r="FA109" s="103"/>
      <c r="FB109" s="103"/>
      <c r="FC109" s="103"/>
      <c r="FD109" s="103"/>
      <c r="FE109" s="103"/>
      <c r="FF109" s="103"/>
      <c r="FG109" s="103"/>
      <c r="FH109" s="103"/>
      <c r="FI109" s="103"/>
      <c r="FJ109" s="103"/>
      <c r="FK109" s="103"/>
      <c r="FL109" s="103"/>
      <c r="FM109" s="103"/>
      <c r="FN109" s="103"/>
      <c r="FO109" s="103"/>
      <c r="FP109" s="103"/>
      <c r="FQ109" s="103"/>
      <c r="FR109" s="103"/>
      <c r="FS109" s="103"/>
      <c r="FT109" s="103"/>
      <c r="FU109" s="103"/>
      <c r="FV109" s="103"/>
      <c r="FW109" s="103"/>
      <c r="FX109" s="103"/>
      <c r="FY109" s="103"/>
      <c r="FZ109" s="103"/>
      <c r="GA109" s="103"/>
      <c r="GB109" s="103"/>
      <c r="GC109" s="103"/>
      <c r="GD109" s="103"/>
      <c r="GE109" s="103"/>
      <c r="GF109" s="103"/>
      <c r="GG109" s="103"/>
      <c r="GH109" s="103"/>
      <c r="GI109" s="103"/>
      <c r="GJ109" s="103"/>
    </row>
    <row r="110" customFormat="false" ht="21" hidden="true" customHeight="true" outlineLevel="0" collapsed="false">
      <c r="A110" s="113"/>
      <c r="B110" s="111" t="n">
        <v>5</v>
      </c>
      <c r="C110" s="112" t="n">
        <v>83.7</v>
      </c>
      <c r="D110" s="112" t="n">
        <v>82.6</v>
      </c>
      <c r="E110" s="112" t="n">
        <v>83.8</v>
      </c>
      <c r="F110" s="112" t="n">
        <v>80.3</v>
      </c>
      <c r="G110" s="112" t="n">
        <v>86.4</v>
      </c>
      <c r="H110" s="112" t="n">
        <v>74.3</v>
      </c>
      <c r="I110" s="112" t="n">
        <v>101.4</v>
      </c>
      <c r="J110" s="112" t="n">
        <v>96.1</v>
      </c>
      <c r="K110" s="112" t="n">
        <v>102.9</v>
      </c>
      <c r="L110" s="112" t="n">
        <v>110.5</v>
      </c>
      <c r="M110" s="112" t="n">
        <v>42.5</v>
      </c>
      <c r="N110" s="112" t="n">
        <v>144.9</v>
      </c>
      <c r="O110" s="112" t="n">
        <v>61.6</v>
      </c>
      <c r="P110" s="112" t="n">
        <v>75.8</v>
      </c>
      <c r="Q110" s="112" t="n">
        <v>111.9</v>
      </c>
      <c r="R110" s="112" t="n">
        <v>64</v>
      </c>
      <c r="S110" s="112" t="n">
        <v>76.3</v>
      </c>
      <c r="T110" s="112" t="n">
        <v>124.8</v>
      </c>
      <c r="U110" s="112" t="n">
        <v>83.2</v>
      </c>
      <c r="V110" s="112" t="n">
        <v>86.8</v>
      </c>
      <c r="W110" s="112" t="n">
        <v>97.8</v>
      </c>
      <c r="X110" s="112" t="n">
        <v>97.3</v>
      </c>
      <c r="Y110" s="112" t="n">
        <v>118.5</v>
      </c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3"/>
      <c r="CF110" s="103"/>
      <c r="CG110" s="103"/>
      <c r="CH110" s="103"/>
      <c r="CI110" s="103"/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E110" s="103"/>
      <c r="DF110" s="103"/>
      <c r="DG110" s="103"/>
      <c r="DH110" s="103"/>
      <c r="DI110" s="103"/>
      <c r="DJ110" s="103"/>
      <c r="DK110" s="103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03"/>
      <c r="DV110" s="103"/>
      <c r="DW110" s="103"/>
      <c r="DX110" s="103"/>
      <c r="DY110" s="103"/>
      <c r="DZ110" s="103"/>
      <c r="EA110" s="103"/>
      <c r="EB110" s="103"/>
      <c r="EC110" s="103"/>
      <c r="ED110" s="103"/>
      <c r="EE110" s="103"/>
      <c r="EF110" s="103"/>
      <c r="EG110" s="103"/>
      <c r="EH110" s="103"/>
      <c r="EI110" s="103"/>
      <c r="EJ110" s="103"/>
      <c r="EK110" s="103"/>
      <c r="EL110" s="103"/>
      <c r="EM110" s="103"/>
      <c r="EN110" s="103"/>
      <c r="EO110" s="103"/>
      <c r="EP110" s="103"/>
      <c r="EQ110" s="103"/>
      <c r="ER110" s="103"/>
      <c r="ES110" s="103"/>
      <c r="ET110" s="103"/>
      <c r="EU110" s="103"/>
      <c r="EV110" s="103"/>
      <c r="EW110" s="103"/>
      <c r="EX110" s="103"/>
      <c r="EY110" s="103"/>
      <c r="EZ110" s="103"/>
      <c r="FA110" s="103"/>
      <c r="FB110" s="103"/>
      <c r="FC110" s="103"/>
      <c r="FD110" s="103"/>
      <c r="FE110" s="103"/>
      <c r="FF110" s="103"/>
      <c r="FG110" s="103"/>
      <c r="FH110" s="103"/>
      <c r="FI110" s="103"/>
      <c r="FJ110" s="103"/>
      <c r="FK110" s="103"/>
      <c r="FL110" s="103"/>
      <c r="FM110" s="103"/>
      <c r="FN110" s="103"/>
      <c r="FO110" s="103"/>
      <c r="FP110" s="103"/>
      <c r="FQ110" s="103"/>
      <c r="FR110" s="103"/>
      <c r="FS110" s="103"/>
      <c r="FT110" s="103"/>
      <c r="FU110" s="103"/>
      <c r="FV110" s="103"/>
      <c r="FW110" s="103"/>
      <c r="FX110" s="103"/>
      <c r="FY110" s="103"/>
      <c r="FZ110" s="103"/>
      <c r="GA110" s="103"/>
      <c r="GB110" s="103"/>
      <c r="GC110" s="103"/>
      <c r="GD110" s="103"/>
      <c r="GE110" s="103"/>
      <c r="GF110" s="103"/>
      <c r="GG110" s="103"/>
      <c r="GH110" s="103"/>
      <c r="GI110" s="103"/>
      <c r="GJ110" s="103"/>
    </row>
    <row r="111" customFormat="false" ht="21" hidden="true" customHeight="true" outlineLevel="0" collapsed="false">
      <c r="A111" s="113"/>
      <c r="B111" s="111" t="n">
        <v>6</v>
      </c>
      <c r="C111" s="112" t="n">
        <v>88.3</v>
      </c>
      <c r="D111" s="112" t="n">
        <v>87.5</v>
      </c>
      <c r="E111" s="112" t="n">
        <v>88.3</v>
      </c>
      <c r="F111" s="112" t="n">
        <v>73.2</v>
      </c>
      <c r="G111" s="112" t="n">
        <v>119.5</v>
      </c>
      <c r="H111" s="112" t="n">
        <v>70.6</v>
      </c>
      <c r="I111" s="112" t="n">
        <v>80.2</v>
      </c>
      <c r="J111" s="112" t="n">
        <v>96.8</v>
      </c>
      <c r="K111" s="112" t="n">
        <v>100.7</v>
      </c>
      <c r="L111" s="112" t="n">
        <v>109.9</v>
      </c>
      <c r="M111" s="112" t="n">
        <v>40.7</v>
      </c>
      <c r="N111" s="112" t="n">
        <v>144.9</v>
      </c>
      <c r="O111" s="112" t="n">
        <v>105</v>
      </c>
      <c r="P111" s="112" t="n">
        <v>81.5</v>
      </c>
      <c r="Q111" s="112" t="n">
        <v>115.7</v>
      </c>
      <c r="R111" s="112" t="n">
        <v>89.8</v>
      </c>
      <c r="S111" s="112" t="n">
        <v>83.6</v>
      </c>
      <c r="T111" s="112" t="n">
        <v>124.8</v>
      </c>
      <c r="U111" s="112" t="n">
        <v>85.9</v>
      </c>
      <c r="V111" s="112" t="n">
        <v>92.3</v>
      </c>
      <c r="W111" s="112" t="n">
        <v>106.7</v>
      </c>
      <c r="X111" s="112" t="n">
        <v>106.5</v>
      </c>
      <c r="Y111" s="112" t="n">
        <v>114.4</v>
      </c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E111" s="103"/>
      <c r="DF111" s="103"/>
      <c r="DG111" s="103"/>
      <c r="DH111" s="103"/>
      <c r="DI111" s="103"/>
      <c r="DJ111" s="103"/>
      <c r="DK111" s="103"/>
      <c r="DL111" s="103"/>
      <c r="DM111" s="103"/>
      <c r="DN111" s="103"/>
      <c r="DO111" s="103"/>
      <c r="DP111" s="103"/>
      <c r="DQ111" s="103"/>
      <c r="DR111" s="103"/>
      <c r="DS111" s="103"/>
      <c r="DT111" s="103"/>
      <c r="DU111" s="103"/>
      <c r="DV111" s="103"/>
      <c r="DW111" s="103"/>
      <c r="DX111" s="103"/>
      <c r="DY111" s="103"/>
      <c r="DZ111" s="103"/>
      <c r="EA111" s="103"/>
      <c r="EB111" s="103"/>
      <c r="EC111" s="103"/>
      <c r="ED111" s="103"/>
      <c r="EE111" s="103"/>
      <c r="EF111" s="103"/>
      <c r="EG111" s="103"/>
      <c r="EH111" s="103"/>
      <c r="EI111" s="103"/>
      <c r="EJ111" s="103"/>
      <c r="EK111" s="103"/>
      <c r="EL111" s="103"/>
      <c r="EM111" s="103"/>
      <c r="EN111" s="103"/>
      <c r="EO111" s="103"/>
      <c r="EP111" s="103"/>
      <c r="EQ111" s="103"/>
      <c r="ER111" s="103"/>
      <c r="ES111" s="103"/>
      <c r="ET111" s="103"/>
      <c r="EU111" s="103"/>
      <c r="EV111" s="103"/>
      <c r="EW111" s="103"/>
      <c r="EX111" s="103"/>
      <c r="EY111" s="103"/>
      <c r="EZ111" s="103"/>
      <c r="FA111" s="103"/>
      <c r="FB111" s="103"/>
      <c r="FC111" s="103"/>
      <c r="FD111" s="103"/>
      <c r="FE111" s="103"/>
      <c r="FF111" s="103"/>
      <c r="FG111" s="103"/>
      <c r="FH111" s="103"/>
      <c r="FI111" s="103"/>
      <c r="FJ111" s="103"/>
      <c r="FK111" s="103"/>
      <c r="FL111" s="103"/>
      <c r="FM111" s="103"/>
      <c r="FN111" s="103"/>
      <c r="FO111" s="103"/>
      <c r="FP111" s="103"/>
      <c r="FQ111" s="103"/>
      <c r="FR111" s="103"/>
      <c r="FS111" s="103"/>
      <c r="FT111" s="103"/>
      <c r="FU111" s="103"/>
      <c r="FV111" s="103"/>
      <c r="FW111" s="103"/>
      <c r="FX111" s="103"/>
      <c r="FY111" s="103"/>
      <c r="FZ111" s="103"/>
      <c r="GA111" s="103"/>
      <c r="GB111" s="103"/>
      <c r="GC111" s="103"/>
      <c r="GD111" s="103"/>
      <c r="GE111" s="103"/>
      <c r="GF111" s="103"/>
      <c r="GG111" s="103"/>
      <c r="GH111" s="103"/>
      <c r="GI111" s="103"/>
      <c r="GJ111" s="103"/>
    </row>
    <row r="112" customFormat="false" ht="21" hidden="true" customHeight="true" outlineLevel="0" collapsed="false">
      <c r="A112" s="110"/>
      <c r="B112" s="111" t="n">
        <v>7</v>
      </c>
      <c r="C112" s="112" t="n">
        <v>94</v>
      </c>
      <c r="D112" s="112" t="n">
        <v>89.4</v>
      </c>
      <c r="E112" s="112" t="n">
        <v>94.4</v>
      </c>
      <c r="F112" s="112" t="n">
        <v>74.1</v>
      </c>
      <c r="G112" s="112" t="n">
        <v>81.4</v>
      </c>
      <c r="H112" s="112" t="n">
        <v>83.3</v>
      </c>
      <c r="I112" s="112" t="n">
        <v>90.6</v>
      </c>
      <c r="J112" s="112" t="n">
        <v>143.7</v>
      </c>
      <c r="K112" s="112" t="n">
        <v>109.8</v>
      </c>
      <c r="L112" s="112" t="n">
        <v>111.1</v>
      </c>
      <c r="M112" s="112" t="n">
        <v>44.2</v>
      </c>
      <c r="N112" s="112" t="n">
        <v>144.9</v>
      </c>
      <c r="O112" s="112" t="n">
        <v>45.1</v>
      </c>
      <c r="P112" s="112" t="n">
        <v>87</v>
      </c>
      <c r="Q112" s="112" t="n">
        <v>117</v>
      </c>
      <c r="R112" s="112" t="n">
        <v>85.2</v>
      </c>
      <c r="S112" s="112" t="n">
        <v>98</v>
      </c>
      <c r="T112" s="112" t="n">
        <v>124.8</v>
      </c>
      <c r="U112" s="112" t="n">
        <v>81.8</v>
      </c>
      <c r="V112" s="112" t="n">
        <v>101.5</v>
      </c>
      <c r="W112" s="112" t="n">
        <v>128.3</v>
      </c>
      <c r="X112" s="112" t="n">
        <v>128.4</v>
      </c>
      <c r="Y112" s="112" t="n">
        <v>124.8</v>
      </c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103"/>
      <c r="CI112" s="103"/>
      <c r="CJ112" s="103"/>
      <c r="CK112" s="103"/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103"/>
      <c r="DY112" s="103"/>
      <c r="DZ112" s="103"/>
      <c r="EA112" s="103"/>
      <c r="EB112" s="103"/>
      <c r="EC112" s="103"/>
      <c r="ED112" s="103"/>
      <c r="EE112" s="103"/>
      <c r="EF112" s="103"/>
      <c r="EG112" s="103"/>
      <c r="EH112" s="103"/>
      <c r="EI112" s="103"/>
      <c r="EJ112" s="103"/>
      <c r="EK112" s="103"/>
      <c r="EL112" s="103"/>
      <c r="EM112" s="103"/>
      <c r="EN112" s="103"/>
      <c r="EO112" s="103"/>
      <c r="EP112" s="103"/>
      <c r="EQ112" s="103"/>
      <c r="ER112" s="103"/>
      <c r="ES112" s="103"/>
      <c r="ET112" s="103"/>
      <c r="EU112" s="103"/>
      <c r="EV112" s="103"/>
      <c r="EW112" s="103"/>
      <c r="EX112" s="103"/>
      <c r="EY112" s="103"/>
      <c r="EZ112" s="103"/>
      <c r="FA112" s="103"/>
      <c r="FB112" s="103"/>
      <c r="FC112" s="103"/>
      <c r="FD112" s="103"/>
      <c r="FE112" s="103"/>
      <c r="FF112" s="103"/>
      <c r="FG112" s="103"/>
      <c r="FH112" s="103"/>
      <c r="FI112" s="103"/>
      <c r="FJ112" s="103"/>
      <c r="FK112" s="103"/>
      <c r="FL112" s="103"/>
      <c r="FM112" s="103"/>
      <c r="FN112" s="103"/>
      <c r="FO112" s="103"/>
      <c r="FP112" s="103"/>
      <c r="FQ112" s="103"/>
      <c r="FR112" s="103"/>
      <c r="FS112" s="103"/>
      <c r="FT112" s="103"/>
      <c r="FU112" s="103"/>
      <c r="FV112" s="103"/>
      <c r="FW112" s="103"/>
      <c r="FX112" s="103"/>
      <c r="FY112" s="103"/>
      <c r="FZ112" s="103"/>
      <c r="GA112" s="103"/>
      <c r="GB112" s="103"/>
      <c r="GC112" s="103"/>
      <c r="GD112" s="103"/>
      <c r="GE112" s="103"/>
      <c r="GF112" s="103"/>
      <c r="GG112" s="103"/>
      <c r="GH112" s="103"/>
      <c r="GI112" s="103"/>
      <c r="GJ112" s="103"/>
    </row>
    <row r="113" customFormat="false" ht="21" hidden="true" customHeight="true" outlineLevel="0" collapsed="false">
      <c r="A113" s="113"/>
      <c r="B113" s="111" t="n">
        <v>8</v>
      </c>
      <c r="C113" s="112" t="n">
        <v>89.3</v>
      </c>
      <c r="D113" s="112" t="n">
        <v>86.7</v>
      </c>
      <c r="E113" s="112" t="n">
        <v>89.6</v>
      </c>
      <c r="F113" s="112" t="n">
        <v>84.2</v>
      </c>
      <c r="G113" s="112" t="n">
        <v>55.9</v>
      </c>
      <c r="H113" s="112" t="n">
        <v>83</v>
      </c>
      <c r="I113" s="112" t="n">
        <v>87.6</v>
      </c>
      <c r="J113" s="112" t="n">
        <v>117.8</v>
      </c>
      <c r="K113" s="112" t="n">
        <v>105.3</v>
      </c>
      <c r="L113" s="112" t="n">
        <v>107.7</v>
      </c>
      <c r="M113" s="112" t="n">
        <v>34.2</v>
      </c>
      <c r="N113" s="112" t="n">
        <v>144.9</v>
      </c>
      <c r="O113" s="112" t="n">
        <v>101.6</v>
      </c>
      <c r="P113" s="112" t="n">
        <v>86.4</v>
      </c>
      <c r="Q113" s="112" t="n">
        <v>113.4</v>
      </c>
      <c r="R113" s="112" t="n">
        <v>72</v>
      </c>
      <c r="S113" s="112" t="n">
        <v>81</v>
      </c>
      <c r="T113" s="112" t="n">
        <v>124.8</v>
      </c>
      <c r="U113" s="112" t="n">
        <v>81.3</v>
      </c>
      <c r="V113" s="112" t="n">
        <v>102.5</v>
      </c>
      <c r="W113" s="112" t="n">
        <v>149.3</v>
      </c>
      <c r="X113" s="112" t="n">
        <v>150</v>
      </c>
      <c r="Y113" s="112" t="n">
        <v>121.6</v>
      </c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  <c r="DE113" s="103"/>
      <c r="DF113" s="103"/>
      <c r="DG113" s="103"/>
      <c r="DH113" s="103"/>
      <c r="DI113" s="103"/>
      <c r="DJ113" s="103"/>
      <c r="DK113" s="103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03"/>
      <c r="DV113" s="103"/>
      <c r="DW113" s="103"/>
      <c r="DX113" s="103"/>
      <c r="DY113" s="103"/>
      <c r="DZ113" s="103"/>
      <c r="EA113" s="103"/>
      <c r="EB113" s="103"/>
      <c r="EC113" s="103"/>
      <c r="ED113" s="103"/>
      <c r="EE113" s="103"/>
      <c r="EF113" s="103"/>
      <c r="EG113" s="103"/>
      <c r="EH113" s="103"/>
      <c r="EI113" s="103"/>
      <c r="EJ113" s="103"/>
      <c r="EK113" s="103"/>
      <c r="EL113" s="103"/>
      <c r="EM113" s="103"/>
      <c r="EN113" s="103"/>
      <c r="EO113" s="103"/>
      <c r="EP113" s="103"/>
      <c r="EQ113" s="103"/>
      <c r="ER113" s="103"/>
      <c r="ES113" s="103"/>
      <c r="ET113" s="103"/>
      <c r="EU113" s="103"/>
      <c r="EV113" s="103"/>
      <c r="EW113" s="103"/>
      <c r="EX113" s="103"/>
      <c r="EY113" s="103"/>
      <c r="EZ113" s="103"/>
      <c r="FA113" s="103"/>
      <c r="FB113" s="103"/>
      <c r="FC113" s="103"/>
      <c r="FD113" s="103"/>
      <c r="FE113" s="103"/>
      <c r="FF113" s="103"/>
      <c r="FG113" s="103"/>
      <c r="FH113" s="103"/>
      <c r="FI113" s="103"/>
      <c r="FJ113" s="103"/>
      <c r="FK113" s="103"/>
      <c r="FL113" s="103"/>
      <c r="FM113" s="103"/>
      <c r="FN113" s="103"/>
      <c r="FO113" s="103"/>
      <c r="FP113" s="103"/>
      <c r="FQ113" s="103"/>
      <c r="FR113" s="103"/>
      <c r="FS113" s="103"/>
      <c r="FT113" s="103"/>
      <c r="FU113" s="103"/>
      <c r="FV113" s="103"/>
      <c r="FW113" s="103"/>
      <c r="FX113" s="103"/>
      <c r="FY113" s="103"/>
      <c r="FZ113" s="103"/>
      <c r="GA113" s="103"/>
      <c r="GB113" s="103"/>
      <c r="GC113" s="103"/>
      <c r="GD113" s="103"/>
      <c r="GE113" s="103"/>
      <c r="GF113" s="103"/>
      <c r="GG113" s="103"/>
      <c r="GH113" s="103"/>
      <c r="GI113" s="103"/>
      <c r="GJ113" s="103"/>
    </row>
    <row r="114" customFormat="false" ht="21" hidden="true" customHeight="true" outlineLevel="0" collapsed="false">
      <c r="A114" s="113"/>
      <c r="B114" s="111" t="n">
        <v>9</v>
      </c>
      <c r="C114" s="112" t="n">
        <v>82.6</v>
      </c>
      <c r="D114" s="112" t="n">
        <v>79.8</v>
      </c>
      <c r="E114" s="112" t="n">
        <v>82.8</v>
      </c>
      <c r="F114" s="112" t="n">
        <v>85.9</v>
      </c>
      <c r="G114" s="112" t="n">
        <v>74.6</v>
      </c>
      <c r="H114" s="112" t="n">
        <v>78.7</v>
      </c>
      <c r="I114" s="112" t="n">
        <v>65.6</v>
      </c>
      <c r="J114" s="112" t="n">
        <v>112.7</v>
      </c>
      <c r="K114" s="112" t="n">
        <v>89.2</v>
      </c>
      <c r="L114" s="112" t="n">
        <v>102.9</v>
      </c>
      <c r="M114" s="112" t="n">
        <v>19.9</v>
      </c>
      <c r="N114" s="112" t="n">
        <v>144.9</v>
      </c>
      <c r="O114" s="112" t="n">
        <v>78.1</v>
      </c>
      <c r="P114" s="112" t="n">
        <v>72.4</v>
      </c>
      <c r="Q114" s="112" t="n">
        <v>112.1</v>
      </c>
      <c r="R114" s="112" t="n">
        <v>67</v>
      </c>
      <c r="S114" s="112" t="n">
        <v>75.3</v>
      </c>
      <c r="T114" s="112" t="n">
        <v>124.8</v>
      </c>
      <c r="U114" s="112" t="n">
        <v>77.2</v>
      </c>
      <c r="V114" s="112" t="n">
        <v>95.5</v>
      </c>
      <c r="W114" s="112" t="n">
        <v>141.1</v>
      </c>
      <c r="X114" s="112" t="n">
        <v>141.8</v>
      </c>
      <c r="Y114" s="112" t="n">
        <v>113.7</v>
      </c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103"/>
      <c r="DC114" s="103"/>
      <c r="DD114" s="103"/>
      <c r="DE114" s="103"/>
      <c r="DF114" s="103"/>
      <c r="DG114" s="103"/>
      <c r="DH114" s="103"/>
      <c r="DI114" s="103"/>
      <c r="DJ114" s="103"/>
      <c r="DK114" s="103"/>
      <c r="DL114" s="103"/>
      <c r="DM114" s="103"/>
      <c r="DN114" s="103"/>
      <c r="DO114" s="103"/>
      <c r="DP114" s="103"/>
      <c r="DQ114" s="103"/>
      <c r="DR114" s="103"/>
      <c r="DS114" s="103"/>
      <c r="DT114" s="103"/>
      <c r="DU114" s="103"/>
      <c r="DV114" s="103"/>
      <c r="DW114" s="103"/>
      <c r="DX114" s="103"/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I114" s="103"/>
      <c r="EJ114" s="103"/>
      <c r="EK114" s="103"/>
      <c r="EL114" s="103"/>
      <c r="EM114" s="103"/>
      <c r="EN114" s="103"/>
      <c r="EO114" s="103"/>
      <c r="EP114" s="103"/>
      <c r="EQ114" s="103"/>
      <c r="ER114" s="103"/>
      <c r="ES114" s="103"/>
      <c r="ET114" s="103"/>
      <c r="EU114" s="103"/>
      <c r="EV114" s="103"/>
      <c r="EW114" s="103"/>
      <c r="EX114" s="103"/>
      <c r="EY114" s="103"/>
      <c r="EZ114" s="103"/>
      <c r="FA114" s="103"/>
      <c r="FB114" s="103"/>
      <c r="FC114" s="103"/>
      <c r="FD114" s="103"/>
      <c r="FE114" s="103"/>
      <c r="FF114" s="103"/>
      <c r="FG114" s="103"/>
      <c r="FH114" s="103"/>
      <c r="FI114" s="103"/>
      <c r="FJ114" s="103"/>
      <c r="FK114" s="103"/>
      <c r="FL114" s="103"/>
      <c r="FM114" s="103"/>
      <c r="FN114" s="103"/>
      <c r="FO114" s="103"/>
      <c r="FP114" s="103"/>
      <c r="FQ114" s="103"/>
      <c r="FR114" s="103"/>
      <c r="FS114" s="103"/>
      <c r="FT114" s="103"/>
      <c r="FU114" s="103"/>
      <c r="FV114" s="103"/>
      <c r="FW114" s="103"/>
      <c r="FX114" s="103"/>
      <c r="FY114" s="103"/>
      <c r="FZ114" s="103"/>
      <c r="GA114" s="103"/>
      <c r="GB114" s="103"/>
      <c r="GC114" s="103"/>
      <c r="GD114" s="103"/>
      <c r="GE114" s="103"/>
      <c r="GF114" s="103"/>
      <c r="GG114" s="103"/>
      <c r="GH114" s="103"/>
      <c r="GI114" s="103"/>
      <c r="GJ114" s="103"/>
    </row>
    <row r="115" customFormat="false" ht="21" hidden="true" customHeight="true" outlineLevel="0" collapsed="false">
      <c r="A115" s="110"/>
      <c r="B115" s="111" t="n">
        <v>10</v>
      </c>
      <c r="C115" s="112" t="n">
        <v>94.1</v>
      </c>
      <c r="D115" s="112" t="n">
        <v>90.9</v>
      </c>
      <c r="E115" s="112" t="n">
        <v>94.3</v>
      </c>
      <c r="F115" s="112" t="n">
        <v>92.1</v>
      </c>
      <c r="G115" s="112" t="n">
        <v>103.2</v>
      </c>
      <c r="H115" s="112" t="n">
        <v>88.7</v>
      </c>
      <c r="I115" s="112" t="n">
        <v>89.1</v>
      </c>
      <c r="J115" s="112" t="n">
        <v>129</v>
      </c>
      <c r="K115" s="112" t="n">
        <v>100.5</v>
      </c>
      <c r="L115" s="112" t="n">
        <v>108</v>
      </c>
      <c r="M115" s="112" t="n">
        <v>35.1</v>
      </c>
      <c r="N115" s="112" t="n">
        <v>144.9</v>
      </c>
      <c r="O115" s="112" t="n">
        <v>81.6</v>
      </c>
      <c r="P115" s="112" t="n">
        <v>82.9</v>
      </c>
      <c r="Q115" s="112" t="n">
        <v>114.9</v>
      </c>
      <c r="R115" s="112" t="n">
        <v>80.7</v>
      </c>
      <c r="S115" s="112" t="n">
        <v>85.2</v>
      </c>
      <c r="T115" s="112" t="n">
        <v>124.8</v>
      </c>
      <c r="U115" s="112" t="n">
        <v>89</v>
      </c>
      <c r="V115" s="112" t="n">
        <v>101.1</v>
      </c>
      <c r="W115" s="112" t="n">
        <v>125.9</v>
      </c>
      <c r="X115" s="112" t="n">
        <v>126.4</v>
      </c>
      <c r="Y115" s="112" t="n">
        <v>107.6</v>
      </c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E115" s="103"/>
      <c r="DF115" s="103"/>
      <c r="DG115" s="103"/>
      <c r="DH115" s="103"/>
      <c r="DI115" s="103"/>
      <c r="DJ115" s="103"/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/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  <c r="FK115" s="103"/>
      <c r="FL115" s="103"/>
      <c r="FM115" s="103"/>
      <c r="FN115" s="103"/>
      <c r="FO115" s="103"/>
      <c r="FP115" s="103"/>
      <c r="FQ115" s="103"/>
      <c r="FR115" s="103"/>
      <c r="FS115" s="103"/>
      <c r="FT115" s="103"/>
      <c r="FU115" s="103"/>
      <c r="FV115" s="103"/>
      <c r="FW115" s="103"/>
      <c r="FX115" s="103"/>
      <c r="FY115" s="103"/>
      <c r="FZ115" s="103"/>
      <c r="GA115" s="103"/>
      <c r="GB115" s="103"/>
      <c r="GC115" s="103"/>
      <c r="GD115" s="103"/>
      <c r="GE115" s="103"/>
      <c r="GF115" s="103"/>
      <c r="GG115" s="103"/>
      <c r="GH115" s="103"/>
      <c r="GI115" s="103"/>
      <c r="GJ115" s="103"/>
    </row>
    <row r="116" customFormat="false" ht="21" hidden="true" customHeight="true" outlineLevel="0" collapsed="false">
      <c r="A116" s="113"/>
      <c r="B116" s="111" t="n">
        <v>11</v>
      </c>
      <c r="C116" s="112" t="n">
        <v>88</v>
      </c>
      <c r="D116" s="112" t="n">
        <v>86.8</v>
      </c>
      <c r="E116" s="112" t="n">
        <v>88</v>
      </c>
      <c r="F116" s="112" t="n">
        <v>85.7</v>
      </c>
      <c r="G116" s="112" t="n">
        <v>85.8</v>
      </c>
      <c r="H116" s="112" t="n">
        <v>92.6</v>
      </c>
      <c r="I116" s="112" t="n">
        <v>86</v>
      </c>
      <c r="J116" s="112" t="n">
        <v>101.7</v>
      </c>
      <c r="K116" s="112" t="n">
        <v>100.4</v>
      </c>
      <c r="L116" s="112" t="n">
        <v>105.4</v>
      </c>
      <c r="M116" s="112" t="n">
        <v>27.4</v>
      </c>
      <c r="N116" s="112" t="n">
        <v>144.9</v>
      </c>
      <c r="O116" s="112" t="n">
        <v>61.6</v>
      </c>
      <c r="P116" s="112" t="n">
        <v>77.3</v>
      </c>
      <c r="Q116" s="112" t="n">
        <v>113.7</v>
      </c>
      <c r="R116" s="112" t="n">
        <v>75.8</v>
      </c>
      <c r="S116" s="112" t="n">
        <v>80.1</v>
      </c>
      <c r="T116" s="112" t="n">
        <v>124.8</v>
      </c>
      <c r="U116" s="112" t="n">
        <v>88.2</v>
      </c>
      <c r="V116" s="112" t="n">
        <v>93</v>
      </c>
      <c r="W116" s="112" t="n">
        <v>110.7</v>
      </c>
      <c r="X116" s="112" t="n">
        <v>111</v>
      </c>
      <c r="Y116" s="112" t="n">
        <v>99.3</v>
      </c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E116" s="103"/>
      <c r="DF116" s="103"/>
      <c r="DG116" s="103"/>
      <c r="DH116" s="103"/>
      <c r="DI116" s="103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/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  <c r="EZ116" s="103"/>
      <c r="FA116" s="103"/>
      <c r="FB116" s="103"/>
      <c r="FC116" s="103"/>
      <c r="FD116" s="103"/>
      <c r="FE116" s="103"/>
      <c r="FF116" s="103"/>
      <c r="FG116" s="103"/>
      <c r="FH116" s="103"/>
      <c r="FI116" s="103"/>
      <c r="FJ116" s="103"/>
      <c r="FK116" s="103"/>
      <c r="FL116" s="103"/>
      <c r="FM116" s="103"/>
      <c r="FN116" s="103"/>
      <c r="FO116" s="103"/>
      <c r="FP116" s="103"/>
      <c r="FQ116" s="103"/>
      <c r="FR116" s="103"/>
      <c r="FS116" s="103"/>
      <c r="FT116" s="103"/>
      <c r="FU116" s="103"/>
      <c r="FV116" s="103"/>
      <c r="FW116" s="103"/>
      <c r="FX116" s="103"/>
      <c r="FY116" s="103"/>
      <c r="FZ116" s="103"/>
      <c r="GA116" s="103"/>
      <c r="GB116" s="103"/>
      <c r="GC116" s="103"/>
      <c r="GD116" s="103"/>
      <c r="GE116" s="103"/>
      <c r="GF116" s="103"/>
      <c r="GG116" s="103"/>
      <c r="GH116" s="103"/>
      <c r="GI116" s="103"/>
      <c r="GJ116" s="103"/>
    </row>
    <row r="117" customFormat="false" ht="21" hidden="true" customHeight="true" outlineLevel="0" collapsed="false">
      <c r="A117" s="113"/>
      <c r="B117" s="111" t="n">
        <v>12</v>
      </c>
      <c r="C117" s="112" t="n">
        <v>99.2</v>
      </c>
      <c r="D117" s="112" t="n">
        <v>99.4</v>
      </c>
      <c r="E117" s="112" t="n">
        <v>99.4</v>
      </c>
      <c r="F117" s="112" t="n">
        <v>94.9</v>
      </c>
      <c r="G117" s="112" t="n">
        <v>87.6</v>
      </c>
      <c r="H117" s="112" t="n">
        <v>99.9</v>
      </c>
      <c r="I117" s="112" t="n">
        <v>98.8</v>
      </c>
      <c r="J117" s="112" t="n">
        <v>96.4</v>
      </c>
      <c r="K117" s="112" t="n">
        <v>122.3</v>
      </c>
      <c r="L117" s="112" t="n">
        <v>109</v>
      </c>
      <c r="M117" s="112" t="n">
        <v>37.9</v>
      </c>
      <c r="N117" s="112" t="n">
        <v>144.9</v>
      </c>
      <c r="O117" s="112" t="n">
        <v>125</v>
      </c>
      <c r="P117" s="112" t="n">
        <v>97.2</v>
      </c>
      <c r="Q117" s="112" t="n">
        <v>115.9</v>
      </c>
      <c r="R117" s="112" t="n">
        <v>81.4</v>
      </c>
      <c r="S117" s="112" t="n">
        <v>92.3</v>
      </c>
      <c r="T117" s="112" t="n">
        <v>124.8</v>
      </c>
      <c r="U117" s="112" t="n">
        <v>93.4</v>
      </c>
      <c r="V117" s="112" t="n">
        <v>98.8</v>
      </c>
      <c r="W117" s="112" t="n">
        <v>97.5</v>
      </c>
      <c r="X117" s="112" t="n">
        <v>97.3</v>
      </c>
      <c r="Y117" s="112" t="n">
        <v>107.1</v>
      </c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E117" s="103"/>
      <c r="DF117" s="103"/>
      <c r="DG117" s="103"/>
      <c r="DH117" s="103"/>
      <c r="DI117" s="103"/>
      <c r="DJ117" s="103"/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/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  <c r="EZ117" s="103"/>
      <c r="FA117" s="103"/>
      <c r="FB117" s="103"/>
      <c r="FC117" s="103"/>
      <c r="FD117" s="103"/>
      <c r="FE117" s="103"/>
      <c r="FF117" s="103"/>
      <c r="FG117" s="103"/>
      <c r="FH117" s="103"/>
      <c r="FI117" s="103"/>
      <c r="FJ117" s="103"/>
      <c r="FK117" s="103"/>
      <c r="FL117" s="103"/>
      <c r="FM117" s="103"/>
      <c r="FN117" s="103"/>
      <c r="FO117" s="103"/>
      <c r="FP117" s="103"/>
      <c r="FQ117" s="103"/>
      <c r="FR117" s="103"/>
      <c r="FS117" s="103"/>
      <c r="FT117" s="103"/>
      <c r="FU117" s="103"/>
      <c r="FV117" s="103"/>
      <c r="FW117" s="103"/>
      <c r="FX117" s="103"/>
      <c r="FY117" s="103"/>
      <c r="FZ117" s="103"/>
      <c r="GA117" s="103"/>
      <c r="GB117" s="103"/>
      <c r="GC117" s="103"/>
      <c r="GD117" s="103"/>
      <c r="GE117" s="103"/>
      <c r="GF117" s="103"/>
      <c r="GG117" s="103"/>
      <c r="GH117" s="103"/>
      <c r="GI117" s="103"/>
      <c r="GJ117" s="103"/>
    </row>
    <row r="118" customFormat="false" ht="21" hidden="true" customHeight="true" outlineLevel="0" collapsed="false">
      <c r="A118" s="110" t="s">
        <v>119</v>
      </c>
      <c r="B118" s="111" t="n">
        <v>1</v>
      </c>
      <c r="C118" s="112" t="n">
        <v>116.1</v>
      </c>
      <c r="D118" s="112" t="n">
        <v>115.4</v>
      </c>
      <c r="E118" s="112" t="n">
        <v>117.4</v>
      </c>
      <c r="F118" s="112" t="n">
        <v>78.3</v>
      </c>
      <c r="G118" s="112" t="n">
        <v>83.3</v>
      </c>
      <c r="H118" s="112" t="n">
        <v>81</v>
      </c>
      <c r="I118" s="112" t="n">
        <v>83</v>
      </c>
      <c r="J118" s="112" t="n">
        <v>123.7</v>
      </c>
      <c r="K118" s="112" t="n">
        <v>99.5</v>
      </c>
      <c r="L118" s="112" t="n">
        <v>105.8</v>
      </c>
      <c r="M118" s="112" t="n">
        <v>28.4</v>
      </c>
      <c r="N118" s="112" t="n">
        <v>144.9</v>
      </c>
      <c r="O118" s="112" t="n">
        <v>72</v>
      </c>
      <c r="P118" s="112" t="n">
        <v>142.7</v>
      </c>
      <c r="Q118" s="112" t="n">
        <v>112.2</v>
      </c>
      <c r="R118" s="112" t="n">
        <v>69.3</v>
      </c>
      <c r="S118" s="112" t="n">
        <v>73.8</v>
      </c>
      <c r="T118" s="112" t="n">
        <v>124.8</v>
      </c>
      <c r="U118" s="112" t="n">
        <v>82.7</v>
      </c>
      <c r="V118" s="112" t="n">
        <v>110.5</v>
      </c>
      <c r="W118" s="112" t="n">
        <v>90.7</v>
      </c>
      <c r="X118" s="112" t="n">
        <v>90.1</v>
      </c>
      <c r="Y118" s="112" t="n">
        <v>113.7</v>
      </c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  <c r="EZ118" s="103"/>
      <c r="FA118" s="103"/>
      <c r="FB118" s="103"/>
      <c r="FC118" s="103"/>
      <c r="FD118" s="103"/>
      <c r="FE118" s="103"/>
      <c r="FF118" s="103"/>
      <c r="FG118" s="103"/>
      <c r="FH118" s="103"/>
      <c r="FI118" s="103"/>
      <c r="FJ118" s="103"/>
      <c r="FK118" s="103"/>
      <c r="FL118" s="103"/>
      <c r="FM118" s="103"/>
      <c r="FN118" s="103"/>
      <c r="FO118" s="103"/>
      <c r="FP118" s="103"/>
      <c r="FQ118" s="103"/>
      <c r="FR118" s="103"/>
      <c r="FS118" s="103"/>
      <c r="FT118" s="103"/>
      <c r="FU118" s="103"/>
      <c r="FV118" s="103"/>
      <c r="FW118" s="103"/>
      <c r="FX118" s="103"/>
      <c r="FY118" s="103"/>
      <c r="FZ118" s="103"/>
      <c r="GA118" s="103"/>
      <c r="GB118" s="103"/>
      <c r="GC118" s="103"/>
      <c r="GD118" s="103"/>
      <c r="GE118" s="103"/>
      <c r="GF118" s="103"/>
      <c r="GG118" s="103"/>
      <c r="GH118" s="103"/>
      <c r="GI118" s="103"/>
      <c r="GJ118" s="103"/>
    </row>
    <row r="119" customFormat="false" ht="21" hidden="true" customHeight="true" outlineLevel="0" collapsed="false">
      <c r="A119" s="113"/>
      <c r="B119" s="111" t="n">
        <v>2</v>
      </c>
      <c r="C119" s="112" t="n">
        <v>125.2</v>
      </c>
      <c r="D119" s="112" t="n">
        <v>126.1</v>
      </c>
      <c r="E119" s="112" t="n">
        <v>126.8</v>
      </c>
      <c r="F119" s="112" t="n">
        <v>87.2</v>
      </c>
      <c r="G119" s="112" t="n">
        <v>85.7</v>
      </c>
      <c r="H119" s="112" t="n">
        <v>84.5</v>
      </c>
      <c r="I119" s="112" t="n">
        <v>88.2</v>
      </c>
      <c r="J119" s="112" t="n">
        <v>115.2</v>
      </c>
      <c r="K119" s="112" t="n">
        <v>98.6</v>
      </c>
      <c r="L119" s="112" t="n">
        <v>101.1</v>
      </c>
      <c r="M119" s="112" t="n">
        <v>14.4</v>
      </c>
      <c r="N119" s="112" t="n">
        <v>144.9</v>
      </c>
      <c r="O119" s="112" t="n">
        <v>115.4</v>
      </c>
      <c r="P119" s="112" t="n">
        <v>162.1</v>
      </c>
      <c r="Q119" s="112" t="n">
        <v>113</v>
      </c>
      <c r="R119" s="112" t="n">
        <v>72</v>
      </c>
      <c r="S119" s="112" t="n">
        <v>77.3</v>
      </c>
      <c r="T119" s="112" t="n">
        <v>124.8</v>
      </c>
      <c r="U119" s="112" t="n">
        <v>80</v>
      </c>
      <c r="V119" s="112" t="n">
        <v>116</v>
      </c>
      <c r="W119" s="112" t="n">
        <v>83.4</v>
      </c>
      <c r="X119" s="112" t="n">
        <v>82.9</v>
      </c>
      <c r="Y119" s="112" t="n">
        <v>102.8</v>
      </c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3"/>
      <c r="DD119" s="103"/>
      <c r="DE119" s="103"/>
      <c r="DF119" s="103"/>
      <c r="DG119" s="103"/>
      <c r="DH119" s="103"/>
      <c r="DI119" s="103"/>
      <c r="DJ119" s="103"/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103"/>
      <c r="DY119" s="103"/>
      <c r="DZ119" s="103"/>
      <c r="EA119" s="103"/>
      <c r="EB119" s="103"/>
      <c r="EC119" s="103"/>
      <c r="ED119" s="103"/>
      <c r="EE119" s="103"/>
      <c r="EF119" s="103"/>
      <c r="EG119" s="103"/>
      <c r="EH119" s="103"/>
      <c r="EI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  <c r="ES119" s="103"/>
      <c r="ET119" s="103"/>
      <c r="EU119" s="103"/>
      <c r="EV119" s="103"/>
      <c r="EW119" s="103"/>
      <c r="EX119" s="103"/>
      <c r="EY119" s="103"/>
      <c r="EZ119" s="103"/>
      <c r="FA119" s="103"/>
      <c r="FB119" s="103"/>
      <c r="FC119" s="103"/>
      <c r="FD119" s="103"/>
      <c r="FE119" s="103"/>
      <c r="FF119" s="103"/>
      <c r="FG119" s="103"/>
      <c r="FH119" s="103"/>
      <c r="FI119" s="103"/>
      <c r="FJ119" s="103"/>
      <c r="FK119" s="103"/>
      <c r="FL119" s="103"/>
      <c r="FM119" s="103"/>
      <c r="FN119" s="103"/>
      <c r="FO119" s="103"/>
      <c r="FP119" s="103"/>
      <c r="FQ119" s="103"/>
      <c r="FR119" s="103"/>
      <c r="FS119" s="103"/>
      <c r="FT119" s="103"/>
      <c r="FU119" s="103"/>
      <c r="FV119" s="103"/>
      <c r="FW119" s="103"/>
      <c r="FX119" s="103"/>
      <c r="FY119" s="103"/>
      <c r="FZ119" s="103"/>
      <c r="GA119" s="103"/>
      <c r="GB119" s="103"/>
      <c r="GC119" s="103"/>
      <c r="GD119" s="103"/>
      <c r="GE119" s="103"/>
      <c r="GF119" s="103"/>
      <c r="GG119" s="103"/>
      <c r="GH119" s="103"/>
      <c r="GI119" s="103"/>
      <c r="GJ119" s="103"/>
    </row>
    <row r="120" customFormat="false" ht="21" hidden="true" customHeight="true" outlineLevel="0" collapsed="false">
      <c r="A120" s="113"/>
      <c r="B120" s="111" t="n">
        <v>3</v>
      </c>
      <c r="C120" s="112" t="n">
        <v>132.9</v>
      </c>
      <c r="D120" s="112" t="n">
        <v>133.1</v>
      </c>
      <c r="E120" s="112" t="n">
        <v>134.3</v>
      </c>
      <c r="F120" s="112" t="n">
        <v>91.1</v>
      </c>
      <c r="G120" s="112" t="n">
        <v>81</v>
      </c>
      <c r="H120" s="112" t="n">
        <v>85.4</v>
      </c>
      <c r="I120" s="112" t="n">
        <v>103.9</v>
      </c>
      <c r="J120" s="112" t="n">
        <v>131</v>
      </c>
      <c r="K120" s="112" t="n">
        <v>118.8</v>
      </c>
      <c r="L120" s="112" t="n">
        <v>101.4</v>
      </c>
      <c r="M120" s="112" t="n">
        <v>15.5</v>
      </c>
      <c r="N120" s="112" t="n">
        <v>144.9</v>
      </c>
      <c r="O120" s="112" t="n">
        <v>95.5</v>
      </c>
      <c r="P120" s="112" t="n">
        <v>174.3</v>
      </c>
      <c r="Q120" s="112" t="n">
        <v>113.3</v>
      </c>
      <c r="R120" s="112" t="n">
        <v>68.9</v>
      </c>
      <c r="S120" s="112" t="n">
        <v>83.2</v>
      </c>
      <c r="T120" s="112" t="n">
        <v>124.8</v>
      </c>
      <c r="U120" s="112" t="n">
        <v>94.2</v>
      </c>
      <c r="V120" s="112" t="n">
        <v>123.4</v>
      </c>
      <c r="W120" s="112" t="n">
        <v>89.8</v>
      </c>
      <c r="X120" s="112" t="n">
        <v>89.3</v>
      </c>
      <c r="Y120" s="112" t="n">
        <v>108.8</v>
      </c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  <c r="DA120" s="103"/>
      <c r="DB120" s="103"/>
      <c r="DC120" s="103"/>
      <c r="DD120" s="103"/>
      <c r="DE120" s="103"/>
      <c r="DF120" s="103"/>
      <c r="DG120" s="103"/>
      <c r="DH120" s="103"/>
      <c r="DI120" s="103"/>
      <c r="DJ120" s="103"/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103"/>
      <c r="DY120" s="103"/>
      <c r="DZ120" s="103"/>
      <c r="EA120" s="103"/>
      <c r="EB120" s="103"/>
      <c r="EC120" s="103"/>
      <c r="ED120" s="103"/>
      <c r="EE120" s="103"/>
      <c r="EF120" s="103"/>
      <c r="EG120" s="103"/>
      <c r="EH120" s="103"/>
      <c r="EI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  <c r="ES120" s="103"/>
      <c r="ET120" s="103"/>
      <c r="EU120" s="103"/>
      <c r="EV120" s="103"/>
      <c r="EW120" s="103"/>
      <c r="EX120" s="103"/>
      <c r="EY120" s="103"/>
      <c r="EZ120" s="103"/>
      <c r="FA120" s="103"/>
      <c r="FB120" s="103"/>
      <c r="FC120" s="103"/>
      <c r="FD120" s="103"/>
      <c r="FE120" s="103"/>
      <c r="FF120" s="103"/>
      <c r="FG120" s="103"/>
      <c r="FH120" s="103"/>
      <c r="FI120" s="103"/>
      <c r="FJ120" s="103"/>
      <c r="FK120" s="103"/>
      <c r="FL120" s="103"/>
      <c r="FM120" s="103"/>
      <c r="FN120" s="103"/>
      <c r="FO120" s="103"/>
      <c r="FP120" s="103"/>
      <c r="FQ120" s="103"/>
      <c r="FR120" s="103"/>
      <c r="FS120" s="103"/>
      <c r="FT120" s="103"/>
      <c r="FU120" s="103"/>
      <c r="FV120" s="103"/>
      <c r="FW120" s="103"/>
      <c r="FX120" s="103"/>
      <c r="FY120" s="103"/>
      <c r="FZ120" s="103"/>
      <c r="GA120" s="103"/>
      <c r="GB120" s="103"/>
      <c r="GC120" s="103"/>
      <c r="GD120" s="103"/>
      <c r="GE120" s="103"/>
      <c r="GF120" s="103"/>
      <c r="GG120" s="103"/>
      <c r="GH120" s="103"/>
      <c r="GI120" s="103"/>
      <c r="GJ120" s="103"/>
    </row>
    <row r="121" customFormat="false" ht="21" hidden="true" customHeight="true" outlineLevel="0" collapsed="false">
      <c r="A121" s="110"/>
      <c r="B121" s="111" t="n">
        <v>4</v>
      </c>
      <c r="C121" s="112" t="n">
        <v>95.8</v>
      </c>
      <c r="D121" s="112" t="n">
        <v>94.1</v>
      </c>
      <c r="E121" s="112" t="n">
        <v>96.9</v>
      </c>
      <c r="F121" s="112" t="n">
        <v>73.5</v>
      </c>
      <c r="G121" s="112" t="n">
        <v>93.5</v>
      </c>
      <c r="H121" s="112" t="n">
        <v>75.2</v>
      </c>
      <c r="I121" s="112" t="n">
        <v>101.5</v>
      </c>
      <c r="J121" s="112" t="n">
        <v>114.9</v>
      </c>
      <c r="K121" s="112" t="n">
        <v>116.9</v>
      </c>
      <c r="L121" s="112" t="n">
        <v>101.6</v>
      </c>
      <c r="M121" s="112" t="n">
        <v>15.9</v>
      </c>
      <c r="N121" s="112" t="n">
        <v>144.9</v>
      </c>
      <c r="O121" s="112" t="n">
        <v>88.6</v>
      </c>
      <c r="P121" s="112" t="n">
        <v>99</v>
      </c>
      <c r="Q121" s="112" t="n">
        <v>114.4</v>
      </c>
      <c r="R121" s="112" t="n">
        <v>76.5</v>
      </c>
      <c r="S121" s="112" t="n">
        <v>84.6</v>
      </c>
      <c r="T121" s="112" t="n">
        <v>124.8</v>
      </c>
      <c r="U121" s="112" t="n">
        <v>65.7</v>
      </c>
      <c r="V121" s="112" t="n">
        <v>94</v>
      </c>
      <c r="W121" s="112" t="n">
        <v>87.6</v>
      </c>
      <c r="X121" s="112" t="n">
        <v>87.2</v>
      </c>
      <c r="Y121" s="112" t="n">
        <v>102.9</v>
      </c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3"/>
      <c r="DD121" s="103"/>
      <c r="DE121" s="103"/>
      <c r="DF121" s="103"/>
      <c r="DG121" s="103"/>
      <c r="DH121" s="103"/>
      <c r="DI121" s="103"/>
      <c r="DJ121" s="103"/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103"/>
      <c r="DY121" s="103"/>
      <c r="DZ121" s="103"/>
      <c r="EA121" s="103"/>
      <c r="EB121" s="103"/>
      <c r="EC121" s="103"/>
      <c r="ED121" s="103"/>
      <c r="EE121" s="103"/>
      <c r="EF121" s="103"/>
      <c r="EG121" s="103"/>
      <c r="EH121" s="103"/>
      <c r="EI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  <c r="ES121" s="103"/>
      <c r="ET121" s="103"/>
      <c r="EU121" s="103"/>
      <c r="EV121" s="103"/>
      <c r="EW121" s="103"/>
      <c r="EX121" s="103"/>
      <c r="EY121" s="103"/>
      <c r="EZ121" s="103"/>
      <c r="FA121" s="103"/>
      <c r="FB121" s="103"/>
      <c r="FC121" s="103"/>
      <c r="FD121" s="103"/>
      <c r="FE121" s="103"/>
      <c r="FF121" s="103"/>
      <c r="FG121" s="103"/>
      <c r="FH121" s="103"/>
      <c r="FI121" s="103"/>
      <c r="FJ121" s="103"/>
      <c r="FK121" s="103"/>
      <c r="FL121" s="103"/>
      <c r="FM121" s="103"/>
      <c r="FN121" s="103"/>
      <c r="FO121" s="103"/>
      <c r="FP121" s="103"/>
      <c r="FQ121" s="103"/>
      <c r="FR121" s="103"/>
      <c r="FS121" s="103"/>
      <c r="FT121" s="103"/>
      <c r="FU121" s="103"/>
      <c r="FV121" s="103"/>
      <c r="FW121" s="103"/>
      <c r="FX121" s="103"/>
      <c r="FY121" s="103"/>
      <c r="FZ121" s="103"/>
      <c r="GA121" s="103"/>
      <c r="GB121" s="103"/>
      <c r="GC121" s="103"/>
      <c r="GD121" s="103"/>
      <c r="GE121" s="103"/>
      <c r="GF121" s="103"/>
      <c r="GG121" s="103"/>
      <c r="GH121" s="103"/>
      <c r="GI121" s="103"/>
      <c r="GJ121" s="103"/>
    </row>
    <row r="122" customFormat="false" ht="21" hidden="true" customHeight="true" outlineLevel="0" collapsed="false">
      <c r="A122" s="113"/>
      <c r="B122" s="111" t="n">
        <v>5</v>
      </c>
      <c r="C122" s="112" t="n">
        <v>77.9</v>
      </c>
      <c r="D122" s="112" t="n">
        <v>78.6</v>
      </c>
      <c r="E122" s="112" t="n">
        <v>78.6</v>
      </c>
      <c r="F122" s="112" t="n">
        <v>73.5</v>
      </c>
      <c r="G122" s="112" t="n">
        <v>60.9</v>
      </c>
      <c r="H122" s="112" t="n">
        <v>67.8</v>
      </c>
      <c r="I122" s="112" t="n">
        <v>102.1</v>
      </c>
      <c r="J122" s="112" t="n">
        <v>70.8</v>
      </c>
      <c r="K122" s="112" t="n">
        <v>99.3</v>
      </c>
      <c r="L122" s="112" t="n">
        <v>98.1</v>
      </c>
      <c r="M122" s="112" t="n">
        <v>5.7</v>
      </c>
      <c r="N122" s="112" t="n">
        <v>144.9</v>
      </c>
      <c r="O122" s="112" t="n">
        <v>38.1</v>
      </c>
      <c r="P122" s="112" t="n">
        <v>76.9</v>
      </c>
      <c r="Q122" s="112" t="n">
        <v>114.8</v>
      </c>
      <c r="R122" s="112" t="n">
        <v>76.5</v>
      </c>
      <c r="S122" s="112" t="n">
        <v>88.1</v>
      </c>
      <c r="T122" s="112" t="n">
        <v>124.8</v>
      </c>
      <c r="U122" s="112" t="n">
        <v>58.5</v>
      </c>
      <c r="V122" s="112" t="n">
        <v>82.5</v>
      </c>
      <c r="W122" s="112" t="n">
        <v>99</v>
      </c>
      <c r="X122" s="112" t="n">
        <v>98.7</v>
      </c>
      <c r="Y122" s="112" t="n">
        <v>109.5</v>
      </c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  <c r="DA122" s="103"/>
      <c r="DB122" s="103"/>
      <c r="DC122" s="103"/>
      <c r="DD122" s="103"/>
      <c r="DE122" s="103"/>
      <c r="DF122" s="103"/>
      <c r="DG122" s="103"/>
      <c r="DH122" s="103"/>
      <c r="DI122" s="103"/>
      <c r="DJ122" s="103"/>
      <c r="DK122" s="103"/>
      <c r="DL122" s="103"/>
      <c r="DM122" s="103"/>
      <c r="DN122" s="103"/>
      <c r="DO122" s="103"/>
      <c r="DP122" s="103"/>
      <c r="DQ122" s="103"/>
      <c r="DR122" s="103"/>
      <c r="DS122" s="103"/>
      <c r="DT122" s="103"/>
      <c r="DU122" s="103"/>
      <c r="DV122" s="103"/>
      <c r="DW122" s="103"/>
      <c r="DX122" s="103"/>
      <c r="DY122" s="103"/>
      <c r="DZ122" s="103"/>
      <c r="EA122" s="103"/>
      <c r="EB122" s="103"/>
      <c r="EC122" s="103"/>
      <c r="ED122" s="103"/>
      <c r="EE122" s="103"/>
      <c r="EF122" s="103"/>
      <c r="EG122" s="103"/>
      <c r="EH122" s="103"/>
      <c r="EI122" s="103"/>
      <c r="EJ122" s="103"/>
      <c r="EK122" s="103"/>
      <c r="EL122" s="103"/>
      <c r="EM122" s="103"/>
      <c r="EN122" s="103"/>
      <c r="EO122" s="103"/>
      <c r="EP122" s="103"/>
      <c r="EQ122" s="103"/>
      <c r="ER122" s="103"/>
      <c r="ES122" s="103"/>
      <c r="ET122" s="103"/>
      <c r="EU122" s="103"/>
      <c r="EV122" s="103"/>
      <c r="EW122" s="103"/>
      <c r="EX122" s="103"/>
      <c r="EY122" s="103"/>
      <c r="EZ122" s="103"/>
      <c r="FA122" s="103"/>
      <c r="FB122" s="103"/>
      <c r="FC122" s="103"/>
      <c r="FD122" s="103"/>
      <c r="FE122" s="103"/>
      <c r="FF122" s="103"/>
      <c r="FG122" s="103"/>
      <c r="FH122" s="103"/>
      <c r="FI122" s="103"/>
      <c r="FJ122" s="103"/>
      <c r="FK122" s="103"/>
      <c r="FL122" s="103"/>
      <c r="FM122" s="103"/>
      <c r="FN122" s="103"/>
      <c r="FO122" s="103"/>
      <c r="FP122" s="103"/>
      <c r="FQ122" s="103"/>
      <c r="FR122" s="103"/>
      <c r="FS122" s="103"/>
      <c r="FT122" s="103"/>
      <c r="FU122" s="103"/>
      <c r="FV122" s="103"/>
      <c r="FW122" s="103"/>
      <c r="FX122" s="103"/>
      <c r="FY122" s="103"/>
      <c r="FZ122" s="103"/>
      <c r="GA122" s="103"/>
      <c r="GB122" s="103"/>
      <c r="GC122" s="103"/>
      <c r="GD122" s="103"/>
      <c r="GE122" s="103"/>
      <c r="GF122" s="103"/>
      <c r="GG122" s="103"/>
      <c r="GH122" s="103"/>
      <c r="GI122" s="103"/>
      <c r="GJ122" s="103"/>
    </row>
    <row r="123" customFormat="false" ht="21" hidden="true" customHeight="true" outlineLevel="0" collapsed="false">
      <c r="A123" s="113"/>
      <c r="B123" s="111" t="n">
        <v>6</v>
      </c>
      <c r="C123" s="112" t="n">
        <v>78.6</v>
      </c>
      <c r="D123" s="112" t="n">
        <v>83</v>
      </c>
      <c r="E123" s="112" t="n">
        <v>78.9</v>
      </c>
      <c r="F123" s="112" t="n">
        <v>70.3</v>
      </c>
      <c r="G123" s="112" t="n">
        <v>79.3</v>
      </c>
      <c r="H123" s="112" t="n">
        <v>72.6</v>
      </c>
      <c r="I123" s="112" t="n">
        <v>80.8</v>
      </c>
      <c r="J123" s="112" t="n">
        <v>31.4</v>
      </c>
      <c r="K123" s="112" t="n">
        <v>106</v>
      </c>
      <c r="L123" s="112" t="n">
        <v>106.2</v>
      </c>
      <c r="M123" s="112" t="n">
        <v>29.8</v>
      </c>
      <c r="N123" s="112" t="n">
        <v>144.9</v>
      </c>
      <c r="O123" s="112" t="n">
        <v>68.5</v>
      </c>
      <c r="P123" s="112" t="n">
        <v>80.8</v>
      </c>
      <c r="Q123" s="112" t="n">
        <v>114.2</v>
      </c>
      <c r="R123" s="112" t="n">
        <v>76.5</v>
      </c>
      <c r="S123" s="112" t="n">
        <v>83.1</v>
      </c>
      <c r="T123" s="112" t="n">
        <v>124.8</v>
      </c>
      <c r="U123" s="112" t="n">
        <v>68.5</v>
      </c>
      <c r="V123" s="112" t="n">
        <v>85.8</v>
      </c>
      <c r="W123" s="112" t="n">
        <v>111.3</v>
      </c>
      <c r="X123" s="112" t="n">
        <v>111.2</v>
      </c>
      <c r="Y123" s="112" t="n">
        <v>114.9</v>
      </c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  <c r="CF123" s="103"/>
      <c r="CG123" s="103"/>
      <c r="CH123" s="103"/>
      <c r="CI123" s="103"/>
      <c r="CJ123" s="103"/>
      <c r="CK123" s="103"/>
      <c r="CL123" s="103"/>
      <c r="CM123" s="103"/>
      <c r="CN123" s="103"/>
      <c r="CO123" s="103"/>
      <c r="CP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  <c r="CZ123" s="103"/>
      <c r="DA123" s="103"/>
      <c r="DB123" s="103"/>
      <c r="DC123" s="103"/>
      <c r="DD123" s="103"/>
      <c r="DE123" s="103"/>
      <c r="DF123" s="103"/>
      <c r="DG123" s="103"/>
      <c r="DH123" s="103"/>
      <c r="DI123" s="103"/>
      <c r="DJ123" s="103"/>
      <c r="DK123" s="103"/>
      <c r="DL123" s="103"/>
      <c r="DM123" s="103"/>
      <c r="DN123" s="103"/>
      <c r="DO123" s="103"/>
      <c r="DP123" s="103"/>
      <c r="DQ123" s="103"/>
      <c r="DR123" s="103"/>
      <c r="DS123" s="103"/>
      <c r="DT123" s="103"/>
      <c r="DU123" s="103"/>
      <c r="DV123" s="103"/>
      <c r="DW123" s="103"/>
      <c r="DX123" s="103"/>
      <c r="DY123" s="103"/>
      <c r="DZ123" s="103"/>
      <c r="EA123" s="103"/>
      <c r="EB123" s="103"/>
      <c r="EC123" s="103"/>
      <c r="ED123" s="103"/>
      <c r="EE123" s="103"/>
      <c r="EF123" s="103"/>
      <c r="EG123" s="103"/>
      <c r="EH123" s="103"/>
      <c r="EI123" s="103"/>
      <c r="EJ123" s="103"/>
      <c r="EK123" s="103"/>
      <c r="EL123" s="103"/>
      <c r="EM123" s="103"/>
      <c r="EN123" s="103"/>
      <c r="EO123" s="103"/>
      <c r="EP123" s="103"/>
      <c r="EQ123" s="103"/>
      <c r="ER123" s="103"/>
      <c r="ES123" s="103"/>
      <c r="ET123" s="103"/>
      <c r="EU123" s="103"/>
      <c r="EV123" s="103"/>
      <c r="EW123" s="103"/>
      <c r="EX123" s="103"/>
      <c r="EY123" s="103"/>
      <c r="EZ123" s="103"/>
      <c r="FA123" s="103"/>
      <c r="FB123" s="103"/>
      <c r="FC123" s="103"/>
      <c r="FD123" s="103"/>
      <c r="FE123" s="103"/>
      <c r="FF123" s="103"/>
      <c r="FG123" s="103"/>
      <c r="FH123" s="103"/>
      <c r="FI123" s="103"/>
      <c r="FJ123" s="103"/>
      <c r="FK123" s="103"/>
      <c r="FL123" s="103"/>
      <c r="FM123" s="103"/>
      <c r="FN123" s="103"/>
      <c r="FO123" s="103"/>
      <c r="FP123" s="103"/>
      <c r="FQ123" s="103"/>
      <c r="FR123" s="103"/>
      <c r="FS123" s="103"/>
      <c r="FT123" s="103"/>
      <c r="FU123" s="103"/>
      <c r="FV123" s="103"/>
      <c r="FW123" s="103"/>
      <c r="FX123" s="103"/>
      <c r="FY123" s="103"/>
      <c r="FZ123" s="103"/>
      <c r="GA123" s="103"/>
      <c r="GB123" s="103"/>
      <c r="GC123" s="103"/>
      <c r="GD123" s="103"/>
      <c r="GE123" s="103"/>
      <c r="GF123" s="103"/>
      <c r="GG123" s="103"/>
      <c r="GH123" s="103"/>
      <c r="GI123" s="103"/>
      <c r="GJ123" s="103"/>
    </row>
    <row r="124" customFormat="false" ht="21" hidden="true" customHeight="true" outlineLevel="0" collapsed="false">
      <c r="A124" s="110"/>
      <c r="B124" s="111" t="n">
        <v>7</v>
      </c>
      <c r="C124" s="112" t="n">
        <v>87.7</v>
      </c>
      <c r="D124" s="112" t="n">
        <v>84.2</v>
      </c>
      <c r="E124" s="112" t="n">
        <v>88.5</v>
      </c>
      <c r="F124" s="112" t="n">
        <v>62.2</v>
      </c>
      <c r="G124" s="112" t="n">
        <v>66.4</v>
      </c>
      <c r="H124" s="112" t="n">
        <v>73.7</v>
      </c>
      <c r="I124" s="112" t="n">
        <v>90.1</v>
      </c>
      <c r="J124" s="112" t="n">
        <v>125.6</v>
      </c>
      <c r="K124" s="112" t="n">
        <v>116.5</v>
      </c>
      <c r="L124" s="112" t="n">
        <v>103.5</v>
      </c>
      <c r="M124" s="112" t="n">
        <v>21.8</v>
      </c>
      <c r="N124" s="112" t="n">
        <v>144.9</v>
      </c>
      <c r="O124" s="112" t="n">
        <v>65.1</v>
      </c>
      <c r="P124" s="112" t="n">
        <v>85.2</v>
      </c>
      <c r="Q124" s="112" t="n">
        <v>115.5</v>
      </c>
      <c r="R124" s="112" t="n">
        <v>76.5</v>
      </c>
      <c r="S124" s="112" t="n">
        <v>93.2</v>
      </c>
      <c r="T124" s="112" t="n">
        <v>124.8</v>
      </c>
      <c r="U124" s="112" t="n">
        <v>66.2</v>
      </c>
      <c r="V124" s="112" t="n">
        <v>96.6</v>
      </c>
      <c r="W124" s="112" t="n">
        <v>127.9</v>
      </c>
      <c r="X124" s="112" t="n">
        <v>128</v>
      </c>
      <c r="Y124" s="112" t="n">
        <v>123.8</v>
      </c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  <c r="CC124" s="103"/>
      <c r="CD124" s="103"/>
      <c r="CE124" s="103"/>
      <c r="CF124" s="103"/>
      <c r="CG124" s="103"/>
      <c r="CH124" s="103"/>
      <c r="CI124" s="103"/>
      <c r="CJ124" s="103"/>
      <c r="CK124" s="103"/>
      <c r="CL124" s="103"/>
      <c r="CM124" s="103"/>
      <c r="CN124" s="103"/>
      <c r="CO124" s="103"/>
      <c r="CP124" s="103"/>
      <c r="CQ124" s="103"/>
      <c r="CR124" s="103"/>
      <c r="CS124" s="103"/>
      <c r="CT124" s="103"/>
      <c r="CU124" s="103"/>
      <c r="CV124" s="103"/>
      <c r="CW124" s="103"/>
      <c r="CX124" s="103"/>
      <c r="CY124" s="103"/>
      <c r="CZ124" s="103"/>
      <c r="DA124" s="103"/>
      <c r="DB124" s="103"/>
      <c r="DC124" s="103"/>
      <c r="DD124" s="103"/>
      <c r="DE124" s="103"/>
      <c r="DF124" s="103"/>
      <c r="DG124" s="103"/>
      <c r="DH124" s="103"/>
      <c r="DI124" s="103"/>
      <c r="DJ124" s="103"/>
      <c r="DK124" s="103"/>
      <c r="DL124" s="103"/>
      <c r="DM124" s="103"/>
      <c r="DN124" s="103"/>
      <c r="DO124" s="103"/>
      <c r="DP124" s="103"/>
      <c r="DQ124" s="103"/>
      <c r="DR124" s="103"/>
      <c r="DS124" s="103"/>
      <c r="DT124" s="103"/>
      <c r="DU124" s="103"/>
      <c r="DV124" s="103"/>
      <c r="DW124" s="103"/>
      <c r="DX124" s="103"/>
      <c r="DY124" s="103"/>
      <c r="DZ124" s="103"/>
      <c r="EA124" s="103"/>
      <c r="EB124" s="103"/>
      <c r="EC124" s="103"/>
      <c r="ED124" s="103"/>
      <c r="EE124" s="103"/>
      <c r="EF124" s="103"/>
      <c r="EG124" s="103"/>
      <c r="EH124" s="103"/>
      <c r="EI124" s="103"/>
      <c r="EJ124" s="103"/>
      <c r="EK124" s="103"/>
      <c r="EL124" s="103"/>
      <c r="EM124" s="103"/>
      <c r="EN124" s="103"/>
      <c r="EO124" s="103"/>
      <c r="EP124" s="103"/>
      <c r="EQ124" s="103"/>
      <c r="ER124" s="103"/>
      <c r="ES124" s="103"/>
      <c r="ET124" s="103"/>
      <c r="EU124" s="103"/>
      <c r="EV124" s="103"/>
      <c r="EW124" s="103"/>
      <c r="EX124" s="103"/>
      <c r="EY124" s="103"/>
      <c r="EZ124" s="103"/>
      <c r="FA124" s="103"/>
      <c r="FB124" s="103"/>
      <c r="FC124" s="103"/>
      <c r="FD124" s="103"/>
      <c r="FE124" s="103"/>
      <c r="FF124" s="103"/>
      <c r="FG124" s="103"/>
      <c r="FH124" s="103"/>
      <c r="FI124" s="103"/>
      <c r="FJ124" s="103"/>
      <c r="FK124" s="103"/>
      <c r="FL124" s="103"/>
      <c r="FM124" s="103"/>
      <c r="FN124" s="103"/>
      <c r="FO124" s="103"/>
      <c r="FP124" s="103"/>
      <c r="FQ124" s="103"/>
      <c r="FR124" s="103"/>
      <c r="FS124" s="103"/>
      <c r="FT124" s="103"/>
      <c r="FU124" s="103"/>
      <c r="FV124" s="103"/>
      <c r="FW124" s="103"/>
      <c r="FX124" s="103"/>
      <c r="FY124" s="103"/>
      <c r="FZ124" s="103"/>
      <c r="GA124" s="103"/>
      <c r="GB124" s="103"/>
      <c r="GC124" s="103"/>
      <c r="GD124" s="103"/>
      <c r="GE124" s="103"/>
      <c r="GF124" s="103"/>
      <c r="GG124" s="103"/>
      <c r="GH124" s="103"/>
      <c r="GI124" s="103"/>
      <c r="GJ124" s="103"/>
    </row>
    <row r="125" customFormat="false" ht="21" hidden="true" customHeight="true" outlineLevel="0" collapsed="false">
      <c r="A125" s="113"/>
      <c r="B125" s="111" t="n">
        <v>8</v>
      </c>
      <c r="C125" s="112" t="n">
        <v>87.7</v>
      </c>
      <c r="D125" s="112" t="n">
        <v>83.9</v>
      </c>
      <c r="E125" s="112" t="n">
        <v>88.7</v>
      </c>
      <c r="F125" s="112" t="n">
        <v>61.5</v>
      </c>
      <c r="G125" s="112" t="n">
        <v>70.8</v>
      </c>
      <c r="H125" s="112" t="n">
        <v>75.3</v>
      </c>
      <c r="I125" s="112" t="n">
        <v>78.4</v>
      </c>
      <c r="J125" s="112" t="n">
        <v>129.5</v>
      </c>
      <c r="K125" s="112" t="n">
        <v>91.8</v>
      </c>
      <c r="L125" s="112" t="n">
        <v>101.4</v>
      </c>
      <c r="M125" s="112" t="n">
        <v>15.3</v>
      </c>
      <c r="N125" s="112" t="n">
        <v>144.9</v>
      </c>
      <c r="O125" s="112" t="n">
        <v>58.1</v>
      </c>
      <c r="P125" s="112" t="n">
        <v>85.1</v>
      </c>
      <c r="Q125" s="112" t="n">
        <v>115.3</v>
      </c>
      <c r="R125" s="112" t="n">
        <v>76.5</v>
      </c>
      <c r="S125" s="112" t="n">
        <v>91.8</v>
      </c>
      <c r="T125" s="112" t="n">
        <v>124.8</v>
      </c>
      <c r="U125" s="112" t="n">
        <v>60.6</v>
      </c>
      <c r="V125" s="112" t="n">
        <v>96.8</v>
      </c>
      <c r="W125" s="112" t="n">
        <v>129</v>
      </c>
      <c r="X125" s="112" t="n">
        <v>129.2</v>
      </c>
      <c r="Y125" s="112" t="n">
        <v>121.9</v>
      </c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3"/>
      <c r="DD125" s="103"/>
      <c r="DE125" s="103"/>
      <c r="DF125" s="103"/>
      <c r="DG125" s="103"/>
      <c r="DH125" s="103"/>
      <c r="DI125" s="103"/>
      <c r="DJ125" s="103"/>
      <c r="DK125" s="103"/>
      <c r="DL125" s="103"/>
      <c r="DM125" s="103"/>
      <c r="DN125" s="103"/>
      <c r="DO125" s="103"/>
      <c r="DP125" s="103"/>
      <c r="DQ125" s="103"/>
      <c r="DR125" s="103"/>
      <c r="DS125" s="103"/>
      <c r="DT125" s="103"/>
      <c r="DU125" s="103"/>
      <c r="DV125" s="103"/>
      <c r="DW125" s="103"/>
      <c r="DX125" s="103"/>
      <c r="DY125" s="103"/>
      <c r="DZ125" s="103"/>
      <c r="EA125" s="103"/>
      <c r="EB125" s="103"/>
      <c r="EC125" s="103"/>
      <c r="ED125" s="103"/>
      <c r="EE125" s="103"/>
      <c r="EF125" s="103"/>
      <c r="EG125" s="103"/>
      <c r="EH125" s="103"/>
      <c r="EI125" s="103"/>
      <c r="EJ125" s="103"/>
      <c r="EK125" s="103"/>
      <c r="EL125" s="103"/>
      <c r="EM125" s="103"/>
      <c r="EN125" s="103"/>
      <c r="EO125" s="103"/>
      <c r="EP125" s="103"/>
      <c r="EQ125" s="103"/>
      <c r="ER125" s="103"/>
      <c r="ES125" s="103"/>
      <c r="ET125" s="103"/>
      <c r="EU125" s="103"/>
      <c r="EV125" s="103"/>
      <c r="EW125" s="103"/>
      <c r="EX125" s="103"/>
      <c r="EY125" s="103"/>
      <c r="EZ125" s="103"/>
      <c r="FA125" s="103"/>
      <c r="FB125" s="103"/>
      <c r="FC125" s="103"/>
      <c r="FD125" s="103"/>
      <c r="FE125" s="103"/>
      <c r="FF125" s="103"/>
      <c r="FG125" s="103"/>
      <c r="FH125" s="103"/>
      <c r="FI125" s="103"/>
      <c r="FJ125" s="103"/>
      <c r="FK125" s="103"/>
      <c r="FL125" s="103"/>
      <c r="FM125" s="103"/>
      <c r="FN125" s="103"/>
      <c r="FO125" s="103"/>
      <c r="FP125" s="103"/>
      <c r="FQ125" s="103"/>
      <c r="FR125" s="103"/>
      <c r="FS125" s="103"/>
      <c r="FT125" s="103"/>
      <c r="FU125" s="103"/>
      <c r="FV125" s="103"/>
      <c r="FW125" s="103"/>
      <c r="FX125" s="103"/>
      <c r="FY125" s="103"/>
      <c r="FZ125" s="103"/>
      <c r="GA125" s="103"/>
      <c r="GB125" s="103"/>
      <c r="GC125" s="103"/>
      <c r="GD125" s="103"/>
      <c r="GE125" s="103"/>
      <c r="GF125" s="103"/>
      <c r="GG125" s="103"/>
      <c r="GH125" s="103"/>
      <c r="GI125" s="103"/>
      <c r="GJ125" s="103"/>
    </row>
    <row r="126" customFormat="false" ht="21" hidden="true" customHeight="true" outlineLevel="0" collapsed="false">
      <c r="A126" s="113"/>
      <c r="B126" s="111" t="n">
        <v>9</v>
      </c>
      <c r="C126" s="112" t="n">
        <v>83.8</v>
      </c>
      <c r="D126" s="112" t="n">
        <v>80.5</v>
      </c>
      <c r="E126" s="112" t="n">
        <v>84.6</v>
      </c>
      <c r="F126" s="112" t="n">
        <v>70.8</v>
      </c>
      <c r="G126" s="112" t="n">
        <v>81.5</v>
      </c>
      <c r="H126" s="112" t="n">
        <v>75.5</v>
      </c>
      <c r="I126" s="112" t="n">
        <v>87.2</v>
      </c>
      <c r="J126" s="112" t="n">
        <v>119.9</v>
      </c>
      <c r="K126" s="112" t="n">
        <v>95.4</v>
      </c>
      <c r="L126" s="112" t="n">
        <v>104.3</v>
      </c>
      <c r="M126" s="112" t="n">
        <v>24.1</v>
      </c>
      <c r="N126" s="112" t="n">
        <v>144.9</v>
      </c>
      <c r="O126" s="112" t="n">
        <v>81.6</v>
      </c>
      <c r="P126" s="112" t="n">
        <v>74.8</v>
      </c>
      <c r="Q126" s="112" t="n">
        <v>113.5</v>
      </c>
      <c r="R126" s="112" t="n">
        <v>76.5</v>
      </c>
      <c r="S126" s="112" t="n">
        <v>77.6</v>
      </c>
      <c r="T126" s="112" t="n">
        <v>124.8</v>
      </c>
      <c r="U126" s="112" t="n">
        <v>64.2</v>
      </c>
      <c r="V126" s="112" t="n">
        <v>91.8</v>
      </c>
      <c r="W126" s="112" t="n">
        <v>119.9</v>
      </c>
      <c r="X126" s="112" t="n">
        <v>120</v>
      </c>
      <c r="Y126" s="112" t="n">
        <v>116.1</v>
      </c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  <c r="CC126" s="103"/>
      <c r="CD126" s="103"/>
      <c r="CE126" s="103"/>
      <c r="CF126" s="103"/>
      <c r="CG126" s="103"/>
      <c r="CH126" s="103"/>
      <c r="CI126" s="103"/>
      <c r="CJ126" s="103"/>
      <c r="CK126" s="103"/>
      <c r="CL126" s="103"/>
      <c r="CM126" s="103"/>
      <c r="CN126" s="103"/>
      <c r="CO126" s="103"/>
      <c r="CP126" s="103"/>
      <c r="CQ126" s="103"/>
      <c r="CR126" s="103"/>
      <c r="CS126" s="103"/>
      <c r="CT126" s="103"/>
      <c r="CU126" s="103"/>
      <c r="CV126" s="103"/>
      <c r="CW126" s="103"/>
      <c r="CX126" s="103"/>
      <c r="CY126" s="103"/>
      <c r="CZ126" s="103"/>
      <c r="DA126" s="103"/>
      <c r="DB126" s="103"/>
      <c r="DC126" s="103"/>
      <c r="DD126" s="103"/>
      <c r="DE126" s="103"/>
      <c r="DF126" s="103"/>
      <c r="DG126" s="103"/>
      <c r="DH126" s="103"/>
      <c r="DI126" s="103"/>
      <c r="DJ126" s="103"/>
      <c r="DK126" s="103"/>
      <c r="DL126" s="103"/>
      <c r="DM126" s="103"/>
      <c r="DN126" s="103"/>
      <c r="DO126" s="103"/>
      <c r="DP126" s="103"/>
      <c r="DQ126" s="103"/>
      <c r="DR126" s="103"/>
      <c r="DS126" s="103"/>
      <c r="DT126" s="103"/>
      <c r="DU126" s="103"/>
      <c r="DV126" s="103"/>
      <c r="DW126" s="103"/>
      <c r="DX126" s="103"/>
      <c r="DY126" s="103"/>
      <c r="DZ126" s="103"/>
      <c r="EA126" s="103"/>
      <c r="EB126" s="103"/>
      <c r="EC126" s="103"/>
      <c r="ED126" s="103"/>
      <c r="EE126" s="103"/>
      <c r="EF126" s="103"/>
      <c r="EG126" s="103"/>
      <c r="EH126" s="103"/>
      <c r="EI126" s="103"/>
      <c r="EJ126" s="103"/>
      <c r="EK126" s="103"/>
      <c r="EL126" s="103"/>
      <c r="EM126" s="103"/>
      <c r="EN126" s="103"/>
      <c r="EO126" s="103"/>
      <c r="EP126" s="103"/>
      <c r="EQ126" s="103"/>
      <c r="ER126" s="103"/>
      <c r="ES126" s="103"/>
      <c r="ET126" s="103"/>
      <c r="EU126" s="103"/>
      <c r="EV126" s="103"/>
      <c r="EW126" s="103"/>
      <c r="EX126" s="103"/>
      <c r="EY126" s="103"/>
      <c r="EZ126" s="103"/>
      <c r="FA126" s="103"/>
      <c r="FB126" s="103"/>
      <c r="FC126" s="103"/>
      <c r="FD126" s="103"/>
      <c r="FE126" s="103"/>
      <c r="FF126" s="103"/>
      <c r="FG126" s="103"/>
      <c r="FH126" s="103"/>
      <c r="FI126" s="103"/>
      <c r="FJ126" s="103"/>
      <c r="FK126" s="103"/>
      <c r="FL126" s="103"/>
      <c r="FM126" s="103"/>
      <c r="FN126" s="103"/>
      <c r="FO126" s="103"/>
      <c r="FP126" s="103"/>
      <c r="FQ126" s="103"/>
      <c r="FR126" s="103"/>
      <c r="FS126" s="103"/>
      <c r="FT126" s="103"/>
      <c r="FU126" s="103"/>
      <c r="FV126" s="103"/>
      <c r="FW126" s="103"/>
      <c r="FX126" s="103"/>
      <c r="FY126" s="103"/>
      <c r="FZ126" s="103"/>
      <c r="GA126" s="103"/>
      <c r="GB126" s="103"/>
      <c r="GC126" s="103"/>
      <c r="GD126" s="103"/>
      <c r="GE126" s="103"/>
      <c r="GF126" s="103"/>
      <c r="GG126" s="103"/>
      <c r="GH126" s="103"/>
      <c r="GI126" s="103"/>
      <c r="GJ126" s="103"/>
    </row>
    <row r="127" customFormat="false" ht="21" hidden="false" customHeight="true" outlineLevel="0" collapsed="false">
      <c r="A127" s="110" t="s">
        <v>119</v>
      </c>
      <c r="B127" s="111" t="n">
        <v>10</v>
      </c>
      <c r="C127" s="112" t="n">
        <v>85.7</v>
      </c>
      <c r="D127" s="112" t="n">
        <v>82.7</v>
      </c>
      <c r="E127" s="112" t="n">
        <v>86.2</v>
      </c>
      <c r="F127" s="112" t="n">
        <v>86.3</v>
      </c>
      <c r="G127" s="112" t="n">
        <v>70</v>
      </c>
      <c r="H127" s="112" t="n">
        <v>81.3</v>
      </c>
      <c r="I127" s="112" t="n">
        <v>84.8</v>
      </c>
      <c r="J127" s="112" t="n">
        <v>117.7</v>
      </c>
      <c r="K127" s="112" t="n">
        <v>92.2</v>
      </c>
      <c r="L127" s="112" t="n">
        <v>101.6</v>
      </c>
      <c r="M127" s="112" t="n">
        <v>15.9</v>
      </c>
      <c r="N127" s="112" t="n">
        <v>144.9</v>
      </c>
      <c r="O127" s="112" t="n">
        <v>65.1</v>
      </c>
      <c r="P127" s="112" t="n">
        <v>77.9</v>
      </c>
      <c r="Q127" s="112" t="n">
        <v>112.9</v>
      </c>
      <c r="R127" s="112" t="n">
        <v>76.5</v>
      </c>
      <c r="S127" s="112" t="n">
        <v>72.9</v>
      </c>
      <c r="T127" s="112" t="n">
        <v>124.8</v>
      </c>
      <c r="U127" s="112" t="n">
        <v>72.1</v>
      </c>
      <c r="V127" s="112" t="n">
        <v>90.6</v>
      </c>
      <c r="W127" s="112" t="n">
        <v>107.8</v>
      </c>
      <c r="X127" s="112" t="n">
        <v>107.7</v>
      </c>
      <c r="Y127" s="112" t="n">
        <v>109.9</v>
      </c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  <c r="DA127" s="103"/>
      <c r="DB127" s="103"/>
      <c r="DC127" s="103"/>
      <c r="DD127" s="103"/>
      <c r="DE127" s="103"/>
      <c r="DF127" s="103"/>
      <c r="DG127" s="103"/>
      <c r="DH127" s="103"/>
      <c r="DI127" s="103"/>
      <c r="DJ127" s="103"/>
      <c r="DK127" s="103"/>
      <c r="DL127" s="103"/>
      <c r="DM127" s="103"/>
      <c r="DN127" s="103"/>
      <c r="DO127" s="103"/>
      <c r="DP127" s="103"/>
      <c r="DQ127" s="103"/>
      <c r="DR127" s="103"/>
      <c r="DS127" s="103"/>
      <c r="DT127" s="103"/>
      <c r="DU127" s="103"/>
      <c r="DV127" s="103"/>
      <c r="DW127" s="103"/>
      <c r="DX127" s="103"/>
      <c r="DY127" s="103"/>
      <c r="DZ127" s="103"/>
      <c r="EA127" s="103"/>
      <c r="EB127" s="103"/>
      <c r="EC127" s="103"/>
      <c r="ED127" s="103"/>
      <c r="EE127" s="103"/>
      <c r="EF127" s="103"/>
      <c r="EG127" s="103"/>
      <c r="EH127" s="103"/>
      <c r="EI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  <c r="ES127" s="103"/>
      <c r="ET127" s="103"/>
      <c r="EU127" s="103"/>
      <c r="EV127" s="103"/>
      <c r="EW127" s="103"/>
      <c r="EX127" s="103"/>
      <c r="EY127" s="103"/>
      <c r="EZ127" s="103"/>
      <c r="FA127" s="103"/>
      <c r="FB127" s="103"/>
      <c r="FC127" s="103"/>
      <c r="FD127" s="103"/>
      <c r="FE127" s="103"/>
      <c r="FF127" s="103"/>
      <c r="FG127" s="103"/>
      <c r="FH127" s="103"/>
      <c r="FI127" s="103"/>
      <c r="FJ127" s="103"/>
      <c r="FK127" s="103"/>
      <c r="FL127" s="103"/>
      <c r="FM127" s="103"/>
      <c r="FN127" s="103"/>
      <c r="FO127" s="103"/>
      <c r="FP127" s="103"/>
      <c r="FQ127" s="103"/>
      <c r="FR127" s="103"/>
      <c r="FS127" s="103"/>
      <c r="FT127" s="103"/>
      <c r="FU127" s="103"/>
      <c r="FV127" s="103"/>
      <c r="FW127" s="103"/>
      <c r="FX127" s="103"/>
      <c r="FY127" s="103"/>
      <c r="FZ127" s="103"/>
      <c r="GA127" s="103"/>
      <c r="GB127" s="103"/>
      <c r="GC127" s="103"/>
      <c r="GD127" s="103"/>
      <c r="GE127" s="103"/>
      <c r="GF127" s="103"/>
      <c r="GG127" s="103"/>
      <c r="GH127" s="103"/>
      <c r="GI127" s="103"/>
      <c r="GJ127" s="103"/>
    </row>
    <row r="128" customFormat="false" ht="21" hidden="false" customHeight="true" outlineLevel="0" collapsed="false">
      <c r="A128" s="113"/>
      <c r="B128" s="111" t="n">
        <v>11</v>
      </c>
      <c r="C128" s="112" t="n">
        <v>85.5</v>
      </c>
      <c r="D128" s="112" t="n">
        <v>85.8</v>
      </c>
      <c r="E128" s="112" t="n">
        <v>85.6</v>
      </c>
      <c r="F128" s="112" t="n">
        <v>81.3</v>
      </c>
      <c r="G128" s="112" t="n">
        <v>70.6</v>
      </c>
      <c r="H128" s="112" t="n">
        <v>93.9</v>
      </c>
      <c r="I128" s="112" t="n">
        <v>100.4</v>
      </c>
      <c r="J128" s="112" t="n">
        <v>82.2</v>
      </c>
      <c r="K128" s="112" t="n">
        <v>106.9</v>
      </c>
      <c r="L128" s="112" t="n">
        <v>102.3</v>
      </c>
      <c r="M128" s="112" t="n">
        <v>18.1</v>
      </c>
      <c r="N128" s="112" t="n">
        <v>144.9</v>
      </c>
      <c r="O128" s="112" t="n">
        <v>68.5</v>
      </c>
      <c r="P128" s="112" t="n">
        <v>77.3</v>
      </c>
      <c r="Q128" s="112" t="n">
        <v>115.5</v>
      </c>
      <c r="R128" s="112" t="n">
        <v>76.5</v>
      </c>
      <c r="S128" s="112" t="n">
        <v>93.6</v>
      </c>
      <c r="T128" s="112" t="n">
        <v>124.8</v>
      </c>
      <c r="U128" s="112" t="n">
        <v>83.5</v>
      </c>
      <c r="V128" s="112" t="n">
        <v>86.3</v>
      </c>
      <c r="W128" s="112" t="n">
        <v>89.1</v>
      </c>
      <c r="X128" s="112" t="n">
        <v>88.9</v>
      </c>
      <c r="Y128" s="112" t="n">
        <v>99.2</v>
      </c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3"/>
      <c r="DC128" s="103"/>
      <c r="DD128" s="103"/>
      <c r="DE128" s="103"/>
      <c r="DF128" s="103"/>
      <c r="DG128" s="103"/>
      <c r="DH128" s="103"/>
      <c r="DI128" s="103"/>
      <c r="DJ128" s="103"/>
      <c r="DK128" s="103"/>
      <c r="DL128" s="103"/>
      <c r="DM128" s="103"/>
      <c r="DN128" s="103"/>
      <c r="DO128" s="103"/>
      <c r="DP128" s="103"/>
      <c r="DQ128" s="103"/>
      <c r="DR128" s="103"/>
      <c r="DS128" s="103"/>
      <c r="DT128" s="103"/>
      <c r="DU128" s="103"/>
      <c r="DV128" s="103"/>
      <c r="DW128" s="103"/>
      <c r="DX128" s="103"/>
      <c r="DY128" s="103"/>
      <c r="DZ128" s="103"/>
      <c r="EA128" s="103"/>
      <c r="EB128" s="103"/>
      <c r="EC128" s="103"/>
      <c r="ED128" s="103"/>
      <c r="EE128" s="103"/>
      <c r="EF128" s="103"/>
      <c r="EG128" s="103"/>
      <c r="EH128" s="103"/>
      <c r="EI128" s="103"/>
      <c r="EJ128" s="103"/>
      <c r="EK128" s="103"/>
      <c r="EL128" s="103"/>
      <c r="EM128" s="103"/>
      <c r="EN128" s="103"/>
      <c r="EO128" s="103"/>
      <c r="EP128" s="103"/>
      <c r="EQ128" s="103"/>
      <c r="ER128" s="103"/>
      <c r="ES128" s="103"/>
      <c r="ET128" s="103"/>
      <c r="EU128" s="103"/>
      <c r="EV128" s="103"/>
      <c r="EW128" s="103"/>
      <c r="EX128" s="103"/>
      <c r="EY128" s="103"/>
      <c r="EZ128" s="103"/>
      <c r="FA128" s="103"/>
      <c r="FB128" s="103"/>
      <c r="FC128" s="103"/>
      <c r="FD128" s="103"/>
      <c r="FE128" s="103"/>
      <c r="FF128" s="103"/>
      <c r="FG128" s="103"/>
      <c r="FH128" s="103"/>
      <c r="FI128" s="103"/>
      <c r="FJ128" s="103"/>
      <c r="FK128" s="103"/>
      <c r="FL128" s="103"/>
      <c r="FM128" s="103"/>
      <c r="FN128" s="103"/>
      <c r="FO128" s="103"/>
      <c r="FP128" s="103"/>
      <c r="FQ128" s="103"/>
      <c r="FR128" s="103"/>
      <c r="FS128" s="103"/>
      <c r="FT128" s="103"/>
      <c r="FU128" s="103"/>
      <c r="FV128" s="103"/>
      <c r="FW128" s="103"/>
      <c r="FX128" s="103"/>
      <c r="FY128" s="103"/>
      <c r="FZ128" s="103"/>
      <c r="GA128" s="103"/>
      <c r="GB128" s="103"/>
      <c r="GC128" s="103"/>
      <c r="GD128" s="103"/>
      <c r="GE128" s="103"/>
      <c r="GF128" s="103"/>
      <c r="GG128" s="103"/>
      <c r="GH128" s="103"/>
      <c r="GI128" s="103"/>
      <c r="GJ128" s="103"/>
    </row>
    <row r="129" customFormat="false" ht="21" hidden="false" customHeight="true" outlineLevel="0" collapsed="false">
      <c r="A129" s="113"/>
      <c r="B129" s="111" t="n">
        <v>12</v>
      </c>
      <c r="C129" s="112" t="n">
        <v>105.3</v>
      </c>
      <c r="D129" s="112" t="n">
        <v>104.4</v>
      </c>
      <c r="E129" s="112" t="n">
        <v>106</v>
      </c>
      <c r="F129" s="112" t="n">
        <v>90.6</v>
      </c>
      <c r="G129" s="112" t="n">
        <v>95.4</v>
      </c>
      <c r="H129" s="112" t="n">
        <v>101.9</v>
      </c>
      <c r="I129" s="112" t="n">
        <v>108</v>
      </c>
      <c r="J129" s="112" t="n">
        <v>115.2</v>
      </c>
      <c r="K129" s="112" t="n">
        <v>107.6</v>
      </c>
      <c r="L129" s="112" t="n">
        <v>112.9</v>
      </c>
      <c r="M129" s="112" t="n">
        <v>49.7</v>
      </c>
      <c r="N129" s="112" t="n">
        <v>144.9</v>
      </c>
      <c r="O129" s="112" t="n">
        <v>108.5</v>
      </c>
      <c r="P129" s="112" t="n">
        <v>106.3</v>
      </c>
      <c r="Q129" s="112" t="n">
        <v>115.8</v>
      </c>
      <c r="R129" s="112" t="n">
        <v>76.5</v>
      </c>
      <c r="S129" s="112" t="n">
        <v>96.2</v>
      </c>
      <c r="T129" s="112" t="n">
        <v>124.8</v>
      </c>
      <c r="U129" s="112" t="n">
        <v>85.5</v>
      </c>
      <c r="V129" s="112" t="n">
        <v>102.4</v>
      </c>
      <c r="W129" s="112" t="n">
        <v>92.4</v>
      </c>
      <c r="X129" s="112" t="n">
        <v>91.6</v>
      </c>
      <c r="Y129" s="112" t="n">
        <v>123.1</v>
      </c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3"/>
      <c r="DD129" s="103"/>
      <c r="DE129" s="103"/>
      <c r="DF129" s="103"/>
      <c r="DG129" s="103"/>
      <c r="DH129" s="103"/>
      <c r="DI129" s="103"/>
      <c r="DJ129" s="103"/>
      <c r="DK129" s="103"/>
      <c r="DL129" s="103"/>
      <c r="DM129" s="103"/>
      <c r="DN129" s="103"/>
      <c r="DO129" s="103"/>
      <c r="DP129" s="103"/>
      <c r="DQ129" s="103"/>
      <c r="DR129" s="103"/>
      <c r="DS129" s="103"/>
      <c r="DT129" s="103"/>
      <c r="DU129" s="103"/>
      <c r="DV129" s="103"/>
      <c r="DW129" s="103"/>
      <c r="DX129" s="103"/>
      <c r="DY129" s="103"/>
      <c r="DZ129" s="103"/>
      <c r="EA129" s="103"/>
      <c r="EB129" s="103"/>
      <c r="EC129" s="103"/>
      <c r="ED129" s="103"/>
      <c r="EE129" s="103"/>
      <c r="EF129" s="103"/>
      <c r="EG129" s="103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X129" s="103"/>
      <c r="EY129" s="103"/>
      <c r="EZ129" s="103"/>
      <c r="FA129" s="103"/>
      <c r="FB129" s="103"/>
      <c r="FC129" s="103"/>
      <c r="FD129" s="103"/>
      <c r="FE129" s="103"/>
      <c r="FF129" s="103"/>
      <c r="FG129" s="103"/>
      <c r="FH129" s="103"/>
      <c r="FI129" s="103"/>
      <c r="FJ129" s="103"/>
      <c r="FK129" s="103"/>
      <c r="FL129" s="103"/>
      <c r="FM129" s="103"/>
      <c r="FN129" s="103"/>
      <c r="FO129" s="103"/>
      <c r="FP129" s="103"/>
      <c r="FQ129" s="103"/>
      <c r="FR129" s="103"/>
      <c r="FS129" s="103"/>
      <c r="FT129" s="103"/>
      <c r="FU129" s="103"/>
      <c r="FV129" s="103"/>
      <c r="FW129" s="103"/>
      <c r="FX129" s="103"/>
      <c r="FY129" s="103"/>
      <c r="FZ129" s="103"/>
      <c r="GA129" s="103"/>
      <c r="GB129" s="103"/>
      <c r="GC129" s="103"/>
      <c r="GD129" s="103"/>
      <c r="GE129" s="103"/>
      <c r="GF129" s="103"/>
      <c r="GG129" s="103"/>
      <c r="GH129" s="103"/>
      <c r="GI129" s="103"/>
      <c r="GJ129" s="103"/>
    </row>
    <row r="130" customFormat="false" ht="21" hidden="false" customHeight="true" outlineLevel="0" collapsed="false">
      <c r="A130" s="114" t="s">
        <v>120</v>
      </c>
      <c r="B130" s="111" t="n">
        <v>1</v>
      </c>
      <c r="C130" s="112" t="n">
        <v>111.1</v>
      </c>
      <c r="D130" s="112" t="n">
        <v>111.7</v>
      </c>
      <c r="E130" s="112" t="n">
        <v>112.4</v>
      </c>
      <c r="F130" s="112" t="n">
        <v>87.2</v>
      </c>
      <c r="G130" s="112" t="n">
        <v>65</v>
      </c>
      <c r="H130" s="112" t="n">
        <v>75.5</v>
      </c>
      <c r="I130" s="112" t="n">
        <v>81.9</v>
      </c>
      <c r="J130" s="112" t="n">
        <v>104.7</v>
      </c>
      <c r="K130" s="112" t="n">
        <v>88.9</v>
      </c>
      <c r="L130" s="112" t="n">
        <v>117.1</v>
      </c>
      <c r="M130" s="112" t="n">
        <v>62.2</v>
      </c>
      <c r="N130" s="112" t="n">
        <v>144.9</v>
      </c>
      <c r="O130" s="112" t="n">
        <v>72</v>
      </c>
      <c r="P130" s="112" t="n">
        <v>139.8</v>
      </c>
      <c r="Q130" s="112" t="n">
        <v>114.2</v>
      </c>
      <c r="R130" s="112" t="n">
        <v>76.5</v>
      </c>
      <c r="S130" s="112" t="n">
        <v>83.2</v>
      </c>
      <c r="T130" s="112" t="n">
        <v>124.8</v>
      </c>
      <c r="U130" s="112" t="n">
        <v>73.2</v>
      </c>
      <c r="V130" s="112" t="n">
        <v>107.5</v>
      </c>
      <c r="W130" s="112" t="n">
        <v>95</v>
      </c>
      <c r="X130" s="112" t="n">
        <v>94.3</v>
      </c>
      <c r="Y130" s="112" t="n">
        <v>123.1</v>
      </c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3"/>
      <c r="CF130" s="103"/>
      <c r="CG130" s="103"/>
      <c r="CH130" s="103"/>
      <c r="CI130" s="103"/>
      <c r="CJ130" s="103"/>
      <c r="CK130" s="103"/>
      <c r="CL130" s="103"/>
      <c r="CM130" s="103"/>
      <c r="CN130" s="103"/>
      <c r="CO130" s="103"/>
      <c r="CP130" s="103"/>
      <c r="CQ130" s="103"/>
      <c r="CR130" s="103"/>
      <c r="CS130" s="103"/>
      <c r="CT130" s="103"/>
      <c r="CU130" s="103"/>
      <c r="CV130" s="103"/>
      <c r="CW130" s="103"/>
      <c r="CX130" s="103"/>
      <c r="CY130" s="103"/>
      <c r="CZ130" s="103"/>
      <c r="DA130" s="103"/>
      <c r="DB130" s="103"/>
      <c r="DC130" s="103"/>
      <c r="DD130" s="103"/>
      <c r="DE130" s="103"/>
      <c r="DF130" s="103"/>
      <c r="DG130" s="103"/>
      <c r="DH130" s="103"/>
      <c r="DI130" s="103"/>
      <c r="DJ130" s="103"/>
      <c r="DK130" s="103"/>
      <c r="DL130" s="103"/>
      <c r="DM130" s="103"/>
      <c r="DN130" s="103"/>
      <c r="DO130" s="103"/>
      <c r="DP130" s="103"/>
      <c r="DQ130" s="103"/>
      <c r="DR130" s="103"/>
      <c r="DS130" s="103"/>
      <c r="DT130" s="103"/>
      <c r="DU130" s="103"/>
      <c r="DV130" s="103"/>
      <c r="DW130" s="103"/>
      <c r="DX130" s="103"/>
      <c r="DY130" s="103"/>
      <c r="DZ130" s="103"/>
      <c r="EA130" s="103"/>
      <c r="EB130" s="103"/>
      <c r="EC130" s="103"/>
      <c r="ED130" s="103"/>
      <c r="EE130" s="103"/>
      <c r="EF130" s="103"/>
      <c r="EG130" s="103"/>
      <c r="EH130" s="103"/>
      <c r="EI130" s="103"/>
      <c r="EJ130" s="103"/>
      <c r="EK130" s="103"/>
      <c r="EL130" s="103"/>
      <c r="EM130" s="103"/>
      <c r="EN130" s="103"/>
      <c r="EO130" s="103"/>
      <c r="EP130" s="103"/>
      <c r="EQ130" s="103"/>
      <c r="ER130" s="103"/>
      <c r="ES130" s="103"/>
      <c r="ET130" s="103"/>
      <c r="EU130" s="103"/>
      <c r="EV130" s="103"/>
      <c r="EW130" s="103"/>
      <c r="EX130" s="103"/>
      <c r="EY130" s="103"/>
      <c r="EZ130" s="103"/>
      <c r="FA130" s="103"/>
      <c r="FB130" s="103"/>
      <c r="FC130" s="103"/>
      <c r="FD130" s="103"/>
      <c r="FE130" s="103"/>
      <c r="FF130" s="103"/>
      <c r="FG130" s="103"/>
      <c r="FH130" s="103"/>
      <c r="FI130" s="103"/>
      <c r="FJ130" s="103"/>
      <c r="FK130" s="103"/>
      <c r="FL130" s="103"/>
      <c r="FM130" s="103"/>
      <c r="FN130" s="103"/>
      <c r="FO130" s="103"/>
      <c r="FP130" s="103"/>
      <c r="FQ130" s="103"/>
      <c r="FR130" s="103"/>
      <c r="FS130" s="103"/>
      <c r="FT130" s="103"/>
      <c r="FU130" s="103"/>
      <c r="FV130" s="103"/>
      <c r="FW130" s="103"/>
      <c r="FX130" s="103"/>
      <c r="FY130" s="103"/>
      <c r="FZ130" s="103"/>
      <c r="GA130" s="103"/>
      <c r="GB130" s="103"/>
      <c r="GC130" s="103"/>
      <c r="GD130" s="103"/>
      <c r="GE130" s="103"/>
      <c r="GF130" s="103"/>
      <c r="GG130" s="103"/>
      <c r="GH130" s="103"/>
      <c r="GI130" s="103"/>
      <c r="GJ130" s="103"/>
    </row>
    <row r="131" customFormat="false" ht="21" hidden="false" customHeight="true" outlineLevel="0" collapsed="false">
      <c r="A131" s="113"/>
      <c r="B131" s="111" t="n">
        <v>2</v>
      </c>
      <c r="C131" s="112" t="n">
        <v>122.3</v>
      </c>
      <c r="D131" s="112" t="n">
        <v>123.4</v>
      </c>
      <c r="E131" s="112" t="n">
        <v>123.8</v>
      </c>
      <c r="F131" s="112" t="n">
        <v>84.3</v>
      </c>
      <c r="G131" s="112" t="n">
        <v>103.3</v>
      </c>
      <c r="H131" s="112" t="n">
        <v>82.3</v>
      </c>
      <c r="I131" s="112" t="n">
        <v>93.2</v>
      </c>
      <c r="J131" s="112" t="n">
        <v>110.1</v>
      </c>
      <c r="K131" s="112" t="n">
        <v>92</v>
      </c>
      <c r="L131" s="112" t="n">
        <v>109</v>
      </c>
      <c r="M131" s="112" t="n">
        <v>38</v>
      </c>
      <c r="N131" s="112" t="n">
        <v>144.9</v>
      </c>
      <c r="O131" s="112" t="n">
        <v>75.5</v>
      </c>
      <c r="P131" s="112" t="n">
        <v>153.9</v>
      </c>
      <c r="Q131" s="112" t="n">
        <v>114.9</v>
      </c>
      <c r="R131" s="112" t="n">
        <v>76.5</v>
      </c>
      <c r="S131" s="112" t="n">
        <v>88.7</v>
      </c>
      <c r="T131" s="112" t="n">
        <v>124.8</v>
      </c>
      <c r="U131" s="112" t="n">
        <v>79.6</v>
      </c>
      <c r="V131" s="112" t="n">
        <v>113.4</v>
      </c>
      <c r="W131" s="112" t="n">
        <v>82.1</v>
      </c>
      <c r="X131" s="112" t="n">
        <v>81.5</v>
      </c>
      <c r="Y131" s="112" t="n">
        <v>105.5</v>
      </c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103"/>
      <c r="CU131" s="103"/>
      <c r="CV131" s="103"/>
      <c r="CW131" s="103"/>
      <c r="CX131" s="103"/>
      <c r="CY131" s="103"/>
      <c r="CZ131" s="103"/>
      <c r="DA131" s="103"/>
      <c r="DB131" s="103"/>
      <c r="DC131" s="103"/>
      <c r="DD131" s="103"/>
      <c r="DE131" s="103"/>
      <c r="DF131" s="103"/>
      <c r="DG131" s="103"/>
      <c r="DH131" s="103"/>
      <c r="DI131" s="103"/>
      <c r="DJ131" s="103"/>
      <c r="DK131" s="103"/>
      <c r="DL131" s="103"/>
      <c r="DM131" s="103"/>
      <c r="DN131" s="103"/>
      <c r="DO131" s="103"/>
      <c r="DP131" s="103"/>
      <c r="DQ131" s="103"/>
      <c r="DR131" s="103"/>
      <c r="DS131" s="103"/>
      <c r="DT131" s="103"/>
      <c r="DU131" s="103"/>
      <c r="DV131" s="103"/>
      <c r="DW131" s="103"/>
      <c r="DX131" s="103"/>
      <c r="DY131" s="103"/>
      <c r="DZ131" s="103"/>
      <c r="EA131" s="103"/>
      <c r="EB131" s="103"/>
      <c r="EC131" s="103"/>
      <c r="ED131" s="103"/>
      <c r="EE131" s="103"/>
      <c r="EF131" s="103"/>
      <c r="EG131" s="103"/>
      <c r="EH131" s="103"/>
      <c r="EI131" s="103"/>
      <c r="EJ131" s="103"/>
      <c r="EK131" s="103"/>
      <c r="EL131" s="103"/>
      <c r="EM131" s="103"/>
      <c r="EN131" s="103"/>
      <c r="EO131" s="103"/>
      <c r="EP131" s="103"/>
      <c r="EQ131" s="103"/>
      <c r="ER131" s="103"/>
      <c r="ES131" s="103"/>
      <c r="ET131" s="103"/>
      <c r="EU131" s="103"/>
      <c r="EV131" s="103"/>
      <c r="EW131" s="103"/>
      <c r="EX131" s="103"/>
      <c r="EY131" s="103"/>
      <c r="EZ131" s="103"/>
      <c r="FA131" s="103"/>
      <c r="FB131" s="103"/>
      <c r="FC131" s="103"/>
      <c r="FD131" s="103"/>
      <c r="FE131" s="103"/>
      <c r="FF131" s="103"/>
      <c r="FG131" s="103"/>
      <c r="FH131" s="103"/>
      <c r="FI131" s="103"/>
      <c r="FJ131" s="103"/>
      <c r="FK131" s="103"/>
      <c r="FL131" s="103"/>
      <c r="FM131" s="103"/>
      <c r="FN131" s="103"/>
      <c r="FO131" s="103"/>
      <c r="FP131" s="103"/>
      <c r="FQ131" s="103"/>
      <c r="FR131" s="103"/>
      <c r="FS131" s="103"/>
      <c r="FT131" s="103"/>
      <c r="FU131" s="103"/>
      <c r="FV131" s="103"/>
      <c r="FW131" s="103"/>
      <c r="FX131" s="103"/>
      <c r="FY131" s="103"/>
      <c r="FZ131" s="103"/>
      <c r="GA131" s="103"/>
      <c r="GB131" s="103"/>
      <c r="GC131" s="103"/>
      <c r="GD131" s="103"/>
      <c r="GE131" s="103"/>
      <c r="GF131" s="103"/>
      <c r="GG131" s="103"/>
      <c r="GH131" s="103"/>
      <c r="GI131" s="103"/>
      <c r="GJ131" s="103"/>
    </row>
    <row r="132" customFormat="false" ht="21" hidden="false" customHeight="true" outlineLevel="0" collapsed="false">
      <c r="A132" s="113"/>
      <c r="B132" s="111" t="n">
        <v>3</v>
      </c>
      <c r="C132" s="112" t="n">
        <v>116.7</v>
      </c>
      <c r="D132" s="112" t="n">
        <v>116.2</v>
      </c>
      <c r="E132" s="112" t="n">
        <v>117.8</v>
      </c>
      <c r="F132" s="112" t="n">
        <v>81.8</v>
      </c>
      <c r="G132" s="112" t="n">
        <v>70.2</v>
      </c>
      <c r="H132" s="112" t="n">
        <v>83.3</v>
      </c>
      <c r="I132" s="112" t="n">
        <v>99</v>
      </c>
      <c r="J132" s="112" t="n">
        <v>121.8</v>
      </c>
      <c r="K132" s="112" t="n">
        <v>110.9</v>
      </c>
      <c r="L132" s="112" t="n">
        <v>112.9</v>
      </c>
      <c r="M132" s="112" t="n">
        <v>49.6</v>
      </c>
      <c r="N132" s="112" t="n">
        <v>144.9</v>
      </c>
      <c r="O132" s="112" t="n">
        <v>62.4</v>
      </c>
      <c r="P132" s="112" t="n">
        <v>143.2</v>
      </c>
      <c r="Q132" s="112" t="n">
        <v>115.7</v>
      </c>
      <c r="R132" s="112" t="n">
        <v>76.5</v>
      </c>
      <c r="S132" s="112" t="n">
        <v>95</v>
      </c>
      <c r="T132" s="112" t="n">
        <v>124.8</v>
      </c>
      <c r="U132" s="112" t="n">
        <v>86.6</v>
      </c>
      <c r="V132" s="112" t="n">
        <v>110.7</v>
      </c>
      <c r="W132" s="112" t="n">
        <v>89.5</v>
      </c>
      <c r="X132" s="112" t="n">
        <v>88.9</v>
      </c>
      <c r="Y132" s="112" t="n">
        <v>114.5</v>
      </c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103"/>
      <c r="CA132" s="103"/>
      <c r="CB132" s="103"/>
      <c r="CC132" s="103"/>
      <c r="CD132" s="103"/>
      <c r="CE132" s="103"/>
      <c r="CF132" s="103"/>
      <c r="CG132" s="103"/>
      <c r="CH132" s="103"/>
      <c r="CI132" s="103"/>
      <c r="CJ132" s="103"/>
      <c r="CK132" s="103"/>
      <c r="CL132" s="103"/>
      <c r="CM132" s="103"/>
      <c r="CN132" s="103"/>
      <c r="CO132" s="103"/>
      <c r="CP132" s="103"/>
      <c r="CQ132" s="103"/>
      <c r="CR132" s="103"/>
      <c r="CS132" s="103"/>
      <c r="CT132" s="103"/>
      <c r="CU132" s="103"/>
      <c r="CV132" s="103"/>
      <c r="CW132" s="103"/>
      <c r="CX132" s="103"/>
      <c r="CY132" s="103"/>
      <c r="CZ132" s="103"/>
      <c r="DA132" s="103"/>
      <c r="DB132" s="103"/>
      <c r="DC132" s="103"/>
      <c r="DD132" s="103"/>
      <c r="DE132" s="103"/>
      <c r="DF132" s="103"/>
      <c r="DG132" s="103"/>
      <c r="DH132" s="103"/>
      <c r="DI132" s="103"/>
      <c r="DJ132" s="103"/>
      <c r="DK132" s="103"/>
      <c r="DL132" s="103"/>
      <c r="DM132" s="103"/>
      <c r="DN132" s="103"/>
      <c r="DO132" s="103"/>
      <c r="DP132" s="103"/>
      <c r="DQ132" s="103"/>
      <c r="DR132" s="103"/>
      <c r="DS132" s="103"/>
      <c r="DT132" s="103"/>
      <c r="DU132" s="103"/>
      <c r="DV132" s="103"/>
      <c r="DW132" s="103"/>
      <c r="DX132" s="103"/>
      <c r="DY132" s="103"/>
      <c r="DZ132" s="103"/>
      <c r="EA132" s="103"/>
      <c r="EB132" s="103"/>
      <c r="EC132" s="103"/>
      <c r="ED132" s="103"/>
      <c r="EE132" s="103"/>
      <c r="EF132" s="103"/>
      <c r="EG132" s="103"/>
      <c r="EH132" s="103"/>
      <c r="EI132" s="103"/>
      <c r="EJ132" s="103"/>
      <c r="EK132" s="103"/>
      <c r="EL132" s="103"/>
      <c r="EM132" s="103"/>
      <c r="EN132" s="103"/>
      <c r="EO132" s="103"/>
      <c r="EP132" s="103"/>
      <c r="EQ132" s="103"/>
      <c r="ER132" s="103"/>
      <c r="ES132" s="103"/>
      <c r="ET132" s="103"/>
      <c r="EU132" s="103"/>
      <c r="EV132" s="103"/>
      <c r="EW132" s="103"/>
      <c r="EX132" s="103"/>
      <c r="EY132" s="103"/>
      <c r="EZ132" s="103"/>
      <c r="FA132" s="103"/>
      <c r="FB132" s="103"/>
      <c r="FC132" s="103"/>
      <c r="FD132" s="103"/>
      <c r="FE132" s="103"/>
      <c r="FF132" s="103"/>
      <c r="FG132" s="103"/>
      <c r="FH132" s="103"/>
      <c r="FI132" s="103"/>
      <c r="FJ132" s="103"/>
      <c r="FK132" s="103"/>
      <c r="FL132" s="103"/>
      <c r="FM132" s="103"/>
      <c r="FN132" s="103"/>
      <c r="FO132" s="103"/>
      <c r="FP132" s="103"/>
      <c r="FQ132" s="103"/>
      <c r="FR132" s="103"/>
      <c r="FS132" s="103"/>
      <c r="FT132" s="103"/>
      <c r="FU132" s="103"/>
      <c r="FV132" s="103"/>
      <c r="FW132" s="103"/>
      <c r="FX132" s="103"/>
      <c r="FY132" s="103"/>
      <c r="FZ132" s="103"/>
      <c r="GA132" s="103"/>
      <c r="GB132" s="103"/>
      <c r="GC132" s="103"/>
      <c r="GD132" s="103"/>
      <c r="GE132" s="103"/>
      <c r="GF132" s="103"/>
      <c r="GG132" s="103"/>
      <c r="GH132" s="103"/>
      <c r="GI132" s="103"/>
      <c r="GJ132" s="103"/>
    </row>
    <row r="133" customFormat="false" ht="21" hidden="false" customHeight="true" outlineLevel="0" collapsed="false">
      <c r="A133" s="113"/>
      <c r="B133" s="111" t="n">
        <v>4</v>
      </c>
      <c r="C133" s="112" t="n">
        <v>89.2</v>
      </c>
      <c r="D133" s="112" t="n">
        <v>84.9</v>
      </c>
      <c r="E133" s="112" t="n">
        <v>89.8</v>
      </c>
      <c r="F133" s="112" t="n">
        <v>69.6</v>
      </c>
      <c r="G133" s="112" t="n">
        <v>78.6</v>
      </c>
      <c r="H133" s="112" t="n">
        <v>73</v>
      </c>
      <c r="I133" s="112" t="n">
        <v>96.9</v>
      </c>
      <c r="J133" s="112" t="n">
        <v>134.3</v>
      </c>
      <c r="K133" s="112" t="n">
        <v>124.6</v>
      </c>
      <c r="L133" s="112" t="n">
        <v>102.6</v>
      </c>
      <c r="M133" s="112" t="n">
        <v>19.1</v>
      </c>
      <c r="N133" s="112" t="n">
        <v>144.9</v>
      </c>
      <c r="O133" s="112" t="n">
        <v>75.5</v>
      </c>
      <c r="P133" s="112" t="n">
        <v>83.1</v>
      </c>
      <c r="Q133" s="112" t="n">
        <v>116.3</v>
      </c>
      <c r="R133" s="112" t="n">
        <v>76.5</v>
      </c>
      <c r="S133" s="112" t="n">
        <v>100.1</v>
      </c>
      <c r="T133" s="112" t="n">
        <v>124.8</v>
      </c>
      <c r="U133" s="112" t="n">
        <v>71</v>
      </c>
      <c r="V133" s="112" t="n">
        <v>88.1</v>
      </c>
      <c r="W133" s="112" t="n">
        <v>84.3</v>
      </c>
      <c r="X133" s="112" t="n">
        <v>83.9</v>
      </c>
      <c r="Y133" s="112" t="n">
        <v>101.3</v>
      </c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03"/>
      <c r="CA133" s="103"/>
      <c r="CB133" s="103"/>
      <c r="CC133" s="103"/>
      <c r="CD133" s="103"/>
      <c r="CE133" s="103"/>
      <c r="CF133" s="103"/>
      <c r="CG133" s="103"/>
      <c r="CH133" s="103"/>
      <c r="CI133" s="103"/>
      <c r="CJ133" s="103"/>
      <c r="CK133" s="103"/>
      <c r="CL133" s="103"/>
      <c r="CM133" s="103"/>
      <c r="CN133" s="103"/>
      <c r="CO133" s="103"/>
      <c r="CP133" s="103"/>
      <c r="CQ133" s="103"/>
      <c r="CR133" s="103"/>
      <c r="CS133" s="103"/>
      <c r="CT133" s="103"/>
      <c r="CU133" s="103"/>
      <c r="CV133" s="103"/>
      <c r="CW133" s="103"/>
      <c r="CX133" s="103"/>
      <c r="CY133" s="103"/>
      <c r="CZ133" s="103"/>
      <c r="DA133" s="103"/>
      <c r="DB133" s="103"/>
      <c r="DC133" s="103"/>
      <c r="DD133" s="103"/>
      <c r="DE133" s="103"/>
      <c r="DF133" s="103"/>
      <c r="DG133" s="103"/>
      <c r="DH133" s="103"/>
      <c r="DI133" s="103"/>
      <c r="DJ133" s="103"/>
      <c r="DK133" s="103"/>
      <c r="DL133" s="103"/>
      <c r="DM133" s="103"/>
      <c r="DN133" s="103"/>
      <c r="DO133" s="103"/>
      <c r="DP133" s="103"/>
      <c r="DQ133" s="103"/>
      <c r="DR133" s="103"/>
      <c r="DS133" s="103"/>
      <c r="DT133" s="103"/>
      <c r="DU133" s="103"/>
      <c r="DV133" s="103"/>
      <c r="DW133" s="103"/>
      <c r="DX133" s="103"/>
      <c r="DY133" s="103"/>
      <c r="DZ133" s="103"/>
      <c r="EA133" s="103"/>
      <c r="EB133" s="103"/>
      <c r="EC133" s="103"/>
      <c r="ED133" s="103"/>
      <c r="EE133" s="103"/>
      <c r="EF133" s="103"/>
      <c r="EG133" s="103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X133" s="103"/>
      <c r="EY133" s="103"/>
      <c r="EZ133" s="103"/>
      <c r="FA133" s="103"/>
      <c r="FB133" s="103"/>
      <c r="FC133" s="103"/>
      <c r="FD133" s="103"/>
      <c r="FE133" s="103"/>
      <c r="FF133" s="103"/>
      <c r="FG133" s="103"/>
      <c r="FH133" s="103"/>
      <c r="FI133" s="103"/>
      <c r="FJ133" s="103"/>
      <c r="FK133" s="103"/>
      <c r="FL133" s="103"/>
      <c r="FM133" s="103"/>
      <c r="FN133" s="103"/>
      <c r="FO133" s="103"/>
      <c r="FP133" s="103"/>
      <c r="FQ133" s="103"/>
      <c r="FR133" s="103"/>
      <c r="FS133" s="103"/>
      <c r="FT133" s="103"/>
      <c r="FU133" s="103"/>
      <c r="FV133" s="103"/>
      <c r="FW133" s="103"/>
      <c r="FX133" s="103"/>
      <c r="FY133" s="103"/>
      <c r="FZ133" s="103"/>
      <c r="GA133" s="103"/>
      <c r="GB133" s="103"/>
      <c r="GC133" s="103"/>
      <c r="GD133" s="103"/>
      <c r="GE133" s="103"/>
      <c r="GF133" s="103"/>
      <c r="GG133" s="103"/>
      <c r="GH133" s="103"/>
      <c r="GI133" s="103"/>
      <c r="GJ133" s="103"/>
    </row>
    <row r="134" customFormat="false" ht="21" hidden="false" customHeight="true" outlineLevel="0" collapsed="false">
      <c r="A134" s="113"/>
      <c r="B134" s="111" t="n">
        <v>5</v>
      </c>
      <c r="C134" s="112" t="n">
        <v>80</v>
      </c>
      <c r="D134" s="112" t="n">
        <v>75.4</v>
      </c>
      <c r="E134" s="112" t="n">
        <v>80.9</v>
      </c>
      <c r="F134" s="112" t="n">
        <v>74.5</v>
      </c>
      <c r="G134" s="112" t="n">
        <v>69</v>
      </c>
      <c r="H134" s="112" t="n">
        <v>59.8</v>
      </c>
      <c r="I134" s="112" t="n">
        <v>96.1</v>
      </c>
      <c r="J134" s="112" t="n">
        <v>129.1</v>
      </c>
      <c r="K134" s="112" t="n">
        <v>96.7</v>
      </c>
      <c r="L134" s="112" t="n">
        <v>107.9</v>
      </c>
      <c r="M134" s="112" t="n">
        <v>34.8</v>
      </c>
      <c r="N134" s="112" t="n">
        <v>144.9</v>
      </c>
      <c r="O134" s="112" t="n">
        <v>48.5</v>
      </c>
      <c r="P134" s="112" t="n">
        <v>72</v>
      </c>
      <c r="Q134" s="112" t="n">
        <v>114.9</v>
      </c>
      <c r="R134" s="112" t="n">
        <v>76.5</v>
      </c>
      <c r="S134" s="112" t="n">
        <v>88.8</v>
      </c>
      <c r="T134" s="112" t="n">
        <v>124.8</v>
      </c>
      <c r="U134" s="112" t="n">
        <v>54.5</v>
      </c>
      <c r="V134" s="112" t="n">
        <v>84.2</v>
      </c>
      <c r="W134" s="112" t="n">
        <v>98.9</v>
      </c>
      <c r="X134" s="112" t="n">
        <v>98.6</v>
      </c>
      <c r="Y134" s="112" t="n">
        <v>111</v>
      </c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  <c r="CI134" s="103"/>
      <c r="CJ134" s="103"/>
      <c r="CK134" s="103"/>
      <c r="CL134" s="103"/>
      <c r="CM134" s="103"/>
      <c r="CN134" s="103"/>
      <c r="CO134" s="103"/>
      <c r="CP134" s="103"/>
      <c r="CQ134" s="103"/>
      <c r="CR134" s="103"/>
      <c r="CS134" s="103"/>
      <c r="CT134" s="103"/>
      <c r="CU134" s="103"/>
      <c r="CV134" s="103"/>
      <c r="CW134" s="103"/>
      <c r="CX134" s="103"/>
      <c r="CY134" s="103"/>
      <c r="CZ134" s="103"/>
      <c r="DA134" s="103"/>
      <c r="DB134" s="103"/>
      <c r="DC134" s="103"/>
      <c r="DD134" s="103"/>
      <c r="DE134" s="103"/>
      <c r="DF134" s="103"/>
      <c r="DG134" s="103"/>
      <c r="DH134" s="103"/>
      <c r="DI134" s="103"/>
      <c r="DJ134" s="103"/>
      <c r="DK134" s="103"/>
      <c r="DL134" s="103"/>
      <c r="DM134" s="103"/>
      <c r="DN134" s="103"/>
      <c r="DO134" s="103"/>
      <c r="DP134" s="103"/>
      <c r="DQ134" s="103"/>
      <c r="DR134" s="103"/>
      <c r="DS134" s="103"/>
      <c r="DT134" s="103"/>
      <c r="DU134" s="103"/>
      <c r="DV134" s="103"/>
      <c r="DW134" s="103"/>
      <c r="DX134" s="103"/>
      <c r="DY134" s="103"/>
      <c r="DZ134" s="103"/>
      <c r="EA134" s="103"/>
      <c r="EB134" s="103"/>
      <c r="EC134" s="103"/>
      <c r="ED134" s="103"/>
      <c r="EE134" s="103"/>
      <c r="EF134" s="103"/>
      <c r="EG134" s="103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X134" s="103"/>
      <c r="EY134" s="103"/>
      <c r="EZ134" s="103"/>
      <c r="FA134" s="103"/>
      <c r="FB134" s="103"/>
      <c r="FC134" s="103"/>
      <c r="FD134" s="103"/>
      <c r="FE134" s="103"/>
      <c r="FF134" s="103"/>
      <c r="FG134" s="103"/>
      <c r="FH134" s="103"/>
      <c r="FI134" s="103"/>
      <c r="FJ134" s="103"/>
      <c r="FK134" s="103"/>
      <c r="FL134" s="103"/>
      <c r="FM134" s="103"/>
      <c r="FN134" s="103"/>
      <c r="FO134" s="103"/>
      <c r="FP134" s="103"/>
      <c r="FQ134" s="103"/>
      <c r="FR134" s="103"/>
      <c r="FS134" s="103"/>
      <c r="FT134" s="103"/>
      <c r="FU134" s="103"/>
      <c r="FV134" s="103"/>
      <c r="FW134" s="103"/>
      <c r="FX134" s="103"/>
      <c r="FY134" s="103"/>
      <c r="FZ134" s="103"/>
      <c r="GA134" s="103"/>
      <c r="GB134" s="103"/>
      <c r="GC134" s="103"/>
      <c r="GD134" s="103"/>
      <c r="GE134" s="103"/>
      <c r="GF134" s="103"/>
      <c r="GG134" s="103"/>
      <c r="GH134" s="103"/>
      <c r="GI134" s="103"/>
      <c r="GJ134" s="103"/>
    </row>
    <row r="135" customFormat="false" ht="21" hidden="false" customHeight="true" outlineLevel="0" collapsed="false">
      <c r="A135" s="113"/>
      <c r="B135" s="111" t="n">
        <v>6</v>
      </c>
      <c r="C135" s="112" t="n">
        <v>80.8</v>
      </c>
      <c r="D135" s="112" t="n">
        <v>80.3</v>
      </c>
      <c r="E135" s="112" t="n">
        <v>81.5</v>
      </c>
      <c r="F135" s="112" t="n">
        <v>67.4</v>
      </c>
      <c r="G135" s="112" t="n">
        <v>74.3</v>
      </c>
      <c r="H135" s="112" t="n">
        <v>68</v>
      </c>
      <c r="I135" s="112" t="n">
        <v>82.1</v>
      </c>
      <c r="J135" s="112" t="n">
        <v>86</v>
      </c>
      <c r="K135" s="112" t="n">
        <v>99.3</v>
      </c>
      <c r="L135" s="112" t="n">
        <v>108.2</v>
      </c>
      <c r="M135" s="112" t="n">
        <v>35.7</v>
      </c>
      <c r="N135" s="112" t="n">
        <v>144.9</v>
      </c>
      <c r="O135" s="112" t="n">
        <v>55.5</v>
      </c>
      <c r="P135" s="112" t="n">
        <v>78.2</v>
      </c>
      <c r="Q135" s="112" t="n">
        <v>116.9</v>
      </c>
      <c r="R135" s="112" t="n">
        <v>76.5</v>
      </c>
      <c r="S135" s="112" t="n">
        <v>105</v>
      </c>
      <c r="T135" s="112" t="n">
        <v>124.8</v>
      </c>
      <c r="U135" s="112" t="n">
        <v>60.2</v>
      </c>
      <c r="V135" s="112" t="n">
        <v>88.9</v>
      </c>
      <c r="W135" s="112" t="n">
        <v>117.5</v>
      </c>
      <c r="X135" s="112" t="n">
        <v>117.4</v>
      </c>
      <c r="Y135" s="112" t="n">
        <v>121.3</v>
      </c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03"/>
      <c r="CM135" s="103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E135" s="103"/>
      <c r="DF135" s="103"/>
      <c r="DG135" s="103"/>
      <c r="DH135" s="103"/>
      <c r="DI135" s="103"/>
      <c r="DJ135" s="103"/>
      <c r="DK135" s="103"/>
      <c r="DL135" s="103"/>
      <c r="DM135" s="103"/>
      <c r="DN135" s="103"/>
      <c r="DO135" s="103"/>
      <c r="DP135" s="103"/>
      <c r="DQ135" s="103"/>
      <c r="DR135" s="103"/>
      <c r="DS135" s="103"/>
      <c r="DT135" s="103"/>
      <c r="DU135" s="103"/>
      <c r="DV135" s="103"/>
      <c r="DW135" s="103"/>
      <c r="DX135" s="103"/>
      <c r="DY135" s="103"/>
      <c r="DZ135" s="103"/>
      <c r="EA135" s="103"/>
      <c r="EB135" s="103"/>
      <c r="EC135" s="103"/>
      <c r="ED135" s="103"/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  <c r="FA135" s="103"/>
      <c r="FB135" s="103"/>
      <c r="FC135" s="103"/>
      <c r="FD135" s="103"/>
      <c r="FE135" s="103"/>
      <c r="FF135" s="103"/>
      <c r="FG135" s="103"/>
      <c r="FH135" s="103"/>
      <c r="FI135" s="103"/>
      <c r="FJ135" s="103"/>
      <c r="FK135" s="103"/>
      <c r="FL135" s="103"/>
      <c r="FM135" s="103"/>
      <c r="FN135" s="103"/>
      <c r="FO135" s="103"/>
      <c r="FP135" s="103"/>
      <c r="FQ135" s="103"/>
      <c r="FR135" s="103"/>
      <c r="FS135" s="103"/>
      <c r="FT135" s="103"/>
      <c r="FU135" s="103"/>
      <c r="FV135" s="103"/>
      <c r="FW135" s="103"/>
      <c r="FX135" s="103"/>
      <c r="FY135" s="103"/>
      <c r="FZ135" s="103"/>
      <c r="GA135" s="103"/>
      <c r="GB135" s="103"/>
      <c r="GC135" s="103"/>
      <c r="GD135" s="103"/>
      <c r="GE135" s="103"/>
      <c r="GF135" s="103"/>
      <c r="GG135" s="103"/>
      <c r="GH135" s="103"/>
      <c r="GI135" s="103"/>
      <c r="GJ135" s="103"/>
    </row>
    <row r="136" customFormat="false" ht="21" hidden="false" customHeight="true" outlineLevel="0" collapsed="false">
      <c r="A136" s="113"/>
      <c r="B136" s="111" t="n">
        <v>7</v>
      </c>
      <c r="C136" s="112" t="n">
        <v>87.8</v>
      </c>
      <c r="D136" s="112" t="n">
        <v>82.7</v>
      </c>
      <c r="E136" s="112" t="n">
        <v>89</v>
      </c>
      <c r="F136" s="112" t="n">
        <v>69.9</v>
      </c>
      <c r="G136" s="112" t="n">
        <v>71</v>
      </c>
      <c r="H136" s="112" t="n">
        <v>72.2</v>
      </c>
      <c r="I136" s="112" t="n">
        <v>87.8</v>
      </c>
      <c r="J136" s="112" t="n">
        <v>142.7</v>
      </c>
      <c r="K136" s="112" t="n">
        <v>111.5</v>
      </c>
      <c r="L136" s="112" t="n">
        <v>103.1</v>
      </c>
      <c r="M136" s="112" t="n">
        <v>20.4</v>
      </c>
      <c r="N136" s="112" t="n">
        <v>144.9</v>
      </c>
      <c r="O136" s="112" t="n">
        <v>52</v>
      </c>
      <c r="P136" s="112" t="n">
        <v>82.2</v>
      </c>
      <c r="Q136" s="112" t="n">
        <v>115.6</v>
      </c>
      <c r="R136" s="112" t="n">
        <v>76.5</v>
      </c>
      <c r="S136" s="112" t="n">
        <v>94.8</v>
      </c>
      <c r="T136" s="112" t="n">
        <v>124.8</v>
      </c>
      <c r="U136" s="112" t="n">
        <v>56.1</v>
      </c>
      <c r="V136" s="112" t="n">
        <v>96.4</v>
      </c>
      <c r="W136" s="112" t="n">
        <v>126.8</v>
      </c>
      <c r="X136" s="112" t="n">
        <v>126.8</v>
      </c>
      <c r="Y136" s="112" t="n">
        <v>125.2</v>
      </c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03"/>
      <c r="CA136" s="103"/>
      <c r="CB136" s="103"/>
      <c r="CC136" s="103"/>
      <c r="CD136" s="103"/>
      <c r="CE136" s="103"/>
      <c r="CF136" s="103"/>
      <c r="CG136" s="103"/>
      <c r="CH136" s="103"/>
      <c r="CI136" s="103"/>
      <c r="CJ136" s="103"/>
      <c r="CK136" s="103"/>
      <c r="CL136" s="103"/>
      <c r="CM136" s="103"/>
      <c r="CN136" s="103"/>
      <c r="CO136" s="103"/>
      <c r="CP136" s="103"/>
      <c r="CQ136" s="103"/>
      <c r="CR136" s="103"/>
      <c r="CS136" s="103"/>
      <c r="CT136" s="103"/>
      <c r="CU136" s="103"/>
      <c r="CV136" s="103"/>
      <c r="CW136" s="103"/>
      <c r="CX136" s="103"/>
      <c r="CY136" s="103"/>
      <c r="CZ136" s="103"/>
      <c r="DA136" s="103"/>
      <c r="DB136" s="103"/>
      <c r="DC136" s="103"/>
      <c r="DD136" s="103"/>
      <c r="DE136" s="103"/>
      <c r="DF136" s="103"/>
      <c r="DG136" s="103"/>
      <c r="DH136" s="103"/>
      <c r="DI136" s="103"/>
      <c r="DJ136" s="103"/>
      <c r="DK136" s="103"/>
      <c r="DL136" s="103"/>
      <c r="DM136" s="103"/>
      <c r="DN136" s="103"/>
      <c r="DO136" s="103"/>
      <c r="DP136" s="103"/>
      <c r="DQ136" s="103"/>
      <c r="DR136" s="103"/>
      <c r="DS136" s="103"/>
      <c r="DT136" s="103"/>
      <c r="DU136" s="103"/>
      <c r="DV136" s="103"/>
      <c r="DW136" s="103"/>
      <c r="DX136" s="103"/>
      <c r="DY136" s="103"/>
      <c r="DZ136" s="103"/>
      <c r="EA136" s="103"/>
      <c r="EB136" s="103"/>
      <c r="EC136" s="103"/>
      <c r="ED136" s="103"/>
      <c r="EE136" s="103"/>
      <c r="EF136" s="103"/>
      <c r="EG136" s="103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X136" s="103"/>
      <c r="EY136" s="103"/>
      <c r="EZ136" s="103"/>
      <c r="FA136" s="103"/>
      <c r="FB136" s="103"/>
      <c r="FC136" s="103"/>
      <c r="FD136" s="103"/>
      <c r="FE136" s="103"/>
      <c r="FF136" s="103"/>
      <c r="FG136" s="103"/>
      <c r="FH136" s="103"/>
      <c r="FI136" s="103"/>
      <c r="FJ136" s="103"/>
      <c r="FK136" s="103"/>
      <c r="FL136" s="103"/>
      <c r="FM136" s="103"/>
      <c r="FN136" s="103"/>
      <c r="FO136" s="103"/>
      <c r="FP136" s="103"/>
      <c r="FQ136" s="103"/>
      <c r="FR136" s="103"/>
      <c r="FS136" s="103"/>
      <c r="FT136" s="103"/>
      <c r="FU136" s="103"/>
      <c r="FV136" s="103"/>
      <c r="FW136" s="103"/>
      <c r="FX136" s="103"/>
      <c r="FY136" s="103"/>
      <c r="FZ136" s="103"/>
      <c r="GA136" s="103"/>
      <c r="GB136" s="103"/>
      <c r="GC136" s="103"/>
      <c r="GD136" s="103"/>
      <c r="GE136" s="103"/>
      <c r="GF136" s="103"/>
      <c r="GG136" s="103"/>
      <c r="GH136" s="103"/>
      <c r="GI136" s="103"/>
      <c r="GJ136" s="103"/>
    </row>
    <row r="137" customFormat="false" ht="21" hidden="false" customHeight="true" outlineLevel="0" collapsed="false">
      <c r="A137" s="113"/>
      <c r="B137" s="111" t="n">
        <v>8</v>
      </c>
      <c r="C137" s="112" t="n">
        <v>81.5</v>
      </c>
      <c r="D137" s="112" t="n">
        <v>79.8</v>
      </c>
      <c r="E137" s="112" t="n">
        <v>82.4</v>
      </c>
      <c r="F137" s="112" t="n">
        <v>72.6</v>
      </c>
      <c r="G137" s="112" t="n">
        <v>75.6</v>
      </c>
      <c r="H137" s="112" t="n">
        <v>64.8</v>
      </c>
      <c r="I137" s="112" t="n">
        <v>78.5</v>
      </c>
      <c r="J137" s="112" t="n">
        <v>100.3</v>
      </c>
      <c r="K137" s="112" t="n">
        <v>103.2</v>
      </c>
      <c r="L137" s="112" t="n">
        <v>101.7</v>
      </c>
      <c r="M137" s="112" t="n">
        <v>16.3</v>
      </c>
      <c r="N137" s="112" t="n">
        <v>144.9</v>
      </c>
      <c r="O137" s="112" t="n">
        <v>52</v>
      </c>
      <c r="P137" s="112" t="n">
        <v>78.4</v>
      </c>
      <c r="Q137" s="112" t="n">
        <v>115.6</v>
      </c>
      <c r="R137" s="112" t="n">
        <v>76.5</v>
      </c>
      <c r="S137" s="112" t="n">
        <v>94.4</v>
      </c>
      <c r="T137" s="112" t="n">
        <v>124.8</v>
      </c>
      <c r="U137" s="112" t="n">
        <v>57.4</v>
      </c>
      <c r="V137" s="112" t="n">
        <v>90.6</v>
      </c>
      <c r="W137" s="112" t="n">
        <v>122.8</v>
      </c>
      <c r="X137" s="112" t="n">
        <v>122.8</v>
      </c>
      <c r="Y137" s="112" t="n">
        <v>121.6</v>
      </c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3"/>
      <c r="CJ137" s="103"/>
      <c r="CK137" s="103"/>
      <c r="CL137" s="103"/>
      <c r="CM137" s="103"/>
      <c r="CN137" s="103"/>
      <c r="CO137" s="103"/>
      <c r="CP137" s="103"/>
      <c r="CQ137" s="103"/>
      <c r="CR137" s="103"/>
      <c r="CS137" s="103"/>
      <c r="CT137" s="103"/>
      <c r="CU137" s="103"/>
      <c r="CV137" s="103"/>
      <c r="CW137" s="103"/>
      <c r="CX137" s="103"/>
      <c r="CY137" s="103"/>
      <c r="CZ137" s="103"/>
      <c r="DA137" s="103"/>
      <c r="DB137" s="103"/>
      <c r="DC137" s="103"/>
      <c r="DD137" s="103"/>
      <c r="DE137" s="103"/>
      <c r="DF137" s="103"/>
      <c r="DG137" s="103"/>
      <c r="DH137" s="103"/>
      <c r="DI137" s="103"/>
      <c r="DJ137" s="103"/>
      <c r="DK137" s="103"/>
      <c r="DL137" s="103"/>
      <c r="DM137" s="103"/>
      <c r="DN137" s="103"/>
      <c r="DO137" s="103"/>
      <c r="DP137" s="103"/>
      <c r="DQ137" s="103"/>
      <c r="DR137" s="103"/>
      <c r="DS137" s="103"/>
      <c r="DT137" s="103"/>
      <c r="DU137" s="103"/>
      <c r="DV137" s="103"/>
      <c r="DW137" s="103"/>
      <c r="DX137" s="103"/>
      <c r="DY137" s="103"/>
      <c r="DZ137" s="103"/>
      <c r="EA137" s="103"/>
      <c r="EB137" s="103"/>
      <c r="EC137" s="103"/>
      <c r="ED137" s="103"/>
      <c r="EE137" s="103"/>
      <c r="EF137" s="103"/>
      <c r="EG137" s="103"/>
      <c r="EH137" s="103"/>
      <c r="EI137" s="103"/>
      <c r="EJ137" s="103"/>
      <c r="EK137" s="103"/>
      <c r="EL137" s="103"/>
      <c r="EM137" s="103"/>
      <c r="EN137" s="103"/>
      <c r="EO137" s="103"/>
      <c r="EP137" s="103"/>
      <c r="EQ137" s="103"/>
      <c r="ER137" s="103"/>
      <c r="ES137" s="103"/>
      <c r="ET137" s="103"/>
      <c r="EU137" s="103"/>
      <c r="EV137" s="103"/>
      <c r="EW137" s="103"/>
      <c r="EX137" s="103"/>
      <c r="EY137" s="103"/>
      <c r="EZ137" s="103"/>
      <c r="FA137" s="103"/>
      <c r="FB137" s="103"/>
      <c r="FC137" s="103"/>
      <c r="FD137" s="103"/>
      <c r="FE137" s="103"/>
      <c r="FF137" s="103"/>
      <c r="FG137" s="103"/>
      <c r="FH137" s="103"/>
      <c r="FI137" s="103"/>
      <c r="FJ137" s="103"/>
      <c r="FK137" s="103"/>
      <c r="FL137" s="103"/>
      <c r="FM137" s="103"/>
      <c r="FN137" s="103"/>
      <c r="FO137" s="103"/>
      <c r="FP137" s="103"/>
      <c r="FQ137" s="103"/>
      <c r="FR137" s="103"/>
      <c r="FS137" s="103"/>
      <c r="FT137" s="103"/>
      <c r="FU137" s="103"/>
      <c r="FV137" s="103"/>
      <c r="FW137" s="103"/>
      <c r="FX137" s="103"/>
      <c r="FY137" s="103"/>
      <c r="FZ137" s="103"/>
      <c r="GA137" s="103"/>
      <c r="GB137" s="103"/>
      <c r="GC137" s="103"/>
      <c r="GD137" s="103"/>
      <c r="GE137" s="103"/>
      <c r="GF137" s="103"/>
      <c r="GG137" s="103"/>
      <c r="GH137" s="103"/>
      <c r="GI137" s="103"/>
      <c r="GJ137" s="103"/>
    </row>
    <row r="138" s="82" customFormat="true" ht="21" hidden="false" customHeight="true" outlineLevel="0" collapsed="false">
      <c r="A138" s="113"/>
      <c r="B138" s="111" t="n">
        <v>9</v>
      </c>
      <c r="C138" s="112" t="n">
        <v>82.1</v>
      </c>
      <c r="D138" s="112" t="n">
        <v>81.4</v>
      </c>
      <c r="E138" s="112" t="n">
        <v>82.7</v>
      </c>
      <c r="F138" s="112" t="n">
        <v>78.5</v>
      </c>
      <c r="G138" s="112" t="n">
        <v>95.9</v>
      </c>
      <c r="H138" s="112" t="n">
        <v>75</v>
      </c>
      <c r="I138" s="112" t="n">
        <v>74.1</v>
      </c>
      <c r="J138" s="112" t="n">
        <v>89.8</v>
      </c>
      <c r="K138" s="112" t="n">
        <v>91.6</v>
      </c>
      <c r="L138" s="112" t="n">
        <v>112.9</v>
      </c>
      <c r="M138" s="112" t="n">
        <v>49.5</v>
      </c>
      <c r="N138" s="112" t="n">
        <v>144.9</v>
      </c>
      <c r="O138" s="112" t="n">
        <v>65.9</v>
      </c>
      <c r="P138" s="112" t="n">
        <v>73.4</v>
      </c>
      <c r="Q138" s="112" t="n">
        <v>114.9</v>
      </c>
      <c r="R138" s="112" t="n">
        <v>76.5</v>
      </c>
      <c r="S138" s="112" t="n">
        <v>89.2</v>
      </c>
      <c r="T138" s="112" t="n">
        <v>124.8</v>
      </c>
      <c r="U138" s="112" t="n">
        <v>67.3</v>
      </c>
      <c r="V138" s="112" t="n">
        <v>89.5</v>
      </c>
      <c r="W138" s="112" t="n">
        <v>115.6</v>
      </c>
      <c r="X138" s="112" t="n">
        <v>115.6</v>
      </c>
      <c r="Y138" s="112" t="n">
        <v>115.8</v>
      </c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  <c r="BV138" s="103"/>
      <c r="BW138" s="103"/>
      <c r="BX138" s="103"/>
      <c r="BY138" s="103"/>
      <c r="BZ138" s="103"/>
      <c r="CA138" s="103"/>
      <c r="CB138" s="103"/>
      <c r="CC138" s="103"/>
      <c r="CD138" s="103"/>
      <c r="CE138" s="103"/>
      <c r="CF138" s="103"/>
      <c r="CG138" s="103"/>
      <c r="CH138" s="103"/>
      <c r="CI138" s="103"/>
      <c r="CJ138" s="103"/>
      <c r="CK138" s="103"/>
      <c r="CL138" s="103"/>
      <c r="CM138" s="103"/>
      <c r="CN138" s="103"/>
      <c r="CO138" s="103"/>
      <c r="CP138" s="103"/>
      <c r="CQ138" s="103"/>
      <c r="CR138" s="103"/>
      <c r="CS138" s="103"/>
      <c r="CT138" s="103"/>
      <c r="CU138" s="103"/>
      <c r="CV138" s="103"/>
      <c r="CW138" s="103"/>
      <c r="CX138" s="103"/>
      <c r="CY138" s="103"/>
      <c r="CZ138" s="103"/>
      <c r="DA138" s="103"/>
      <c r="DB138" s="103"/>
      <c r="DC138" s="103"/>
      <c r="DD138" s="103"/>
      <c r="DE138" s="103"/>
      <c r="DF138" s="103"/>
      <c r="DG138" s="103"/>
      <c r="DH138" s="103"/>
      <c r="DI138" s="103"/>
      <c r="DJ138" s="103"/>
      <c r="DK138" s="103"/>
      <c r="DL138" s="103"/>
      <c r="DM138" s="103"/>
      <c r="DN138" s="103"/>
      <c r="DO138" s="103"/>
      <c r="DP138" s="103"/>
      <c r="DQ138" s="103"/>
      <c r="DR138" s="103"/>
      <c r="DS138" s="103"/>
      <c r="DT138" s="103"/>
      <c r="DU138" s="103"/>
      <c r="DV138" s="103"/>
      <c r="DW138" s="103"/>
      <c r="DX138" s="103"/>
      <c r="DY138" s="103"/>
      <c r="DZ138" s="103"/>
      <c r="EA138" s="103"/>
      <c r="EB138" s="103"/>
      <c r="EC138" s="103"/>
      <c r="ED138" s="103"/>
      <c r="EE138" s="103"/>
      <c r="EF138" s="103"/>
      <c r="EG138" s="103"/>
      <c r="EH138" s="103"/>
      <c r="EI138" s="103"/>
      <c r="EJ138" s="103"/>
      <c r="EK138" s="103"/>
      <c r="EL138" s="103"/>
      <c r="EM138" s="103"/>
      <c r="EN138" s="103"/>
      <c r="EO138" s="103"/>
      <c r="EP138" s="103"/>
      <c r="EQ138" s="103"/>
      <c r="ER138" s="103"/>
      <c r="ES138" s="103"/>
      <c r="ET138" s="103"/>
      <c r="EU138" s="103"/>
      <c r="EV138" s="103"/>
      <c r="EW138" s="103"/>
      <c r="EX138" s="103"/>
      <c r="EY138" s="103"/>
      <c r="EZ138" s="103"/>
      <c r="FA138" s="103"/>
      <c r="FB138" s="103"/>
      <c r="FC138" s="103"/>
      <c r="FD138" s="103"/>
      <c r="FE138" s="103"/>
      <c r="FF138" s="103"/>
      <c r="FG138" s="103"/>
      <c r="FH138" s="103"/>
      <c r="FI138" s="103"/>
      <c r="FJ138" s="103"/>
      <c r="FK138" s="103"/>
      <c r="FL138" s="103"/>
      <c r="FM138" s="103"/>
      <c r="FN138" s="103"/>
      <c r="FO138" s="103"/>
      <c r="FP138" s="103"/>
      <c r="FQ138" s="103"/>
      <c r="FR138" s="103"/>
      <c r="FS138" s="103"/>
      <c r="FT138" s="103"/>
      <c r="FU138" s="103"/>
      <c r="FV138" s="103"/>
      <c r="FW138" s="103"/>
      <c r="FX138" s="103"/>
      <c r="FY138" s="103"/>
      <c r="FZ138" s="103"/>
      <c r="GA138" s="103"/>
      <c r="GB138" s="103"/>
      <c r="GC138" s="103"/>
      <c r="GD138" s="103"/>
      <c r="GE138" s="103"/>
      <c r="GF138" s="103"/>
      <c r="GG138" s="103"/>
      <c r="GH138" s="103"/>
      <c r="GI138" s="103"/>
      <c r="GJ138" s="103"/>
    </row>
    <row r="139" s="82" customFormat="true" ht="21" hidden="false" customHeight="true" outlineLevel="0" collapsed="false">
      <c r="A139" s="113"/>
      <c r="B139" s="111" t="n">
        <v>10</v>
      </c>
      <c r="C139" s="115" t="n">
        <v>91.2</v>
      </c>
      <c r="D139" s="112" t="n">
        <v>84.9</v>
      </c>
      <c r="E139" s="112" t="n">
        <v>92.3</v>
      </c>
      <c r="F139" s="112" t="n">
        <v>113.9</v>
      </c>
      <c r="G139" s="112" t="n">
        <v>89.7</v>
      </c>
      <c r="H139" s="112" t="n">
        <v>76.4</v>
      </c>
      <c r="I139" s="112" t="n">
        <v>84.1</v>
      </c>
      <c r="J139" s="112" t="n">
        <v>158.6</v>
      </c>
      <c r="K139" s="112" t="n">
        <v>92.6</v>
      </c>
      <c r="L139" s="112" t="n">
        <v>102.2</v>
      </c>
      <c r="M139" s="112" t="n">
        <v>17.9</v>
      </c>
      <c r="N139" s="112" t="n">
        <v>144.9</v>
      </c>
      <c r="O139" s="112" t="n">
        <v>85.9</v>
      </c>
      <c r="P139" s="112" t="n">
        <v>78.5</v>
      </c>
      <c r="Q139" s="112" t="n">
        <v>114.8</v>
      </c>
      <c r="R139" s="112" t="n">
        <v>76.5</v>
      </c>
      <c r="S139" s="112" t="n">
        <v>88.2</v>
      </c>
      <c r="T139" s="112" t="n">
        <v>124.8</v>
      </c>
      <c r="U139" s="112" t="n">
        <v>60</v>
      </c>
      <c r="V139" s="112" t="n">
        <v>94</v>
      </c>
      <c r="W139" s="112" t="n">
        <v>103.9</v>
      </c>
      <c r="X139" s="112" t="n">
        <v>103.7</v>
      </c>
      <c r="Y139" s="112" t="n">
        <v>110.9</v>
      </c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03"/>
      <c r="CM139" s="103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E139" s="103"/>
      <c r="DF139" s="103"/>
      <c r="DG139" s="103"/>
      <c r="DH139" s="103"/>
      <c r="DI139" s="103"/>
      <c r="DJ139" s="103"/>
      <c r="DK139" s="103"/>
      <c r="DL139" s="103"/>
      <c r="DM139" s="103"/>
      <c r="DN139" s="103"/>
      <c r="DO139" s="103"/>
      <c r="DP139" s="103"/>
      <c r="DQ139" s="103"/>
      <c r="DR139" s="103"/>
      <c r="DS139" s="103"/>
      <c r="DT139" s="103"/>
      <c r="DU139" s="103"/>
      <c r="DV139" s="103"/>
      <c r="DW139" s="103"/>
      <c r="DX139" s="103"/>
      <c r="DY139" s="103"/>
      <c r="DZ139" s="103"/>
      <c r="EA139" s="103"/>
      <c r="EB139" s="103"/>
      <c r="EC139" s="103"/>
      <c r="ED139" s="103"/>
      <c r="EE139" s="103"/>
      <c r="EF139" s="103"/>
      <c r="EG139" s="103"/>
      <c r="EH139" s="103"/>
      <c r="EI139" s="103"/>
      <c r="EJ139" s="103"/>
      <c r="EK139" s="103"/>
      <c r="EL139" s="103"/>
      <c r="EM139" s="103"/>
      <c r="EN139" s="103"/>
      <c r="EO139" s="103"/>
      <c r="EP139" s="103"/>
      <c r="EQ139" s="103"/>
      <c r="ER139" s="103"/>
      <c r="ES139" s="103"/>
      <c r="ET139" s="103"/>
      <c r="EU139" s="103"/>
      <c r="EV139" s="103"/>
      <c r="EW139" s="103"/>
      <c r="EX139" s="103"/>
      <c r="EY139" s="103"/>
      <c r="EZ139" s="103"/>
      <c r="FA139" s="103"/>
      <c r="FB139" s="103"/>
      <c r="FC139" s="103"/>
      <c r="FD139" s="103"/>
      <c r="FE139" s="103"/>
      <c r="FF139" s="103"/>
      <c r="FG139" s="103"/>
      <c r="FH139" s="103"/>
      <c r="FI139" s="103"/>
      <c r="FJ139" s="103"/>
      <c r="FK139" s="103"/>
      <c r="FL139" s="103"/>
      <c r="FM139" s="103"/>
      <c r="FN139" s="103"/>
      <c r="FO139" s="103"/>
      <c r="FP139" s="103"/>
      <c r="FQ139" s="103"/>
      <c r="FR139" s="103"/>
      <c r="FS139" s="103"/>
      <c r="FT139" s="103"/>
      <c r="FU139" s="103"/>
      <c r="FV139" s="103"/>
      <c r="FW139" s="103"/>
      <c r="FX139" s="103"/>
      <c r="FY139" s="103"/>
      <c r="FZ139" s="103"/>
      <c r="GA139" s="103"/>
      <c r="GB139" s="103"/>
      <c r="GC139" s="103"/>
      <c r="GD139" s="103"/>
      <c r="GE139" s="103"/>
      <c r="GF139" s="103"/>
      <c r="GG139" s="103"/>
      <c r="GH139" s="103"/>
      <c r="GI139" s="103"/>
      <c r="GJ139" s="103"/>
    </row>
    <row r="140" s="82" customFormat="true" ht="21" hidden="false" customHeight="true" outlineLevel="0" collapsed="false">
      <c r="A140" s="116" t="s">
        <v>121</v>
      </c>
      <c r="B140" s="116"/>
      <c r="C140" s="112" t="n">
        <v>6.4</v>
      </c>
      <c r="D140" s="117" t="n">
        <v>2.7</v>
      </c>
      <c r="E140" s="117" t="n">
        <v>7.1</v>
      </c>
      <c r="F140" s="117" t="n">
        <v>32</v>
      </c>
      <c r="G140" s="117" t="n">
        <v>28.1</v>
      </c>
      <c r="H140" s="117" t="n">
        <v>-6</v>
      </c>
      <c r="I140" s="117" t="n">
        <v>-0.8</v>
      </c>
      <c r="J140" s="117" t="n">
        <v>34.7</v>
      </c>
      <c r="K140" s="117" t="n">
        <v>0.4</v>
      </c>
      <c r="L140" s="117" t="n">
        <v>0.6</v>
      </c>
      <c r="M140" s="117" t="n">
        <v>12.6</v>
      </c>
      <c r="N140" s="117" t="n">
        <v>0</v>
      </c>
      <c r="O140" s="117" t="n">
        <v>32</v>
      </c>
      <c r="P140" s="117" t="n">
        <v>0.8</v>
      </c>
      <c r="Q140" s="117" t="n">
        <v>1.7</v>
      </c>
      <c r="R140" s="117" t="n">
        <v>0</v>
      </c>
      <c r="S140" s="117" t="n">
        <v>21</v>
      </c>
      <c r="T140" s="117" t="n">
        <v>0</v>
      </c>
      <c r="U140" s="117" t="n">
        <v>-16.8</v>
      </c>
      <c r="V140" s="117" t="n">
        <v>3.8</v>
      </c>
      <c r="W140" s="117" t="n">
        <v>-3.6</v>
      </c>
      <c r="X140" s="117" t="n">
        <v>-3.7</v>
      </c>
      <c r="Y140" s="117" t="n">
        <v>0.9</v>
      </c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18"/>
      <c r="BB140" s="118"/>
      <c r="BC140" s="118"/>
      <c r="BD140" s="118"/>
      <c r="BE140" s="118"/>
      <c r="BF140" s="118"/>
      <c r="BG140" s="118"/>
      <c r="BH140" s="118"/>
      <c r="BI140" s="118"/>
      <c r="BJ140" s="118"/>
      <c r="BK140" s="118"/>
      <c r="BL140" s="118"/>
      <c r="BM140" s="118"/>
      <c r="BN140" s="118"/>
      <c r="BO140" s="118"/>
      <c r="BP140" s="118"/>
      <c r="BQ140" s="118"/>
      <c r="BR140" s="118"/>
      <c r="BS140" s="118"/>
      <c r="BT140" s="118"/>
      <c r="BU140" s="118"/>
      <c r="BV140" s="118"/>
      <c r="BW140" s="118"/>
      <c r="BX140" s="118"/>
      <c r="BY140" s="118"/>
      <c r="BZ140" s="118"/>
      <c r="CA140" s="118"/>
      <c r="CB140" s="118"/>
      <c r="CC140" s="118"/>
      <c r="CD140" s="118"/>
      <c r="CE140" s="118"/>
      <c r="CF140" s="118"/>
      <c r="CG140" s="118"/>
      <c r="CH140" s="118"/>
      <c r="CI140" s="118"/>
      <c r="CJ140" s="118"/>
      <c r="CK140" s="118"/>
      <c r="CL140" s="118"/>
      <c r="CM140" s="118"/>
      <c r="CN140" s="118"/>
      <c r="CO140" s="118"/>
      <c r="CP140" s="118"/>
      <c r="CQ140" s="118"/>
      <c r="CR140" s="118"/>
      <c r="CS140" s="118"/>
      <c r="CT140" s="118"/>
      <c r="CU140" s="118"/>
      <c r="CV140" s="118"/>
      <c r="CW140" s="118"/>
      <c r="CX140" s="118"/>
      <c r="CY140" s="118"/>
      <c r="CZ140" s="118"/>
      <c r="DA140" s="118"/>
      <c r="DB140" s="118"/>
      <c r="DC140" s="118"/>
      <c r="DD140" s="118"/>
      <c r="DE140" s="118"/>
      <c r="DF140" s="118"/>
      <c r="DG140" s="118"/>
      <c r="DH140" s="118"/>
      <c r="DI140" s="118"/>
      <c r="DJ140" s="118"/>
      <c r="DK140" s="118"/>
      <c r="DL140" s="118"/>
      <c r="DM140" s="118"/>
      <c r="DN140" s="118"/>
      <c r="DO140" s="118"/>
      <c r="DP140" s="118"/>
      <c r="DQ140" s="118"/>
      <c r="DR140" s="118"/>
      <c r="DS140" s="118"/>
      <c r="DT140" s="118"/>
      <c r="DU140" s="118"/>
      <c r="DV140" s="118"/>
      <c r="DW140" s="118"/>
      <c r="DX140" s="118"/>
      <c r="DY140" s="118"/>
      <c r="DZ140" s="118"/>
      <c r="EA140" s="118"/>
      <c r="EB140" s="118"/>
      <c r="EC140" s="118"/>
      <c r="ED140" s="118"/>
      <c r="EE140" s="118"/>
      <c r="EF140" s="118"/>
      <c r="EG140" s="118"/>
      <c r="EH140" s="118"/>
      <c r="EI140" s="118"/>
      <c r="EJ140" s="118"/>
      <c r="EK140" s="118"/>
      <c r="EL140" s="118"/>
      <c r="EM140" s="118"/>
      <c r="EN140" s="118"/>
      <c r="EO140" s="118"/>
      <c r="EP140" s="118"/>
      <c r="EQ140" s="118"/>
      <c r="ER140" s="118"/>
      <c r="ES140" s="118"/>
      <c r="ET140" s="118"/>
      <c r="EU140" s="118"/>
      <c r="EV140" s="118"/>
      <c r="EW140" s="118"/>
      <c r="EX140" s="118"/>
      <c r="EY140" s="118"/>
      <c r="EZ140" s="118"/>
      <c r="FA140" s="118"/>
      <c r="FB140" s="118"/>
      <c r="FC140" s="118"/>
      <c r="FD140" s="118"/>
      <c r="FE140" s="118"/>
      <c r="FF140" s="118"/>
      <c r="FG140" s="118"/>
      <c r="FH140" s="118"/>
      <c r="FI140" s="118"/>
      <c r="FJ140" s="118"/>
      <c r="FK140" s="118"/>
      <c r="FL140" s="118"/>
      <c r="FM140" s="118"/>
      <c r="FN140" s="118"/>
      <c r="FO140" s="118"/>
      <c r="FP140" s="118"/>
      <c r="FQ140" s="118"/>
      <c r="FR140" s="118"/>
      <c r="FS140" s="118"/>
      <c r="FT140" s="118"/>
      <c r="FU140" s="118"/>
      <c r="FV140" s="118"/>
      <c r="FW140" s="118"/>
      <c r="FX140" s="118"/>
      <c r="FY140" s="118"/>
      <c r="FZ140" s="118"/>
      <c r="GA140" s="118"/>
      <c r="GB140" s="118"/>
      <c r="GC140" s="118"/>
      <c r="GD140" s="118"/>
      <c r="GE140" s="118"/>
      <c r="GF140" s="118"/>
      <c r="GG140" s="118"/>
      <c r="GH140" s="118"/>
      <c r="GI140" s="118"/>
      <c r="GJ140" s="118"/>
    </row>
    <row r="141" customFormat="false" ht="21" hidden="false" customHeight="true" outlineLevel="0" collapsed="false">
      <c r="A141" s="119" t="s">
        <v>6</v>
      </c>
      <c r="B141" s="119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</row>
    <row r="142" customFormat="false" ht="21" hidden="true" customHeight="true" outlineLevel="0" collapsed="false">
      <c r="A142" s="110" t="s">
        <v>111</v>
      </c>
      <c r="B142" s="111" t="n">
        <v>1</v>
      </c>
      <c r="C142" s="112" t="n">
        <v>117.1</v>
      </c>
      <c r="D142" s="112" t="n">
        <v>110.5</v>
      </c>
      <c r="E142" s="112" t="n">
        <v>116.6</v>
      </c>
      <c r="F142" s="112" t="n">
        <v>100.5</v>
      </c>
      <c r="G142" s="112" t="n">
        <v>128.8</v>
      </c>
      <c r="H142" s="112" t="n">
        <v>106.4</v>
      </c>
      <c r="I142" s="112" t="n">
        <v>95.4</v>
      </c>
      <c r="J142" s="112" t="n">
        <v>177.4</v>
      </c>
      <c r="K142" s="112" t="n">
        <v>104.1</v>
      </c>
      <c r="L142" s="112" t="n">
        <v>90.8</v>
      </c>
      <c r="M142" s="112" t="n">
        <v>54.5</v>
      </c>
      <c r="N142" s="112" t="n">
        <v>111.6</v>
      </c>
      <c r="O142" s="112" t="n">
        <v>94.9</v>
      </c>
      <c r="P142" s="112" t="n">
        <v>110.3</v>
      </c>
      <c r="Q142" s="112" t="n">
        <v>98.2</v>
      </c>
      <c r="R142" s="112" t="n">
        <v>143.5</v>
      </c>
      <c r="S142" s="112" t="n">
        <v>101.9</v>
      </c>
      <c r="T142" s="112" t="n">
        <v>88.5</v>
      </c>
      <c r="U142" s="112" t="n">
        <v>132</v>
      </c>
      <c r="V142" s="112" t="n">
        <v>111.6</v>
      </c>
      <c r="W142" s="112" t="n">
        <v>92.7</v>
      </c>
      <c r="X142" s="112" t="n">
        <v>92.9</v>
      </c>
      <c r="Y142" s="112" t="n">
        <v>85.4</v>
      </c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  <c r="BS142" s="103"/>
      <c r="BT142" s="103"/>
      <c r="BU142" s="103"/>
      <c r="BV142" s="103"/>
      <c r="BW142" s="103"/>
      <c r="BX142" s="103"/>
      <c r="BY142" s="103"/>
      <c r="BZ142" s="103"/>
      <c r="CA142" s="103"/>
      <c r="CB142" s="103"/>
      <c r="CC142" s="103"/>
      <c r="CD142" s="103"/>
      <c r="CE142" s="103"/>
      <c r="CF142" s="103"/>
      <c r="CG142" s="103"/>
      <c r="CH142" s="103"/>
      <c r="CI142" s="103"/>
      <c r="CJ142" s="103"/>
      <c r="CK142" s="103"/>
      <c r="CL142" s="103"/>
      <c r="CM142" s="103"/>
      <c r="CN142" s="103"/>
      <c r="CO142" s="103"/>
      <c r="CP142" s="103"/>
      <c r="CQ142" s="103"/>
      <c r="CR142" s="103"/>
      <c r="CS142" s="103"/>
      <c r="CT142" s="103"/>
      <c r="CU142" s="103"/>
      <c r="CV142" s="103"/>
      <c r="CW142" s="103"/>
      <c r="CX142" s="103"/>
      <c r="CY142" s="103"/>
      <c r="CZ142" s="103"/>
      <c r="DA142" s="103"/>
      <c r="DB142" s="103"/>
      <c r="DC142" s="103"/>
      <c r="DD142" s="103"/>
      <c r="DE142" s="103"/>
      <c r="DF142" s="103"/>
      <c r="DG142" s="103"/>
      <c r="DH142" s="103"/>
      <c r="DI142" s="103"/>
      <c r="DJ142" s="103"/>
      <c r="DK142" s="103"/>
      <c r="DL142" s="103"/>
      <c r="DM142" s="103"/>
      <c r="DN142" s="103"/>
      <c r="DO142" s="103"/>
      <c r="DP142" s="103"/>
      <c r="DQ142" s="103"/>
      <c r="DR142" s="103"/>
      <c r="DS142" s="103"/>
      <c r="DT142" s="103"/>
      <c r="DU142" s="103"/>
      <c r="DV142" s="103"/>
      <c r="DW142" s="103"/>
      <c r="DX142" s="103"/>
      <c r="DY142" s="103"/>
      <c r="DZ142" s="103"/>
      <c r="EA142" s="103"/>
      <c r="EB142" s="103"/>
      <c r="EC142" s="103"/>
      <c r="ED142" s="103"/>
      <c r="EE142" s="103"/>
      <c r="EF142" s="103"/>
      <c r="EG142" s="103"/>
      <c r="EH142" s="103"/>
      <c r="EI142" s="103"/>
      <c r="EJ142" s="103"/>
      <c r="EK142" s="103"/>
      <c r="EL142" s="103"/>
      <c r="EM142" s="103"/>
      <c r="EN142" s="103"/>
      <c r="EO142" s="103"/>
      <c r="EP142" s="103"/>
      <c r="EQ142" s="103"/>
      <c r="ER142" s="103"/>
      <c r="ES142" s="103"/>
      <c r="ET142" s="103"/>
      <c r="EU142" s="103"/>
      <c r="EV142" s="103"/>
      <c r="EW142" s="103"/>
      <c r="EX142" s="103"/>
      <c r="EY142" s="103"/>
      <c r="EZ142" s="103"/>
      <c r="FA142" s="103"/>
      <c r="FB142" s="103"/>
      <c r="FC142" s="103"/>
      <c r="FD142" s="103"/>
      <c r="FE142" s="103"/>
      <c r="FF142" s="103"/>
      <c r="FG142" s="103"/>
      <c r="FH142" s="103"/>
      <c r="FI142" s="103"/>
      <c r="FJ142" s="103"/>
      <c r="FK142" s="103"/>
      <c r="FL142" s="103"/>
      <c r="FM142" s="103"/>
      <c r="FN142" s="103"/>
      <c r="FO142" s="103"/>
      <c r="FP142" s="103"/>
      <c r="FQ142" s="103"/>
      <c r="FR142" s="103"/>
      <c r="FS142" s="103"/>
      <c r="FT142" s="103"/>
      <c r="FU142" s="103"/>
      <c r="FV142" s="103"/>
      <c r="FW142" s="103"/>
      <c r="FX142" s="103"/>
      <c r="FY142" s="103"/>
      <c r="FZ142" s="103"/>
      <c r="GA142" s="103"/>
      <c r="GB142" s="103"/>
      <c r="GC142" s="103"/>
      <c r="GD142" s="103"/>
      <c r="GE142" s="103"/>
      <c r="GF142" s="103"/>
      <c r="GG142" s="103"/>
      <c r="GH142" s="103"/>
      <c r="GI142" s="103"/>
      <c r="GJ142" s="103"/>
    </row>
    <row r="143" customFormat="false" ht="21" hidden="true" customHeight="true" outlineLevel="0" collapsed="false">
      <c r="A143" s="113"/>
      <c r="B143" s="111" t="n">
        <v>2</v>
      </c>
      <c r="C143" s="112" t="n">
        <v>114.6</v>
      </c>
      <c r="D143" s="112" t="n">
        <v>111</v>
      </c>
      <c r="E143" s="112" t="n">
        <v>114.1</v>
      </c>
      <c r="F143" s="112" t="n">
        <v>100</v>
      </c>
      <c r="G143" s="112" t="n">
        <v>126.3</v>
      </c>
      <c r="H143" s="112" t="n">
        <v>111.6</v>
      </c>
      <c r="I143" s="112" t="n">
        <v>95.6</v>
      </c>
      <c r="J143" s="112" t="n">
        <v>145.2</v>
      </c>
      <c r="K143" s="112" t="n">
        <v>109.3</v>
      </c>
      <c r="L143" s="112" t="n">
        <v>60.6</v>
      </c>
      <c r="M143" s="112" t="n">
        <v>55.2</v>
      </c>
      <c r="N143" s="112" t="n">
        <v>64.8</v>
      </c>
      <c r="O143" s="112" t="n">
        <v>82.1</v>
      </c>
      <c r="P143" s="112" t="n">
        <v>112.5</v>
      </c>
      <c r="Q143" s="112" t="n">
        <v>95.7</v>
      </c>
      <c r="R143" s="112" t="n">
        <v>140.8</v>
      </c>
      <c r="S143" s="112" t="n">
        <v>94.9</v>
      </c>
      <c r="T143" s="112" t="n">
        <v>85.7</v>
      </c>
      <c r="U143" s="112" t="n">
        <v>126.1</v>
      </c>
      <c r="V143" s="112" t="n">
        <v>109.9</v>
      </c>
      <c r="W143" s="112" t="n">
        <v>92.8</v>
      </c>
      <c r="X143" s="112" t="n">
        <v>93</v>
      </c>
      <c r="Y143" s="112" t="n">
        <v>86.8</v>
      </c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/>
      <c r="BW143" s="103"/>
      <c r="BX143" s="103"/>
      <c r="BY143" s="103"/>
      <c r="BZ143" s="103"/>
      <c r="CA143" s="103"/>
      <c r="CB143" s="103"/>
      <c r="CC143" s="103"/>
      <c r="CD143" s="103"/>
      <c r="CE143" s="103"/>
      <c r="CF143" s="103"/>
      <c r="CG143" s="103"/>
      <c r="CH143" s="103"/>
      <c r="CI143" s="103"/>
      <c r="CJ143" s="103"/>
      <c r="CK143" s="103"/>
      <c r="CL143" s="103"/>
      <c r="CM143" s="103"/>
      <c r="CN143" s="103"/>
      <c r="CO143" s="103"/>
      <c r="CP143" s="103"/>
      <c r="CQ143" s="103"/>
      <c r="CR143" s="103"/>
      <c r="CS143" s="103"/>
      <c r="CT143" s="103"/>
      <c r="CU143" s="103"/>
      <c r="CV143" s="103"/>
      <c r="CW143" s="103"/>
      <c r="CX143" s="103"/>
      <c r="CY143" s="103"/>
      <c r="CZ143" s="103"/>
      <c r="DA143" s="103"/>
      <c r="DB143" s="103"/>
      <c r="DC143" s="103"/>
      <c r="DD143" s="103"/>
      <c r="DE143" s="103"/>
      <c r="DF143" s="103"/>
      <c r="DG143" s="103"/>
      <c r="DH143" s="103"/>
      <c r="DI143" s="103"/>
      <c r="DJ143" s="103"/>
      <c r="DK143" s="103"/>
      <c r="DL143" s="103"/>
      <c r="DM143" s="103"/>
      <c r="DN143" s="103"/>
      <c r="DO143" s="103"/>
      <c r="DP143" s="103"/>
      <c r="DQ143" s="103"/>
      <c r="DR143" s="103"/>
      <c r="DS143" s="103"/>
      <c r="DT143" s="103"/>
      <c r="DU143" s="103"/>
      <c r="DV143" s="103"/>
      <c r="DW143" s="103"/>
      <c r="DX143" s="103"/>
      <c r="DY143" s="103"/>
      <c r="DZ143" s="103"/>
      <c r="EA143" s="103"/>
      <c r="EB143" s="103"/>
      <c r="EC143" s="103"/>
      <c r="ED143" s="103"/>
      <c r="EE143" s="103"/>
      <c r="EF143" s="103"/>
      <c r="EG143" s="103"/>
      <c r="EH143" s="103"/>
      <c r="EI143" s="103"/>
      <c r="EJ143" s="103"/>
      <c r="EK143" s="103"/>
      <c r="EL143" s="103"/>
      <c r="EM143" s="103"/>
      <c r="EN143" s="103"/>
      <c r="EO143" s="103"/>
      <c r="EP143" s="103"/>
      <c r="EQ143" s="103"/>
      <c r="ER143" s="103"/>
      <c r="ES143" s="103"/>
      <c r="ET143" s="103"/>
      <c r="EU143" s="103"/>
      <c r="EV143" s="103"/>
      <c r="EW143" s="103"/>
      <c r="EX143" s="103"/>
      <c r="EY143" s="103"/>
      <c r="EZ143" s="103"/>
      <c r="FA143" s="103"/>
      <c r="FB143" s="103"/>
      <c r="FC143" s="103"/>
      <c r="FD143" s="103"/>
      <c r="FE143" s="103"/>
      <c r="FF143" s="103"/>
      <c r="FG143" s="103"/>
      <c r="FH143" s="103"/>
      <c r="FI143" s="103"/>
      <c r="FJ143" s="103"/>
      <c r="FK143" s="103"/>
      <c r="FL143" s="103"/>
      <c r="FM143" s="103"/>
      <c r="FN143" s="103"/>
      <c r="FO143" s="103"/>
      <c r="FP143" s="103"/>
      <c r="FQ143" s="103"/>
      <c r="FR143" s="103"/>
      <c r="FS143" s="103"/>
      <c r="FT143" s="103"/>
      <c r="FU143" s="103"/>
      <c r="FV143" s="103"/>
      <c r="FW143" s="103"/>
      <c r="FX143" s="103"/>
      <c r="FY143" s="103"/>
      <c r="FZ143" s="103"/>
      <c r="GA143" s="103"/>
      <c r="GB143" s="103"/>
      <c r="GC143" s="103"/>
      <c r="GD143" s="103"/>
      <c r="GE143" s="103"/>
      <c r="GF143" s="103"/>
      <c r="GG143" s="103"/>
      <c r="GH143" s="103"/>
      <c r="GI143" s="103"/>
      <c r="GJ143" s="103"/>
    </row>
    <row r="144" customFormat="false" ht="21" hidden="true" customHeight="true" outlineLevel="0" collapsed="false">
      <c r="A144" s="113"/>
      <c r="B144" s="111" t="n">
        <v>3</v>
      </c>
      <c r="C144" s="112" t="n">
        <v>117</v>
      </c>
      <c r="D144" s="112" t="n">
        <v>113.7</v>
      </c>
      <c r="E144" s="112" t="n">
        <v>116.6</v>
      </c>
      <c r="F144" s="112" t="n">
        <v>100.4</v>
      </c>
      <c r="G144" s="112" t="n">
        <v>134.3</v>
      </c>
      <c r="H144" s="112" t="n">
        <v>107.6</v>
      </c>
      <c r="I144" s="112" t="n">
        <v>108.6</v>
      </c>
      <c r="J144" s="112" t="n">
        <v>163.3</v>
      </c>
      <c r="K144" s="112" t="n">
        <v>108.4</v>
      </c>
      <c r="L144" s="112" t="n">
        <v>65.4</v>
      </c>
      <c r="M144" s="112" t="n">
        <v>52.3</v>
      </c>
      <c r="N144" s="112" t="n">
        <v>52.4</v>
      </c>
      <c r="O144" s="112" t="n">
        <v>118</v>
      </c>
      <c r="P144" s="112" t="n">
        <v>118.1</v>
      </c>
      <c r="Q144" s="112" t="n">
        <v>95.3</v>
      </c>
      <c r="R144" s="112" t="n">
        <v>127.6</v>
      </c>
      <c r="S144" s="112" t="n">
        <v>100.7</v>
      </c>
      <c r="T144" s="112" t="n">
        <v>90.3</v>
      </c>
      <c r="U144" s="112" t="n">
        <v>127.8</v>
      </c>
      <c r="V144" s="112" t="n">
        <v>111.9</v>
      </c>
      <c r="W144" s="112" t="n">
        <v>93.4</v>
      </c>
      <c r="X144" s="112" t="n">
        <v>93.6</v>
      </c>
      <c r="Y144" s="112" t="n">
        <v>84.7</v>
      </c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BJ144" s="103"/>
      <c r="BK144" s="103"/>
      <c r="BL144" s="103"/>
      <c r="BM144" s="103"/>
      <c r="BN144" s="103"/>
      <c r="BO144" s="103"/>
      <c r="BP144" s="103"/>
      <c r="BQ144" s="103"/>
      <c r="BR144" s="103"/>
      <c r="BS144" s="103"/>
      <c r="BT144" s="103"/>
      <c r="BU144" s="103"/>
      <c r="BV144" s="103"/>
      <c r="BW144" s="103"/>
      <c r="BX144" s="103"/>
      <c r="BY144" s="103"/>
      <c r="BZ144" s="103"/>
      <c r="CA144" s="103"/>
      <c r="CB144" s="103"/>
      <c r="CC144" s="103"/>
      <c r="CD144" s="103"/>
      <c r="CE144" s="103"/>
      <c r="CF144" s="103"/>
      <c r="CG144" s="103"/>
      <c r="CH144" s="103"/>
      <c r="CI144" s="103"/>
      <c r="CJ144" s="103"/>
      <c r="CK144" s="103"/>
      <c r="CL144" s="103"/>
      <c r="CM144" s="103"/>
      <c r="CN144" s="103"/>
      <c r="CO144" s="103"/>
      <c r="CP144" s="103"/>
      <c r="CQ144" s="103"/>
      <c r="CR144" s="103"/>
      <c r="CS144" s="103"/>
      <c r="CT144" s="103"/>
      <c r="CU144" s="103"/>
      <c r="CV144" s="103"/>
      <c r="CW144" s="103"/>
      <c r="CX144" s="103"/>
      <c r="CY144" s="103"/>
      <c r="CZ144" s="103"/>
      <c r="DA144" s="103"/>
      <c r="DB144" s="103"/>
      <c r="DC144" s="103"/>
      <c r="DD144" s="103"/>
      <c r="DE144" s="103"/>
      <c r="DF144" s="103"/>
      <c r="DG144" s="103"/>
      <c r="DH144" s="103"/>
      <c r="DI144" s="103"/>
      <c r="DJ144" s="103"/>
      <c r="DK144" s="103"/>
      <c r="DL144" s="103"/>
      <c r="DM144" s="103"/>
      <c r="DN144" s="103"/>
      <c r="DO144" s="103"/>
      <c r="DP144" s="103"/>
      <c r="DQ144" s="103"/>
      <c r="DR144" s="103"/>
      <c r="DS144" s="103"/>
      <c r="DT144" s="103"/>
      <c r="DU144" s="103"/>
      <c r="DV144" s="103"/>
      <c r="DW144" s="103"/>
      <c r="DX144" s="103"/>
      <c r="DY144" s="103"/>
      <c r="DZ144" s="103"/>
      <c r="EA144" s="103"/>
      <c r="EB144" s="103"/>
      <c r="EC144" s="103"/>
      <c r="ED144" s="103"/>
      <c r="EE144" s="103"/>
      <c r="EF144" s="103"/>
      <c r="EG144" s="103"/>
      <c r="EH144" s="103"/>
      <c r="EI144" s="103"/>
      <c r="EJ144" s="103"/>
      <c r="EK144" s="103"/>
      <c r="EL144" s="103"/>
      <c r="EM144" s="103"/>
      <c r="EN144" s="103"/>
      <c r="EO144" s="103"/>
      <c r="EP144" s="103"/>
      <c r="EQ144" s="103"/>
      <c r="ER144" s="103"/>
      <c r="ES144" s="103"/>
      <c r="ET144" s="103"/>
      <c r="EU144" s="103"/>
      <c r="EV144" s="103"/>
      <c r="EW144" s="103"/>
      <c r="EX144" s="103"/>
      <c r="EY144" s="103"/>
      <c r="EZ144" s="103"/>
      <c r="FA144" s="103"/>
      <c r="FB144" s="103"/>
      <c r="FC144" s="103"/>
      <c r="FD144" s="103"/>
      <c r="FE144" s="103"/>
      <c r="FF144" s="103"/>
      <c r="FG144" s="103"/>
      <c r="FH144" s="103"/>
      <c r="FI144" s="103"/>
      <c r="FJ144" s="103"/>
      <c r="FK144" s="103"/>
      <c r="FL144" s="103"/>
      <c r="FM144" s="103"/>
      <c r="FN144" s="103"/>
      <c r="FO144" s="103"/>
      <c r="FP144" s="103"/>
      <c r="FQ144" s="103"/>
      <c r="FR144" s="103"/>
      <c r="FS144" s="103"/>
      <c r="FT144" s="103"/>
      <c r="FU144" s="103"/>
      <c r="FV144" s="103"/>
      <c r="FW144" s="103"/>
      <c r="FX144" s="103"/>
      <c r="FY144" s="103"/>
      <c r="FZ144" s="103"/>
      <c r="GA144" s="103"/>
      <c r="GB144" s="103"/>
      <c r="GC144" s="103"/>
      <c r="GD144" s="103"/>
      <c r="GE144" s="103"/>
      <c r="GF144" s="103"/>
      <c r="GG144" s="103"/>
      <c r="GH144" s="103"/>
      <c r="GI144" s="103"/>
      <c r="GJ144" s="103"/>
    </row>
    <row r="145" customFormat="false" ht="21" hidden="true" customHeight="true" outlineLevel="0" collapsed="false">
      <c r="A145" s="110"/>
      <c r="B145" s="111" t="n">
        <v>4</v>
      </c>
      <c r="C145" s="112" t="n">
        <v>124.3</v>
      </c>
      <c r="D145" s="112" t="n">
        <v>114.5</v>
      </c>
      <c r="E145" s="112" t="n">
        <v>124</v>
      </c>
      <c r="F145" s="112" t="n">
        <v>94.6</v>
      </c>
      <c r="G145" s="112" t="n">
        <v>160.1</v>
      </c>
      <c r="H145" s="112" t="n">
        <v>109</v>
      </c>
      <c r="I145" s="112" t="n">
        <v>114</v>
      </c>
      <c r="J145" s="112" t="n">
        <v>240.7</v>
      </c>
      <c r="K145" s="112" t="n">
        <v>114</v>
      </c>
      <c r="L145" s="112" t="n">
        <v>149.8</v>
      </c>
      <c r="M145" s="112" t="n">
        <v>112</v>
      </c>
      <c r="N145" s="112" t="n">
        <v>175.2</v>
      </c>
      <c r="O145" s="112" t="n">
        <v>112.6</v>
      </c>
      <c r="P145" s="112" t="n">
        <v>111.4</v>
      </c>
      <c r="Q145" s="112" t="n">
        <v>112.3</v>
      </c>
      <c r="R145" s="112" t="n">
        <v>123.5</v>
      </c>
      <c r="S145" s="112" t="n">
        <v>101.9</v>
      </c>
      <c r="T145" s="112" t="n">
        <v>111.9</v>
      </c>
      <c r="U145" s="112" t="n">
        <v>129.9</v>
      </c>
      <c r="V145" s="112" t="n">
        <v>118.8</v>
      </c>
      <c r="W145" s="112" t="n">
        <v>94.9</v>
      </c>
      <c r="X145" s="112" t="n">
        <v>95.2</v>
      </c>
      <c r="Y145" s="112" t="n">
        <v>85.4</v>
      </c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03"/>
      <c r="CA145" s="103"/>
      <c r="CB145" s="103"/>
      <c r="CC145" s="103"/>
      <c r="CD145" s="103"/>
      <c r="CE145" s="103"/>
      <c r="CF145" s="103"/>
      <c r="CG145" s="103"/>
      <c r="CH145" s="103"/>
      <c r="CI145" s="103"/>
      <c r="CJ145" s="103"/>
      <c r="CK145" s="103"/>
      <c r="CL145" s="103"/>
      <c r="CM145" s="103"/>
      <c r="CN145" s="103"/>
      <c r="CO145" s="103"/>
      <c r="CP145" s="103"/>
      <c r="CQ145" s="103"/>
      <c r="CR145" s="103"/>
      <c r="CS145" s="103"/>
      <c r="CT145" s="103"/>
      <c r="CU145" s="103"/>
      <c r="CV145" s="103"/>
      <c r="CW145" s="103"/>
      <c r="CX145" s="103"/>
      <c r="CY145" s="103"/>
      <c r="CZ145" s="103"/>
      <c r="DA145" s="103"/>
      <c r="DB145" s="103"/>
      <c r="DC145" s="103"/>
      <c r="DD145" s="103"/>
      <c r="DE145" s="103"/>
      <c r="DF145" s="103"/>
      <c r="DG145" s="103"/>
      <c r="DH145" s="103"/>
      <c r="DI145" s="103"/>
      <c r="DJ145" s="103"/>
      <c r="DK145" s="103"/>
      <c r="DL145" s="103"/>
      <c r="DM145" s="103"/>
      <c r="DN145" s="103"/>
      <c r="DO145" s="103"/>
      <c r="DP145" s="103"/>
      <c r="DQ145" s="103"/>
      <c r="DR145" s="103"/>
      <c r="DS145" s="103"/>
      <c r="DT145" s="103"/>
      <c r="DU145" s="103"/>
      <c r="DV145" s="103"/>
      <c r="DW145" s="103"/>
      <c r="DX145" s="103"/>
      <c r="DY145" s="103"/>
      <c r="DZ145" s="103"/>
      <c r="EA145" s="103"/>
      <c r="EB145" s="103"/>
      <c r="EC145" s="103"/>
      <c r="ED145" s="103"/>
      <c r="EE145" s="103"/>
      <c r="EF145" s="103"/>
      <c r="EG145" s="103"/>
      <c r="EH145" s="103"/>
      <c r="EI145" s="103"/>
      <c r="EJ145" s="103"/>
      <c r="EK145" s="103"/>
      <c r="EL145" s="103"/>
      <c r="EM145" s="103"/>
      <c r="EN145" s="103"/>
      <c r="EO145" s="103"/>
      <c r="EP145" s="103"/>
      <c r="EQ145" s="103"/>
      <c r="ER145" s="103"/>
      <c r="ES145" s="103"/>
      <c r="ET145" s="103"/>
      <c r="EU145" s="103"/>
      <c r="EV145" s="103"/>
      <c r="EW145" s="103"/>
      <c r="EX145" s="103"/>
      <c r="EY145" s="103"/>
      <c r="EZ145" s="103"/>
      <c r="FA145" s="103"/>
      <c r="FB145" s="103"/>
      <c r="FC145" s="103"/>
      <c r="FD145" s="103"/>
      <c r="FE145" s="103"/>
      <c r="FF145" s="103"/>
      <c r="FG145" s="103"/>
      <c r="FH145" s="103"/>
      <c r="FI145" s="103"/>
      <c r="FJ145" s="103"/>
      <c r="FK145" s="103"/>
      <c r="FL145" s="103"/>
      <c r="FM145" s="103"/>
      <c r="FN145" s="103"/>
      <c r="FO145" s="103"/>
      <c r="FP145" s="103"/>
      <c r="FQ145" s="103"/>
      <c r="FR145" s="103"/>
      <c r="FS145" s="103"/>
      <c r="FT145" s="103"/>
      <c r="FU145" s="103"/>
      <c r="FV145" s="103"/>
      <c r="FW145" s="103"/>
      <c r="FX145" s="103"/>
      <c r="FY145" s="103"/>
      <c r="FZ145" s="103"/>
      <c r="GA145" s="103"/>
      <c r="GB145" s="103"/>
      <c r="GC145" s="103"/>
      <c r="GD145" s="103"/>
      <c r="GE145" s="103"/>
      <c r="GF145" s="103"/>
      <c r="GG145" s="103"/>
      <c r="GH145" s="103"/>
      <c r="GI145" s="103"/>
      <c r="GJ145" s="103"/>
    </row>
    <row r="146" customFormat="false" ht="21" hidden="true" customHeight="true" outlineLevel="0" collapsed="false">
      <c r="A146" s="113"/>
      <c r="B146" s="111" t="n">
        <v>5</v>
      </c>
      <c r="C146" s="112" t="n">
        <v>121.7</v>
      </c>
      <c r="D146" s="112" t="n">
        <v>111.4</v>
      </c>
      <c r="E146" s="112" t="n">
        <v>121.7</v>
      </c>
      <c r="F146" s="112" t="n">
        <v>98.1</v>
      </c>
      <c r="G146" s="112" t="n">
        <v>143.8</v>
      </c>
      <c r="H146" s="112" t="n">
        <v>113.2</v>
      </c>
      <c r="I146" s="112" t="n">
        <v>109.2</v>
      </c>
      <c r="J146" s="112" t="n">
        <v>278.4</v>
      </c>
      <c r="K146" s="112" t="n">
        <v>109.7</v>
      </c>
      <c r="L146" s="112" t="n">
        <v>105.8</v>
      </c>
      <c r="M146" s="112" t="n">
        <v>67.7</v>
      </c>
      <c r="N146" s="112" t="n">
        <v>132.7</v>
      </c>
      <c r="O146" s="112" t="n">
        <v>115</v>
      </c>
      <c r="P146" s="112" t="n">
        <v>103.7</v>
      </c>
      <c r="Q146" s="112" t="n">
        <v>99.7</v>
      </c>
      <c r="R146" s="112" t="n">
        <v>112.4</v>
      </c>
      <c r="S146" s="112" t="n">
        <v>94</v>
      </c>
      <c r="T146" s="112" t="n">
        <v>99.1</v>
      </c>
      <c r="U146" s="112" t="n">
        <v>148.8</v>
      </c>
      <c r="V146" s="112" t="n">
        <v>115.9</v>
      </c>
      <c r="W146" s="112" t="n">
        <v>95.6</v>
      </c>
      <c r="X146" s="112" t="n">
        <v>95.9</v>
      </c>
      <c r="Y146" s="112" t="n">
        <v>82.8</v>
      </c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103"/>
      <c r="CO146" s="103"/>
      <c r="CP146" s="103"/>
      <c r="CQ146" s="103"/>
      <c r="CR146" s="103"/>
      <c r="CS146" s="103"/>
      <c r="CT146" s="103"/>
      <c r="CU146" s="103"/>
      <c r="CV146" s="103"/>
      <c r="CW146" s="103"/>
      <c r="CX146" s="103"/>
      <c r="CY146" s="103"/>
      <c r="CZ146" s="103"/>
      <c r="DA146" s="103"/>
      <c r="DB146" s="103"/>
      <c r="DC146" s="103"/>
      <c r="DD146" s="103"/>
      <c r="DE146" s="103"/>
      <c r="DF146" s="103"/>
      <c r="DG146" s="103"/>
      <c r="DH146" s="103"/>
      <c r="DI146" s="103"/>
      <c r="DJ146" s="103"/>
      <c r="DK146" s="103"/>
      <c r="DL146" s="103"/>
      <c r="DM146" s="103"/>
      <c r="DN146" s="103"/>
      <c r="DO146" s="103"/>
      <c r="DP146" s="103"/>
      <c r="DQ146" s="103"/>
      <c r="DR146" s="103"/>
      <c r="DS146" s="103"/>
      <c r="DT146" s="103"/>
      <c r="DU146" s="103"/>
      <c r="DV146" s="103"/>
      <c r="DW146" s="103"/>
      <c r="DX146" s="103"/>
      <c r="DY146" s="103"/>
      <c r="DZ146" s="103"/>
      <c r="EA146" s="103"/>
      <c r="EB146" s="103"/>
      <c r="EC146" s="103"/>
      <c r="ED146" s="103"/>
      <c r="EE146" s="103"/>
      <c r="EF146" s="103"/>
      <c r="EG146" s="103"/>
      <c r="EH146" s="103"/>
      <c r="EI146" s="103"/>
      <c r="EJ146" s="103"/>
      <c r="EK146" s="103"/>
      <c r="EL146" s="103"/>
      <c r="EM146" s="103"/>
      <c r="EN146" s="103"/>
      <c r="EO146" s="103"/>
      <c r="EP146" s="103"/>
      <c r="EQ146" s="103"/>
      <c r="ER146" s="103"/>
      <c r="ES146" s="103"/>
      <c r="ET146" s="103"/>
      <c r="EU146" s="103"/>
      <c r="EV146" s="103"/>
      <c r="EW146" s="103"/>
      <c r="EX146" s="103"/>
      <c r="EY146" s="103"/>
      <c r="EZ146" s="103"/>
      <c r="FA146" s="103"/>
      <c r="FB146" s="103"/>
      <c r="FC146" s="103"/>
      <c r="FD146" s="103"/>
      <c r="FE146" s="103"/>
      <c r="FF146" s="103"/>
      <c r="FG146" s="103"/>
      <c r="FH146" s="103"/>
      <c r="FI146" s="103"/>
      <c r="FJ146" s="103"/>
      <c r="FK146" s="103"/>
      <c r="FL146" s="103"/>
      <c r="FM146" s="103"/>
      <c r="FN146" s="103"/>
      <c r="FO146" s="103"/>
      <c r="FP146" s="103"/>
      <c r="FQ146" s="103"/>
      <c r="FR146" s="103"/>
      <c r="FS146" s="103"/>
      <c r="FT146" s="103"/>
      <c r="FU146" s="103"/>
      <c r="FV146" s="103"/>
      <c r="FW146" s="103"/>
      <c r="FX146" s="103"/>
      <c r="FY146" s="103"/>
      <c r="FZ146" s="103"/>
      <c r="GA146" s="103"/>
      <c r="GB146" s="103"/>
      <c r="GC146" s="103"/>
      <c r="GD146" s="103"/>
      <c r="GE146" s="103"/>
      <c r="GF146" s="103"/>
      <c r="GG146" s="103"/>
      <c r="GH146" s="103"/>
      <c r="GI146" s="103"/>
      <c r="GJ146" s="103"/>
    </row>
    <row r="147" customFormat="false" ht="21" hidden="true" customHeight="true" outlineLevel="0" collapsed="false">
      <c r="A147" s="113"/>
      <c r="B147" s="111" t="n">
        <v>6</v>
      </c>
      <c r="C147" s="112" t="n">
        <v>112.3</v>
      </c>
      <c r="D147" s="112" t="n">
        <v>113</v>
      </c>
      <c r="E147" s="112" t="n">
        <v>111.4</v>
      </c>
      <c r="F147" s="112" t="n">
        <v>108.8</v>
      </c>
      <c r="G147" s="112" t="n">
        <v>164</v>
      </c>
      <c r="H147" s="112" t="n">
        <v>109</v>
      </c>
      <c r="I147" s="112" t="n">
        <v>113.9</v>
      </c>
      <c r="J147" s="112" t="n">
        <v>83.4</v>
      </c>
      <c r="K147" s="112" t="n">
        <v>104.6</v>
      </c>
      <c r="L147" s="112" t="n">
        <v>91</v>
      </c>
      <c r="M147" s="112" t="n">
        <v>87.2</v>
      </c>
      <c r="N147" s="112" t="n">
        <v>106.1</v>
      </c>
      <c r="O147" s="112" t="n">
        <v>103.5</v>
      </c>
      <c r="P147" s="112" t="n">
        <v>106.3</v>
      </c>
      <c r="Q147" s="112" t="n">
        <v>103.4</v>
      </c>
      <c r="R147" s="112" t="n">
        <v>109.1</v>
      </c>
      <c r="S147" s="112" t="n">
        <v>92</v>
      </c>
      <c r="T147" s="112" t="n">
        <v>104.1</v>
      </c>
      <c r="U147" s="112" t="n">
        <v>130.6</v>
      </c>
      <c r="V147" s="112" t="n">
        <v>108.5</v>
      </c>
      <c r="W147" s="112" t="n">
        <v>95.7</v>
      </c>
      <c r="X147" s="112" t="n">
        <v>96</v>
      </c>
      <c r="Y147" s="112" t="n">
        <v>83.1</v>
      </c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103"/>
      <c r="BS147" s="103"/>
      <c r="BT147" s="103"/>
      <c r="BU147" s="103"/>
      <c r="BV147" s="103"/>
      <c r="BW147" s="103"/>
      <c r="BX147" s="103"/>
      <c r="BY147" s="103"/>
      <c r="BZ147" s="103"/>
      <c r="CA147" s="103"/>
      <c r="CB147" s="103"/>
      <c r="CC147" s="103"/>
      <c r="CD147" s="103"/>
      <c r="CE147" s="103"/>
      <c r="CF147" s="103"/>
      <c r="CG147" s="103"/>
      <c r="CH147" s="103"/>
      <c r="CI147" s="103"/>
      <c r="CJ147" s="103"/>
      <c r="CK147" s="103"/>
      <c r="CL147" s="103"/>
      <c r="CM147" s="103"/>
      <c r="CN147" s="103"/>
      <c r="CO147" s="103"/>
      <c r="CP147" s="103"/>
      <c r="CQ147" s="103"/>
      <c r="CR147" s="103"/>
      <c r="CS147" s="103"/>
      <c r="CT147" s="103"/>
      <c r="CU147" s="103"/>
      <c r="CV147" s="103"/>
      <c r="CW147" s="103"/>
      <c r="CX147" s="103"/>
      <c r="CY147" s="103"/>
      <c r="CZ147" s="103"/>
      <c r="DA147" s="103"/>
      <c r="DB147" s="103"/>
      <c r="DC147" s="103"/>
      <c r="DD147" s="103"/>
      <c r="DE147" s="103"/>
      <c r="DF147" s="103"/>
      <c r="DG147" s="103"/>
      <c r="DH147" s="103"/>
      <c r="DI147" s="103"/>
      <c r="DJ147" s="103"/>
      <c r="DK147" s="103"/>
      <c r="DL147" s="103"/>
      <c r="DM147" s="103"/>
      <c r="DN147" s="103"/>
      <c r="DO147" s="103"/>
      <c r="DP147" s="103"/>
      <c r="DQ147" s="103"/>
      <c r="DR147" s="103"/>
      <c r="DS147" s="103"/>
      <c r="DT147" s="103"/>
      <c r="DU147" s="103"/>
      <c r="DV147" s="103"/>
      <c r="DW147" s="103"/>
      <c r="DX147" s="103"/>
      <c r="DY147" s="103"/>
      <c r="DZ147" s="103"/>
      <c r="EA147" s="103"/>
      <c r="EB147" s="103"/>
      <c r="EC147" s="103"/>
      <c r="ED147" s="103"/>
      <c r="EE147" s="103"/>
      <c r="EF147" s="103"/>
      <c r="EG147" s="103"/>
      <c r="EH147" s="103"/>
      <c r="EI147" s="103"/>
      <c r="EJ147" s="103"/>
      <c r="EK147" s="103"/>
      <c r="EL147" s="103"/>
      <c r="EM147" s="103"/>
      <c r="EN147" s="103"/>
      <c r="EO147" s="103"/>
      <c r="EP147" s="103"/>
      <c r="EQ147" s="103"/>
      <c r="ER147" s="103"/>
      <c r="ES147" s="103"/>
      <c r="ET147" s="103"/>
      <c r="EU147" s="103"/>
      <c r="EV147" s="103"/>
      <c r="EW147" s="103"/>
      <c r="EX147" s="103"/>
      <c r="EY147" s="103"/>
      <c r="EZ147" s="103"/>
      <c r="FA147" s="103"/>
      <c r="FB147" s="103"/>
      <c r="FC147" s="103"/>
      <c r="FD147" s="103"/>
      <c r="FE147" s="103"/>
      <c r="FF147" s="103"/>
      <c r="FG147" s="103"/>
      <c r="FH147" s="103"/>
      <c r="FI147" s="103"/>
      <c r="FJ147" s="103"/>
      <c r="FK147" s="103"/>
      <c r="FL147" s="103"/>
      <c r="FM147" s="103"/>
      <c r="FN147" s="103"/>
      <c r="FO147" s="103"/>
      <c r="FP147" s="103"/>
      <c r="FQ147" s="103"/>
      <c r="FR147" s="103"/>
      <c r="FS147" s="103"/>
      <c r="FT147" s="103"/>
      <c r="FU147" s="103"/>
      <c r="FV147" s="103"/>
      <c r="FW147" s="103"/>
      <c r="FX147" s="103"/>
      <c r="FY147" s="103"/>
      <c r="FZ147" s="103"/>
      <c r="GA147" s="103"/>
      <c r="GB147" s="103"/>
      <c r="GC147" s="103"/>
      <c r="GD147" s="103"/>
      <c r="GE147" s="103"/>
      <c r="GF147" s="103"/>
      <c r="GG147" s="103"/>
      <c r="GH147" s="103"/>
      <c r="GI147" s="103"/>
      <c r="GJ147" s="103"/>
    </row>
    <row r="148" customFormat="false" ht="21" hidden="true" customHeight="true" outlineLevel="0" collapsed="false">
      <c r="A148" s="110"/>
      <c r="B148" s="111" t="n">
        <v>7</v>
      </c>
      <c r="C148" s="112" t="n">
        <v>113.3</v>
      </c>
      <c r="D148" s="112" t="n">
        <v>100.2</v>
      </c>
      <c r="E148" s="112" t="n">
        <v>112.8</v>
      </c>
      <c r="F148" s="112" t="n">
        <v>93.4</v>
      </c>
      <c r="G148" s="112" t="n">
        <v>156.3</v>
      </c>
      <c r="H148" s="112" t="n">
        <v>91.1</v>
      </c>
      <c r="I148" s="112" t="n">
        <v>93.1</v>
      </c>
      <c r="J148" s="112" t="n">
        <v>167.4</v>
      </c>
      <c r="K148" s="112" t="n">
        <v>107.6</v>
      </c>
      <c r="L148" s="112" t="n">
        <v>101.6</v>
      </c>
      <c r="M148" s="112" t="n">
        <v>58</v>
      </c>
      <c r="N148" s="112" t="n">
        <v>121.4</v>
      </c>
      <c r="O148" s="112" t="n">
        <v>117.6</v>
      </c>
      <c r="P148" s="112" t="n">
        <v>94.1</v>
      </c>
      <c r="Q148" s="112" t="n">
        <v>101.1</v>
      </c>
      <c r="R148" s="112" t="n">
        <v>100.8</v>
      </c>
      <c r="S148" s="112" t="n">
        <v>101.2</v>
      </c>
      <c r="T148" s="112" t="n">
        <v>100.7</v>
      </c>
      <c r="U148" s="112" t="n">
        <v>107.7</v>
      </c>
      <c r="V148" s="112" t="n">
        <v>106.8</v>
      </c>
      <c r="W148" s="112" t="n">
        <v>90.5</v>
      </c>
      <c r="X148" s="112" t="n">
        <v>90.7</v>
      </c>
      <c r="Y148" s="112" t="n">
        <v>82.5</v>
      </c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03"/>
      <c r="BJ148" s="103"/>
      <c r="BK148" s="103"/>
      <c r="BL148" s="103"/>
      <c r="BM148" s="103"/>
      <c r="BN148" s="103"/>
      <c r="BO148" s="103"/>
      <c r="BP148" s="103"/>
      <c r="BQ148" s="103"/>
      <c r="BR148" s="103"/>
      <c r="BS148" s="103"/>
      <c r="BT148" s="103"/>
      <c r="BU148" s="103"/>
      <c r="BV148" s="103"/>
      <c r="BW148" s="103"/>
      <c r="BX148" s="103"/>
      <c r="BY148" s="103"/>
      <c r="BZ148" s="103"/>
      <c r="CA148" s="103"/>
      <c r="CB148" s="103"/>
      <c r="CC148" s="103"/>
      <c r="CD148" s="103"/>
      <c r="CE148" s="103"/>
      <c r="CF148" s="103"/>
      <c r="CG148" s="103"/>
      <c r="CH148" s="103"/>
      <c r="CI148" s="103"/>
      <c r="CJ148" s="103"/>
      <c r="CK148" s="103"/>
      <c r="CL148" s="103"/>
      <c r="CM148" s="103"/>
      <c r="CN148" s="103"/>
      <c r="CO148" s="103"/>
      <c r="CP148" s="103"/>
      <c r="CQ148" s="103"/>
      <c r="CR148" s="103"/>
      <c r="CS148" s="103"/>
      <c r="CT148" s="103"/>
      <c r="CU148" s="103"/>
      <c r="CV148" s="103"/>
      <c r="CW148" s="103"/>
      <c r="CX148" s="103"/>
      <c r="CY148" s="103"/>
      <c r="CZ148" s="103"/>
      <c r="DA148" s="103"/>
      <c r="DB148" s="103"/>
      <c r="DC148" s="103"/>
      <c r="DD148" s="103"/>
      <c r="DE148" s="103"/>
      <c r="DF148" s="103"/>
      <c r="DG148" s="103"/>
      <c r="DH148" s="103"/>
      <c r="DI148" s="103"/>
      <c r="DJ148" s="103"/>
      <c r="DK148" s="103"/>
      <c r="DL148" s="103"/>
      <c r="DM148" s="103"/>
      <c r="DN148" s="103"/>
      <c r="DO148" s="103"/>
      <c r="DP148" s="103"/>
      <c r="DQ148" s="103"/>
      <c r="DR148" s="103"/>
      <c r="DS148" s="103"/>
      <c r="DT148" s="103"/>
      <c r="DU148" s="103"/>
      <c r="DV148" s="103"/>
      <c r="DW148" s="103"/>
      <c r="DX148" s="103"/>
      <c r="DY148" s="103"/>
      <c r="DZ148" s="103"/>
      <c r="EA148" s="103"/>
      <c r="EB148" s="103"/>
      <c r="EC148" s="103"/>
      <c r="ED148" s="103"/>
      <c r="EE148" s="103"/>
      <c r="EF148" s="103"/>
      <c r="EG148" s="103"/>
      <c r="EH148" s="103"/>
      <c r="EI148" s="103"/>
      <c r="EJ148" s="103"/>
      <c r="EK148" s="103"/>
      <c r="EL148" s="103"/>
      <c r="EM148" s="103"/>
      <c r="EN148" s="103"/>
      <c r="EO148" s="103"/>
      <c r="EP148" s="103"/>
      <c r="EQ148" s="103"/>
      <c r="ER148" s="103"/>
      <c r="ES148" s="103"/>
      <c r="ET148" s="103"/>
      <c r="EU148" s="103"/>
      <c r="EV148" s="103"/>
      <c r="EW148" s="103"/>
      <c r="EX148" s="103"/>
      <c r="EY148" s="103"/>
      <c r="EZ148" s="103"/>
      <c r="FA148" s="103"/>
      <c r="FB148" s="103"/>
      <c r="FC148" s="103"/>
      <c r="FD148" s="103"/>
      <c r="FE148" s="103"/>
      <c r="FF148" s="103"/>
      <c r="FG148" s="103"/>
      <c r="FH148" s="103"/>
      <c r="FI148" s="103"/>
      <c r="FJ148" s="103"/>
      <c r="FK148" s="103"/>
      <c r="FL148" s="103"/>
      <c r="FM148" s="103"/>
      <c r="FN148" s="103"/>
      <c r="FO148" s="103"/>
      <c r="FP148" s="103"/>
      <c r="FQ148" s="103"/>
      <c r="FR148" s="103"/>
      <c r="FS148" s="103"/>
      <c r="FT148" s="103"/>
      <c r="FU148" s="103"/>
      <c r="FV148" s="103"/>
      <c r="FW148" s="103"/>
      <c r="FX148" s="103"/>
      <c r="FY148" s="103"/>
      <c r="FZ148" s="103"/>
      <c r="GA148" s="103"/>
      <c r="GB148" s="103"/>
      <c r="GC148" s="103"/>
      <c r="GD148" s="103"/>
      <c r="GE148" s="103"/>
      <c r="GF148" s="103"/>
      <c r="GG148" s="103"/>
      <c r="GH148" s="103"/>
      <c r="GI148" s="103"/>
      <c r="GJ148" s="103"/>
    </row>
    <row r="149" customFormat="false" ht="21" hidden="true" customHeight="true" outlineLevel="0" collapsed="false">
      <c r="A149" s="113"/>
      <c r="B149" s="111" t="n">
        <v>8</v>
      </c>
      <c r="C149" s="112" t="n">
        <v>123.1</v>
      </c>
      <c r="D149" s="112" t="n">
        <v>111.1</v>
      </c>
      <c r="E149" s="112" t="n">
        <v>122.7</v>
      </c>
      <c r="F149" s="112" t="n">
        <v>85.1</v>
      </c>
      <c r="G149" s="112" t="n">
        <v>152.3</v>
      </c>
      <c r="H149" s="112" t="n">
        <v>102.9</v>
      </c>
      <c r="I149" s="112" t="n">
        <v>96.1</v>
      </c>
      <c r="J149" s="112" t="n">
        <v>245.5</v>
      </c>
      <c r="K149" s="112" t="n">
        <v>113.1</v>
      </c>
      <c r="L149" s="112" t="n">
        <v>115.5</v>
      </c>
      <c r="M149" s="112" t="n">
        <v>53.7</v>
      </c>
      <c r="N149" s="112" t="n">
        <v>142.7</v>
      </c>
      <c r="O149" s="112" t="n">
        <v>120</v>
      </c>
      <c r="P149" s="112" t="n">
        <v>110.2</v>
      </c>
      <c r="Q149" s="112" t="n">
        <v>92.6</v>
      </c>
      <c r="R149" s="112" t="n">
        <v>93.9</v>
      </c>
      <c r="S149" s="112" t="n">
        <v>105.1</v>
      </c>
      <c r="T149" s="112" t="n">
        <v>91.7</v>
      </c>
      <c r="U149" s="112" t="n">
        <v>134.4</v>
      </c>
      <c r="V149" s="112" t="n">
        <v>115.3</v>
      </c>
      <c r="W149" s="112" t="n">
        <v>91.8</v>
      </c>
      <c r="X149" s="112" t="n">
        <v>92</v>
      </c>
      <c r="Y149" s="112" t="n">
        <v>81</v>
      </c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/>
      <c r="BX149" s="103"/>
      <c r="BY149" s="103"/>
      <c r="BZ149" s="103"/>
      <c r="CA149" s="103"/>
      <c r="CB149" s="103"/>
      <c r="CC149" s="103"/>
      <c r="CD149" s="103"/>
      <c r="CE149" s="103"/>
      <c r="CF149" s="103"/>
      <c r="CG149" s="103"/>
      <c r="CH149" s="103"/>
      <c r="CI149" s="103"/>
      <c r="CJ149" s="103"/>
      <c r="CK149" s="103"/>
      <c r="CL149" s="103"/>
      <c r="CM149" s="103"/>
      <c r="CN149" s="103"/>
      <c r="CO149" s="103"/>
      <c r="CP149" s="103"/>
      <c r="CQ149" s="103"/>
      <c r="CR149" s="103"/>
      <c r="CS149" s="103"/>
      <c r="CT149" s="103"/>
      <c r="CU149" s="103"/>
      <c r="CV149" s="103"/>
      <c r="CW149" s="103"/>
      <c r="CX149" s="103"/>
      <c r="CY149" s="103"/>
      <c r="CZ149" s="103"/>
      <c r="DA149" s="103"/>
      <c r="DB149" s="103"/>
      <c r="DC149" s="103"/>
      <c r="DD149" s="103"/>
      <c r="DE149" s="103"/>
      <c r="DF149" s="103"/>
      <c r="DG149" s="103"/>
      <c r="DH149" s="103"/>
      <c r="DI149" s="103"/>
      <c r="DJ149" s="103"/>
      <c r="DK149" s="103"/>
      <c r="DL149" s="103"/>
      <c r="DM149" s="103"/>
      <c r="DN149" s="103"/>
      <c r="DO149" s="103"/>
      <c r="DP149" s="103"/>
      <c r="DQ149" s="103"/>
      <c r="DR149" s="103"/>
      <c r="DS149" s="103"/>
      <c r="DT149" s="103"/>
      <c r="DU149" s="103"/>
      <c r="DV149" s="103"/>
      <c r="DW149" s="103"/>
      <c r="DX149" s="103"/>
      <c r="DY149" s="103"/>
      <c r="DZ149" s="103"/>
      <c r="EA149" s="103"/>
      <c r="EB149" s="103"/>
      <c r="EC149" s="103"/>
      <c r="ED149" s="103"/>
      <c r="EE149" s="103"/>
      <c r="EF149" s="103"/>
      <c r="EG149" s="103"/>
      <c r="EH149" s="103"/>
      <c r="EI149" s="103"/>
      <c r="EJ149" s="103"/>
      <c r="EK149" s="103"/>
      <c r="EL149" s="103"/>
      <c r="EM149" s="103"/>
      <c r="EN149" s="103"/>
      <c r="EO149" s="103"/>
      <c r="EP149" s="103"/>
      <c r="EQ149" s="103"/>
      <c r="ER149" s="103"/>
      <c r="ES149" s="103"/>
      <c r="ET149" s="103"/>
      <c r="EU149" s="103"/>
      <c r="EV149" s="103"/>
      <c r="EW149" s="103"/>
      <c r="EX149" s="103"/>
      <c r="EY149" s="103"/>
      <c r="EZ149" s="103"/>
      <c r="FA149" s="103"/>
      <c r="FB149" s="103"/>
      <c r="FC149" s="103"/>
      <c r="FD149" s="103"/>
      <c r="FE149" s="103"/>
      <c r="FF149" s="103"/>
      <c r="FG149" s="103"/>
      <c r="FH149" s="103"/>
      <c r="FI149" s="103"/>
      <c r="FJ149" s="103"/>
      <c r="FK149" s="103"/>
      <c r="FL149" s="103"/>
      <c r="FM149" s="103"/>
      <c r="FN149" s="103"/>
      <c r="FO149" s="103"/>
      <c r="FP149" s="103"/>
      <c r="FQ149" s="103"/>
      <c r="FR149" s="103"/>
      <c r="FS149" s="103"/>
      <c r="FT149" s="103"/>
      <c r="FU149" s="103"/>
      <c r="FV149" s="103"/>
      <c r="FW149" s="103"/>
      <c r="FX149" s="103"/>
      <c r="FY149" s="103"/>
      <c r="FZ149" s="103"/>
      <c r="GA149" s="103"/>
      <c r="GB149" s="103"/>
      <c r="GC149" s="103"/>
      <c r="GD149" s="103"/>
      <c r="GE149" s="103"/>
      <c r="GF149" s="103"/>
      <c r="GG149" s="103"/>
      <c r="GH149" s="103"/>
      <c r="GI149" s="103"/>
      <c r="GJ149" s="103"/>
    </row>
    <row r="150" customFormat="false" ht="21" hidden="true" customHeight="true" outlineLevel="0" collapsed="false">
      <c r="A150" s="113"/>
      <c r="B150" s="111" t="n">
        <v>9</v>
      </c>
      <c r="C150" s="112" t="n">
        <v>113.9</v>
      </c>
      <c r="D150" s="112" t="n">
        <v>104.8</v>
      </c>
      <c r="E150" s="112" t="n">
        <v>114.1</v>
      </c>
      <c r="F150" s="112" t="n">
        <v>96.3</v>
      </c>
      <c r="G150" s="112" t="n">
        <v>129.4</v>
      </c>
      <c r="H150" s="112" t="n">
        <v>100.3</v>
      </c>
      <c r="I150" s="112" t="n">
        <v>103.5</v>
      </c>
      <c r="J150" s="112" t="n">
        <v>212.9</v>
      </c>
      <c r="K150" s="112" t="n">
        <v>107.4</v>
      </c>
      <c r="L150" s="112" t="n">
        <v>104.8</v>
      </c>
      <c r="M150" s="112" t="n">
        <v>29.2</v>
      </c>
      <c r="N150" s="112" t="n">
        <v>141.8</v>
      </c>
      <c r="O150" s="112" t="n">
        <v>196.1</v>
      </c>
      <c r="P150" s="112" t="n">
        <v>105.1</v>
      </c>
      <c r="Q150" s="112" t="n">
        <v>95.8</v>
      </c>
      <c r="R150" s="112" t="n">
        <v>81.8</v>
      </c>
      <c r="S150" s="112" t="n">
        <v>103.3</v>
      </c>
      <c r="T150" s="112" t="n">
        <v>95.4</v>
      </c>
      <c r="U150" s="112" t="n">
        <v>123.8</v>
      </c>
      <c r="V150" s="112" t="n">
        <v>108.8</v>
      </c>
      <c r="W150" s="112" t="n">
        <v>91.7</v>
      </c>
      <c r="X150" s="112" t="n">
        <v>91.8</v>
      </c>
      <c r="Y150" s="112" t="n">
        <v>87.5</v>
      </c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BJ150" s="103"/>
      <c r="BK150" s="103"/>
      <c r="BL150" s="103"/>
      <c r="BM150" s="103"/>
      <c r="BN150" s="103"/>
      <c r="BO150" s="103"/>
      <c r="BP150" s="103"/>
      <c r="BQ150" s="103"/>
      <c r="BR150" s="103"/>
      <c r="BS150" s="103"/>
      <c r="BT150" s="103"/>
      <c r="BU150" s="103"/>
      <c r="BV150" s="103"/>
      <c r="BW150" s="103"/>
      <c r="BX150" s="103"/>
      <c r="BY150" s="103"/>
      <c r="BZ150" s="103"/>
      <c r="CA150" s="103"/>
      <c r="CB150" s="103"/>
      <c r="CC150" s="103"/>
      <c r="CD150" s="103"/>
      <c r="CE150" s="103"/>
      <c r="CF150" s="103"/>
      <c r="CG150" s="103"/>
      <c r="CH150" s="103"/>
      <c r="CI150" s="103"/>
      <c r="CJ150" s="103"/>
      <c r="CK150" s="103"/>
      <c r="CL150" s="103"/>
      <c r="CM150" s="103"/>
      <c r="CN150" s="103"/>
      <c r="CO150" s="103"/>
      <c r="CP150" s="103"/>
      <c r="CQ150" s="103"/>
      <c r="CR150" s="103"/>
      <c r="CS150" s="103"/>
      <c r="CT150" s="103"/>
      <c r="CU150" s="103"/>
      <c r="CV150" s="103"/>
      <c r="CW150" s="103"/>
      <c r="CX150" s="103"/>
      <c r="CY150" s="103"/>
      <c r="CZ150" s="103"/>
      <c r="DA150" s="103"/>
      <c r="DB150" s="103"/>
      <c r="DC150" s="103"/>
      <c r="DD150" s="103"/>
      <c r="DE150" s="103"/>
      <c r="DF150" s="103"/>
      <c r="DG150" s="103"/>
      <c r="DH150" s="103"/>
      <c r="DI150" s="103"/>
      <c r="DJ150" s="103"/>
      <c r="DK150" s="103"/>
      <c r="DL150" s="103"/>
      <c r="DM150" s="103"/>
      <c r="DN150" s="103"/>
      <c r="DO150" s="103"/>
      <c r="DP150" s="103"/>
      <c r="DQ150" s="103"/>
      <c r="DR150" s="103"/>
      <c r="DS150" s="103"/>
      <c r="DT150" s="103"/>
      <c r="DU150" s="103"/>
      <c r="DV150" s="103"/>
      <c r="DW150" s="103"/>
      <c r="DX150" s="103"/>
      <c r="DY150" s="103"/>
      <c r="DZ150" s="103"/>
      <c r="EA150" s="103"/>
      <c r="EB150" s="103"/>
      <c r="EC150" s="103"/>
      <c r="ED150" s="103"/>
      <c r="EE150" s="103"/>
      <c r="EF150" s="103"/>
      <c r="EG150" s="103"/>
      <c r="EH150" s="103"/>
      <c r="EI150" s="103"/>
      <c r="EJ150" s="103"/>
      <c r="EK150" s="103"/>
      <c r="EL150" s="103"/>
      <c r="EM150" s="103"/>
      <c r="EN150" s="103"/>
      <c r="EO150" s="103"/>
      <c r="EP150" s="103"/>
      <c r="EQ150" s="103"/>
      <c r="ER150" s="103"/>
      <c r="ES150" s="103"/>
      <c r="ET150" s="103"/>
      <c r="EU150" s="103"/>
      <c r="EV150" s="103"/>
      <c r="EW150" s="103"/>
      <c r="EX150" s="103"/>
      <c r="EY150" s="103"/>
      <c r="EZ150" s="103"/>
      <c r="FA150" s="103"/>
      <c r="FB150" s="103"/>
      <c r="FC150" s="103"/>
      <c r="FD150" s="103"/>
      <c r="FE150" s="103"/>
      <c r="FF150" s="103"/>
      <c r="FG150" s="103"/>
      <c r="FH150" s="103"/>
      <c r="FI150" s="103"/>
      <c r="FJ150" s="103"/>
      <c r="FK150" s="103"/>
      <c r="FL150" s="103"/>
      <c r="FM150" s="103"/>
      <c r="FN150" s="103"/>
      <c r="FO150" s="103"/>
      <c r="FP150" s="103"/>
      <c r="FQ150" s="103"/>
      <c r="FR150" s="103"/>
      <c r="FS150" s="103"/>
      <c r="FT150" s="103"/>
      <c r="FU150" s="103"/>
      <c r="FV150" s="103"/>
      <c r="FW150" s="103"/>
      <c r="FX150" s="103"/>
      <c r="FY150" s="103"/>
      <c r="FZ150" s="103"/>
      <c r="GA150" s="103"/>
      <c r="GB150" s="103"/>
      <c r="GC150" s="103"/>
      <c r="GD150" s="103"/>
      <c r="GE150" s="103"/>
      <c r="GF150" s="103"/>
      <c r="GG150" s="103"/>
      <c r="GH150" s="103"/>
      <c r="GI150" s="103"/>
      <c r="GJ150" s="103"/>
    </row>
    <row r="151" customFormat="false" ht="21" hidden="true" customHeight="true" outlineLevel="0" collapsed="false">
      <c r="A151" s="110"/>
      <c r="B151" s="111" t="n">
        <v>10</v>
      </c>
      <c r="C151" s="112" t="n">
        <v>112.7</v>
      </c>
      <c r="D151" s="112" t="n">
        <v>106.8</v>
      </c>
      <c r="E151" s="112" t="n">
        <v>112.3</v>
      </c>
      <c r="F151" s="112" t="n">
        <v>96.1</v>
      </c>
      <c r="G151" s="112" t="n">
        <v>142.9</v>
      </c>
      <c r="H151" s="112" t="n">
        <v>101.1</v>
      </c>
      <c r="I151" s="112" t="n">
        <v>97.9</v>
      </c>
      <c r="J151" s="112" t="n">
        <v>178.8</v>
      </c>
      <c r="K151" s="112" t="n">
        <v>113.1</v>
      </c>
      <c r="L151" s="112" t="n">
        <v>95.4</v>
      </c>
      <c r="M151" s="112" t="n">
        <v>65.9</v>
      </c>
      <c r="N151" s="112" t="n">
        <v>108.9</v>
      </c>
      <c r="O151" s="112" t="n">
        <v>109.2</v>
      </c>
      <c r="P151" s="112" t="n">
        <v>105.2</v>
      </c>
      <c r="Q151" s="112" t="n">
        <v>95.8</v>
      </c>
      <c r="R151" s="112" t="n">
        <v>100.9</v>
      </c>
      <c r="S151" s="112" t="n">
        <v>121.3</v>
      </c>
      <c r="T151" s="112" t="n">
        <v>92.4</v>
      </c>
      <c r="U151" s="112" t="n">
        <v>122.1</v>
      </c>
      <c r="V151" s="112" t="n">
        <v>108.6</v>
      </c>
      <c r="W151" s="112" t="n">
        <v>93.9</v>
      </c>
      <c r="X151" s="112" t="n">
        <v>94</v>
      </c>
      <c r="Y151" s="112" t="n">
        <v>96.4</v>
      </c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  <c r="BJ151" s="103"/>
      <c r="BK151" s="103"/>
      <c r="BL151" s="103"/>
      <c r="BM151" s="103"/>
      <c r="BN151" s="103"/>
      <c r="BO151" s="103"/>
      <c r="BP151" s="103"/>
      <c r="BQ151" s="103"/>
      <c r="BR151" s="103"/>
      <c r="BS151" s="103"/>
      <c r="BT151" s="103"/>
      <c r="BU151" s="103"/>
      <c r="BV151" s="103"/>
      <c r="BW151" s="103"/>
      <c r="BX151" s="103"/>
      <c r="BY151" s="103"/>
      <c r="BZ151" s="103"/>
      <c r="CA151" s="103"/>
      <c r="CB151" s="103"/>
      <c r="CC151" s="103"/>
      <c r="CD151" s="103"/>
      <c r="CE151" s="103"/>
      <c r="CF151" s="103"/>
      <c r="CG151" s="103"/>
      <c r="CH151" s="103"/>
      <c r="CI151" s="103"/>
      <c r="CJ151" s="103"/>
      <c r="CK151" s="103"/>
      <c r="CL151" s="103"/>
      <c r="CM151" s="103"/>
      <c r="CN151" s="103"/>
      <c r="CO151" s="103"/>
      <c r="CP151" s="103"/>
      <c r="CQ151" s="103"/>
      <c r="CR151" s="103"/>
      <c r="CS151" s="103"/>
      <c r="CT151" s="103"/>
      <c r="CU151" s="103"/>
      <c r="CV151" s="103"/>
      <c r="CW151" s="103"/>
      <c r="CX151" s="103"/>
      <c r="CY151" s="103"/>
      <c r="CZ151" s="103"/>
      <c r="DA151" s="103"/>
      <c r="DB151" s="103"/>
      <c r="DC151" s="103"/>
      <c r="DD151" s="103"/>
      <c r="DE151" s="103"/>
      <c r="DF151" s="103"/>
      <c r="DG151" s="103"/>
      <c r="DH151" s="103"/>
      <c r="DI151" s="103"/>
      <c r="DJ151" s="103"/>
      <c r="DK151" s="103"/>
      <c r="DL151" s="103"/>
      <c r="DM151" s="103"/>
      <c r="DN151" s="103"/>
      <c r="DO151" s="103"/>
      <c r="DP151" s="103"/>
      <c r="DQ151" s="103"/>
      <c r="DR151" s="103"/>
      <c r="DS151" s="103"/>
      <c r="DT151" s="103"/>
      <c r="DU151" s="103"/>
      <c r="DV151" s="103"/>
      <c r="DW151" s="103"/>
      <c r="DX151" s="103"/>
      <c r="DY151" s="103"/>
      <c r="DZ151" s="103"/>
      <c r="EA151" s="103"/>
      <c r="EB151" s="103"/>
      <c r="EC151" s="103"/>
      <c r="ED151" s="103"/>
      <c r="EE151" s="103"/>
      <c r="EF151" s="103"/>
      <c r="EG151" s="103"/>
      <c r="EH151" s="103"/>
      <c r="EI151" s="103"/>
      <c r="EJ151" s="103"/>
      <c r="EK151" s="103"/>
      <c r="EL151" s="103"/>
      <c r="EM151" s="103"/>
      <c r="EN151" s="103"/>
      <c r="EO151" s="103"/>
      <c r="EP151" s="103"/>
      <c r="EQ151" s="103"/>
      <c r="ER151" s="103"/>
      <c r="ES151" s="103"/>
      <c r="ET151" s="103"/>
      <c r="EU151" s="103"/>
      <c r="EV151" s="103"/>
      <c r="EW151" s="103"/>
      <c r="EX151" s="103"/>
      <c r="EY151" s="103"/>
      <c r="EZ151" s="103"/>
      <c r="FA151" s="103"/>
      <c r="FB151" s="103"/>
      <c r="FC151" s="103"/>
      <c r="FD151" s="103"/>
      <c r="FE151" s="103"/>
      <c r="FF151" s="103"/>
      <c r="FG151" s="103"/>
      <c r="FH151" s="103"/>
      <c r="FI151" s="103"/>
      <c r="FJ151" s="103"/>
      <c r="FK151" s="103"/>
      <c r="FL151" s="103"/>
      <c r="FM151" s="103"/>
      <c r="FN151" s="103"/>
      <c r="FO151" s="103"/>
      <c r="FP151" s="103"/>
      <c r="FQ151" s="103"/>
      <c r="FR151" s="103"/>
      <c r="FS151" s="103"/>
      <c r="FT151" s="103"/>
      <c r="FU151" s="103"/>
      <c r="FV151" s="103"/>
      <c r="FW151" s="103"/>
      <c r="FX151" s="103"/>
      <c r="FY151" s="103"/>
      <c r="FZ151" s="103"/>
      <c r="GA151" s="103"/>
      <c r="GB151" s="103"/>
      <c r="GC151" s="103"/>
      <c r="GD151" s="103"/>
      <c r="GE151" s="103"/>
      <c r="GF151" s="103"/>
      <c r="GG151" s="103"/>
      <c r="GH151" s="103"/>
      <c r="GI151" s="103"/>
      <c r="GJ151" s="103"/>
    </row>
    <row r="152" customFormat="false" ht="21" hidden="true" customHeight="true" outlineLevel="0" collapsed="false">
      <c r="A152" s="113"/>
      <c r="B152" s="111" t="n">
        <v>11</v>
      </c>
      <c r="C152" s="112" t="n">
        <v>124.9</v>
      </c>
      <c r="D152" s="112" t="n">
        <v>111.7</v>
      </c>
      <c r="E152" s="112" t="n">
        <v>124.7</v>
      </c>
      <c r="F152" s="112" t="n">
        <v>100.2</v>
      </c>
      <c r="G152" s="112" t="n">
        <v>142.5</v>
      </c>
      <c r="H152" s="112" t="n">
        <v>110</v>
      </c>
      <c r="I152" s="112" t="n">
        <v>109.5</v>
      </c>
      <c r="J152" s="112" t="n">
        <v>253.3</v>
      </c>
      <c r="K152" s="112" t="n">
        <v>108.1</v>
      </c>
      <c r="L152" s="112" t="n">
        <v>112.6</v>
      </c>
      <c r="M152" s="112" t="n">
        <v>60.1</v>
      </c>
      <c r="N152" s="112" t="n">
        <v>143.5</v>
      </c>
      <c r="O152" s="112" t="n">
        <v>113.3</v>
      </c>
      <c r="P152" s="112" t="n">
        <v>109.1</v>
      </c>
      <c r="Q152" s="112" t="n">
        <v>97.6</v>
      </c>
      <c r="R152" s="112" t="n">
        <v>106</v>
      </c>
      <c r="S152" s="112" t="n">
        <v>96</v>
      </c>
      <c r="T152" s="112" t="n">
        <v>96.5</v>
      </c>
      <c r="U152" s="112" t="n">
        <v>125.6</v>
      </c>
      <c r="V152" s="112" t="n">
        <v>119.9</v>
      </c>
      <c r="W152" s="112" t="n">
        <v>96.7</v>
      </c>
      <c r="X152" s="112" t="n">
        <v>96.5</v>
      </c>
      <c r="Y152" s="112" t="n">
        <v>96.4</v>
      </c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BJ152" s="103"/>
      <c r="BK152" s="103"/>
      <c r="BL152" s="103"/>
      <c r="BM152" s="103"/>
      <c r="BN152" s="103"/>
      <c r="BO152" s="103"/>
      <c r="BP152" s="103"/>
      <c r="BQ152" s="103"/>
      <c r="BR152" s="103"/>
      <c r="BS152" s="103"/>
      <c r="BT152" s="103"/>
      <c r="BU152" s="103"/>
      <c r="BV152" s="103"/>
      <c r="BW152" s="103"/>
      <c r="BX152" s="103"/>
      <c r="BY152" s="103"/>
      <c r="BZ152" s="103"/>
      <c r="CA152" s="103"/>
      <c r="CB152" s="103"/>
      <c r="CC152" s="103"/>
      <c r="CD152" s="103"/>
      <c r="CE152" s="103"/>
      <c r="CF152" s="103"/>
      <c r="CG152" s="103"/>
      <c r="CH152" s="103"/>
      <c r="CI152" s="103"/>
      <c r="CJ152" s="103"/>
      <c r="CK152" s="103"/>
      <c r="CL152" s="103"/>
      <c r="CM152" s="103"/>
      <c r="CN152" s="103"/>
      <c r="CO152" s="103"/>
      <c r="CP152" s="103"/>
      <c r="CQ152" s="103"/>
      <c r="CR152" s="103"/>
      <c r="CS152" s="103"/>
      <c r="CT152" s="103"/>
      <c r="CU152" s="103"/>
      <c r="CV152" s="103"/>
      <c r="CW152" s="103"/>
      <c r="CX152" s="103"/>
      <c r="CY152" s="103"/>
      <c r="CZ152" s="103"/>
      <c r="DA152" s="103"/>
      <c r="DB152" s="103"/>
      <c r="DC152" s="103"/>
      <c r="DD152" s="103"/>
      <c r="DE152" s="103"/>
      <c r="DF152" s="103"/>
      <c r="DG152" s="103"/>
      <c r="DH152" s="103"/>
      <c r="DI152" s="103"/>
      <c r="DJ152" s="103"/>
      <c r="DK152" s="103"/>
      <c r="DL152" s="103"/>
      <c r="DM152" s="103"/>
      <c r="DN152" s="103"/>
      <c r="DO152" s="103"/>
      <c r="DP152" s="103"/>
      <c r="DQ152" s="103"/>
      <c r="DR152" s="103"/>
      <c r="DS152" s="103"/>
      <c r="DT152" s="103"/>
      <c r="DU152" s="103"/>
      <c r="DV152" s="103"/>
      <c r="DW152" s="103"/>
      <c r="DX152" s="103"/>
      <c r="DY152" s="103"/>
      <c r="DZ152" s="103"/>
      <c r="EA152" s="103"/>
      <c r="EB152" s="103"/>
      <c r="EC152" s="103"/>
      <c r="ED152" s="103"/>
      <c r="EE152" s="103"/>
      <c r="EF152" s="103"/>
      <c r="EG152" s="103"/>
      <c r="EH152" s="103"/>
      <c r="EI152" s="103"/>
      <c r="EJ152" s="103"/>
      <c r="EK152" s="103"/>
      <c r="EL152" s="103"/>
      <c r="EM152" s="103"/>
      <c r="EN152" s="103"/>
      <c r="EO152" s="103"/>
      <c r="EP152" s="103"/>
      <c r="EQ152" s="103"/>
      <c r="ER152" s="103"/>
      <c r="ES152" s="103"/>
      <c r="ET152" s="103"/>
      <c r="EU152" s="103"/>
      <c r="EV152" s="103"/>
      <c r="EW152" s="103"/>
      <c r="EX152" s="103"/>
      <c r="EY152" s="103"/>
      <c r="EZ152" s="103"/>
      <c r="FA152" s="103"/>
      <c r="FB152" s="103"/>
      <c r="FC152" s="103"/>
      <c r="FD152" s="103"/>
      <c r="FE152" s="103"/>
      <c r="FF152" s="103"/>
      <c r="FG152" s="103"/>
      <c r="FH152" s="103"/>
      <c r="FI152" s="103"/>
      <c r="FJ152" s="103"/>
      <c r="FK152" s="103"/>
      <c r="FL152" s="103"/>
      <c r="FM152" s="103"/>
      <c r="FN152" s="103"/>
      <c r="FO152" s="103"/>
      <c r="FP152" s="103"/>
      <c r="FQ152" s="103"/>
      <c r="FR152" s="103"/>
      <c r="FS152" s="103"/>
      <c r="FT152" s="103"/>
      <c r="FU152" s="103"/>
      <c r="FV152" s="103"/>
      <c r="FW152" s="103"/>
      <c r="FX152" s="103"/>
      <c r="FY152" s="103"/>
      <c r="FZ152" s="103"/>
      <c r="GA152" s="103"/>
      <c r="GB152" s="103"/>
      <c r="GC152" s="103"/>
      <c r="GD152" s="103"/>
      <c r="GE152" s="103"/>
      <c r="GF152" s="103"/>
      <c r="GG152" s="103"/>
      <c r="GH152" s="103"/>
      <c r="GI152" s="103"/>
      <c r="GJ152" s="103"/>
    </row>
    <row r="153" customFormat="false" ht="21" hidden="true" customHeight="true" outlineLevel="0" collapsed="false">
      <c r="A153" s="113"/>
      <c r="B153" s="111" t="n">
        <v>12</v>
      </c>
      <c r="C153" s="112" t="n">
        <v>118.6</v>
      </c>
      <c r="D153" s="112" t="n">
        <v>107.3</v>
      </c>
      <c r="E153" s="112" t="n">
        <v>118.1</v>
      </c>
      <c r="F153" s="112" t="n">
        <v>93.9</v>
      </c>
      <c r="G153" s="112" t="n">
        <v>166.5</v>
      </c>
      <c r="H153" s="112" t="n">
        <v>100.3</v>
      </c>
      <c r="I153" s="112" t="n">
        <v>93.9</v>
      </c>
      <c r="J153" s="112" t="n">
        <v>238.1</v>
      </c>
      <c r="K153" s="112" t="n">
        <v>113.3</v>
      </c>
      <c r="L153" s="112" t="n">
        <v>85.3</v>
      </c>
      <c r="M153" s="112" t="n">
        <v>53.8</v>
      </c>
      <c r="N153" s="112" t="n">
        <v>107.6</v>
      </c>
      <c r="O153" s="112" t="n">
        <v>114</v>
      </c>
      <c r="P153" s="112" t="n">
        <v>104.4</v>
      </c>
      <c r="Q153" s="112" t="n">
        <v>96.4</v>
      </c>
      <c r="R153" s="112" t="n">
        <v>100.3</v>
      </c>
      <c r="S153" s="112" t="n">
        <v>89.8</v>
      </c>
      <c r="T153" s="112" t="n">
        <v>97.2</v>
      </c>
      <c r="U153" s="112" t="n">
        <v>126.4</v>
      </c>
      <c r="V153" s="112" t="n">
        <v>113.8</v>
      </c>
      <c r="W153" s="112" t="n">
        <v>96.3</v>
      </c>
      <c r="X153" s="112" t="n">
        <v>96.2</v>
      </c>
      <c r="Y153" s="112" t="n">
        <v>96</v>
      </c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103"/>
      <c r="BS153" s="103"/>
      <c r="BT153" s="103"/>
      <c r="BU153" s="103"/>
      <c r="BV153" s="103"/>
      <c r="BW153" s="103"/>
      <c r="BX153" s="103"/>
      <c r="BY153" s="103"/>
      <c r="BZ153" s="103"/>
      <c r="CA153" s="103"/>
      <c r="CB153" s="103"/>
      <c r="CC153" s="103"/>
      <c r="CD153" s="103"/>
      <c r="CE153" s="103"/>
      <c r="CF153" s="103"/>
      <c r="CG153" s="103"/>
      <c r="CH153" s="103"/>
      <c r="CI153" s="103"/>
      <c r="CJ153" s="103"/>
      <c r="CK153" s="103"/>
      <c r="CL153" s="103"/>
      <c r="CM153" s="103"/>
      <c r="CN153" s="103"/>
      <c r="CO153" s="103"/>
      <c r="CP153" s="103"/>
      <c r="CQ153" s="103"/>
      <c r="CR153" s="103"/>
      <c r="CS153" s="103"/>
      <c r="CT153" s="103"/>
      <c r="CU153" s="103"/>
      <c r="CV153" s="103"/>
      <c r="CW153" s="103"/>
      <c r="CX153" s="103"/>
      <c r="CY153" s="103"/>
      <c r="CZ153" s="103"/>
      <c r="DA153" s="103"/>
      <c r="DB153" s="103"/>
      <c r="DC153" s="103"/>
      <c r="DD153" s="103"/>
      <c r="DE153" s="103"/>
      <c r="DF153" s="103"/>
      <c r="DG153" s="103"/>
      <c r="DH153" s="103"/>
      <c r="DI153" s="103"/>
      <c r="DJ153" s="103"/>
      <c r="DK153" s="103"/>
      <c r="DL153" s="103"/>
      <c r="DM153" s="103"/>
      <c r="DN153" s="103"/>
      <c r="DO153" s="103"/>
      <c r="DP153" s="103"/>
      <c r="DQ153" s="103"/>
      <c r="DR153" s="103"/>
      <c r="DS153" s="103"/>
      <c r="DT153" s="103"/>
      <c r="DU153" s="103"/>
      <c r="DV153" s="103"/>
      <c r="DW153" s="103"/>
      <c r="DX153" s="103"/>
      <c r="DY153" s="103"/>
      <c r="DZ153" s="103"/>
      <c r="EA153" s="103"/>
      <c r="EB153" s="103"/>
      <c r="EC153" s="103"/>
      <c r="ED153" s="103"/>
      <c r="EE153" s="103"/>
      <c r="EF153" s="103"/>
      <c r="EG153" s="103"/>
      <c r="EH153" s="103"/>
      <c r="EI153" s="103"/>
      <c r="EJ153" s="103"/>
      <c r="EK153" s="103"/>
      <c r="EL153" s="103"/>
      <c r="EM153" s="103"/>
      <c r="EN153" s="103"/>
      <c r="EO153" s="103"/>
      <c r="EP153" s="103"/>
      <c r="EQ153" s="103"/>
      <c r="ER153" s="103"/>
      <c r="ES153" s="103"/>
      <c r="ET153" s="103"/>
      <c r="EU153" s="103"/>
      <c r="EV153" s="103"/>
      <c r="EW153" s="103"/>
      <c r="EX153" s="103"/>
      <c r="EY153" s="103"/>
      <c r="EZ153" s="103"/>
      <c r="FA153" s="103"/>
      <c r="FB153" s="103"/>
      <c r="FC153" s="103"/>
      <c r="FD153" s="103"/>
      <c r="FE153" s="103"/>
      <c r="FF153" s="103"/>
      <c r="FG153" s="103"/>
      <c r="FH153" s="103"/>
      <c r="FI153" s="103"/>
      <c r="FJ153" s="103"/>
      <c r="FK153" s="103"/>
      <c r="FL153" s="103"/>
      <c r="FM153" s="103"/>
      <c r="FN153" s="103"/>
      <c r="FO153" s="103"/>
      <c r="FP153" s="103"/>
      <c r="FQ153" s="103"/>
      <c r="FR153" s="103"/>
      <c r="FS153" s="103"/>
      <c r="FT153" s="103"/>
      <c r="FU153" s="103"/>
      <c r="FV153" s="103"/>
      <c r="FW153" s="103"/>
      <c r="FX153" s="103"/>
      <c r="FY153" s="103"/>
      <c r="FZ153" s="103"/>
      <c r="GA153" s="103"/>
      <c r="GB153" s="103"/>
      <c r="GC153" s="103"/>
      <c r="GD153" s="103"/>
      <c r="GE153" s="103"/>
      <c r="GF153" s="103"/>
      <c r="GG153" s="103"/>
      <c r="GH153" s="103"/>
      <c r="GI153" s="103"/>
      <c r="GJ153" s="103"/>
    </row>
    <row r="154" customFormat="false" ht="21" hidden="true" customHeight="true" outlineLevel="0" collapsed="false">
      <c r="A154" s="110" t="s">
        <v>112</v>
      </c>
      <c r="B154" s="111" t="n">
        <v>1</v>
      </c>
      <c r="C154" s="112" t="n">
        <v>112.5</v>
      </c>
      <c r="D154" s="112" t="n">
        <v>102.2</v>
      </c>
      <c r="E154" s="112" t="n">
        <v>112.6</v>
      </c>
      <c r="F154" s="112" t="n">
        <v>95.9</v>
      </c>
      <c r="G154" s="112" t="n">
        <v>96.9</v>
      </c>
      <c r="H154" s="112" t="n">
        <v>109</v>
      </c>
      <c r="I154" s="112" t="n">
        <v>100.9</v>
      </c>
      <c r="J154" s="112" t="n">
        <v>222</v>
      </c>
      <c r="K154" s="112" t="n">
        <v>111.6</v>
      </c>
      <c r="L154" s="112" t="n">
        <v>79.9</v>
      </c>
      <c r="M154" s="112" t="n">
        <v>75.6</v>
      </c>
      <c r="N154" s="112" t="n">
        <v>60.9</v>
      </c>
      <c r="O154" s="112" t="n">
        <v>119.7</v>
      </c>
      <c r="P154" s="112" t="n">
        <v>101.1</v>
      </c>
      <c r="Q154" s="112" t="n">
        <v>100.1</v>
      </c>
      <c r="R154" s="112" t="n">
        <v>96.6</v>
      </c>
      <c r="S154" s="112" t="n">
        <v>98.3</v>
      </c>
      <c r="T154" s="112" t="n">
        <v>101.1</v>
      </c>
      <c r="U154" s="112" t="n">
        <v>112.9</v>
      </c>
      <c r="V154" s="112" t="n">
        <v>108.5</v>
      </c>
      <c r="W154" s="112" t="n">
        <v>95.1</v>
      </c>
      <c r="X154" s="112" t="n">
        <v>95.1</v>
      </c>
      <c r="Y154" s="112" t="n">
        <v>96.6</v>
      </c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  <c r="CY154" s="103"/>
      <c r="CZ154" s="103"/>
      <c r="DA154" s="103"/>
      <c r="DB154" s="103"/>
      <c r="DC154" s="103"/>
      <c r="DD154" s="103"/>
      <c r="DE154" s="103"/>
      <c r="DF154" s="103"/>
      <c r="DG154" s="103"/>
      <c r="DH154" s="103"/>
      <c r="DI154" s="103"/>
      <c r="DJ154" s="103"/>
      <c r="DK154" s="103"/>
      <c r="DL154" s="103"/>
      <c r="DM154" s="103"/>
      <c r="DN154" s="103"/>
      <c r="DO154" s="103"/>
      <c r="DP154" s="103"/>
      <c r="DQ154" s="103"/>
      <c r="DR154" s="103"/>
      <c r="DS154" s="103"/>
      <c r="DT154" s="103"/>
      <c r="DU154" s="103"/>
      <c r="DV154" s="103"/>
      <c r="DW154" s="103"/>
      <c r="DX154" s="103"/>
      <c r="DY154" s="103"/>
      <c r="DZ154" s="103"/>
      <c r="EA154" s="103"/>
      <c r="EB154" s="103"/>
      <c r="EC154" s="103"/>
      <c r="ED154" s="103"/>
      <c r="EE154" s="103"/>
      <c r="EF154" s="103"/>
      <c r="EG154" s="103"/>
      <c r="EH154" s="103"/>
      <c r="EI154" s="103"/>
      <c r="EJ154" s="103"/>
      <c r="EK154" s="103"/>
      <c r="EL154" s="103"/>
      <c r="EM154" s="103"/>
      <c r="EN154" s="103"/>
      <c r="EO154" s="103"/>
      <c r="EP154" s="103"/>
      <c r="EQ154" s="103"/>
      <c r="ER154" s="103"/>
      <c r="ES154" s="103"/>
      <c r="ET154" s="103"/>
      <c r="EU154" s="103"/>
      <c r="EV154" s="103"/>
      <c r="EW154" s="103"/>
      <c r="EX154" s="103"/>
      <c r="EY154" s="103"/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  <c r="FK154" s="103"/>
      <c r="FL154" s="103"/>
      <c r="FM154" s="103"/>
      <c r="FN154" s="103"/>
      <c r="FO154" s="103"/>
      <c r="FP154" s="103"/>
      <c r="FQ154" s="103"/>
      <c r="FR154" s="103"/>
      <c r="FS154" s="103"/>
      <c r="FT154" s="103"/>
      <c r="FU154" s="103"/>
      <c r="FV154" s="103"/>
      <c r="FW154" s="103"/>
      <c r="FX154" s="103"/>
      <c r="FY154" s="103"/>
      <c r="FZ154" s="103"/>
      <c r="GA154" s="103"/>
      <c r="GB154" s="103"/>
      <c r="GC154" s="103"/>
      <c r="GD154" s="103"/>
      <c r="GE154" s="103"/>
      <c r="GF154" s="103"/>
      <c r="GG154" s="103"/>
      <c r="GH154" s="103"/>
      <c r="GI154" s="103"/>
      <c r="GJ154" s="103"/>
    </row>
    <row r="155" customFormat="false" ht="21" hidden="true" customHeight="true" outlineLevel="0" collapsed="false">
      <c r="A155" s="113"/>
      <c r="B155" s="111" t="n">
        <v>2</v>
      </c>
      <c r="C155" s="112" t="n">
        <v>124</v>
      </c>
      <c r="D155" s="112" t="n">
        <v>107.2</v>
      </c>
      <c r="E155" s="112" t="n">
        <v>124.3</v>
      </c>
      <c r="F155" s="112" t="n">
        <v>109.2</v>
      </c>
      <c r="G155" s="112" t="n">
        <v>129.8</v>
      </c>
      <c r="H155" s="112" t="n">
        <v>101.8</v>
      </c>
      <c r="I155" s="112" t="n">
        <v>119.4</v>
      </c>
      <c r="J155" s="112" t="n">
        <v>375.3</v>
      </c>
      <c r="K155" s="112" t="n">
        <v>112.1</v>
      </c>
      <c r="L155" s="112" t="n">
        <v>87.8</v>
      </c>
      <c r="M155" s="112" t="n">
        <v>53.1</v>
      </c>
      <c r="N155" s="112" t="n">
        <v>107.7</v>
      </c>
      <c r="O155" s="112" t="n">
        <v>114.4</v>
      </c>
      <c r="P155" s="112" t="n">
        <v>106.2</v>
      </c>
      <c r="Q155" s="112" t="n">
        <v>101.4</v>
      </c>
      <c r="R155" s="112" t="n">
        <v>79.8</v>
      </c>
      <c r="S155" s="112" t="n">
        <v>108.4</v>
      </c>
      <c r="T155" s="112" t="n">
        <v>102.4</v>
      </c>
      <c r="U155" s="112" t="n">
        <v>109.1</v>
      </c>
      <c r="V155" s="112" t="n">
        <v>118.1</v>
      </c>
      <c r="W155" s="112" t="n">
        <v>93.5</v>
      </c>
      <c r="X155" s="112" t="n">
        <v>93.4</v>
      </c>
      <c r="Y155" s="112" t="n">
        <v>95.1</v>
      </c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03"/>
      <c r="BS155" s="103"/>
      <c r="BT155" s="103"/>
      <c r="BU155" s="103"/>
      <c r="BV155" s="103"/>
      <c r="BW155" s="103"/>
      <c r="BX155" s="103"/>
      <c r="BY155" s="103"/>
      <c r="BZ155" s="103"/>
      <c r="CA155" s="103"/>
      <c r="CB155" s="103"/>
      <c r="CC155" s="103"/>
      <c r="CD155" s="103"/>
      <c r="CE155" s="103"/>
      <c r="CF155" s="103"/>
      <c r="CG155" s="103"/>
      <c r="CH155" s="103"/>
      <c r="CI155" s="103"/>
      <c r="CJ155" s="103"/>
      <c r="CK155" s="103"/>
      <c r="CL155" s="103"/>
      <c r="CM155" s="103"/>
      <c r="CN155" s="103"/>
      <c r="CO155" s="103"/>
      <c r="CP155" s="103"/>
      <c r="CQ155" s="103"/>
      <c r="CR155" s="103"/>
      <c r="CS155" s="103"/>
      <c r="CT155" s="103"/>
      <c r="CU155" s="103"/>
      <c r="CV155" s="103"/>
      <c r="CW155" s="103"/>
      <c r="CX155" s="103"/>
      <c r="CY155" s="103"/>
      <c r="CZ155" s="103"/>
      <c r="DA155" s="103"/>
      <c r="DB155" s="103"/>
      <c r="DC155" s="103"/>
      <c r="DD155" s="103"/>
      <c r="DE155" s="103"/>
      <c r="DF155" s="103"/>
      <c r="DG155" s="103"/>
      <c r="DH155" s="103"/>
      <c r="DI155" s="103"/>
      <c r="DJ155" s="103"/>
      <c r="DK155" s="103"/>
      <c r="DL155" s="103"/>
      <c r="DM155" s="103"/>
      <c r="DN155" s="103"/>
      <c r="DO155" s="103"/>
      <c r="DP155" s="103"/>
      <c r="DQ155" s="103"/>
      <c r="DR155" s="103"/>
      <c r="DS155" s="103"/>
      <c r="DT155" s="103"/>
      <c r="DU155" s="103"/>
      <c r="DV155" s="103"/>
      <c r="DW155" s="103"/>
      <c r="DX155" s="103"/>
      <c r="DY155" s="103"/>
      <c r="DZ155" s="103"/>
      <c r="EA155" s="103"/>
      <c r="EB155" s="103"/>
      <c r="EC155" s="103"/>
      <c r="ED155" s="103"/>
      <c r="EE155" s="103"/>
      <c r="EF155" s="103"/>
      <c r="EG155" s="103"/>
      <c r="EH155" s="103"/>
      <c r="EI155" s="103"/>
      <c r="EJ155" s="103"/>
      <c r="EK155" s="103"/>
      <c r="EL155" s="103"/>
      <c r="EM155" s="103"/>
      <c r="EN155" s="103"/>
      <c r="EO155" s="103"/>
      <c r="EP155" s="103"/>
      <c r="EQ155" s="103"/>
      <c r="ER155" s="103"/>
      <c r="ES155" s="103"/>
      <c r="ET155" s="103"/>
      <c r="EU155" s="103"/>
      <c r="EV155" s="103"/>
      <c r="EW155" s="103"/>
      <c r="EX155" s="103"/>
      <c r="EY155" s="103"/>
      <c r="EZ155" s="103"/>
      <c r="FA155" s="103"/>
      <c r="FB155" s="103"/>
      <c r="FC155" s="103"/>
      <c r="FD155" s="103"/>
      <c r="FE155" s="103"/>
      <c r="FF155" s="103"/>
      <c r="FG155" s="103"/>
      <c r="FH155" s="103"/>
      <c r="FI155" s="103"/>
      <c r="FJ155" s="103"/>
      <c r="FK155" s="103"/>
      <c r="FL155" s="103"/>
      <c r="FM155" s="103"/>
      <c r="FN155" s="103"/>
      <c r="FO155" s="103"/>
      <c r="FP155" s="103"/>
      <c r="FQ155" s="103"/>
      <c r="FR155" s="103"/>
      <c r="FS155" s="103"/>
      <c r="FT155" s="103"/>
      <c r="FU155" s="103"/>
      <c r="FV155" s="103"/>
      <c r="FW155" s="103"/>
      <c r="FX155" s="103"/>
      <c r="FY155" s="103"/>
      <c r="FZ155" s="103"/>
      <c r="GA155" s="103"/>
      <c r="GB155" s="103"/>
      <c r="GC155" s="103"/>
      <c r="GD155" s="103"/>
      <c r="GE155" s="103"/>
      <c r="GF155" s="103"/>
      <c r="GG155" s="103"/>
      <c r="GH155" s="103"/>
      <c r="GI155" s="103"/>
      <c r="GJ155" s="103"/>
    </row>
    <row r="156" customFormat="false" ht="21" hidden="true" customHeight="true" outlineLevel="0" collapsed="false">
      <c r="A156" s="113"/>
      <c r="B156" s="111" t="n">
        <v>3</v>
      </c>
      <c r="C156" s="112" t="n">
        <v>119.8</v>
      </c>
      <c r="D156" s="112" t="n">
        <v>108.2</v>
      </c>
      <c r="E156" s="112" t="n">
        <v>119.8</v>
      </c>
      <c r="F156" s="112" t="n">
        <v>99.2</v>
      </c>
      <c r="G156" s="112" t="n">
        <v>126.4</v>
      </c>
      <c r="H156" s="112" t="n">
        <v>102.7</v>
      </c>
      <c r="I156" s="112" t="n">
        <v>99.5</v>
      </c>
      <c r="J156" s="112" t="n">
        <v>299</v>
      </c>
      <c r="K156" s="112" t="n">
        <v>116.9</v>
      </c>
      <c r="L156" s="112" t="n">
        <v>152.6</v>
      </c>
      <c r="M156" s="112" t="n">
        <v>78.6</v>
      </c>
      <c r="N156" s="112" t="n">
        <v>160.5</v>
      </c>
      <c r="O156" s="112" t="n">
        <v>96.5</v>
      </c>
      <c r="P156" s="112" t="n">
        <v>106.9</v>
      </c>
      <c r="Q156" s="112" t="n">
        <v>106.8</v>
      </c>
      <c r="R156" s="112" t="n">
        <v>89.5</v>
      </c>
      <c r="S156" s="112" t="n">
        <v>134.8</v>
      </c>
      <c r="T156" s="112" t="n">
        <v>105.7</v>
      </c>
      <c r="U156" s="112" t="n">
        <v>120.6</v>
      </c>
      <c r="V156" s="112" t="n">
        <v>114.3</v>
      </c>
      <c r="W156" s="112" t="n">
        <v>93.7</v>
      </c>
      <c r="X156" s="112" t="n">
        <v>93.6</v>
      </c>
      <c r="Y156" s="112" t="n">
        <v>95.5</v>
      </c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BJ156" s="103"/>
      <c r="BK156" s="103"/>
      <c r="BL156" s="103"/>
      <c r="BM156" s="103"/>
      <c r="BN156" s="103"/>
      <c r="BO156" s="103"/>
      <c r="BP156" s="103"/>
      <c r="BQ156" s="103"/>
      <c r="BR156" s="103"/>
      <c r="BS156" s="103"/>
      <c r="BT156" s="103"/>
      <c r="BU156" s="103"/>
      <c r="BV156" s="103"/>
      <c r="BW156" s="103"/>
      <c r="BX156" s="103"/>
      <c r="BY156" s="103"/>
      <c r="BZ156" s="103"/>
      <c r="CA156" s="103"/>
      <c r="CB156" s="103"/>
      <c r="CC156" s="103"/>
      <c r="CD156" s="103"/>
      <c r="CE156" s="103"/>
      <c r="CF156" s="103"/>
      <c r="CG156" s="103"/>
      <c r="CH156" s="103"/>
      <c r="CI156" s="103"/>
      <c r="CJ156" s="103"/>
      <c r="CK156" s="103"/>
      <c r="CL156" s="103"/>
      <c r="CM156" s="103"/>
      <c r="CN156" s="103"/>
      <c r="CO156" s="103"/>
      <c r="CP156" s="103"/>
      <c r="CQ156" s="103"/>
      <c r="CR156" s="103"/>
      <c r="CS156" s="103"/>
      <c r="CT156" s="103"/>
      <c r="CU156" s="103"/>
      <c r="CV156" s="103"/>
      <c r="CW156" s="103"/>
      <c r="CX156" s="103"/>
      <c r="CY156" s="103"/>
      <c r="CZ156" s="103"/>
      <c r="DA156" s="103"/>
      <c r="DB156" s="103"/>
      <c r="DC156" s="103"/>
      <c r="DD156" s="103"/>
      <c r="DE156" s="103"/>
      <c r="DF156" s="103"/>
      <c r="DG156" s="103"/>
      <c r="DH156" s="103"/>
      <c r="DI156" s="103"/>
      <c r="DJ156" s="103"/>
      <c r="DK156" s="103"/>
      <c r="DL156" s="103"/>
      <c r="DM156" s="103"/>
      <c r="DN156" s="103"/>
      <c r="DO156" s="103"/>
      <c r="DP156" s="103"/>
      <c r="DQ156" s="103"/>
      <c r="DR156" s="103"/>
      <c r="DS156" s="103"/>
      <c r="DT156" s="103"/>
      <c r="DU156" s="103"/>
      <c r="DV156" s="103"/>
      <c r="DW156" s="103"/>
      <c r="DX156" s="103"/>
      <c r="DY156" s="103"/>
      <c r="DZ156" s="103"/>
      <c r="EA156" s="103"/>
      <c r="EB156" s="103"/>
      <c r="EC156" s="103"/>
      <c r="ED156" s="103"/>
      <c r="EE156" s="103"/>
      <c r="EF156" s="103"/>
      <c r="EG156" s="103"/>
      <c r="EH156" s="103"/>
      <c r="EI156" s="103"/>
      <c r="EJ156" s="103"/>
      <c r="EK156" s="103"/>
      <c r="EL156" s="103"/>
      <c r="EM156" s="103"/>
      <c r="EN156" s="103"/>
      <c r="EO156" s="103"/>
      <c r="EP156" s="103"/>
      <c r="EQ156" s="103"/>
      <c r="ER156" s="103"/>
      <c r="ES156" s="103"/>
      <c r="ET156" s="103"/>
      <c r="EU156" s="103"/>
      <c r="EV156" s="103"/>
      <c r="EW156" s="103"/>
      <c r="EX156" s="103"/>
      <c r="EY156" s="103"/>
      <c r="EZ156" s="103"/>
      <c r="FA156" s="103"/>
      <c r="FB156" s="103"/>
      <c r="FC156" s="103"/>
      <c r="FD156" s="103"/>
      <c r="FE156" s="103"/>
      <c r="FF156" s="103"/>
      <c r="FG156" s="103"/>
      <c r="FH156" s="103"/>
      <c r="FI156" s="103"/>
      <c r="FJ156" s="103"/>
      <c r="FK156" s="103"/>
      <c r="FL156" s="103"/>
      <c r="FM156" s="103"/>
      <c r="FN156" s="103"/>
      <c r="FO156" s="103"/>
      <c r="FP156" s="103"/>
      <c r="FQ156" s="103"/>
      <c r="FR156" s="103"/>
      <c r="FS156" s="103"/>
      <c r="FT156" s="103"/>
      <c r="FU156" s="103"/>
      <c r="FV156" s="103"/>
      <c r="FW156" s="103"/>
      <c r="FX156" s="103"/>
      <c r="FY156" s="103"/>
      <c r="FZ156" s="103"/>
      <c r="GA156" s="103"/>
      <c r="GB156" s="103"/>
      <c r="GC156" s="103"/>
      <c r="GD156" s="103"/>
      <c r="GE156" s="103"/>
      <c r="GF156" s="103"/>
      <c r="GG156" s="103"/>
      <c r="GH156" s="103"/>
      <c r="GI156" s="103"/>
      <c r="GJ156" s="103"/>
    </row>
    <row r="157" customFormat="false" ht="21" hidden="true" customHeight="true" outlineLevel="0" collapsed="false">
      <c r="A157" s="110"/>
      <c r="B157" s="111" t="n">
        <v>4</v>
      </c>
      <c r="C157" s="112" t="n">
        <v>110.4</v>
      </c>
      <c r="D157" s="112" t="n">
        <v>103.2</v>
      </c>
      <c r="E157" s="112" t="n">
        <v>110.3</v>
      </c>
      <c r="F157" s="112" t="n">
        <v>99.6</v>
      </c>
      <c r="G157" s="112" t="n">
        <v>126</v>
      </c>
      <c r="H157" s="112" t="n">
        <v>96.3</v>
      </c>
      <c r="I157" s="112" t="n">
        <v>105.8</v>
      </c>
      <c r="J157" s="112" t="n">
        <v>195.2</v>
      </c>
      <c r="K157" s="112" t="n">
        <v>110.2</v>
      </c>
      <c r="L157" s="112" t="n">
        <v>80.1</v>
      </c>
      <c r="M157" s="112" t="n">
        <v>55.9</v>
      </c>
      <c r="N157" s="112" t="n">
        <v>95.9</v>
      </c>
      <c r="O157" s="112" t="n">
        <v>126.3</v>
      </c>
      <c r="P157" s="112" t="n">
        <v>106.3</v>
      </c>
      <c r="Q157" s="112" t="n">
        <v>99.4</v>
      </c>
      <c r="R157" s="112" t="n">
        <v>93.8</v>
      </c>
      <c r="S157" s="112" t="n">
        <v>88.5</v>
      </c>
      <c r="T157" s="112" t="n">
        <v>101.2</v>
      </c>
      <c r="U157" s="112" t="n">
        <v>108.1</v>
      </c>
      <c r="V157" s="112" t="n">
        <v>108.2</v>
      </c>
      <c r="W157" s="112" t="n">
        <v>98.3</v>
      </c>
      <c r="X157" s="112" t="n">
        <v>98.3</v>
      </c>
      <c r="Y157" s="112" t="n">
        <v>98.7</v>
      </c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BJ157" s="103"/>
      <c r="BK157" s="103"/>
      <c r="BL157" s="103"/>
      <c r="BM157" s="103"/>
      <c r="BN157" s="103"/>
      <c r="BO157" s="103"/>
      <c r="BP157" s="103"/>
      <c r="BQ157" s="103"/>
      <c r="BR157" s="103"/>
      <c r="BS157" s="103"/>
      <c r="BT157" s="103"/>
      <c r="BU157" s="103"/>
      <c r="BV157" s="103"/>
      <c r="BW157" s="103"/>
      <c r="BX157" s="103"/>
      <c r="BY157" s="103"/>
      <c r="BZ157" s="103"/>
      <c r="CA157" s="103"/>
      <c r="CB157" s="103"/>
      <c r="CC157" s="103"/>
      <c r="CD157" s="103"/>
      <c r="CE157" s="103"/>
      <c r="CF157" s="103"/>
      <c r="CG157" s="103"/>
      <c r="CH157" s="103"/>
      <c r="CI157" s="103"/>
      <c r="CJ157" s="103"/>
      <c r="CK157" s="103"/>
      <c r="CL157" s="103"/>
      <c r="CM157" s="103"/>
      <c r="CN157" s="103"/>
      <c r="CO157" s="103"/>
      <c r="CP157" s="103"/>
      <c r="CQ157" s="103"/>
      <c r="CR157" s="103"/>
      <c r="CS157" s="103"/>
      <c r="CT157" s="103"/>
      <c r="CU157" s="103"/>
      <c r="CV157" s="103"/>
      <c r="CW157" s="103"/>
      <c r="CX157" s="103"/>
      <c r="CY157" s="103"/>
      <c r="CZ157" s="103"/>
      <c r="DA157" s="103"/>
      <c r="DB157" s="103"/>
      <c r="DC157" s="103"/>
      <c r="DD157" s="103"/>
      <c r="DE157" s="103"/>
      <c r="DF157" s="103"/>
      <c r="DG157" s="103"/>
      <c r="DH157" s="103"/>
      <c r="DI157" s="103"/>
      <c r="DJ157" s="103"/>
      <c r="DK157" s="103"/>
      <c r="DL157" s="103"/>
      <c r="DM157" s="103"/>
      <c r="DN157" s="103"/>
      <c r="DO157" s="103"/>
      <c r="DP157" s="103"/>
      <c r="DQ157" s="103"/>
      <c r="DR157" s="103"/>
      <c r="DS157" s="103"/>
      <c r="DT157" s="103"/>
      <c r="DU157" s="103"/>
      <c r="DV157" s="103"/>
      <c r="DW157" s="103"/>
      <c r="DX157" s="103"/>
      <c r="DY157" s="103"/>
      <c r="DZ157" s="103"/>
      <c r="EA157" s="103"/>
      <c r="EB157" s="103"/>
      <c r="EC157" s="103"/>
      <c r="ED157" s="103"/>
      <c r="EE157" s="103"/>
      <c r="EF157" s="103"/>
      <c r="EG157" s="103"/>
      <c r="EH157" s="103"/>
      <c r="EI157" s="103"/>
      <c r="EJ157" s="103"/>
      <c r="EK157" s="103"/>
      <c r="EL157" s="103"/>
      <c r="EM157" s="103"/>
      <c r="EN157" s="103"/>
      <c r="EO157" s="103"/>
      <c r="EP157" s="103"/>
      <c r="EQ157" s="103"/>
      <c r="ER157" s="103"/>
      <c r="ES157" s="103"/>
      <c r="ET157" s="103"/>
      <c r="EU157" s="103"/>
      <c r="EV157" s="103"/>
      <c r="EW157" s="103"/>
      <c r="EX157" s="103"/>
      <c r="EY157" s="103"/>
      <c r="EZ157" s="103"/>
      <c r="FA157" s="103"/>
      <c r="FB157" s="103"/>
      <c r="FC157" s="103"/>
      <c r="FD157" s="103"/>
      <c r="FE157" s="103"/>
      <c r="FF157" s="103"/>
      <c r="FG157" s="103"/>
      <c r="FH157" s="103"/>
      <c r="FI157" s="103"/>
      <c r="FJ157" s="103"/>
      <c r="FK157" s="103"/>
      <c r="FL157" s="103"/>
      <c r="FM157" s="103"/>
      <c r="FN157" s="103"/>
      <c r="FO157" s="103"/>
      <c r="FP157" s="103"/>
      <c r="FQ157" s="103"/>
      <c r="FR157" s="103"/>
      <c r="FS157" s="103"/>
      <c r="FT157" s="103"/>
      <c r="FU157" s="103"/>
      <c r="FV157" s="103"/>
      <c r="FW157" s="103"/>
      <c r="FX157" s="103"/>
      <c r="FY157" s="103"/>
      <c r="FZ157" s="103"/>
      <c r="GA157" s="103"/>
      <c r="GB157" s="103"/>
      <c r="GC157" s="103"/>
      <c r="GD157" s="103"/>
      <c r="GE157" s="103"/>
      <c r="GF157" s="103"/>
      <c r="GG157" s="103"/>
      <c r="GH157" s="103"/>
      <c r="GI157" s="103"/>
      <c r="GJ157" s="103"/>
    </row>
    <row r="158" customFormat="false" ht="21" hidden="true" customHeight="true" outlineLevel="0" collapsed="false">
      <c r="A158" s="113"/>
      <c r="B158" s="111" t="n">
        <v>5</v>
      </c>
      <c r="C158" s="112" t="n">
        <v>118.2</v>
      </c>
      <c r="D158" s="112" t="n">
        <v>110.3</v>
      </c>
      <c r="E158" s="112" t="n">
        <v>118.4</v>
      </c>
      <c r="F158" s="112" t="n">
        <v>99.5</v>
      </c>
      <c r="G158" s="112" t="n">
        <v>120.2</v>
      </c>
      <c r="H158" s="112" t="n">
        <v>102.9</v>
      </c>
      <c r="I158" s="112" t="n">
        <v>107.4</v>
      </c>
      <c r="J158" s="112" t="n">
        <v>224.9</v>
      </c>
      <c r="K158" s="112" t="n">
        <v>112.8</v>
      </c>
      <c r="L158" s="112" t="n">
        <v>87.8</v>
      </c>
      <c r="M158" s="112" t="n">
        <v>47.3</v>
      </c>
      <c r="N158" s="112" t="n">
        <v>111.5</v>
      </c>
      <c r="O158" s="112" t="n">
        <v>120.7</v>
      </c>
      <c r="P158" s="112" t="n">
        <v>112.7</v>
      </c>
      <c r="Q158" s="112" t="n">
        <v>104.2</v>
      </c>
      <c r="R158" s="112" t="n">
        <v>94.4</v>
      </c>
      <c r="S158" s="112" t="n">
        <v>134.5</v>
      </c>
      <c r="T158" s="112" t="n">
        <v>99.7</v>
      </c>
      <c r="U158" s="112" t="n">
        <v>131</v>
      </c>
      <c r="V158" s="112" t="n">
        <v>113.1</v>
      </c>
      <c r="W158" s="112" t="n">
        <v>95.1</v>
      </c>
      <c r="X158" s="112" t="n">
        <v>95.1</v>
      </c>
      <c r="Y158" s="112" t="n">
        <v>98.6</v>
      </c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  <c r="BS158" s="103"/>
      <c r="BT158" s="103"/>
      <c r="BU158" s="103"/>
      <c r="BV158" s="103"/>
      <c r="BW158" s="103"/>
      <c r="BX158" s="103"/>
      <c r="BY158" s="103"/>
      <c r="BZ158" s="103"/>
      <c r="CA158" s="103"/>
      <c r="CB158" s="103"/>
      <c r="CC158" s="103"/>
      <c r="CD158" s="103"/>
      <c r="CE158" s="103"/>
      <c r="CF158" s="103"/>
      <c r="CG158" s="103"/>
      <c r="CH158" s="103"/>
      <c r="CI158" s="103"/>
      <c r="CJ158" s="103"/>
      <c r="CK158" s="103"/>
      <c r="CL158" s="103"/>
      <c r="CM158" s="103"/>
      <c r="CN158" s="103"/>
      <c r="CO158" s="103"/>
      <c r="CP158" s="103"/>
      <c r="CQ158" s="103"/>
      <c r="CR158" s="103"/>
      <c r="CS158" s="103"/>
      <c r="CT158" s="103"/>
      <c r="CU158" s="103"/>
      <c r="CV158" s="103"/>
      <c r="CW158" s="103"/>
      <c r="CX158" s="103"/>
      <c r="CY158" s="103"/>
      <c r="CZ158" s="103"/>
      <c r="DA158" s="103"/>
      <c r="DB158" s="103"/>
      <c r="DC158" s="103"/>
      <c r="DD158" s="103"/>
      <c r="DE158" s="103"/>
      <c r="DF158" s="103"/>
      <c r="DG158" s="103"/>
      <c r="DH158" s="103"/>
      <c r="DI158" s="103"/>
      <c r="DJ158" s="103"/>
      <c r="DK158" s="103"/>
      <c r="DL158" s="103"/>
      <c r="DM158" s="103"/>
      <c r="DN158" s="103"/>
      <c r="DO158" s="103"/>
      <c r="DP158" s="103"/>
      <c r="DQ158" s="103"/>
      <c r="DR158" s="103"/>
      <c r="DS158" s="103"/>
      <c r="DT158" s="103"/>
      <c r="DU158" s="103"/>
      <c r="DV158" s="103"/>
      <c r="DW158" s="103"/>
      <c r="DX158" s="103"/>
      <c r="DY158" s="103"/>
      <c r="DZ158" s="103"/>
      <c r="EA158" s="103"/>
      <c r="EB158" s="103"/>
      <c r="EC158" s="103"/>
      <c r="ED158" s="103"/>
      <c r="EE158" s="103"/>
      <c r="EF158" s="103"/>
      <c r="EG158" s="103"/>
      <c r="EH158" s="103"/>
      <c r="EI158" s="103"/>
      <c r="EJ158" s="103"/>
      <c r="EK158" s="103"/>
      <c r="EL158" s="103"/>
      <c r="EM158" s="103"/>
      <c r="EN158" s="103"/>
      <c r="EO158" s="103"/>
      <c r="EP158" s="103"/>
      <c r="EQ158" s="103"/>
      <c r="ER158" s="103"/>
      <c r="ES158" s="103"/>
      <c r="ET158" s="103"/>
      <c r="EU158" s="103"/>
      <c r="EV158" s="103"/>
      <c r="EW158" s="103"/>
      <c r="EX158" s="103"/>
      <c r="EY158" s="103"/>
      <c r="EZ158" s="103"/>
      <c r="FA158" s="103"/>
      <c r="FB158" s="103"/>
      <c r="FC158" s="103"/>
      <c r="FD158" s="103"/>
      <c r="FE158" s="103"/>
      <c r="FF158" s="103"/>
      <c r="FG158" s="103"/>
      <c r="FH158" s="103"/>
      <c r="FI158" s="103"/>
      <c r="FJ158" s="103"/>
      <c r="FK158" s="103"/>
      <c r="FL158" s="103"/>
      <c r="FM158" s="103"/>
      <c r="FN158" s="103"/>
      <c r="FO158" s="103"/>
      <c r="FP158" s="103"/>
      <c r="FQ158" s="103"/>
      <c r="FR158" s="103"/>
      <c r="FS158" s="103"/>
      <c r="FT158" s="103"/>
      <c r="FU158" s="103"/>
      <c r="FV158" s="103"/>
      <c r="FW158" s="103"/>
      <c r="FX158" s="103"/>
      <c r="FY158" s="103"/>
      <c r="FZ158" s="103"/>
      <c r="GA158" s="103"/>
      <c r="GB158" s="103"/>
      <c r="GC158" s="103"/>
      <c r="GD158" s="103"/>
      <c r="GE158" s="103"/>
      <c r="GF158" s="103"/>
      <c r="GG158" s="103"/>
      <c r="GH158" s="103"/>
      <c r="GI158" s="103"/>
      <c r="GJ158" s="103"/>
    </row>
    <row r="159" customFormat="false" ht="21" hidden="true" customHeight="true" outlineLevel="0" collapsed="false">
      <c r="A159" s="113"/>
      <c r="B159" s="111" t="n">
        <v>6</v>
      </c>
      <c r="C159" s="112" t="n">
        <v>114.3</v>
      </c>
      <c r="D159" s="112" t="n">
        <v>101.7</v>
      </c>
      <c r="E159" s="112" t="n">
        <v>114.4</v>
      </c>
      <c r="F159" s="112" t="n">
        <v>99.3</v>
      </c>
      <c r="G159" s="112" t="n">
        <v>106.9</v>
      </c>
      <c r="H159" s="112" t="n">
        <v>104.3</v>
      </c>
      <c r="I159" s="112" t="n">
        <v>96.9</v>
      </c>
      <c r="J159" s="112" t="n">
        <v>220.1</v>
      </c>
      <c r="K159" s="112" t="n">
        <v>116.4</v>
      </c>
      <c r="L159" s="112" t="n">
        <v>101.4</v>
      </c>
      <c r="M159" s="112" t="n">
        <v>140.4</v>
      </c>
      <c r="N159" s="112" t="n">
        <v>105.1</v>
      </c>
      <c r="O159" s="112" t="n">
        <v>124.6</v>
      </c>
      <c r="P159" s="112" t="n">
        <v>99.2</v>
      </c>
      <c r="Q159" s="112" t="n">
        <v>98.2</v>
      </c>
      <c r="R159" s="112" t="n">
        <v>85.7</v>
      </c>
      <c r="S159" s="112" t="n">
        <v>124.9</v>
      </c>
      <c r="T159" s="112" t="n">
        <v>95.6</v>
      </c>
      <c r="U159" s="112" t="n">
        <v>110.5</v>
      </c>
      <c r="V159" s="112" t="n">
        <v>109.7</v>
      </c>
      <c r="W159" s="112" t="n">
        <v>95</v>
      </c>
      <c r="X159" s="112" t="n">
        <v>94.9</v>
      </c>
      <c r="Y159" s="112" t="n">
        <v>98.6</v>
      </c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  <c r="BS159" s="103"/>
      <c r="BT159" s="103"/>
      <c r="BU159" s="103"/>
      <c r="BV159" s="103"/>
      <c r="BW159" s="103"/>
      <c r="BX159" s="103"/>
      <c r="BY159" s="103"/>
      <c r="BZ159" s="103"/>
      <c r="CA159" s="103"/>
      <c r="CB159" s="103"/>
      <c r="CC159" s="103"/>
      <c r="CD159" s="103"/>
      <c r="CE159" s="103"/>
      <c r="CF159" s="103"/>
      <c r="CG159" s="103"/>
      <c r="CH159" s="103"/>
      <c r="CI159" s="103"/>
      <c r="CJ159" s="103"/>
      <c r="CK159" s="103"/>
      <c r="CL159" s="103"/>
      <c r="CM159" s="103"/>
      <c r="CN159" s="103"/>
      <c r="CO159" s="103"/>
      <c r="CP159" s="103"/>
      <c r="CQ159" s="103"/>
      <c r="CR159" s="103"/>
      <c r="CS159" s="103"/>
      <c r="CT159" s="103"/>
      <c r="CU159" s="103"/>
      <c r="CV159" s="103"/>
      <c r="CW159" s="103"/>
      <c r="CX159" s="103"/>
      <c r="CY159" s="103"/>
      <c r="CZ159" s="103"/>
      <c r="DA159" s="103"/>
      <c r="DB159" s="103"/>
      <c r="DC159" s="103"/>
      <c r="DD159" s="103"/>
      <c r="DE159" s="103"/>
      <c r="DF159" s="103"/>
      <c r="DG159" s="103"/>
      <c r="DH159" s="103"/>
      <c r="DI159" s="103"/>
      <c r="DJ159" s="103"/>
      <c r="DK159" s="103"/>
      <c r="DL159" s="103"/>
      <c r="DM159" s="103"/>
      <c r="DN159" s="103"/>
      <c r="DO159" s="103"/>
      <c r="DP159" s="103"/>
      <c r="DQ159" s="103"/>
      <c r="DR159" s="103"/>
      <c r="DS159" s="103"/>
      <c r="DT159" s="103"/>
      <c r="DU159" s="103"/>
      <c r="DV159" s="103"/>
      <c r="DW159" s="103"/>
      <c r="DX159" s="103"/>
      <c r="DY159" s="103"/>
      <c r="DZ159" s="103"/>
      <c r="EA159" s="103"/>
      <c r="EB159" s="103"/>
      <c r="EC159" s="103"/>
      <c r="ED159" s="103"/>
      <c r="EE159" s="103"/>
      <c r="EF159" s="103"/>
      <c r="EG159" s="103"/>
      <c r="EH159" s="103"/>
      <c r="EI159" s="103"/>
      <c r="EJ159" s="103"/>
      <c r="EK159" s="103"/>
      <c r="EL159" s="103"/>
      <c r="EM159" s="103"/>
      <c r="EN159" s="103"/>
      <c r="EO159" s="103"/>
      <c r="EP159" s="103"/>
      <c r="EQ159" s="103"/>
      <c r="ER159" s="103"/>
      <c r="ES159" s="103"/>
      <c r="ET159" s="103"/>
      <c r="EU159" s="103"/>
      <c r="EV159" s="103"/>
      <c r="EW159" s="103"/>
      <c r="EX159" s="103"/>
      <c r="EY159" s="103"/>
      <c r="EZ159" s="103"/>
      <c r="FA159" s="103"/>
      <c r="FB159" s="103"/>
      <c r="FC159" s="103"/>
      <c r="FD159" s="103"/>
      <c r="FE159" s="103"/>
      <c r="FF159" s="103"/>
      <c r="FG159" s="103"/>
      <c r="FH159" s="103"/>
      <c r="FI159" s="103"/>
      <c r="FJ159" s="103"/>
      <c r="FK159" s="103"/>
      <c r="FL159" s="103"/>
      <c r="FM159" s="103"/>
      <c r="FN159" s="103"/>
      <c r="FO159" s="103"/>
      <c r="FP159" s="103"/>
      <c r="FQ159" s="103"/>
      <c r="FR159" s="103"/>
      <c r="FS159" s="103"/>
      <c r="FT159" s="103"/>
      <c r="FU159" s="103"/>
      <c r="FV159" s="103"/>
      <c r="FW159" s="103"/>
      <c r="FX159" s="103"/>
      <c r="FY159" s="103"/>
      <c r="FZ159" s="103"/>
      <c r="GA159" s="103"/>
      <c r="GB159" s="103"/>
      <c r="GC159" s="103"/>
      <c r="GD159" s="103"/>
      <c r="GE159" s="103"/>
      <c r="GF159" s="103"/>
      <c r="GG159" s="103"/>
      <c r="GH159" s="103"/>
      <c r="GI159" s="103"/>
      <c r="GJ159" s="103"/>
    </row>
    <row r="160" customFormat="false" ht="21" hidden="true" customHeight="true" outlineLevel="0" collapsed="false">
      <c r="A160" s="110"/>
      <c r="B160" s="111" t="n">
        <v>7</v>
      </c>
      <c r="C160" s="112" t="n">
        <v>113</v>
      </c>
      <c r="D160" s="112" t="n">
        <v>107</v>
      </c>
      <c r="E160" s="112" t="n">
        <v>112.8</v>
      </c>
      <c r="F160" s="112" t="n">
        <v>101.6</v>
      </c>
      <c r="G160" s="112" t="n">
        <v>118.3</v>
      </c>
      <c r="H160" s="112" t="n">
        <v>105.1</v>
      </c>
      <c r="I160" s="112" t="n">
        <v>114.5</v>
      </c>
      <c r="J160" s="112" t="n">
        <v>125.6</v>
      </c>
      <c r="K160" s="112" t="n">
        <v>118.5</v>
      </c>
      <c r="L160" s="112" t="n">
        <v>123.4</v>
      </c>
      <c r="M160" s="112" t="n">
        <v>69</v>
      </c>
      <c r="N160" s="112" t="n">
        <v>148.5</v>
      </c>
      <c r="O160" s="112" t="n">
        <v>119.7</v>
      </c>
      <c r="P160" s="112" t="n">
        <v>106.6</v>
      </c>
      <c r="Q160" s="112" t="n">
        <v>98.5</v>
      </c>
      <c r="R160" s="112" t="n">
        <v>77.9</v>
      </c>
      <c r="S160" s="112" t="n">
        <v>122.2</v>
      </c>
      <c r="T160" s="112" t="n">
        <v>97.6</v>
      </c>
      <c r="U160" s="112" t="n">
        <v>108</v>
      </c>
      <c r="V160" s="112" t="n">
        <v>109.8</v>
      </c>
      <c r="W160" s="112" t="n">
        <v>100.7</v>
      </c>
      <c r="X160" s="112" t="n">
        <v>100.7</v>
      </c>
      <c r="Y160" s="112" t="n">
        <v>100.1</v>
      </c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BJ160" s="103"/>
      <c r="BK160" s="103"/>
      <c r="BL160" s="103"/>
      <c r="BM160" s="103"/>
      <c r="BN160" s="103"/>
      <c r="BO160" s="103"/>
      <c r="BP160" s="103"/>
      <c r="BQ160" s="103"/>
      <c r="BR160" s="103"/>
      <c r="BS160" s="103"/>
      <c r="BT160" s="103"/>
      <c r="BU160" s="103"/>
      <c r="BV160" s="103"/>
      <c r="BW160" s="103"/>
      <c r="BX160" s="103"/>
      <c r="BY160" s="103"/>
      <c r="BZ160" s="103"/>
      <c r="CA160" s="103"/>
      <c r="CB160" s="103"/>
      <c r="CC160" s="103"/>
      <c r="CD160" s="103"/>
      <c r="CE160" s="103"/>
      <c r="CF160" s="103"/>
      <c r="CG160" s="103"/>
      <c r="CH160" s="103"/>
      <c r="CI160" s="103"/>
      <c r="CJ160" s="103"/>
      <c r="CK160" s="103"/>
      <c r="CL160" s="103"/>
      <c r="CM160" s="103"/>
      <c r="CN160" s="103"/>
      <c r="CO160" s="103"/>
      <c r="CP160" s="103"/>
      <c r="CQ160" s="103"/>
      <c r="CR160" s="103"/>
      <c r="CS160" s="103"/>
      <c r="CT160" s="103"/>
      <c r="CU160" s="103"/>
      <c r="CV160" s="103"/>
      <c r="CW160" s="103"/>
      <c r="CX160" s="103"/>
      <c r="CY160" s="103"/>
      <c r="CZ160" s="103"/>
      <c r="DA160" s="103"/>
      <c r="DB160" s="103"/>
      <c r="DC160" s="103"/>
      <c r="DD160" s="103"/>
      <c r="DE160" s="103"/>
      <c r="DF160" s="103"/>
      <c r="DG160" s="103"/>
      <c r="DH160" s="103"/>
      <c r="DI160" s="103"/>
      <c r="DJ160" s="103"/>
      <c r="DK160" s="103"/>
      <c r="DL160" s="103"/>
      <c r="DM160" s="103"/>
      <c r="DN160" s="103"/>
      <c r="DO160" s="103"/>
      <c r="DP160" s="103"/>
      <c r="DQ160" s="103"/>
      <c r="DR160" s="103"/>
      <c r="DS160" s="103"/>
      <c r="DT160" s="103"/>
      <c r="DU160" s="103"/>
      <c r="DV160" s="103"/>
      <c r="DW160" s="103"/>
      <c r="DX160" s="103"/>
      <c r="DY160" s="103"/>
      <c r="DZ160" s="103"/>
      <c r="EA160" s="103"/>
      <c r="EB160" s="103"/>
      <c r="EC160" s="103"/>
      <c r="ED160" s="103"/>
      <c r="EE160" s="103"/>
      <c r="EF160" s="103"/>
      <c r="EG160" s="103"/>
      <c r="EH160" s="103"/>
      <c r="EI160" s="103"/>
      <c r="EJ160" s="103"/>
      <c r="EK160" s="103"/>
      <c r="EL160" s="103"/>
      <c r="EM160" s="103"/>
      <c r="EN160" s="103"/>
      <c r="EO160" s="103"/>
      <c r="EP160" s="103"/>
      <c r="EQ160" s="103"/>
      <c r="ER160" s="103"/>
      <c r="ES160" s="103"/>
      <c r="ET160" s="103"/>
      <c r="EU160" s="103"/>
      <c r="EV160" s="103"/>
      <c r="EW160" s="103"/>
      <c r="EX160" s="103"/>
      <c r="EY160" s="103"/>
      <c r="EZ160" s="103"/>
      <c r="FA160" s="103"/>
      <c r="FB160" s="103"/>
      <c r="FC160" s="103"/>
      <c r="FD160" s="103"/>
      <c r="FE160" s="103"/>
      <c r="FF160" s="103"/>
      <c r="FG160" s="103"/>
      <c r="FH160" s="103"/>
      <c r="FI160" s="103"/>
      <c r="FJ160" s="103"/>
      <c r="FK160" s="103"/>
      <c r="FL160" s="103"/>
      <c r="FM160" s="103"/>
      <c r="FN160" s="103"/>
      <c r="FO160" s="103"/>
      <c r="FP160" s="103"/>
      <c r="FQ160" s="103"/>
      <c r="FR160" s="103"/>
      <c r="FS160" s="103"/>
      <c r="FT160" s="103"/>
      <c r="FU160" s="103"/>
      <c r="FV160" s="103"/>
      <c r="FW160" s="103"/>
      <c r="FX160" s="103"/>
      <c r="FY160" s="103"/>
      <c r="FZ160" s="103"/>
      <c r="GA160" s="103"/>
      <c r="GB160" s="103"/>
      <c r="GC160" s="103"/>
      <c r="GD160" s="103"/>
      <c r="GE160" s="103"/>
      <c r="GF160" s="103"/>
      <c r="GG160" s="103"/>
      <c r="GH160" s="103"/>
      <c r="GI160" s="103"/>
      <c r="GJ160" s="103"/>
    </row>
    <row r="161" customFormat="false" ht="21" hidden="true" customHeight="true" outlineLevel="0" collapsed="false">
      <c r="A161" s="113"/>
      <c r="B161" s="111" t="n">
        <v>8</v>
      </c>
      <c r="C161" s="112" t="n">
        <v>106.6</v>
      </c>
      <c r="D161" s="112" t="n">
        <v>101.1</v>
      </c>
      <c r="E161" s="112" t="n">
        <v>106.6</v>
      </c>
      <c r="F161" s="112" t="n">
        <v>91.9</v>
      </c>
      <c r="G161" s="112" t="n">
        <v>116.9</v>
      </c>
      <c r="H161" s="112" t="n">
        <v>99</v>
      </c>
      <c r="I161" s="112" t="n">
        <v>103.8</v>
      </c>
      <c r="J161" s="112" t="n">
        <v>168.2</v>
      </c>
      <c r="K161" s="112" t="n">
        <v>111</v>
      </c>
      <c r="L161" s="112" t="n">
        <v>105.4</v>
      </c>
      <c r="M161" s="112" t="n">
        <v>53</v>
      </c>
      <c r="N161" s="112" t="n">
        <v>127.5</v>
      </c>
      <c r="O161" s="112" t="n">
        <v>90.7</v>
      </c>
      <c r="P161" s="112" t="n">
        <v>97.4</v>
      </c>
      <c r="Q161" s="112" t="n">
        <v>101.5</v>
      </c>
      <c r="R161" s="112" t="n">
        <v>89.7</v>
      </c>
      <c r="S161" s="112" t="n">
        <v>121</v>
      </c>
      <c r="T161" s="112" t="n">
        <v>101</v>
      </c>
      <c r="U161" s="112" t="n">
        <v>102.2</v>
      </c>
      <c r="V161" s="112" t="n">
        <v>105.2</v>
      </c>
      <c r="W161" s="112" t="n">
        <v>98.4</v>
      </c>
      <c r="X161" s="112" t="n">
        <v>98.4</v>
      </c>
      <c r="Y161" s="112" t="n">
        <v>96.3</v>
      </c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  <c r="BS161" s="103"/>
      <c r="BT161" s="103"/>
      <c r="BU161" s="103"/>
      <c r="BV161" s="103"/>
      <c r="BW161" s="103"/>
      <c r="BX161" s="103"/>
      <c r="BY161" s="103"/>
      <c r="BZ161" s="103"/>
      <c r="CA161" s="103"/>
      <c r="CB161" s="103"/>
      <c r="CC161" s="103"/>
      <c r="CD161" s="103"/>
      <c r="CE161" s="103"/>
      <c r="CF161" s="103"/>
      <c r="CG161" s="103"/>
      <c r="CH161" s="103"/>
      <c r="CI161" s="103"/>
      <c r="CJ161" s="103"/>
      <c r="CK161" s="103"/>
      <c r="CL161" s="103"/>
      <c r="CM161" s="103"/>
      <c r="CN161" s="103"/>
      <c r="CO161" s="103"/>
      <c r="CP161" s="103"/>
      <c r="CQ161" s="103"/>
      <c r="CR161" s="103"/>
      <c r="CS161" s="103"/>
      <c r="CT161" s="103"/>
      <c r="CU161" s="103"/>
      <c r="CV161" s="103"/>
      <c r="CW161" s="103"/>
      <c r="CX161" s="103"/>
      <c r="CY161" s="103"/>
      <c r="CZ161" s="103"/>
      <c r="DA161" s="103"/>
      <c r="DB161" s="103"/>
      <c r="DC161" s="103"/>
      <c r="DD161" s="103"/>
      <c r="DE161" s="103"/>
      <c r="DF161" s="103"/>
      <c r="DG161" s="103"/>
      <c r="DH161" s="103"/>
      <c r="DI161" s="103"/>
      <c r="DJ161" s="103"/>
      <c r="DK161" s="103"/>
      <c r="DL161" s="103"/>
      <c r="DM161" s="103"/>
      <c r="DN161" s="103"/>
      <c r="DO161" s="103"/>
      <c r="DP161" s="103"/>
      <c r="DQ161" s="103"/>
      <c r="DR161" s="103"/>
      <c r="DS161" s="103"/>
      <c r="DT161" s="103"/>
      <c r="DU161" s="103"/>
      <c r="DV161" s="103"/>
      <c r="DW161" s="103"/>
      <c r="DX161" s="103"/>
      <c r="DY161" s="103"/>
      <c r="DZ161" s="103"/>
      <c r="EA161" s="103"/>
      <c r="EB161" s="103"/>
      <c r="EC161" s="103"/>
      <c r="ED161" s="103"/>
      <c r="EE161" s="103"/>
      <c r="EF161" s="103"/>
      <c r="EG161" s="103"/>
      <c r="EH161" s="103"/>
      <c r="EI161" s="103"/>
      <c r="EJ161" s="103"/>
      <c r="EK161" s="103"/>
      <c r="EL161" s="103"/>
      <c r="EM161" s="103"/>
      <c r="EN161" s="103"/>
      <c r="EO161" s="103"/>
      <c r="EP161" s="103"/>
      <c r="EQ161" s="103"/>
      <c r="ER161" s="103"/>
      <c r="ES161" s="103"/>
      <c r="ET161" s="103"/>
      <c r="EU161" s="103"/>
      <c r="EV161" s="103"/>
      <c r="EW161" s="103"/>
      <c r="EX161" s="103"/>
      <c r="EY161" s="103"/>
      <c r="EZ161" s="103"/>
      <c r="FA161" s="103"/>
      <c r="FB161" s="103"/>
      <c r="FC161" s="103"/>
      <c r="FD161" s="103"/>
      <c r="FE161" s="103"/>
      <c r="FF161" s="103"/>
      <c r="FG161" s="103"/>
      <c r="FH161" s="103"/>
      <c r="FI161" s="103"/>
      <c r="FJ161" s="103"/>
      <c r="FK161" s="103"/>
      <c r="FL161" s="103"/>
      <c r="FM161" s="103"/>
      <c r="FN161" s="103"/>
      <c r="FO161" s="103"/>
      <c r="FP161" s="103"/>
      <c r="FQ161" s="103"/>
      <c r="FR161" s="103"/>
      <c r="FS161" s="103"/>
      <c r="FT161" s="103"/>
      <c r="FU161" s="103"/>
      <c r="FV161" s="103"/>
      <c r="FW161" s="103"/>
      <c r="FX161" s="103"/>
      <c r="FY161" s="103"/>
      <c r="FZ161" s="103"/>
      <c r="GA161" s="103"/>
      <c r="GB161" s="103"/>
      <c r="GC161" s="103"/>
      <c r="GD161" s="103"/>
      <c r="GE161" s="103"/>
      <c r="GF161" s="103"/>
      <c r="GG161" s="103"/>
      <c r="GH161" s="103"/>
      <c r="GI161" s="103"/>
      <c r="GJ161" s="103"/>
    </row>
    <row r="162" customFormat="false" ht="21" hidden="true" customHeight="true" outlineLevel="0" collapsed="false">
      <c r="A162" s="113"/>
      <c r="B162" s="111" t="n">
        <v>9</v>
      </c>
      <c r="C162" s="112" t="n">
        <v>118.8</v>
      </c>
      <c r="D162" s="112" t="n">
        <v>106.1</v>
      </c>
      <c r="E162" s="112" t="n">
        <v>120</v>
      </c>
      <c r="F162" s="112" t="n">
        <v>123.5</v>
      </c>
      <c r="G162" s="112" t="n">
        <v>130.8</v>
      </c>
      <c r="H162" s="112" t="n">
        <v>99.5</v>
      </c>
      <c r="I162" s="112" t="n">
        <v>118.6</v>
      </c>
      <c r="J162" s="112" t="n">
        <v>247.3</v>
      </c>
      <c r="K162" s="112" t="n">
        <v>117.5</v>
      </c>
      <c r="L162" s="112" t="n">
        <v>70.2</v>
      </c>
      <c r="M162" s="112" t="n">
        <v>79.9</v>
      </c>
      <c r="N162" s="112" t="n">
        <v>67.8</v>
      </c>
      <c r="O162" s="112" t="n">
        <v>87.6</v>
      </c>
      <c r="P162" s="112" t="n">
        <v>104.4</v>
      </c>
      <c r="Q162" s="112" t="n">
        <v>105.2</v>
      </c>
      <c r="R162" s="112" t="n">
        <v>98.7</v>
      </c>
      <c r="S162" s="112" t="n">
        <v>124.9</v>
      </c>
      <c r="T162" s="112" t="n">
        <v>102.2</v>
      </c>
      <c r="U162" s="112" t="n">
        <v>96.9</v>
      </c>
      <c r="V162" s="112" t="n">
        <v>114.5</v>
      </c>
      <c r="W162" s="112" t="n">
        <v>100.6</v>
      </c>
      <c r="X162" s="112" t="n">
        <v>100.6</v>
      </c>
      <c r="Y162" s="112" t="n">
        <v>96.5</v>
      </c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  <c r="BK162" s="103"/>
      <c r="BL162" s="103"/>
      <c r="BM162" s="103"/>
      <c r="BN162" s="103"/>
      <c r="BO162" s="103"/>
      <c r="BP162" s="103"/>
      <c r="BQ162" s="103"/>
      <c r="BR162" s="103"/>
      <c r="BS162" s="103"/>
      <c r="BT162" s="103"/>
      <c r="BU162" s="103"/>
      <c r="BV162" s="103"/>
      <c r="BW162" s="103"/>
      <c r="BX162" s="103"/>
      <c r="BY162" s="103"/>
      <c r="BZ162" s="103"/>
      <c r="CA162" s="103"/>
      <c r="CB162" s="103"/>
      <c r="CC162" s="103"/>
      <c r="CD162" s="103"/>
      <c r="CE162" s="103"/>
      <c r="CF162" s="103"/>
      <c r="CG162" s="103"/>
      <c r="CH162" s="103"/>
      <c r="CI162" s="103"/>
      <c r="CJ162" s="103"/>
      <c r="CK162" s="103"/>
      <c r="CL162" s="103"/>
      <c r="CM162" s="103"/>
      <c r="CN162" s="103"/>
      <c r="CO162" s="103"/>
      <c r="CP162" s="103"/>
      <c r="CQ162" s="103"/>
      <c r="CR162" s="103"/>
      <c r="CS162" s="103"/>
      <c r="CT162" s="103"/>
      <c r="CU162" s="103"/>
      <c r="CV162" s="103"/>
      <c r="CW162" s="103"/>
      <c r="CX162" s="103"/>
      <c r="CY162" s="103"/>
      <c r="CZ162" s="103"/>
      <c r="DA162" s="103"/>
      <c r="DB162" s="103"/>
      <c r="DC162" s="103"/>
      <c r="DD162" s="103"/>
      <c r="DE162" s="103"/>
      <c r="DF162" s="103"/>
      <c r="DG162" s="103"/>
      <c r="DH162" s="103"/>
      <c r="DI162" s="103"/>
      <c r="DJ162" s="103"/>
      <c r="DK162" s="103"/>
      <c r="DL162" s="103"/>
      <c r="DM162" s="103"/>
      <c r="DN162" s="103"/>
      <c r="DO162" s="103"/>
      <c r="DP162" s="103"/>
      <c r="DQ162" s="103"/>
      <c r="DR162" s="103"/>
      <c r="DS162" s="103"/>
      <c r="DT162" s="103"/>
      <c r="DU162" s="103"/>
      <c r="DV162" s="103"/>
      <c r="DW162" s="103"/>
      <c r="DX162" s="103"/>
      <c r="DY162" s="103"/>
      <c r="DZ162" s="103"/>
      <c r="EA162" s="103"/>
      <c r="EB162" s="103"/>
      <c r="EC162" s="103"/>
      <c r="ED162" s="103"/>
      <c r="EE162" s="103"/>
      <c r="EF162" s="103"/>
      <c r="EG162" s="103"/>
      <c r="EH162" s="103"/>
      <c r="EI162" s="103"/>
      <c r="EJ162" s="103"/>
      <c r="EK162" s="103"/>
      <c r="EL162" s="103"/>
      <c r="EM162" s="103"/>
      <c r="EN162" s="103"/>
      <c r="EO162" s="103"/>
      <c r="EP162" s="103"/>
      <c r="EQ162" s="103"/>
      <c r="ER162" s="103"/>
      <c r="ES162" s="103"/>
      <c r="ET162" s="103"/>
      <c r="EU162" s="103"/>
      <c r="EV162" s="103"/>
      <c r="EW162" s="103"/>
      <c r="EX162" s="103"/>
      <c r="EY162" s="103"/>
      <c r="EZ162" s="103"/>
      <c r="FA162" s="103"/>
      <c r="FB162" s="103"/>
      <c r="FC162" s="103"/>
      <c r="FD162" s="103"/>
      <c r="FE162" s="103"/>
      <c r="FF162" s="103"/>
      <c r="FG162" s="103"/>
      <c r="FH162" s="103"/>
      <c r="FI162" s="103"/>
      <c r="FJ162" s="103"/>
      <c r="FK162" s="103"/>
      <c r="FL162" s="103"/>
      <c r="FM162" s="103"/>
      <c r="FN162" s="103"/>
      <c r="FO162" s="103"/>
      <c r="FP162" s="103"/>
      <c r="FQ162" s="103"/>
      <c r="FR162" s="103"/>
      <c r="FS162" s="103"/>
      <c r="FT162" s="103"/>
      <c r="FU162" s="103"/>
      <c r="FV162" s="103"/>
      <c r="FW162" s="103"/>
      <c r="FX162" s="103"/>
      <c r="FY162" s="103"/>
      <c r="FZ162" s="103"/>
      <c r="GA162" s="103"/>
      <c r="GB162" s="103"/>
      <c r="GC162" s="103"/>
      <c r="GD162" s="103"/>
      <c r="GE162" s="103"/>
      <c r="GF162" s="103"/>
      <c r="GG162" s="103"/>
      <c r="GH162" s="103"/>
      <c r="GI162" s="103"/>
      <c r="GJ162" s="103"/>
    </row>
    <row r="163" customFormat="false" ht="21" hidden="true" customHeight="true" outlineLevel="0" collapsed="false">
      <c r="A163" s="110"/>
      <c r="B163" s="111" t="n">
        <v>10</v>
      </c>
      <c r="C163" s="112" t="n">
        <v>116.9</v>
      </c>
      <c r="D163" s="112" t="n">
        <v>105.9</v>
      </c>
      <c r="E163" s="112" t="n">
        <v>117.4</v>
      </c>
      <c r="F163" s="112" t="n">
        <v>104.2</v>
      </c>
      <c r="G163" s="112" t="n">
        <v>129.9</v>
      </c>
      <c r="H163" s="112" t="n">
        <v>104.6</v>
      </c>
      <c r="I163" s="112" t="n">
        <v>107</v>
      </c>
      <c r="J163" s="112" t="n">
        <v>227.1</v>
      </c>
      <c r="K163" s="112" t="n">
        <v>114.1</v>
      </c>
      <c r="L163" s="112" t="n">
        <v>87.4</v>
      </c>
      <c r="M163" s="112" t="n">
        <v>81.5</v>
      </c>
      <c r="N163" s="112" t="n">
        <v>90.7</v>
      </c>
      <c r="O163" s="112" t="n">
        <v>94.6</v>
      </c>
      <c r="P163" s="112" t="n">
        <v>103.5</v>
      </c>
      <c r="Q163" s="112" t="n">
        <v>99.9</v>
      </c>
      <c r="R163" s="112" t="n">
        <v>85.3</v>
      </c>
      <c r="S163" s="112" t="n">
        <v>108.8</v>
      </c>
      <c r="T163" s="112" t="n">
        <v>101.6</v>
      </c>
      <c r="U163" s="112" t="n">
        <v>99.6</v>
      </c>
      <c r="V163" s="112" t="n">
        <v>112</v>
      </c>
      <c r="W163" s="112" t="n">
        <v>95.9</v>
      </c>
      <c r="X163" s="112" t="n">
        <v>96.3</v>
      </c>
      <c r="Y163" s="112" t="n">
        <v>92.7</v>
      </c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  <c r="BS163" s="103"/>
      <c r="BT163" s="103"/>
      <c r="BU163" s="103"/>
      <c r="BV163" s="103"/>
      <c r="BW163" s="103"/>
      <c r="BX163" s="103"/>
      <c r="BY163" s="103"/>
      <c r="BZ163" s="103"/>
      <c r="CA163" s="103"/>
      <c r="CB163" s="103"/>
      <c r="CC163" s="103"/>
      <c r="CD163" s="103"/>
      <c r="CE163" s="103"/>
      <c r="CF163" s="103"/>
      <c r="CG163" s="103"/>
      <c r="CH163" s="103"/>
      <c r="CI163" s="103"/>
      <c r="CJ163" s="103"/>
      <c r="CK163" s="103"/>
      <c r="CL163" s="103"/>
      <c r="CM163" s="103"/>
      <c r="CN163" s="103"/>
      <c r="CO163" s="103"/>
      <c r="CP163" s="103"/>
      <c r="CQ163" s="103"/>
      <c r="CR163" s="103"/>
      <c r="CS163" s="103"/>
      <c r="CT163" s="103"/>
      <c r="CU163" s="103"/>
      <c r="CV163" s="103"/>
      <c r="CW163" s="103"/>
      <c r="CX163" s="103"/>
      <c r="CY163" s="103"/>
      <c r="CZ163" s="103"/>
      <c r="DA163" s="103"/>
      <c r="DB163" s="103"/>
      <c r="DC163" s="103"/>
      <c r="DD163" s="103"/>
      <c r="DE163" s="103"/>
      <c r="DF163" s="103"/>
      <c r="DG163" s="103"/>
      <c r="DH163" s="103"/>
      <c r="DI163" s="103"/>
      <c r="DJ163" s="103"/>
      <c r="DK163" s="103"/>
      <c r="DL163" s="103"/>
      <c r="DM163" s="103"/>
      <c r="DN163" s="103"/>
      <c r="DO163" s="103"/>
      <c r="DP163" s="103"/>
      <c r="DQ163" s="103"/>
      <c r="DR163" s="103"/>
      <c r="DS163" s="103"/>
      <c r="DT163" s="103"/>
      <c r="DU163" s="103"/>
      <c r="DV163" s="103"/>
      <c r="DW163" s="103"/>
      <c r="DX163" s="103"/>
      <c r="DY163" s="103"/>
      <c r="DZ163" s="103"/>
      <c r="EA163" s="103"/>
      <c r="EB163" s="103"/>
      <c r="EC163" s="103"/>
      <c r="ED163" s="103"/>
      <c r="EE163" s="103"/>
      <c r="EF163" s="103"/>
      <c r="EG163" s="103"/>
      <c r="EH163" s="103"/>
      <c r="EI163" s="103"/>
      <c r="EJ163" s="103"/>
      <c r="EK163" s="103"/>
      <c r="EL163" s="103"/>
      <c r="EM163" s="103"/>
      <c r="EN163" s="103"/>
      <c r="EO163" s="103"/>
      <c r="EP163" s="103"/>
      <c r="EQ163" s="103"/>
      <c r="ER163" s="103"/>
      <c r="ES163" s="103"/>
      <c r="ET163" s="103"/>
      <c r="EU163" s="103"/>
      <c r="EV163" s="103"/>
      <c r="EW163" s="103"/>
      <c r="EX163" s="103"/>
      <c r="EY163" s="103"/>
      <c r="EZ163" s="103"/>
      <c r="FA163" s="103"/>
      <c r="FB163" s="103"/>
      <c r="FC163" s="103"/>
      <c r="FD163" s="103"/>
      <c r="FE163" s="103"/>
      <c r="FF163" s="103"/>
      <c r="FG163" s="103"/>
      <c r="FH163" s="103"/>
      <c r="FI163" s="103"/>
      <c r="FJ163" s="103"/>
      <c r="FK163" s="103"/>
      <c r="FL163" s="103"/>
      <c r="FM163" s="103"/>
      <c r="FN163" s="103"/>
      <c r="FO163" s="103"/>
      <c r="FP163" s="103"/>
      <c r="FQ163" s="103"/>
      <c r="FR163" s="103"/>
      <c r="FS163" s="103"/>
      <c r="FT163" s="103"/>
      <c r="FU163" s="103"/>
      <c r="FV163" s="103"/>
      <c r="FW163" s="103"/>
      <c r="FX163" s="103"/>
      <c r="FY163" s="103"/>
      <c r="FZ163" s="103"/>
      <c r="GA163" s="103"/>
      <c r="GB163" s="103"/>
      <c r="GC163" s="103"/>
      <c r="GD163" s="103"/>
      <c r="GE163" s="103"/>
      <c r="GF163" s="103"/>
      <c r="GG163" s="103"/>
      <c r="GH163" s="103"/>
      <c r="GI163" s="103"/>
      <c r="GJ163" s="103"/>
    </row>
    <row r="164" customFormat="false" ht="21" hidden="true" customHeight="true" outlineLevel="0" collapsed="false">
      <c r="A164" s="113"/>
      <c r="B164" s="111" t="n">
        <v>11</v>
      </c>
      <c r="C164" s="112" t="n">
        <v>108.7</v>
      </c>
      <c r="D164" s="112" t="n">
        <v>104.7</v>
      </c>
      <c r="E164" s="112" t="n">
        <v>108.7</v>
      </c>
      <c r="F164" s="112" t="n">
        <v>107.2</v>
      </c>
      <c r="G164" s="112" t="n">
        <v>127.1</v>
      </c>
      <c r="H164" s="112" t="n">
        <v>101.1</v>
      </c>
      <c r="I164" s="112" t="n">
        <v>104.7</v>
      </c>
      <c r="J164" s="112" t="n">
        <v>153.1</v>
      </c>
      <c r="K164" s="112" t="n">
        <v>112.7</v>
      </c>
      <c r="L164" s="112" t="n">
        <v>85.5</v>
      </c>
      <c r="M164" s="112" t="n">
        <v>74.7</v>
      </c>
      <c r="N164" s="112" t="n">
        <v>75.2</v>
      </c>
      <c r="O164" s="112" t="n">
        <v>116.9</v>
      </c>
      <c r="P164" s="112" t="n">
        <v>101.2</v>
      </c>
      <c r="Q164" s="112" t="n">
        <v>99.7</v>
      </c>
      <c r="R164" s="112" t="n">
        <v>81.1</v>
      </c>
      <c r="S164" s="112" t="n">
        <v>102.4</v>
      </c>
      <c r="T164" s="112" t="n">
        <v>101.8</v>
      </c>
      <c r="U164" s="112" t="n">
        <v>104.8</v>
      </c>
      <c r="V164" s="112" t="n">
        <v>107</v>
      </c>
      <c r="W164" s="112" t="n">
        <v>98.4</v>
      </c>
      <c r="X164" s="112" t="n">
        <v>98.4</v>
      </c>
      <c r="Y164" s="112" t="n">
        <v>94.7</v>
      </c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BJ164" s="103"/>
      <c r="BK164" s="103"/>
      <c r="BL164" s="103"/>
      <c r="BM164" s="103"/>
      <c r="BN164" s="103"/>
      <c r="BO164" s="103"/>
      <c r="BP164" s="103"/>
      <c r="BQ164" s="103"/>
      <c r="BR164" s="103"/>
      <c r="BS164" s="103"/>
      <c r="BT164" s="103"/>
      <c r="BU164" s="103"/>
      <c r="BV164" s="103"/>
      <c r="BW164" s="103"/>
      <c r="BX164" s="103"/>
      <c r="BY164" s="103"/>
      <c r="BZ164" s="103"/>
      <c r="CA164" s="103"/>
      <c r="CB164" s="103"/>
      <c r="CC164" s="103"/>
      <c r="CD164" s="103"/>
      <c r="CE164" s="103"/>
      <c r="CF164" s="103"/>
      <c r="CG164" s="103"/>
      <c r="CH164" s="103"/>
      <c r="CI164" s="103"/>
      <c r="CJ164" s="103"/>
      <c r="CK164" s="103"/>
      <c r="CL164" s="103"/>
      <c r="CM164" s="103"/>
      <c r="CN164" s="103"/>
      <c r="CO164" s="103"/>
      <c r="CP164" s="103"/>
      <c r="CQ164" s="103"/>
      <c r="CR164" s="103"/>
      <c r="CS164" s="103"/>
      <c r="CT164" s="103"/>
      <c r="CU164" s="103"/>
      <c r="CV164" s="103"/>
      <c r="CW164" s="103"/>
      <c r="CX164" s="103"/>
      <c r="CY164" s="103"/>
      <c r="CZ164" s="103"/>
      <c r="DA164" s="103"/>
      <c r="DB164" s="103"/>
      <c r="DC164" s="103"/>
      <c r="DD164" s="103"/>
      <c r="DE164" s="103"/>
      <c r="DF164" s="103"/>
      <c r="DG164" s="103"/>
      <c r="DH164" s="103"/>
      <c r="DI164" s="103"/>
      <c r="DJ164" s="103"/>
      <c r="DK164" s="103"/>
      <c r="DL164" s="103"/>
      <c r="DM164" s="103"/>
      <c r="DN164" s="103"/>
      <c r="DO164" s="103"/>
      <c r="DP164" s="103"/>
      <c r="DQ164" s="103"/>
      <c r="DR164" s="103"/>
      <c r="DS164" s="103"/>
      <c r="DT164" s="103"/>
      <c r="DU164" s="103"/>
      <c r="DV164" s="103"/>
      <c r="DW164" s="103"/>
      <c r="DX164" s="103"/>
      <c r="DY164" s="103"/>
      <c r="DZ164" s="103"/>
      <c r="EA164" s="103"/>
      <c r="EB164" s="103"/>
      <c r="EC164" s="103"/>
      <c r="ED164" s="103"/>
      <c r="EE164" s="103"/>
      <c r="EF164" s="103"/>
      <c r="EG164" s="103"/>
      <c r="EH164" s="103"/>
      <c r="EI164" s="103"/>
      <c r="EJ164" s="103"/>
      <c r="EK164" s="103"/>
      <c r="EL164" s="103"/>
      <c r="EM164" s="103"/>
      <c r="EN164" s="103"/>
      <c r="EO164" s="103"/>
      <c r="EP164" s="103"/>
      <c r="EQ164" s="103"/>
      <c r="ER164" s="103"/>
      <c r="ES164" s="103"/>
      <c r="ET164" s="103"/>
      <c r="EU164" s="103"/>
      <c r="EV164" s="103"/>
      <c r="EW164" s="103"/>
      <c r="EX164" s="103"/>
      <c r="EY164" s="103"/>
      <c r="EZ164" s="103"/>
      <c r="FA164" s="103"/>
      <c r="FB164" s="103"/>
      <c r="FC164" s="103"/>
      <c r="FD164" s="103"/>
      <c r="FE164" s="103"/>
      <c r="FF164" s="103"/>
      <c r="FG164" s="103"/>
      <c r="FH164" s="103"/>
      <c r="FI164" s="103"/>
      <c r="FJ164" s="103"/>
      <c r="FK164" s="103"/>
      <c r="FL164" s="103"/>
      <c r="FM164" s="103"/>
      <c r="FN164" s="103"/>
      <c r="FO164" s="103"/>
      <c r="FP164" s="103"/>
      <c r="FQ164" s="103"/>
      <c r="FR164" s="103"/>
      <c r="FS164" s="103"/>
      <c r="FT164" s="103"/>
      <c r="FU164" s="103"/>
      <c r="FV164" s="103"/>
      <c r="FW164" s="103"/>
      <c r="FX164" s="103"/>
      <c r="FY164" s="103"/>
      <c r="FZ164" s="103"/>
      <c r="GA164" s="103"/>
      <c r="GB164" s="103"/>
      <c r="GC164" s="103"/>
      <c r="GD164" s="103"/>
      <c r="GE164" s="103"/>
      <c r="GF164" s="103"/>
      <c r="GG164" s="103"/>
      <c r="GH164" s="103"/>
      <c r="GI164" s="103"/>
      <c r="GJ164" s="103"/>
    </row>
    <row r="165" customFormat="false" ht="21" hidden="true" customHeight="true" outlineLevel="0" collapsed="false">
      <c r="A165" s="113"/>
      <c r="B165" s="111" t="n">
        <v>12</v>
      </c>
      <c r="C165" s="112" t="n">
        <v>108.8</v>
      </c>
      <c r="D165" s="112" t="n">
        <v>105.4</v>
      </c>
      <c r="E165" s="112" t="n">
        <v>108.9</v>
      </c>
      <c r="F165" s="112" t="n">
        <v>104.8</v>
      </c>
      <c r="G165" s="112" t="n">
        <v>123.5</v>
      </c>
      <c r="H165" s="112" t="n">
        <v>106.4</v>
      </c>
      <c r="I165" s="112" t="n">
        <v>112.4</v>
      </c>
      <c r="J165" s="112" t="n">
        <v>144.3</v>
      </c>
      <c r="K165" s="112" t="n">
        <v>100.4</v>
      </c>
      <c r="L165" s="112" t="n">
        <v>104.4</v>
      </c>
      <c r="M165" s="112" t="n">
        <v>74.3</v>
      </c>
      <c r="N165" s="112" t="n">
        <v>125.2</v>
      </c>
      <c r="O165" s="112" t="n">
        <v>110.5</v>
      </c>
      <c r="P165" s="112" t="n">
        <v>103.5</v>
      </c>
      <c r="Q165" s="112" t="n">
        <v>101.1</v>
      </c>
      <c r="R165" s="112" t="n">
        <v>80.5</v>
      </c>
      <c r="S165" s="112" t="n">
        <v>105.8</v>
      </c>
      <c r="T165" s="112" t="n">
        <v>103.7</v>
      </c>
      <c r="U165" s="112" t="n">
        <v>106</v>
      </c>
      <c r="V165" s="112" t="n">
        <v>105.9</v>
      </c>
      <c r="W165" s="112" t="n">
        <v>95</v>
      </c>
      <c r="X165" s="112" t="n">
        <v>95</v>
      </c>
      <c r="Y165" s="112" t="n">
        <v>93.6</v>
      </c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103"/>
      <c r="BL165" s="103"/>
      <c r="BM165" s="103"/>
      <c r="BN165" s="103"/>
      <c r="BO165" s="103"/>
      <c r="BP165" s="103"/>
      <c r="BQ165" s="103"/>
      <c r="BR165" s="103"/>
      <c r="BS165" s="103"/>
      <c r="BT165" s="103"/>
      <c r="BU165" s="103"/>
      <c r="BV165" s="103"/>
      <c r="BW165" s="103"/>
      <c r="BX165" s="103"/>
      <c r="BY165" s="103"/>
      <c r="BZ165" s="103"/>
      <c r="CA165" s="103"/>
      <c r="CB165" s="103"/>
      <c r="CC165" s="103"/>
      <c r="CD165" s="103"/>
      <c r="CE165" s="103"/>
      <c r="CF165" s="103"/>
      <c r="CG165" s="103"/>
      <c r="CH165" s="103"/>
      <c r="CI165" s="103"/>
      <c r="CJ165" s="103"/>
      <c r="CK165" s="103"/>
      <c r="CL165" s="103"/>
      <c r="CM165" s="103"/>
      <c r="CN165" s="103"/>
      <c r="CO165" s="103"/>
      <c r="CP165" s="103"/>
      <c r="CQ165" s="103"/>
      <c r="CR165" s="103"/>
      <c r="CS165" s="103"/>
      <c r="CT165" s="103"/>
      <c r="CU165" s="103"/>
      <c r="CV165" s="103"/>
      <c r="CW165" s="103"/>
      <c r="CX165" s="103"/>
      <c r="CY165" s="103"/>
      <c r="CZ165" s="103"/>
      <c r="DA165" s="103"/>
      <c r="DB165" s="103"/>
      <c r="DC165" s="103"/>
      <c r="DD165" s="103"/>
      <c r="DE165" s="103"/>
      <c r="DF165" s="103"/>
      <c r="DG165" s="103"/>
      <c r="DH165" s="103"/>
      <c r="DI165" s="103"/>
      <c r="DJ165" s="103"/>
      <c r="DK165" s="103"/>
      <c r="DL165" s="103"/>
      <c r="DM165" s="103"/>
      <c r="DN165" s="103"/>
      <c r="DO165" s="103"/>
      <c r="DP165" s="103"/>
      <c r="DQ165" s="103"/>
      <c r="DR165" s="103"/>
      <c r="DS165" s="103"/>
      <c r="DT165" s="103"/>
      <c r="DU165" s="103"/>
      <c r="DV165" s="103"/>
      <c r="DW165" s="103"/>
      <c r="DX165" s="103"/>
      <c r="DY165" s="103"/>
      <c r="DZ165" s="103"/>
      <c r="EA165" s="103"/>
      <c r="EB165" s="103"/>
      <c r="EC165" s="103"/>
      <c r="ED165" s="103"/>
      <c r="EE165" s="103"/>
      <c r="EF165" s="103"/>
      <c r="EG165" s="103"/>
      <c r="EH165" s="103"/>
      <c r="EI165" s="103"/>
      <c r="EJ165" s="103"/>
      <c r="EK165" s="103"/>
      <c r="EL165" s="103"/>
      <c r="EM165" s="103"/>
      <c r="EN165" s="103"/>
      <c r="EO165" s="103"/>
      <c r="EP165" s="103"/>
      <c r="EQ165" s="103"/>
      <c r="ER165" s="103"/>
      <c r="ES165" s="103"/>
      <c r="ET165" s="103"/>
      <c r="EU165" s="103"/>
      <c r="EV165" s="103"/>
      <c r="EW165" s="103"/>
      <c r="EX165" s="103"/>
      <c r="EY165" s="103"/>
      <c r="EZ165" s="103"/>
      <c r="FA165" s="103"/>
      <c r="FB165" s="103"/>
      <c r="FC165" s="103"/>
      <c r="FD165" s="103"/>
      <c r="FE165" s="103"/>
      <c r="FF165" s="103"/>
      <c r="FG165" s="103"/>
      <c r="FH165" s="103"/>
      <c r="FI165" s="103"/>
      <c r="FJ165" s="103"/>
      <c r="FK165" s="103"/>
      <c r="FL165" s="103"/>
      <c r="FM165" s="103"/>
      <c r="FN165" s="103"/>
      <c r="FO165" s="103"/>
      <c r="FP165" s="103"/>
      <c r="FQ165" s="103"/>
      <c r="FR165" s="103"/>
      <c r="FS165" s="103"/>
      <c r="FT165" s="103"/>
      <c r="FU165" s="103"/>
      <c r="FV165" s="103"/>
      <c r="FW165" s="103"/>
      <c r="FX165" s="103"/>
      <c r="FY165" s="103"/>
      <c r="FZ165" s="103"/>
      <c r="GA165" s="103"/>
      <c r="GB165" s="103"/>
      <c r="GC165" s="103"/>
      <c r="GD165" s="103"/>
      <c r="GE165" s="103"/>
      <c r="GF165" s="103"/>
      <c r="GG165" s="103"/>
      <c r="GH165" s="103"/>
      <c r="GI165" s="103"/>
      <c r="GJ165" s="103"/>
    </row>
    <row r="166" customFormat="false" ht="21" hidden="true" customHeight="true" outlineLevel="0" collapsed="false">
      <c r="A166" s="110" t="s">
        <v>113</v>
      </c>
      <c r="B166" s="111" t="n">
        <v>1</v>
      </c>
      <c r="C166" s="112" t="n">
        <v>101.1</v>
      </c>
      <c r="D166" s="112" t="n">
        <v>94.4</v>
      </c>
      <c r="E166" s="112" t="n">
        <v>101</v>
      </c>
      <c r="F166" s="112" t="n">
        <v>111.1</v>
      </c>
      <c r="G166" s="112" t="n">
        <v>124.8</v>
      </c>
      <c r="H166" s="112" t="n">
        <v>100.7</v>
      </c>
      <c r="I166" s="112" t="n">
        <v>135.1</v>
      </c>
      <c r="J166" s="112" t="n">
        <v>169.4</v>
      </c>
      <c r="K166" s="112" t="n">
        <v>114.1</v>
      </c>
      <c r="L166" s="112" t="n">
        <v>100.3</v>
      </c>
      <c r="M166" s="112" t="n">
        <v>82.6</v>
      </c>
      <c r="N166" s="112" t="n">
        <v>96.2</v>
      </c>
      <c r="O166" s="112" t="n">
        <v>105.6</v>
      </c>
      <c r="P166" s="112" t="n">
        <v>82.8</v>
      </c>
      <c r="Q166" s="112" t="n">
        <v>101.9</v>
      </c>
      <c r="R166" s="112" t="n">
        <v>81.7</v>
      </c>
      <c r="S166" s="112" t="n">
        <v>108.1</v>
      </c>
      <c r="T166" s="112" t="n">
        <v>104.4</v>
      </c>
      <c r="U166" s="112" t="n">
        <v>103.4</v>
      </c>
      <c r="V166" s="112" t="n">
        <v>99.8</v>
      </c>
      <c r="W166" s="112" t="n">
        <v>97.8</v>
      </c>
      <c r="X166" s="112" t="n">
        <v>97.9</v>
      </c>
      <c r="Y166" s="112" t="n">
        <v>93</v>
      </c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  <c r="BI166" s="103"/>
      <c r="BJ166" s="103"/>
      <c r="BK166" s="103"/>
      <c r="BL166" s="103"/>
      <c r="BM166" s="103"/>
      <c r="BN166" s="103"/>
      <c r="BO166" s="103"/>
      <c r="BP166" s="103"/>
      <c r="BQ166" s="103"/>
      <c r="BR166" s="103"/>
      <c r="BS166" s="103"/>
      <c r="BT166" s="103"/>
      <c r="BU166" s="103"/>
      <c r="BV166" s="103"/>
      <c r="BW166" s="103"/>
      <c r="BX166" s="103"/>
      <c r="BY166" s="103"/>
      <c r="BZ166" s="103"/>
      <c r="CA166" s="103"/>
      <c r="CB166" s="103"/>
      <c r="CC166" s="103"/>
      <c r="CD166" s="103"/>
      <c r="CE166" s="103"/>
      <c r="CF166" s="103"/>
      <c r="CG166" s="103"/>
      <c r="CH166" s="103"/>
      <c r="CI166" s="103"/>
      <c r="CJ166" s="103"/>
      <c r="CK166" s="103"/>
      <c r="CL166" s="103"/>
      <c r="CM166" s="103"/>
      <c r="CN166" s="103"/>
      <c r="CO166" s="103"/>
      <c r="CP166" s="103"/>
      <c r="CQ166" s="103"/>
      <c r="CR166" s="103"/>
      <c r="CS166" s="103"/>
      <c r="CT166" s="103"/>
      <c r="CU166" s="103"/>
      <c r="CV166" s="103"/>
      <c r="CW166" s="103"/>
      <c r="CX166" s="103"/>
      <c r="CY166" s="103"/>
      <c r="CZ166" s="103"/>
      <c r="DA166" s="103"/>
      <c r="DB166" s="103"/>
      <c r="DC166" s="103"/>
      <c r="DD166" s="103"/>
      <c r="DE166" s="103"/>
      <c r="DF166" s="103"/>
      <c r="DG166" s="103"/>
      <c r="DH166" s="103"/>
      <c r="DI166" s="103"/>
      <c r="DJ166" s="103"/>
      <c r="DK166" s="103"/>
      <c r="DL166" s="103"/>
      <c r="DM166" s="103"/>
      <c r="DN166" s="103"/>
      <c r="DO166" s="103"/>
      <c r="DP166" s="103"/>
      <c r="DQ166" s="103"/>
      <c r="DR166" s="103"/>
      <c r="DS166" s="103"/>
      <c r="DT166" s="103"/>
      <c r="DU166" s="103"/>
      <c r="DV166" s="103"/>
      <c r="DW166" s="103"/>
      <c r="DX166" s="103"/>
      <c r="DY166" s="103"/>
      <c r="DZ166" s="103"/>
      <c r="EA166" s="103"/>
      <c r="EB166" s="103"/>
      <c r="EC166" s="103"/>
      <c r="ED166" s="103"/>
      <c r="EE166" s="103"/>
      <c r="EF166" s="103"/>
      <c r="EG166" s="103"/>
      <c r="EH166" s="103"/>
      <c r="EI166" s="103"/>
      <c r="EJ166" s="103"/>
      <c r="EK166" s="103"/>
      <c r="EL166" s="103"/>
      <c r="EM166" s="103"/>
      <c r="EN166" s="103"/>
      <c r="EO166" s="103"/>
      <c r="EP166" s="103"/>
      <c r="EQ166" s="103"/>
      <c r="ER166" s="103"/>
      <c r="ES166" s="103"/>
      <c r="ET166" s="103"/>
      <c r="EU166" s="103"/>
      <c r="EV166" s="103"/>
      <c r="EW166" s="103"/>
      <c r="EX166" s="103"/>
      <c r="EY166" s="103"/>
      <c r="EZ166" s="103"/>
      <c r="FA166" s="103"/>
      <c r="FB166" s="103"/>
      <c r="FC166" s="103"/>
      <c r="FD166" s="103"/>
      <c r="FE166" s="103"/>
      <c r="FF166" s="103"/>
      <c r="FG166" s="103"/>
      <c r="FH166" s="103"/>
      <c r="FI166" s="103"/>
      <c r="FJ166" s="103"/>
      <c r="FK166" s="103"/>
      <c r="FL166" s="103"/>
      <c r="FM166" s="103"/>
      <c r="FN166" s="103"/>
      <c r="FO166" s="103"/>
      <c r="FP166" s="103"/>
      <c r="FQ166" s="103"/>
      <c r="FR166" s="103"/>
      <c r="FS166" s="103"/>
      <c r="FT166" s="103"/>
      <c r="FU166" s="103"/>
      <c r="FV166" s="103"/>
      <c r="FW166" s="103"/>
      <c r="FX166" s="103"/>
      <c r="FY166" s="103"/>
      <c r="FZ166" s="103"/>
      <c r="GA166" s="103"/>
      <c r="GB166" s="103"/>
      <c r="GC166" s="103"/>
      <c r="GD166" s="103"/>
      <c r="GE166" s="103"/>
      <c r="GF166" s="103"/>
      <c r="GG166" s="103"/>
      <c r="GH166" s="103"/>
      <c r="GI166" s="103"/>
      <c r="GJ166" s="103"/>
    </row>
    <row r="167" customFormat="false" ht="21" hidden="true" customHeight="true" outlineLevel="0" collapsed="false">
      <c r="A167" s="113"/>
      <c r="B167" s="111" t="n">
        <v>2</v>
      </c>
      <c r="C167" s="112" t="n">
        <v>106.7</v>
      </c>
      <c r="D167" s="112" t="n">
        <v>103.7</v>
      </c>
      <c r="E167" s="112" t="n">
        <v>106.7</v>
      </c>
      <c r="F167" s="112" t="n">
        <v>120.3</v>
      </c>
      <c r="G167" s="112" t="n">
        <v>121.2</v>
      </c>
      <c r="H167" s="112" t="n">
        <v>102.4</v>
      </c>
      <c r="I167" s="112" t="n">
        <v>116</v>
      </c>
      <c r="J167" s="112" t="n">
        <v>142.9</v>
      </c>
      <c r="K167" s="112" t="n">
        <v>104.9</v>
      </c>
      <c r="L167" s="112" t="n">
        <v>101</v>
      </c>
      <c r="M167" s="112" t="n">
        <v>122.1</v>
      </c>
      <c r="N167" s="112" t="n">
        <v>96.4</v>
      </c>
      <c r="O167" s="112" t="n">
        <v>97.9</v>
      </c>
      <c r="P167" s="112" t="n">
        <v>101.2</v>
      </c>
      <c r="Q167" s="112" t="n">
        <v>100</v>
      </c>
      <c r="R167" s="112" t="n">
        <v>83</v>
      </c>
      <c r="S167" s="112" t="n">
        <v>92.3</v>
      </c>
      <c r="T167" s="112" t="n">
        <v>101.8</v>
      </c>
      <c r="U167" s="112" t="n">
        <v>106.4</v>
      </c>
      <c r="V167" s="112" t="n">
        <v>104.6</v>
      </c>
      <c r="W167" s="112" t="n">
        <v>98.6</v>
      </c>
      <c r="X167" s="112" t="n">
        <v>98.7</v>
      </c>
      <c r="Y167" s="112" t="n">
        <v>94.9</v>
      </c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/>
      <c r="BL167" s="103"/>
      <c r="BM167" s="103"/>
      <c r="BN167" s="103"/>
      <c r="BO167" s="103"/>
      <c r="BP167" s="103"/>
      <c r="BQ167" s="103"/>
      <c r="BR167" s="103"/>
      <c r="BS167" s="103"/>
      <c r="BT167" s="103"/>
      <c r="BU167" s="103"/>
      <c r="BV167" s="103"/>
      <c r="BW167" s="103"/>
      <c r="BX167" s="103"/>
      <c r="BY167" s="103"/>
      <c r="BZ167" s="103"/>
      <c r="CA167" s="103"/>
      <c r="CB167" s="103"/>
      <c r="CC167" s="103"/>
      <c r="CD167" s="103"/>
      <c r="CE167" s="103"/>
      <c r="CF167" s="103"/>
      <c r="CG167" s="103"/>
      <c r="CH167" s="103"/>
      <c r="CI167" s="103"/>
      <c r="CJ167" s="103"/>
      <c r="CK167" s="103"/>
      <c r="CL167" s="103"/>
      <c r="CM167" s="103"/>
      <c r="CN167" s="103"/>
      <c r="CO167" s="103"/>
      <c r="CP167" s="103"/>
      <c r="CQ167" s="103"/>
      <c r="CR167" s="103"/>
      <c r="CS167" s="103"/>
      <c r="CT167" s="103"/>
      <c r="CU167" s="103"/>
      <c r="CV167" s="103"/>
      <c r="CW167" s="103"/>
      <c r="CX167" s="103"/>
      <c r="CY167" s="103"/>
      <c r="CZ167" s="103"/>
      <c r="DA167" s="103"/>
      <c r="DB167" s="103"/>
      <c r="DC167" s="103"/>
      <c r="DD167" s="103"/>
      <c r="DE167" s="103"/>
      <c r="DF167" s="103"/>
      <c r="DG167" s="103"/>
      <c r="DH167" s="103"/>
      <c r="DI167" s="103"/>
      <c r="DJ167" s="103"/>
      <c r="DK167" s="103"/>
      <c r="DL167" s="103"/>
      <c r="DM167" s="103"/>
      <c r="DN167" s="103"/>
      <c r="DO167" s="103"/>
      <c r="DP167" s="103"/>
      <c r="DQ167" s="103"/>
      <c r="DR167" s="103"/>
      <c r="DS167" s="103"/>
      <c r="DT167" s="103"/>
      <c r="DU167" s="103"/>
      <c r="DV167" s="103"/>
      <c r="DW167" s="103"/>
      <c r="DX167" s="103"/>
      <c r="DY167" s="103"/>
      <c r="DZ167" s="103"/>
      <c r="EA167" s="103"/>
      <c r="EB167" s="103"/>
      <c r="EC167" s="103"/>
      <c r="ED167" s="103"/>
      <c r="EE167" s="103"/>
      <c r="EF167" s="103"/>
      <c r="EG167" s="103"/>
      <c r="EH167" s="103"/>
      <c r="EI167" s="103"/>
      <c r="EJ167" s="103"/>
      <c r="EK167" s="103"/>
      <c r="EL167" s="103"/>
      <c r="EM167" s="103"/>
      <c r="EN167" s="103"/>
      <c r="EO167" s="103"/>
      <c r="EP167" s="103"/>
      <c r="EQ167" s="103"/>
      <c r="ER167" s="103"/>
      <c r="ES167" s="103"/>
      <c r="ET167" s="103"/>
      <c r="EU167" s="103"/>
      <c r="EV167" s="103"/>
      <c r="EW167" s="103"/>
      <c r="EX167" s="103"/>
      <c r="EY167" s="103"/>
      <c r="EZ167" s="103"/>
      <c r="FA167" s="103"/>
      <c r="FB167" s="103"/>
      <c r="FC167" s="103"/>
      <c r="FD167" s="103"/>
      <c r="FE167" s="103"/>
      <c r="FF167" s="103"/>
      <c r="FG167" s="103"/>
      <c r="FH167" s="103"/>
      <c r="FI167" s="103"/>
      <c r="FJ167" s="103"/>
      <c r="FK167" s="103"/>
      <c r="FL167" s="103"/>
      <c r="FM167" s="103"/>
      <c r="FN167" s="103"/>
      <c r="FO167" s="103"/>
      <c r="FP167" s="103"/>
      <c r="FQ167" s="103"/>
      <c r="FR167" s="103"/>
      <c r="FS167" s="103"/>
      <c r="FT167" s="103"/>
      <c r="FU167" s="103"/>
      <c r="FV167" s="103"/>
      <c r="FW167" s="103"/>
      <c r="FX167" s="103"/>
      <c r="FY167" s="103"/>
      <c r="FZ167" s="103"/>
      <c r="GA167" s="103"/>
      <c r="GB167" s="103"/>
      <c r="GC167" s="103"/>
      <c r="GD167" s="103"/>
      <c r="GE167" s="103"/>
      <c r="GF167" s="103"/>
      <c r="GG167" s="103"/>
      <c r="GH167" s="103"/>
      <c r="GI167" s="103"/>
      <c r="GJ167" s="103"/>
    </row>
    <row r="168" customFormat="false" ht="21" hidden="true" customHeight="true" outlineLevel="0" collapsed="false">
      <c r="A168" s="113"/>
      <c r="B168" s="111" t="n">
        <v>3</v>
      </c>
      <c r="C168" s="112" t="n">
        <v>114.2</v>
      </c>
      <c r="D168" s="112" t="n">
        <v>115.1</v>
      </c>
      <c r="E168" s="112" t="n">
        <v>114.9</v>
      </c>
      <c r="F168" s="112" t="n">
        <v>132</v>
      </c>
      <c r="G168" s="112" t="n">
        <v>134.7</v>
      </c>
      <c r="H168" s="112" t="n">
        <v>102.3</v>
      </c>
      <c r="I168" s="112" t="n">
        <v>116.9</v>
      </c>
      <c r="J168" s="112" t="n">
        <v>123.9</v>
      </c>
      <c r="K168" s="112" t="n">
        <v>108.1</v>
      </c>
      <c r="L168" s="112" t="n">
        <v>75.1</v>
      </c>
      <c r="M168" s="112" t="n">
        <v>89.3</v>
      </c>
      <c r="N168" s="112" t="n">
        <v>52.9</v>
      </c>
      <c r="O168" s="112" t="n">
        <v>81.5</v>
      </c>
      <c r="P168" s="112" t="n">
        <v>118.2</v>
      </c>
      <c r="Q168" s="112" t="n">
        <v>101.3</v>
      </c>
      <c r="R168" s="112" t="n">
        <v>90.6</v>
      </c>
      <c r="S168" s="112" t="n">
        <v>83</v>
      </c>
      <c r="T168" s="112" t="n">
        <v>106.7</v>
      </c>
      <c r="U168" s="112" t="n">
        <v>98.6</v>
      </c>
      <c r="V168" s="112" t="n">
        <v>111.6</v>
      </c>
      <c r="W168" s="112" t="n">
        <v>99.6</v>
      </c>
      <c r="X168" s="112" t="n">
        <v>99.8</v>
      </c>
      <c r="Y168" s="112" t="n">
        <v>93.4</v>
      </c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BJ168" s="103"/>
      <c r="BK168" s="103"/>
      <c r="BL168" s="103"/>
      <c r="BM168" s="103"/>
      <c r="BN168" s="103"/>
      <c r="BO168" s="103"/>
      <c r="BP168" s="103"/>
      <c r="BQ168" s="103"/>
      <c r="BR168" s="103"/>
      <c r="BS168" s="103"/>
      <c r="BT168" s="103"/>
      <c r="BU168" s="103"/>
      <c r="BV168" s="103"/>
      <c r="BW168" s="103"/>
      <c r="BX168" s="103"/>
      <c r="BY168" s="103"/>
      <c r="BZ168" s="103"/>
      <c r="CA168" s="103"/>
      <c r="CB168" s="103"/>
      <c r="CC168" s="103"/>
      <c r="CD168" s="103"/>
      <c r="CE168" s="103"/>
      <c r="CF168" s="103"/>
      <c r="CG168" s="103"/>
      <c r="CH168" s="103"/>
      <c r="CI168" s="103"/>
      <c r="CJ168" s="103"/>
      <c r="CK168" s="103"/>
      <c r="CL168" s="103"/>
      <c r="CM168" s="103"/>
      <c r="CN168" s="103"/>
      <c r="CO168" s="103"/>
      <c r="CP168" s="103"/>
      <c r="CQ168" s="103"/>
      <c r="CR168" s="103"/>
      <c r="CS168" s="103"/>
      <c r="CT168" s="103"/>
      <c r="CU168" s="103"/>
      <c r="CV168" s="103"/>
      <c r="CW168" s="103"/>
      <c r="CX168" s="103"/>
      <c r="CY168" s="103"/>
      <c r="CZ168" s="103"/>
      <c r="DA168" s="103"/>
      <c r="DB168" s="103"/>
      <c r="DC168" s="103"/>
      <c r="DD168" s="103"/>
      <c r="DE168" s="103"/>
      <c r="DF168" s="103"/>
      <c r="DG168" s="103"/>
      <c r="DH168" s="103"/>
      <c r="DI168" s="103"/>
      <c r="DJ168" s="103"/>
      <c r="DK168" s="103"/>
      <c r="DL168" s="103"/>
      <c r="DM168" s="103"/>
      <c r="DN168" s="103"/>
      <c r="DO168" s="103"/>
      <c r="DP168" s="103"/>
      <c r="DQ168" s="103"/>
      <c r="DR168" s="103"/>
      <c r="DS168" s="103"/>
      <c r="DT168" s="103"/>
      <c r="DU168" s="103"/>
      <c r="DV168" s="103"/>
      <c r="DW168" s="103"/>
      <c r="DX168" s="103"/>
      <c r="DY168" s="103"/>
      <c r="DZ168" s="103"/>
      <c r="EA168" s="103"/>
      <c r="EB168" s="103"/>
      <c r="EC168" s="103"/>
      <c r="ED168" s="103"/>
      <c r="EE168" s="103"/>
      <c r="EF168" s="103"/>
      <c r="EG168" s="103"/>
      <c r="EH168" s="103"/>
      <c r="EI168" s="103"/>
      <c r="EJ168" s="103"/>
      <c r="EK168" s="103"/>
      <c r="EL168" s="103"/>
      <c r="EM168" s="103"/>
      <c r="EN168" s="103"/>
      <c r="EO168" s="103"/>
      <c r="EP168" s="103"/>
      <c r="EQ168" s="103"/>
      <c r="ER168" s="103"/>
      <c r="ES168" s="103"/>
      <c r="ET168" s="103"/>
      <c r="EU168" s="103"/>
      <c r="EV168" s="103"/>
      <c r="EW168" s="103"/>
      <c r="EX168" s="103"/>
      <c r="EY168" s="103"/>
      <c r="EZ168" s="103"/>
      <c r="FA168" s="103"/>
      <c r="FB168" s="103"/>
      <c r="FC168" s="103"/>
      <c r="FD168" s="103"/>
      <c r="FE168" s="103"/>
      <c r="FF168" s="103"/>
      <c r="FG168" s="103"/>
      <c r="FH168" s="103"/>
      <c r="FI168" s="103"/>
      <c r="FJ168" s="103"/>
      <c r="FK168" s="103"/>
      <c r="FL168" s="103"/>
      <c r="FM168" s="103"/>
      <c r="FN168" s="103"/>
      <c r="FO168" s="103"/>
      <c r="FP168" s="103"/>
      <c r="FQ168" s="103"/>
      <c r="FR168" s="103"/>
      <c r="FS168" s="103"/>
      <c r="FT168" s="103"/>
      <c r="FU168" s="103"/>
      <c r="FV168" s="103"/>
      <c r="FW168" s="103"/>
      <c r="FX168" s="103"/>
      <c r="FY168" s="103"/>
      <c r="FZ168" s="103"/>
      <c r="GA168" s="103"/>
      <c r="GB168" s="103"/>
      <c r="GC168" s="103"/>
      <c r="GD168" s="103"/>
      <c r="GE168" s="103"/>
      <c r="GF168" s="103"/>
      <c r="GG168" s="103"/>
      <c r="GH168" s="103"/>
      <c r="GI168" s="103"/>
      <c r="GJ168" s="103"/>
    </row>
    <row r="169" customFormat="false" ht="21" hidden="true" customHeight="true" outlineLevel="0" collapsed="false">
      <c r="A169" s="110"/>
      <c r="B169" s="111" t="n">
        <v>4</v>
      </c>
      <c r="C169" s="112" t="n">
        <v>115</v>
      </c>
      <c r="D169" s="112" t="n">
        <v>113.6</v>
      </c>
      <c r="E169" s="112" t="n">
        <v>114.9</v>
      </c>
      <c r="F169" s="112" t="n">
        <v>122.8</v>
      </c>
      <c r="G169" s="112" t="n">
        <v>116.7</v>
      </c>
      <c r="H169" s="112" t="n">
        <v>102.8</v>
      </c>
      <c r="I169" s="112" t="n">
        <v>93.2</v>
      </c>
      <c r="J169" s="112" t="n">
        <v>139.1</v>
      </c>
      <c r="K169" s="112" t="n">
        <v>108.8</v>
      </c>
      <c r="L169" s="112" t="n">
        <v>77.8</v>
      </c>
      <c r="M169" s="112" t="n">
        <v>66.6</v>
      </c>
      <c r="N169" s="112" t="n">
        <v>86.4</v>
      </c>
      <c r="O169" s="112" t="n">
        <v>164.9</v>
      </c>
      <c r="P169" s="112" t="n">
        <v>126.2</v>
      </c>
      <c r="Q169" s="112" t="n">
        <v>101</v>
      </c>
      <c r="R169" s="112" t="n">
        <v>85.8</v>
      </c>
      <c r="S169" s="112" t="n">
        <v>81</v>
      </c>
      <c r="T169" s="112" t="n">
        <v>105.3</v>
      </c>
      <c r="U169" s="112" t="n">
        <v>112.6</v>
      </c>
      <c r="V169" s="112" t="n">
        <v>111.9</v>
      </c>
      <c r="W169" s="112" t="n">
        <v>98.8</v>
      </c>
      <c r="X169" s="112" t="n">
        <v>99</v>
      </c>
      <c r="Y169" s="112" t="n">
        <v>92.9</v>
      </c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  <c r="BI169" s="103"/>
      <c r="BJ169" s="103"/>
      <c r="BK169" s="103"/>
      <c r="BL169" s="103"/>
      <c r="BM169" s="103"/>
      <c r="BN169" s="103"/>
      <c r="BO169" s="103"/>
      <c r="BP169" s="103"/>
      <c r="BQ169" s="103"/>
      <c r="BR169" s="103"/>
      <c r="BS169" s="103"/>
      <c r="BT169" s="103"/>
      <c r="BU169" s="103"/>
      <c r="BV169" s="103"/>
      <c r="BW169" s="103"/>
      <c r="BX169" s="103"/>
      <c r="BY169" s="103"/>
      <c r="BZ169" s="103"/>
      <c r="CA169" s="103"/>
      <c r="CB169" s="103"/>
      <c r="CC169" s="103"/>
      <c r="CD169" s="103"/>
      <c r="CE169" s="103"/>
      <c r="CF169" s="103"/>
      <c r="CG169" s="103"/>
      <c r="CH169" s="103"/>
      <c r="CI169" s="103"/>
      <c r="CJ169" s="103"/>
      <c r="CK169" s="103"/>
      <c r="CL169" s="103"/>
      <c r="CM169" s="103"/>
      <c r="CN169" s="103"/>
      <c r="CO169" s="103"/>
      <c r="CP169" s="103"/>
      <c r="CQ169" s="103"/>
      <c r="CR169" s="103"/>
      <c r="CS169" s="103"/>
      <c r="CT169" s="103"/>
      <c r="CU169" s="103"/>
      <c r="CV169" s="103"/>
      <c r="CW169" s="103"/>
      <c r="CX169" s="103"/>
      <c r="CY169" s="103"/>
      <c r="CZ169" s="103"/>
      <c r="DA169" s="103"/>
      <c r="DB169" s="103"/>
      <c r="DC169" s="103"/>
      <c r="DD169" s="103"/>
      <c r="DE169" s="103"/>
      <c r="DF169" s="103"/>
      <c r="DG169" s="103"/>
      <c r="DH169" s="103"/>
      <c r="DI169" s="103"/>
      <c r="DJ169" s="103"/>
      <c r="DK169" s="103"/>
      <c r="DL169" s="103"/>
      <c r="DM169" s="103"/>
      <c r="DN169" s="103"/>
      <c r="DO169" s="103"/>
      <c r="DP169" s="103"/>
      <c r="DQ169" s="103"/>
      <c r="DR169" s="103"/>
      <c r="DS169" s="103"/>
      <c r="DT169" s="103"/>
      <c r="DU169" s="103"/>
      <c r="DV169" s="103"/>
      <c r="DW169" s="103"/>
      <c r="DX169" s="103"/>
      <c r="DY169" s="103"/>
      <c r="DZ169" s="103"/>
      <c r="EA169" s="103"/>
      <c r="EB169" s="103"/>
      <c r="EC169" s="103"/>
      <c r="ED169" s="103"/>
      <c r="EE169" s="103"/>
      <c r="EF169" s="103"/>
      <c r="EG169" s="103"/>
      <c r="EH169" s="103"/>
      <c r="EI169" s="103"/>
      <c r="EJ169" s="103"/>
      <c r="EK169" s="103"/>
      <c r="EL169" s="103"/>
      <c r="EM169" s="103"/>
      <c r="EN169" s="103"/>
      <c r="EO169" s="103"/>
      <c r="EP169" s="103"/>
      <c r="EQ169" s="103"/>
      <c r="ER169" s="103"/>
      <c r="ES169" s="103"/>
      <c r="ET169" s="103"/>
      <c r="EU169" s="103"/>
      <c r="EV169" s="103"/>
      <c r="EW169" s="103"/>
      <c r="EX169" s="103"/>
      <c r="EY169" s="103"/>
      <c r="EZ169" s="103"/>
      <c r="FA169" s="103"/>
      <c r="FB169" s="103"/>
      <c r="FC169" s="103"/>
      <c r="FD169" s="103"/>
      <c r="FE169" s="103"/>
      <c r="FF169" s="103"/>
      <c r="FG169" s="103"/>
      <c r="FH169" s="103"/>
      <c r="FI169" s="103"/>
      <c r="FJ169" s="103"/>
      <c r="FK169" s="103"/>
      <c r="FL169" s="103"/>
      <c r="FM169" s="103"/>
      <c r="FN169" s="103"/>
      <c r="FO169" s="103"/>
      <c r="FP169" s="103"/>
      <c r="FQ169" s="103"/>
      <c r="FR169" s="103"/>
      <c r="FS169" s="103"/>
      <c r="FT169" s="103"/>
      <c r="FU169" s="103"/>
      <c r="FV169" s="103"/>
      <c r="FW169" s="103"/>
      <c r="FX169" s="103"/>
      <c r="FY169" s="103"/>
      <c r="FZ169" s="103"/>
      <c r="GA169" s="103"/>
      <c r="GB169" s="103"/>
      <c r="GC169" s="103"/>
      <c r="GD169" s="103"/>
      <c r="GE169" s="103"/>
      <c r="GF169" s="103"/>
      <c r="GG169" s="103"/>
      <c r="GH169" s="103"/>
      <c r="GI169" s="103"/>
      <c r="GJ169" s="103"/>
    </row>
    <row r="170" customFormat="false" ht="21" hidden="true" customHeight="true" outlineLevel="0" collapsed="false">
      <c r="A170" s="113"/>
      <c r="B170" s="111" t="n">
        <v>5</v>
      </c>
      <c r="C170" s="112" t="n">
        <v>108.7</v>
      </c>
      <c r="D170" s="112" t="n">
        <v>108.4</v>
      </c>
      <c r="E170" s="112" t="n">
        <v>109</v>
      </c>
      <c r="F170" s="112" t="n">
        <v>118</v>
      </c>
      <c r="G170" s="112" t="n">
        <v>136.3</v>
      </c>
      <c r="H170" s="112" t="n">
        <v>94.1</v>
      </c>
      <c r="I170" s="112" t="n">
        <v>100.4</v>
      </c>
      <c r="J170" s="112" t="n">
        <v>140.8</v>
      </c>
      <c r="K170" s="112" t="n">
        <v>110.1</v>
      </c>
      <c r="L170" s="112" t="n">
        <v>65.2</v>
      </c>
      <c r="M170" s="112" t="n">
        <v>55.4</v>
      </c>
      <c r="N170" s="112" t="n">
        <v>70.5</v>
      </c>
      <c r="O170" s="112" t="n">
        <v>132</v>
      </c>
      <c r="P170" s="112" t="n">
        <v>109.7</v>
      </c>
      <c r="Q170" s="112" t="n">
        <v>101.5</v>
      </c>
      <c r="R170" s="112" t="n">
        <v>102</v>
      </c>
      <c r="S170" s="112" t="n">
        <v>81.4</v>
      </c>
      <c r="T170" s="112" t="n">
        <v>105.2</v>
      </c>
      <c r="U170" s="112" t="n">
        <v>104.2</v>
      </c>
      <c r="V170" s="112" t="n">
        <v>106.8</v>
      </c>
      <c r="W170" s="112" t="n">
        <v>99.4</v>
      </c>
      <c r="X170" s="112" t="n">
        <v>99.4</v>
      </c>
      <c r="Y170" s="112" t="n">
        <v>97</v>
      </c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  <c r="BI170" s="103"/>
      <c r="BJ170" s="103"/>
      <c r="BK170" s="103"/>
      <c r="BL170" s="103"/>
      <c r="BM170" s="103"/>
      <c r="BN170" s="103"/>
      <c r="BO170" s="103"/>
      <c r="BP170" s="103"/>
      <c r="BQ170" s="103"/>
      <c r="BR170" s="103"/>
      <c r="BS170" s="103"/>
      <c r="BT170" s="103"/>
      <c r="BU170" s="103"/>
      <c r="BV170" s="103"/>
      <c r="BW170" s="103"/>
      <c r="BX170" s="103"/>
      <c r="BY170" s="103"/>
      <c r="BZ170" s="103"/>
      <c r="CA170" s="103"/>
      <c r="CB170" s="103"/>
      <c r="CC170" s="103"/>
      <c r="CD170" s="103"/>
      <c r="CE170" s="103"/>
      <c r="CF170" s="103"/>
      <c r="CG170" s="103"/>
      <c r="CH170" s="103"/>
      <c r="CI170" s="103"/>
      <c r="CJ170" s="103"/>
      <c r="CK170" s="103"/>
      <c r="CL170" s="103"/>
      <c r="CM170" s="103"/>
      <c r="CN170" s="103"/>
      <c r="CO170" s="103"/>
      <c r="CP170" s="103"/>
      <c r="CQ170" s="103"/>
      <c r="CR170" s="103"/>
      <c r="CS170" s="103"/>
      <c r="CT170" s="103"/>
      <c r="CU170" s="103"/>
      <c r="CV170" s="103"/>
      <c r="CW170" s="103"/>
      <c r="CX170" s="103"/>
      <c r="CY170" s="103"/>
      <c r="CZ170" s="103"/>
      <c r="DA170" s="103"/>
      <c r="DB170" s="103"/>
      <c r="DC170" s="103"/>
      <c r="DD170" s="103"/>
      <c r="DE170" s="103"/>
      <c r="DF170" s="103"/>
      <c r="DG170" s="103"/>
      <c r="DH170" s="103"/>
      <c r="DI170" s="103"/>
      <c r="DJ170" s="103"/>
      <c r="DK170" s="103"/>
      <c r="DL170" s="103"/>
      <c r="DM170" s="103"/>
      <c r="DN170" s="103"/>
      <c r="DO170" s="103"/>
      <c r="DP170" s="103"/>
      <c r="DQ170" s="103"/>
      <c r="DR170" s="103"/>
      <c r="DS170" s="103"/>
      <c r="DT170" s="103"/>
      <c r="DU170" s="103"/>
      <c r="DV170" s="103"/>
      <c r="DW170" s="103"/>
      <c r="DX170" s="103"/>
      <c r="DY170" s="103"/>
      <c r="DZ170" s="103"/>
      <c r="EA170" s="103"/>
      <c r="EB170" s="103"/>
      <c r="EC170" s="103"/>
      <c r="ED170" s="103"/>
      <c r="EE170" s="103"/>
      <c r="EF170" s="103"/>
      <c r="EG170" s="103"/>
      <c r="EH170" s="103"/>
      <c r="EI170" s="103"/>
      <c r="EJ170" s="103"/>
      <c r="EK170" s="103"/>
      <c r="EL170" s="103"/>
      <c r="EM170" s="103"/>
      <c r="EN170" s="103"/>
      <c r="EO170" s="103"/>
      <c r="EP170" s="103"/>
      <c r="EQ170" s="103"/>
      <c r="ER170" s="103"/>
      <c r="ES170" s="103"/>
      <c r="ET170" s="103"/>
      <c r="EU170" s="103"/>
      <c r="EV170" s="103"/>
      <c r="EW170" s="103"/>
      <c r="EX170" s="103"/>
      <c r="EY170" s="103"/>
      <c r="EZ170" s="103"/>
      <c r="FA170" s="103"/>
      <c r="FB170" s="103"/>
      <c r="FC170" s="103"/>
      <c r="FD170" s="103"/>
      <c r="FE170" s="103"/>
      <c r="FF170" s="103"/>
      <c r="FG170" s="103"/>
      <c r="FH170" s="103"/>
      <c r="FI170" s="103"/>
      <c r="FJ170" s="103"/>
      <c r="FK170" s="103"/>
      <c r="FL170" s="103"/>
      <c r="FM170" s="103"/>
      <c r="FN170" s="103"/>
      <c r="FO170" s="103"/>
      <c r="FP170" s="103"/>
      <c r="FQ170" s="103"/>
      <c r="FR170" s="103"/>
      <c r="FS170" s="103"/>
      <c r="FT170" s="103"/>
      <c r="FU170" s="103"/>
      <c r="FV170" s="103"/>
      <c r="FW170" s="103"/>
      <c r="FX170" s="103"/>
      <c r="FY170" s="103"/>
      <c r="FZ170" s="103"/>
      <c r="GA170" s="103"/>
      <c r="GB170" s="103"/>
      <c r="GC170" s="103"/>
      <c r="GD170" s="103"/>
      <c r="GE170" s="103"/>
      <c r="GF170" s="103"/>
      <c r="GG170" s="103"/>
      <c r="GH170" s="103"/>
      <c r="GI170" s="103"/>
      <c r="GJ170" s="103"/>
    </row>
    <row r="171" customFormat="false" ht="21" hidden="true" customHeight="true" outlineLevel="0" collapsed="false">
      <c r="A171" s="113"/>
      <c r="B171" s="111" t="n">
        <v>6</v>
      </c>
      <c r="C171" s="112" t="n">
        <v>109.7</v>
      </c>
      <c r="D171" s="112" t="n">
        <v>105.7</v>
      </c>
      <c r="E171" s="112" t="n">
        <v>110</v>
      </c>
      <c r="F171" s="112" t="n">
        <v>109.4</v>
      </c>
      <c r="G171" s="112" t="n">
        <v>118.5</v>
      </c>
      <c r="H171" s="112" t="n">
        <v>97.8</v>
      </c>
      <c r="I171" s="112" t="n">
        <v>102.1</v>
      </c>
      <c r="J171" s="112" t="n">
        <v>138.1</v>
      </c>
      <c r="K171" s="112" t="n">
        <v>104.2</v>
      </c>
      <c r="L171" s="112" t="n">
        <v>77.5</v>
      </c>
      <c r="M171" s="112" t="n">
        <v>44.2</v>
      </c>
      <c r="N171" s="112" t="n">
        <v>97.5</v>
      </c>
      <c r="O171" s="112" t="n">
        <v>121.4</v>
      </c>
      <c r="P171" s="112" t="n">
        <v>108.1</v>
      </c>
      <c r="Q171" s="112" t="n">
        <v>102.8</v>
      </c>
      <c r="R171" s="112" t="n">
        <v>95.7</v>
      </c>
      <c r="S171" s="112" t="n">
        <v>84.6</v>
      </c>
      <c r="T171" s="112" t="n">
        <v>106.8</v>
      </c>
      <c r="U171" s="112" t="n">
        <v>99.3</v>
      </c>
      <c r="V171" s="112" t="n">
        <v>107.1</v>
      </c>
      <c r="W171" s="112" t="n">
        <v>98.4</v>
      </c>
      <c r="X171" s="112" t="n">
        <v>98.4</v>
      </c>
      <c r="Y171" s="112" t="n">
        <v>93.9</v>
      </c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3"/>
      <c r="BH171" s="103"/>
      <c r="BI171" s="103"/>
      <c r="BJ171" s="103"/>
      <c r="BK171" s="103"/>
      <c r="BL171" s="103"/>
      <c r="BM171" s="103"/>
      <c r="BN171" s="103"/>
      <c r="BO171" s="103"/>
      <c r="BP171" s="103"/>
      <c r="BQ171" s="103"/>
      <c r="BR171" s="103"/>
      <c r="BS171" s="103"/>
      <c r="BT171" s="103"/>
      <c r="BU171" s="103"/>
      <c r="BV171" s="103"/>
      <c r="BW171" s="103"/>
      <c r="BX171" s="103"/>
      <c r="BY171" s="103"/>
      <c r="BZ171" s="103"/>
      <c r="CA171" s="103"/>
      <c r="CB171" s="103"/>
      <c r="CC171" s="103"/>
      <c r="CD171" s="103"/>
      <c r="CE171" s="103"/>
      <c r="CF171" s="103"/>
      <c r="CG171" s="103"/>
      <c r="CH171" s="103"/>
      <c r="CI171" s="103"/>
      <c r="CJ171" s="103"/>
      <c r="CK171" s="103"/>
      <c r="CL171" s="103"/>
      <c r="CM171" s="103"/>
      <c r="CN171" s="103"/>
      <c r="CO171" s="103"/>
      <c r="CP171" s="103"/>
      <c r="CQ171" s="103"/>
      <c r="CR171" s="103"/>
      <c r="CS171" s="103"/>
      <c r="CT171" s="103"/>
      <c r="CU171" s="103"/>
      <c r="CV171" s="103"/>
      <c r="CW171" s="103"/>
      <c r="CX171" s="103"/>
      <c r="CY171" s="103"/>
      <c r="CZ171" s="103"/>
      <c r="DA171" s="103"/>
      <c r="DB171" s="103"/>
      <c r="DC171" s="103"/>
      <c r="DD171" s="103"/>
      <c r="DE171" s="103"/>
      <c r="DF171" s="103"/>
      <c r="DG171" s="103"/>
      <c r="DH171" s="103"/>
      <c r="DI171" s="103"/>
      <c r="DJ171" s="103"/>
      <c r="DK171" s="103"/>
      <c r="DL171" s="103"/>
      <c r="DM171" s="103"/>
      <c r="DN171" s="103"/>
      <c r="DO171" s="103"/>
      <c r="DP171" s="103"/>
      <c r="DQ171" s="103"/>
      <c r="DR171" s="103"/>
      <c r="DS171" s="103"/>
      <c r="DT171" s="103"/>
      <c r="DU171" s="103"/>
      <c r="DV171" s="103"/>
      <c r="DW171" s="103"/>
      <c r="DX171" s="103"/>
      <c r="DY171" s="103"/>
      <c r="DZ171" s="103"/>
      <c r="EA171" s="103"/>
      <c r="EB171" s="103"/>
      <c r="EC171" s="103"/>
      <c r="ED171" s="103"/>
      <c r="EE171" s="103"/>
      <c r="EF171" s="103"/>
      <c r="EG171" s="103"/>
      <c r="EH171" s="103"/>
      <c r="EI171" s="103"/>
      <c r="EJ171" s="103"/>
      <c r="EK171" s="103"/>
      <c r="EL171" s="103"/>
      <c r="EM171" s="103"/>
      <c r="EN171" s="103"/>
      <c r="EO171" s="103"/>
      <c r="EP171" s="103"/>
      <c r="EQ171" s="103"/>
      <c r="ER171" s="103"/>
      <c r="ES171" s="103"/>
      <c r="ET171" s="103"/>
      <c r="EU171" s="103"/>
      <c r="EV171" s="103"/>
      <c r="EW171" s="103"/>
      <c r="EX171" s="103"/>
      <c r="EY171" s="103"/>
      <c r="EZ171" s="103"/>
      <c r="FA171" s="103"/>
      <c r="FB171" s="103"/>
      <c r="FC171" s="103"/>
      <c r="FD171" s="103"/>
      <c r="FE171" s="103"/>
      <c r="FF171" s="103"/>
      <c r="FG171" s="103"/>
      <c r="FH171" s="103"/>
      <c r="FI171" s="103"/>
      <c r="FJ171" s="103"/>
      <c r="FK171" s="103"/>
      <c r="FL171" s="103"/>
      <c r="FM171" s="103"/>
      <c r="FN171" s="103"/>
      <c r="FO171" s="103"/>
      <c r="FP171" s="103"/>
      <c r="FQ171" s="103"/>
      <c r="FR171" s="103"/>
      <c r="FS171" s="103"/>
      <c r="FT171" s="103"/>
      <c r="FU171" s="103"/>
      <c r="FV171" s="103"/>
      <c r="FW171" s="103"/>
      <c r="FX171" s="103"/>
      <c r="FY171" s="103"/>
      <c r="FZ171" s="103"/>
      <c r="GA171" s="103"/>
      <c r="GB171" s="103"/>
      <c r="GC171" s="103"/>
      <c r="GD171" s="103"/>
      <c r="GE171" s="103"/>
      <c r="GF171" s="103"/>
      <c r="GG171" s="103"/>
      <c r="GH171" s="103"/>
      <c r="GI171" s="103"/>
      <c r="GJ171" s="103"/>
    </row>
    <row r="172" customFormat="false" ht="21" hidden="true" customHeight="true" outlineLevel="0" collapsed="false">
      <c r="A172" s="110"/>
      <c r="B172" s="111" t="n">
        <v>7</v>
      </c>
      <c r="C172" s="112" t="n">
        <v>108.4</v>
      </c>
      <c r="D172" s="112" t="n">
        <v>102.6</v>
      </c>
      <c r="E172" s="112" t="n">
        <v>108.7</v>
      </c>
      <c r="F172" s="112" t="n">
        <v>106.6</v>
      </c>
      <c r="G172" s="112" t="n">
        <v>111.9</v>
      </c>
      <c r="H172" s="112" t="n">
        <v>95</v>
      </c>
      <c r="I172" s="112" t="n">
        <v>106.9</v>
      </c>
      <c r="J172" s="112" t="n">
        <v>134.3</v>
      </c>
      <c r="K172" s="112" t="n">
        <v>105.8</v>
      </c>
      <c r="L172" s="112" t="n">
        <v>61.4</v>
      </c>
      <c r="M172" s="112" t="n">
        <v>55.5</v>
      </c>
      <c r="N172" s="112" t="n">
        <v>66.7</v>
      </c>
      <c r="O172" s="112" t="n">
        <v>98.4</v>
      </c>
      <c r="P172" s="112" t="n">
        <v>103.3</v>
      </c>
      <c r="Q172" s="112" t="n">
        <v>104.6</v>
      </c>
      <c r="R172" s="112" t="n">
        <v>92.8</v>
      </c>
      <c r="S172" s="112" t="n">
        <v>84</v>
      </c>
      <c r="T172" s="112" t="n">
        <v>109.6</v>
      </c>
      <c r="U172" s="112" t="n">
        <v>103.5</v>
      </c>
      <c r="V172" s="112" t="n">
        <v>105.6</v>
      </c>
      <c r="W172" s="112" t="n">
        <v>96.1</v>
      </c>
      <c r="X172" s="112" t="n">
        <v>96.1</v>
      </c>
      <c r="Y172" s="112" t="n">
        <v>94.2</v>
      </c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  <c r="BA172" s="103"/>
      <c r="BB172" s="103"/>
      <c r="BC172" s="103"/>
      <c r="BD172" s="103"/>
      <c r="BE172" s="103"/>
      <c r="BF172" s="103"/>
      <c r="BG172" s="103"/>
      <c r="BH172" s="103"/>
      <c r="BI172" s="103"/>
      <c r="BJ172" s="103"/>
      <c r="BK172" s="103"/>
      <c r="BL172" s="103"/>
      <c r="BM172" s="103"/>
      <c r="BN172" s="103"/>
      <c r="BO172" s="103"/>
      <c r="BP172" s="103"/>
      <c r="BQ172" s="103"/>
      <c r="BR172" s="103"/>
      <c r="BS172" s="103"/>
      <c r="BT172" s="103"/>
      <c r="BU172" s="103"/>
      <c r="BV172" s="103"/>
      <c r="BW172" s="103"/>
      <c r="BX172" s="103"/>
      <c r="BY172" s="103"/>
      <c r="BZ172" s="103"/>
      <c r="CA172" s="103"/>
      <c r="CB172" s="103"/>
      <c r="CC172" s="103"/>
      <c r="CD172" s="103"/>
      <c r="CE172" s="103"/>
      <c r="CF172" s="103"/>
      <c r="CG172" s="103"/>
      <c r="CH172" s="103"/>
      <c r="CI172" s="103"/>
      <c r="CJ172" s="103"/>
      <c r="CK172" s="103"/>
      <c r="CL172" s="103"/>
      <c r="CM172" s="103"/>
      <c r="CN172" s="103"/>
      <c r="CO172" s="103"/>
      <c r="CP172" s="103"/>
      <c r="CQ172" s="103"/>
      <c r="CR172" s="103"/>
      <c r="CS172" s="103"/>
      <c r="CT172" s="103"/>
      <c r="CU172" s="103"/>
      <c r="CV172" s="103"/>
      <c r="CW172" s="103"/>
      <c r="CX172" s="103"/>
      <c r="CY172" s="103"/>
      <c r="CZ172" s="103"/>
      <c r="DA172" s="103"/>
      <c r="DB172" s="103"/>
      <c r="DC172" s="103"/>
      <c r="DD172" s="103"/>
      <c r="DE172" s="103"/>
      <c r="DF172" s="103"/>
      <c r="DG172" s="103"/>
      <c r="DH172" s="103"/>
      <c r="DI172" s="103"/>
      <c r="DJ172" s="103"/>
      <c r="DK172" s="103"/>
      <c r="DL172" s="103"/>
      <c r="DM172" s="103"/>
      <c r="DN172" s="103"/>
      <c r="DO172" s="103"/>
      <c r="DP172" s="103"/>
      <c r="DQ172" s="103"/>
      <c r="DR172" s="103"/>
      <c r="DS172" s="103"/>
      <c r="DT172" s="103"/>
      <c r="DU172" s="103"/>
      <c r="DV172" s="103"/>
      <c r="DW172" s="103"/>
      <c r="DX172" s="103"/>
      <c r="DY172" s="103"/>
      <c r="DZ172" s="103"/>
      <c r="EA172" s="103"/>
      <c r="EB172" s="103"/>
      <c r="EC172" s="103"/>
      <c r="ED172" s="103"/>
      <c r="EE172" s="103"/>
      <c r="EF172" s="103"/>
      <c r="EG172" s="103"/>
      <c r="EH172" s="103"/>
      <c r="EI172" s="103"/>
      <c r="EJ172" s="103"/>
      <c r="EK172" s="103"/>
      <c r="EL172" s="103"/>
      <c r="EM172" s="103"/>
      <c r="EN172" s="103"/>
      <c r="EO172" s="103"/>
      <c r="EP172" s="103"/>
      <c r="EQ172" s="103"/>
      <c r="ER172" s="103"/>
      <c r="ES172" s="103"/>
      <c r="ET172" s="103"/>
      <c r="EU172" s="103"/>
      <c r="EV172" s="103"/>
      <c r="EW172" s="103"/>
      <c r="EX172" s="103"/>
      <c r="EY172" s="103"/>
      <c r="EZ172" s="103"/>
      <c r="FA172" s="103"/>
      <c r="FB172" s="103"/>
      <c r="FC172" s="103"/>
      <c r="FD172" s="103"/>
      <c r="FE172" s="103"/>
      <c r="FF172" s="103"/>
      <c r="FG172" s="103"/>
      <c r="FH172" s="103"/>
      <c r="FI172" s="103"/>
      <c r="FJ172" s="103"/>
      <c r="FK172" s="103"/>
      <c r="FL172" s="103"/>
      <c r="FM172" s="103"/>
      <c r="FN172" s="103"/>
      <c r="FO172" s="103"/>
      <c r="FP172" s="103"/>
      <c r="FQ172" s="103"/>
      <c r="FR172" s="103"/>
      <c r="FS172" s="103"/>
      <c r="FT172" s="103"/>
      <c r="FU172" s="103"/>
      <c r="FV172" s="103"/>
      <c r="FW172" s="103"/>
      <c r="FX172" s="103"/>
      <c r="FY172" s="103"/>
      <c r="FZ172" s="103"/>
      <c r="GA172" s="103"/>
      <c r="GB172" s="103"/>
      <c r="GC172" s="103"/>
      <c r="GD172" s="103"/>
      <c r="GE172" s="103"/>
      <c r="GF172" s="103"/>
      <c r="GG172" s="103"/>
      <c r="GH172" s="103"/>
      <c r="GI172" s="103"/>
      <c r="GJ172" s="103"/>
    </row>
    <row r="173" customFormat="false" ht="21" hidden="true" customHeight="true" outlineLevel="0" collapsed="false">
      <c r="A173" s="113"/>
      <c r="B173" s="111" t="n">
        <v>8</v>
      </c>
      <c r="C173" s="112" t="n">
        <v>106.8</v>
      </c>
      <c r="D173" s="112" t="n">
        <v>106.1</v>
      </c>
      <c r="E173" s="112" t="n">
        <v>107.2</v>
      </c>
      <c r="F173" s="112" t="n">
        <v>99.3</v>
      </c>
      <c r="G173" s="112" t="n">
        <v>110.9</v>
      </c>
      <c r="H173" s="112" t="n">
        <v>98.2</v>
      </c>
      <c r="I173" s="112" t="n">
        <v>108.3</v>
      </c>
      <c r="J173" s="112" t="n">
        <v>117.2</v>
      </c>
      <c r="K173" s="112" t="n">
        <v>104.4</v>
      </c>
      <c r="L173" s="112" t="n">
        <v>58.7</v>
      </c>
      <c r="M173" s="112" t="n">
        <v>57.7</v>
      </c>
      <c r="N173" s="112" t="n">
        <v>63.3</v>
      </c>
      <c r="O173" s="112" t="n">
        <v>117.3</v>
      </c>
      <c r="P173" s="112" t="n">
        <v>108.2</v>
      </c>
      <c r="Q173" s="112" t="n">
        <v>114.1</v>
      </c>
      <c r="R173" s="112" t="n">
        <v>91.3</v>
      </c>
      <c r="S173" s="112" t="n">
        <v>80.1</v>
      </c>
      <c r="T173" s="112" t="n">
        <v>124</v>
      </c>
      <c r="U173" s="112" t="n">
        <v>91.4</v>
      </c>
      <c r="V173" s="112" t="n">
        <v>104.8</v>
      </c>
      <c r="W173" s="112" t="n">
        <v>97.4</v>
      </c>
      <c r="X173" s="112" t="n">
        <v>97.5</v>
      </c>
      <c r="Y173" s="112" t="n">
        <v>92.8</v>
      </c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103"/>
      <c r="BI173" s="103"/>
      <c r="BJ173" s="103"/>
      <c r="BK173" s="103"/>
      <c r="BL173" s="103"/>
      <c r="BM173" s="103"/>
      <c r="BN173" s="103"/>
      <c r="BO173" s="103"/>
      <c r="BP173" s="103"/>
      <c r="BQ173" s="103"/>
      <c r="BR173" s="103"/>
      <c r="BS173" s="103"/>
      <c r="BT173" s="103"/>
      <c r="BU173" s="103"/>
      <c r="BV173" s="103"/>
      <c r="BW173" s="103"/>
      <c r="BX173" s="103"/>
      <c r="BY173" s="103"/>
      <c r="BZ173" s="103"/>
      <c r="CA173" s="103"/>
      <c r="CB173" s="103"/>
      <c r="CC173" s="103"/>
      <c r="CD173" s="103"/>
      <c r="CE173" s="103"/>
      <c r="CF173" s="103"/>
      <c r="CG173" s="103"/>
      <c r="CH173" s="103"/>
      <c r="CI173" s="103"/>
      <c r="CJ173" s="103"/>
      <c r="CK173" s="103"/>
      <c r="CL173" s="103"/>
      <c r="CM173" s="103"/>
      <c r="CN173" s="103"/>
      <c r="CO173" s="103"/>
      <c r="CP173" s="103"/>
      <c r="CQ173" s="103"/>
      <c r="CR173" s="103"/>
      <c r="CS173" s="103"/>
      <c r="CT173" s="103"/>
      <c r="CU173" s="103"/>
      <c r="CV173" s="103"/>
      <c r="CW173" s="103"/>
      <c r="CX173" s="103"/>
      <c r="CY173" s="103"/>
      <c r="CZ173" s="103"/>
      <c r="DA173" s="103"/>
      <c r="DB173" s="103"/>
      <c r="DC173" s="103"/>
      <c r="DD173" s="103"/>
      <c r="DE173" s="103"/>
      <c r="DF173" s="103"/>
      <c r="DG173" s="103"/>
      <c r="DH173" s="103"/>
      <c r="DI173" s="103"/>
      <c r="DJ173" s="103"/>
      <c r="DK173" s="103"/>
      <c r="DL173" s="103"/>
      <c r="DM173" s="103"/>
      <c r="DN173" s="103"/>
      <c r="DO173" s="103"/>
      <c r="DP173" s="103"/>
      <c r="DQ173" s="103"/>
      <c r="DR173" s="103"/>
      <c r="DS173" s="103"/>
      <c r="DT173" s="103"/>
      <c r="DU173" s="103"/>
      <c r="DV173" s="103"/>
      <c r="DW173" s="103"/>
      <c r="DX173" s="103"/>
      <c r="DY173" s="103"/>
      <c r="DZ173" s="103"/>
      <c r="EA173" s="103"/>
      <c r="EB173" s="103"/>
      <c r="EC173" s="103"/>
      <c r="ED173" s="103"/>
      <c r="EE173" s="103"/>
      <c r="EF173" s="103"/>
      <c r="EG173" s="103"/>
      <c r="EH173" s="103"/>
      <c r="EI173" s="103"/>
      <c r="EJ173" s="103"/>
      <c r="EK173" s="103"/>
      <c r="EL173" s="103"/>
      <c r="EM173" s="103"/>
      <c r="EN173" s="103"/>
      <c r="EO173" s="103"/>
      <c r="EP173" s="103"/>
      <c r="EQ173" s="103"/>
      <c r="ER173" s="103"/>
      <c r="ES173" s="103"/>
      <c r="ET173" s="103"/>
      <c r="EU173" s="103"/>
      <c r="EV173" s="103"/>
      <c r="EW173" s="103"/>
      <c r="EX173" s="103"/>
      <c r="EY173" s="103"/>
      <c r="EZ173" s="103"/>
      <c r="FA173" s="103"/>
      <c r="FB173" s="103"/>
      <c r="FC173" s="103"/>
      <c r="FD173" s="103"/>
      <c r="FE173" s="103"/>
      <c r="FF173" s="103"/>
      <c r="FG173" s="103"/>
      <c r="FH173" s="103"/>
      <c r="FI173" s="103"/>
      <c r="FJ173" s="103"/>
      <c r="FK173" s="103"/>
      <c r="FL173" s="103"/>
      <c r="FM173" s="103"/>
      <c r="FN173" s="103"/>
      <c r="FO173" s="103"/>
      <c r="FP173" s="103"/>
      <c r="FQ173" s="103"/>
      <c r="FR173" s="103"/>
      <c r="FS173" s="103"/>
      <c r="FT173" s="103"/>
      <c r="FU173" s="103"/>
      <c r="FV173" s="103"/>
      <c r="FW173" s="103"/>
      <c r="FX173" s="103"/>
      <c r="FY173" s="103"/>
      <c r="FZ173" s="103"/>
      <c r="GA173" s="103"/>
      <c r="GB173" s="103"/>
      <c r="GC173" s="103"/>
      <c r="GD173" s="103"/>
      <c r="GE173" s="103"/>
      <c r="GF173" s="103"/>
      <c r="GG173" s="103"/>
      <c r="GH173" s="103"/>
      <c r="GI173" s="103"/>
      <c r="GJ173" s="103"/>
    </row>
    <row r="174" customFormat="false" ht="21" hidden="true" customHeight="true" outlineLevel="0" collapsed="false">
      <c r="A174" s="113"/>
      <c r="B174" s="111" t="n">
        <v>9</v>
      </c>
      <c r="C174" s="112" t="n">
        <v>103</v>
      </c>
      <c r="D174" s="112" t="n">
        <v>104.5</v>
      </c>
      <c r="E174" s="112" t="n">
        <v>103.4</v>
      </c>
      <c r="F174" s="112" t="n">
        <v>94.8</v>
      </c>
      <c r="G174" s="112" t="n">
        <v>134.7</v>
      </c>
      <c r="H174" s="112" t="n">
        <v>96.9</v>
      </c>
      <c r="I174" s="112" t="n">
        <v>99.8</v>
      </c>
      <c r="J174" s="112" t="n">
        <v>98.6</v>
      </c>
      <c r="K174" s="112" t="n">
        <v>102.3</v>
      </c>
      <c r="L174" s="112" t="n">
        <v>57.2</v>
      </c>
      <c r="M174" s="112" t="n">
        <v>53.5</v>
      </c>
      <c r="N174" s="112" t="n">
        <v>61.2</v>
      </c>
      <c r="O174" s="112" t="n">
        <v>215.7</v>
      </c>
      <c r="P174" s="112" t="n">
        <v>105.6</v>
      </c>
      <c r="Q174" s="112" t="n">
        <v>103.7</v>
      </c>
      <c r="R174" s="112" t="n">
        <v>100.3</v>
      </c>
      <c r="S174" s="112" t="n">
        <v>78.1</v>
      </c>
      <c r="T174" s="112" t="n">
        <v>109.2</v>
      </c>
      <c r="U174" s="112" t="n">
        <v>97.5</v>
      </c>
      <c r="V174" s="112" t="n">
        <v>101.8</v>
      </c>
      <c r="W174" s="112" t="n">
        <v>96.9</v>
      </c>
      <c r="X174" s="112" t="n">
        <v>97</v>
      </c>
      <c r="Y174" s="112" t="n">
        <v>93.4</v>
      </c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3"/>
      <c r="BH174" s="103"/>
      <c r="BI174" s="103"/>
      <c r="BJ174" s="103"/>
      <c r="BK174" s="103"/>
      <c r="BL174" s="103"/>
      <c r="BM174" s="103"/>
      <c r="BN174" s="103"/>
      <c r="BO174" s="103"/>
      <c r="BP174" s="103"/>
      <c r="BQ174" s="103"/>
      <c r="BR174" s="103"/>
      <c r="BS174" s="103"/>
      <c r="BT174" s="103"/>
      <c r="BU174" s="103"/>
      <c r="BV174" s="103"/>
      <c r="BW174" s="103"/>
      <c r="BX174" s="103"/>
      <c r="BY174" s="103"/>
      <c r="BZ174" s="103"/>
      <c r="CA174" s="103"/>
      <c r="CB174" s="103"/>
      <c r="CC174" s="103"/>
      <c r="CD174" s="103"/>
      <c r="CE174" s="103"/>
      <c r="CF174" s="103"/>
      <c r="CG174" s="103"/>
      <c r="CH174" s="103"/>
      <c r="CI174" s="103"/>
      <c r="CJ174" s="103"/>
      <c r="CK174" s="103"/>
      <c r="CL174" s="103"/>
      <c r="CM174" s="103"/>
      <c r="CN174" s="103"/>
      <c r="CO174" s="103"/>
      <c r="CP174" s="103"/>
      <c r="CQ174" s="103"/>
      <c r="CR174" s="103"/>
      <c r="CS174" s="103"/>
      <c r="CT174" s="103"/>
      <c r="CU174" s="103"/>
      <c r="CV174" s="103"/>
      <c r="CW174" s="103"/>
      <c r="CX174" s="103"/>
      <c r="CY174" s="103"/>
      <c r="CZ174" s="103"/>
      <c r="DA174" s="103"/>
      <c r="DB174" s="103"/>
      <c r="DC174" s="103"/>
      <c r="DD174" s="103"/>
      <c r="DE174" s="103"/>
      <c r="DF174" s="103"/>
      <c r="DG174" s="103"/>
      <c r="DH174" s="103"/>
      <c r="DI174" s="103"/>
      <c r="DJ174" s="103"/>
      <c r="DK174" s="103"/>
      <c r="DL174" s="103"/>
      <c r="DM174" s="103"/>
      <c r="DN174" s="103"/>
      <c r="DO174" s="103"/>
      <c r="DP174" s="103"/>
      <c r="DQ174" s="103"/>
      <c r="DR174" s="103"/>
      <c r="DS174" s="103"/>
      <c r="DT174" s="103"/>
      <c r="DU174" s="103"/>
      <c r="DV174" s="103"/>
      <c r="DW174" s="103"/>
      <c r="DX174" s="103"/>
      <c r="DY174" s="103"/>
      <c r="DZ174" s="103"/>
      <c r="EA174" s="103"/>
      <c r="EB174" s="103"/>
      <c r="EC174" s="103"/>
      <c r="ED174" s="103"/>
      <c r="EE174" s="103"/>
      <c r="EF174" s="103"/>
      <c r="EG174" s="103"/>
      <c r="EH174" s="103"/>
      <c r="EI174" s="103"/>
      <c r="EJ174" s="103"/>
      <c r="EK174" s="103"/>
      <c r="EL174" s="103"/>
      <c r="EM174" s="103"/>
      <c r="EN174" s="103"/>
      <c r="EO174" s="103"/>
      <c r="EP174" s="103"/>
      <c r="EQ174" s="103"/>
      <c r="ER174" s="103"/>
      <c r="ES174" s="103"/>
      <c r="ET174" s="103"/>
      <c r="EU174" s="103"/>
      <c r="EV174" s="103"/>
      <c r="EW174" s="103"/>
      <c r="EX174" s="103"/>
      <c r="EY174" s="103"/>
      <c r="EZ174" s="103"/>
      <c r="FA174" s="103"/>
      <c r="FB174" s="103"/>
      <c r="FC174" s="103"/>
      <c r="FD174" s="103"/>
      <c r="FE174" s="103"/>
      <c r="FF174" s="103"/>
      <c r="FG174" s="103"/>
      <c r="FH174" s="103"/>
      <c r="FI174" s="103"/>
      <c r="FJ174" s="103"/>
      <c r="FK174" s="103"/>
      <c r="FL174" s="103"/>
      <c r="FM174" s="103"/>
      <c r="FN174" s="103"/>
      <c r="FO174" s="103"/>
      <c r="FP174" s="103"/>
      <c r="FQ174" s="103"/>
      <c r="FR174" s="103"/>
      <c r="FS174" s="103"/>
      <c r="FT174" s="103"/>
      <c r="FU174" s="103"/>
      <c r="FV174" s="103"/>
      <c r="FW174" s="103"/>
      <c r="FX174" s="103"/>
      <c r="FY174" s="103"/>
      <c r="FZ174" s="103"/>
      <c r="GA174" s="103"/>
      <c r="GB174" s="103"/>
      <c r="GC174" s="103"/>
      <c r="GD174" s="103"/>
      <c r="GE174" s="103"/>
      <c r="GF174" s="103"/>
      <c r="GG174" s="103"/>
      <c r="GH174" s="103"/>
      <c r="GI174" s="103"/>
      <c r="GJ174" s="103"/>
    </row>
    <row r="175" customFormat="false" ht="21" hidden="true" customHeight="true" outlineLevel="0" collapsed="false">
      <c r="A175" s="110"/>
      <c r="B175" s="111" t="n">
        <v>10</v>
      </c>
      <c r="C175" s="112" t="n">
        <v>103.6</v>
      </c>
      <c r="D175" s="112" t="n">
        <v>105</v>
      </c>
      <c r="E175" s="112" t="n">
        <v>103.9</v>
      </c>
      <c r="F175" s="112" t="n">
        <v>98.5</v>
      </c>
      <c r="G175" s="112" t="n">
        <v>117.7</v>
      </c>
      <c r="H175" s="112" t="n">
        <v>96.1</v>
      </c>
      <c r="I175" s="112" t="n">
        <v>106.1</v>
      </c>
      <c r="J175" s="112" t="n">
        <v>94</v>
      </c>
      <c r="K175" s="112" t="n">
        <v>96.6</v>
      </c>
      <c r="L175" s="112" t="n">
        <v>62.6</v>
      </c>
      <c r="M175" s="112" t="n">
        <v>49</v>
      </c>
      <c r="N175" s="112" t="n">
        <v>67.7</v>
      </c>
      <c r="O175" s="112" t="n">
        <v>112.5</v>
      </c>
      <c r="P175" s="112" t="n">
        <v>106.8</v>
      </c>
      <c r="Q175" s="112" t="n">
        <v>112</v>
      </c>
      <c r="R175" s="112" t="n">
        <v>109.2</v>
      </c>
      <c r="S175" s="112" t="n">
        <v>81.8</v>
      </c>
      <c r="T175" s="112" t="n">
        <v>116.8</v>
      </c>
      <c r="U175" s="112" t="n">
        <v>93.6</v>
      </c>
      <c r="V175" s="112" t="n">
        <v>101.3</v>
      </c>
      <c r="W175" s="112" t="n">
        <v>94.9</v>
      </c>
      <c r="X175" s="112" t="n">
        <v>95.3</v>
      </c>
      <c r="Y175" s="112" t="n">
        <v>91.1</v>
      </c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103"/>
      <c r="BI175" s="103"/>
      <c r="BJ175" s="103"/>
      <c r="BK175" s="103"/>
      <c r="BL175" s="103"/>
      <c r="BM175" s="103"/>
      <c r="BN175" s="103"/>
      <c r="BO175" s="103"/>
      <c r="BP175" s="103"/>
      <c r="BQ175" s="103"/>
      <c r="BR175" s="103"/>
      <c r="BS175" s="103"/>
      <c r="BT175" s="103"/>
      <c r="BU175" s="103"/>
      <c r="BV175" s="103"/>
      <c r="BW175" s="103"/>
      <c r="BX175" s="103"/>
      <c r="BY175" s="103"/>
      <c r="BZ175" s="103"/>
      <c r="CA175" s="103"/>
      <c r="CB175" s="103"/>
      <c r="CC175" s="103"/>
      <c r="CD175" s="103"/>
      <c r="CE175" s="103"/>
      <c r="CF175" s="103"/>
      <c r="CG175" s="103"/>
      <c r="CH175" s="103"/>
      <c r="CI175" s="103"/>
      <c r="CJ175" s="103"/>
      <c r="CK175" s="103"/>
      <c r="CL175" s="103"/>
      <c r="CM175" s="103"/>
      <c r="CN175" s="103"/>
      <c r="CO175" s="103"/>
      <c r="CP175" s="103"/>
      <c r="CQ175" s="103"/>
      <c r="CR175" s="103"/>
      <c r="CS175" s="103"/>
      <c r="CT175" s="103"/>
      <c r="CU175" s="103"/>
      <c r="CV175" s="103"/>
      <c r="CW175" s="103"/>
      <c r="CX175" s="103"/>
      <c r="CY175" s="103"/>
      <c r="CZ175" s="103"/>
      <c r="DA175" s="103"/>
      <c r="DB175" s="103"/>
      <c r="DC175" s="103"/>
      <c r="DD175" s="103"/>
      <c r="DE175" s="103"/>
      <c r="DF175" s="103"/>
      <c r="DG175" s="103"/>
      <c r="DH175" s="103"/>
      <c r="DI175" s="103"/>
      <c r="DJ175" s="103"/>
      <c r="DK175" s="103"/>
      <c r="DL175" s="103"/>
      <c r="DM175" s="103"/>
      <c r="DN175" s="103"/>
      <c r="DO175" s="103"/>
      <c r="DP175" s="103"/>
      <c r="DQ175" s="103"/>
      <c r="DR175" s="103"/>
      <c r="DS175" s="103"/>
      <c r="DT175" s="103"/>
      <c r="DU175" s="103"/>
      <c r="DV175" s="103"/>
      <c r="DW175" s="103"/>
      <c r="DX175" s="103"/>
      <c r="DY175" s="103"/>
      <c r="DZ175" s="103"/>
      <c r="EA175" s="103"/>
      <c r="EB175" s="103"/>
      <c r="EC175" s="103"/>
      <c r="ED175" s="103"/>
      <c r="EE175" s="103"/>
      <c r="EF175" s="103"/>
      <c r="EG175" s="103"/>
      <c r="EH175" s="103"/>
      <c r="EI175" s="103"/>
      <c r="EJ175" s="103"/>
      <c r="EK175" s="103"/>
      <c r="EL175" s="103"/>
      <c r="EM175" s="103"/>
      <c r="EN175" s="103"/>
      <c r="EO175" s="103"/>
      <c r="EP175" s="103"/>
      <c r="EQ175" s="103"/>
      <c r="ER175" s="103"/>
      <c r="ES175" s="103"/>
      <c r="ET175" s="103"/>
      <c r="EU175" s="103"/>
      <c r="EV175" s="103"/>
      <c r="EW175" s="103"/>
      <c r="EX175" s="103"/>
      <c r="EY175" s="103"/>
      <c r="EZ175" s="103"/>
      <c r="FA175" s="103"/>
      <c r="FB175" s="103"/>
      <c r="FC175" s="103"/>
      <c r="FD175" s="103"/>
      <c r="FE175" s="103"/>
      <c r="FF175" s="103"/>
      <c r="FG175" s="103"/>
      <c r="FH175" s="103"/>
      <c r="FI175" s="103"/>
      <c r="FJ175" s="103"/>
      <c r="FK175" s="103"/>
      <c r="FL175" s="103"/>
      <c r="FM175" s="103"/>
      <c r="FN175" s="103"/>
      <c r="FO175" s="103"/>
      <c r="FP175" s="103"/>
      <c r="FQ175" s="103"/>
      <c r="FR175" s="103"/>
      <c r="FS175" s="103"/>
      <c r="FT175" s="103"/>
      <c r="FU175" s="103"/>
      <c r="FV175" s="103"/>
      <c r="FW175" s="103"/>
      <c r="FX175" s="103"/>
      <c r="FY175" s="103"/>
      <c r="FZ175" s="103"/>
      <c r="GA175" s="103"/>
      <c r="GB175" s="103"/>
      <c r="GC175" s="103"/>
      <c r="GD175" s="103"/>
      <c r="GE175" s="103"/>
      <c r="GF175" s="103"/>
      <c r="GG175" s="103"/>
      <c r="GH175" s="103"/>
      <c r="GI175" s="103"/>
      <c r="GJ175" s="103"/>
    </row>
    <row r="176" customFormat="false" ht="21" hidden="true" customHeight="true" outlineLevel="0" collapsed="false">
      <c r="A176" s="113"/>
      <c r="B176" s="111" t="n">
        <v>11</v>
      </c>
      <c r="C176" s="112" t="n">
        <v>103.9</v>
      </c>
      <c r="D176" s="112" t="n">
        <v>103.8</v>
      </c>
      <c r="E176" s="112" t="n">
        <v>104.3</v>
      </c>
      <c r="F176" s="112" t="n">
        <v>92.5</v>
      </c>
      <c r="G176" s="112" t="n">
        <v>127.6</v>
      </c>
      <c r="H176" s="112" t="n">
        <v>94.5</v>
      </c>
      <c r="I176" s="112" t="n">
        <v>96</v>
      </c>
      <c r="J176" s="112" t="n">
        <v>103.8</v>
      </c>
      <c r="K176" s="112" t="n">
        <v>103.9</v>
      </c>
      <c r="L176" s="112" t="n">
        <v>63.4</v>
      </c>
      <c r="M176" s="112" t="n">
        <v>47.6</v>
      </c>
      <c r="N176" s="112" t="n">
        <v>58.2</v>
      </c>
      <c r="O176" s="112" t="n">
        <v>84</v>
      </c>
      <c r="P176" s="112" t="n">
        <v>103.7</v>
      </c>
      <c r="Q176" s="112" t="n">
        <v>110.7</v>
      </c>
      <c r="R176" s="112" t="n">
        <v>112.9</v>
      </c>
      <c r="S176" s="112" t="n">
        <v>93.7</v>
      </c>
      <c r="T176" s="112" t="n">
        <v>113.5</v>
      </c>
      <c r="U176" s="112" t="n">
        <v>95</v>
      </c>
      <c r="V176" s="112" t="n">
        <v>102.7</v>
      </c>
      <c r="W176" s="112" t="n">
        <v>96.7</v>
      </c>
      <c r="X176" s="112" t="n">
        <v>96.8</v>
      </c>
      <c r="Y176" s="112" t="n">
        <v>90.9</v>
      </c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103"/>
      <c r="BI176" s="103"/>
      <c r="BJ176" s="103"/>
      <c r="BK176" s="103"/>
      <c r="BL176" s="103"/>
      <c r="BM176" s="103"/>
      <c r="BN176" s="103"/>
      <c r="BO176" s="103"/>
      <c r="BP176" s="103"/>
      <c r="BQ176" s="103"/>
      <c r="BR176" s="103"/>
      <c r="BS176" s="103"/>
      <c r="BT176" s="103"/>
      <c r="BU176" s="103"/>
      <c r="BV176" s="103"/>
      <c r="BW176" s="103"/>
      <c r="BX176" s="103"/>
      <c r="BY176" s="103"/>
      <c r="BZ176" s="103"/>
      <c r="CA176" s="103"/>
      <c r="CB176" s="103"/>
      <c r="CC176" s="103"/>
      <c r="CD176" s="103"/>
      <c r="CE176" s="103"/>
      <c r="CF176" s="103"/>
      <c r="CG176" s="103"/>
      <c r="CH176" s="103"/>
      <c r="CI176" s="103"/>
      <c r="CJ176" s="103"/>
      <c r="CK176" s="103"/>
      <c r="CL176" s="103"/>
      <c r="CM176" s="103"/>
      <c r="CN176" s="103"/>
      <c r="CO176" s="103"/>
      <c r="CP176" s="103"/>
      <c r="CQ176" s="103"/>
      <c r="CR176" s="103"/>
      <c r="CS176" s="103"/>
      <c r="CT176" s="103"/>
      <c r="CU176" s="103"/>
      <c r="CV176" s="103"/>
      <c r="CW176" s="103"/>
      <c r="CX176" s="103"/>
      <c r="CY176" s="103"/>
      <c r="CZ176" s="103"/>
      <c r="DA176" s="103"/>
      <c r="DB176" s="103"/>
      <c r="DC176" s="103"/>
      <c r="DD176" s="103"/>
      <c r="DE176" s="103"/>
      <c r="DF176" s="103"/>
      <c r="DG176" s="103"/>
      <c r="DH176" s="103"/>
      <c r="DI176" s="103"/>
      <c r="DJ176" s="103"/>
      <c r="DK176" s="103"/>
      <c r="DL176" s="103"/>
      <c r="DM176" s="103"/>
      <c r="DN176" s="103"/>
      <c r="DO176" s="103"/>
      <c r="DP176" s="103"/>
      <c r="DQ176" s="103"/>
      <c r="DR176" s="103"/>
      <c r="DS176" s="103"/>
      <c r="DT176" s="103"/>
      <c r="DU176" s="103"/>
      <c r="DV176" s="103"/>
      <c r="DW176" s="103"/>
      <c r="DX176" s="103"/>
      <c r="DY176" s="103"/>
      <c r="DZ176" s="103"/>
      <c r="EA176" s="103"/>
      <c r="EB176" s="103"/>
      <c r="EC176" s="103"/>
      <c r="ED176" s="103"/>
      <c r="EE176" s="103"/>
      <c r="EF176" s="103"/>
      <c r="EG176" s="103"/>
      <c r="EH176" s="103"/>
      <c r="EI176" s="103"/>
      <c r="EJ176" s="103"/>
      <c r="EK176" s="103"/>
      <c r="EL176" s="103"/>
      <c r="EM176" s="103"/>
      <c r="EN176" s="103"/>
      <c r="EO176" s="103"/>
      <c r="EP176" s="103"/>
      <c r="EQ176" s="103"/>
      <c r="ER176" s="103"/>
      <c r="ES176" s="103"/>
      <c r="ET176" s="103"/>
      <c r="EU176" s="103"/>
      <c r="EV176" s="103"/>
      <c r="EW176" s="103"/>
      <c r="EX176" s="103"/>
      <c r="EY176" s="103"/>
      <c r="EZ176" s="103"/>
      <c r="FA176" s="103"/>
      <c r="FB176" s="103"/>
      <c r="FC176" s="103"/>
      <c r="FD176" s="103"/>
      <c r="FE176" s="103"/>
      <c r="FF176" s="103"/>
      <c r="FG176" s="103"/>
      <c r="FH176" s="103"/>
      <c r="FI176" s="103"/>
      <c r="FJ176" s="103"/>
      <c r="FK176" s="103"/>
      <c r="FL176" s="103"/>
      <c r="FM176" s="103"/>
      <c r="FN176" s="103"/>
      <c r="FO176" s="103"/>
      <c r="FP176" s="103"/>
      <c r="FQ176" s="103"/>
      <c r="FR176" s="103"/>
      <c r="FS176" s="103"/>
      <c r="FT176" s="103"/>
      <c r="FU176" s="103"/>
      <c r="FV176" s="103"/>
      <c r="FW176" s="103"/>
      <c r="FX176" s="103"/>
      <c r="FY176" s="103"/>
      <c r="FZ176" s="103"/>
      <c r="GA176" s="103"/>
      <c r="GB176" s="103"/>
      <c r="GC176" s="103"/>
      <c r="GD176" s="103"/>
      <c r="GE176" s="103"/>
      <c r="GF176" s="103"/>
      <c r="GG176" s="103"/>
      <c r="GH176" s="103"/>
      <c r="GI176" s="103"/>
      <c r="GJ176" s="103"/>
    </row>
    <row r="177" customFormat="false" ht="21" hidden="true" customHeight="true" outlineLevel="0" collapsed="false">
      <c r="A177" s="113"/>
      <c r="B177" s="111" t="n">
        <v>12</v>
      </c>
      <c r="C177" s="112" t="n">
        <v>101.6</v>
      </c>
      <c r="D177" s="112" t="n">
        <v>101.1</v>
      </c>
      <c r="E177" s="112" t="n">
        <v>101.9</v>
      </c>
      <c r="F177" s="112" t="n">
        <v>97.6</v>
      </c>
      <c r="G177" s="112" t="n">
        <v>120.9</v>
      </c>
      <c r="H177" s="112" t="n">
        <v>93.5</v>
      </c>
      <c r="I177" s="112" t="n">
        <v>96.3</v>
      </c>
      <c r="J177" s="112" t="n">
        <v>105.9</v>
      </c>
      <c r="K177" s="112" t="n">
        <v>96.3</v>
      </c>
      <c r="L177" s="112" t="n">
        <v>73.9</v>
      </c>
      <c r="M177" s="112" t="n">
        <v>87.4</v>
      </c>
      <c r="N177" s="112" t="n">
        <v>54.9</v>
      </c>
      <c r="O177" s="112" t="n">
        <v>88.9</v>
      </c>
      <c r="P177" s="112" t="n">
        <v>101.2</v>
      </c>
      <c r="Q177" s="112" t="n">
        <v>110.2</v>
      </c>
      <c r="R177" s="112" t="n">
        <v>113.8</v>
      </c>
      <c r="S177" s="112" t="n">
        <v>88.9</v>
      </c>
      <c r="T177" s="112" t="n">
        <v>114.3</v>
      </c>
      <c r="U177" s="112" t="n">
        <v>92.3</v>
      </c>
      <c r="V177" s="112" t="n">
        <v>100.9</v>
      </c>
      <c r="W177" s="112" t="n">
        <v>98.7</v>
      </c>
      <c r="X177" s="112" t="n">
        <v>98.8</v>
      </c>
      <c r="Y177" s="112" t="n">
        <v>92.7</v>
      </c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  <c r="BP177" s="103"/>
      <c r="BQ177" s="103"/>
      <c r="BR177" s="103"/>
      <c r="BS177" s="103"/>
      <c r="BT177" s="103"/>
      <c r="BU177" s="103"/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103"/>
      <c r="CG177" s="103"/>
      <c r="CH177" s="103"/>
      <c r="CI177" s="103"/>
      <c r="CJ177" s="103"/>
      <c r="CK177" s="103"/>
      <c r="CL177" s="103"/>
      <c r="CM177" s="103"/>
      <c r="CN177" s="103"/>
      <c r="CO177" s="103"/>
      <c r="CP177" s="103"/>
      <c r="CQ177" s="103"/>
      <c r="CR177" s="103"/>
      <c r="CS177" s="103"/>
      <c r="CT177" s="103"/>
      <c r="CU177" s="103"/>
      <c r="CV177" s="103"/>
      <c r="CW177" s="103"/>
      <c r="CX177" s="103"/>
      <c r="CY177" s="103"/>
      <c r="CZ177" s="103"/>
      <c r="DA177" s="103"/>
      <c r="DB177" s="103"/>
      <c r="DC177" s="103"/>
      <c r="DD177" s="103"/>
      <c r="DE177" s="103"/>
      <c r="DF177" s="103"/>
      <c r="DG177" s="103"/>
      <c r="DH177" s="103"/>
      <c r="DI177" s="103"/>
      <c r="DJ177" s="103"/>
      <c r="DK177" s="103"/>
      <c r="DL177" s="103"/>
      <c r="DM177" s="103"/>
      <c r="DN177" s="103"/>
      <c r="DO177" s="103"/>
      <c r="DP177" s="103"/>
      <c r="DQ177" s="103"/>
      <c r="DR177" s="103"/>
      <c r="DS177" s="103"/>
      <c r="DT177" s="103"/>
      <c r="DU177" s="103"/>
      <c r="DV177" s="103"/>
      <c r="DW177" s="103"/>
      <c r="DX177" s="103"/>
      <c r="DY177" s="103"/>
      <c r="DZ177" s="103"/>
      <c r="EA177" s="103"/>
      <c r="EB177" s="103"/>
      <c r="EC177" s="103"/>
      <c r="ED177" s="103"/>
      <c r="EE177" s="103"/>
      <c r="EF177" s="103"/>
      <c r="EG177" s="103"/>
      <c r="EH177" s="103"/>
      <c r="EI177" s="103"/>
      <c r="EJ177" s="103"/>
      <c r="EK177" s="103"/>
      <c r="EL177" s="103"/>
      <c r="EM177" s="103"/>
      <c r="EN177" s="103"/>
      <c r="EO177" s="103"/>
      <c r="EP177" s="103"/>
      <c r="EQ177" s="103"/>
      <c r="ER177" s="103"/>
      <c r="ES177" s="103"/>
      <c r="ET177" s="103"/>
      <c r="EU177" s="103"/>
      <c r="EV177" s="103"/>
      <c r="EW177" s="103"/>
      <c r="EX177" s="103"/>
      <c r="EY177" s="103"/>
      <c r="EZ177" s="103"/>
      <c r="FA177" s="103"/>
      <c r="FB177" s="103"/>
      <c r="FC177" s="103"/>
      <c r="FD177" s="103"/>
      <c r="FE177" s="103"/>
      <c r="FF177" s="103"/>
      <c r="FG177" s="103"/>
      <c r="FH177" s="103"/>
      <c r="FI177" s="103"/>
      <c r="FJ177" s="103"/>
      <c r="FK177" s="103"/>
      <c r="FL177" s="103"/>
      <c r="FM177" s="103"/>
      <c r="FN177" s="103"/>
      <c r="FO177" s="103"/>
      <c r="FP177" s="103"/>
      <c r="FQ177" s="103"/>
      <c r="FR177" s="103"/>
      <c r="FS177" s="103"/>
      <c r="FT177" s="103"/>
      <c r="FU177" s="103"/>
      <c r="FV177" s="103"/>
      <c r="FW177" s="103"/>
      <c r="FX177" s="103"/>
      <c r="FY177" s="103"/>
      <c r="FZ177" s="103"/>
      <c r="GA177" s="103"/>
      <c r="GB177" s="103"/>
      <c r="GC177" s="103"/>
      <c r="GD177" s="103"/>
      <c r="GE177" s="103"/>
      <c r="GF177" s="103"/>
      <c r="GG177" s="103"/>
      <c r="GH177" s="103"/>
      <c r="GI177" s="103"/>
      <c r="GJ177" s="103"/>
    </row>
    <row r="178" customFormat="false" ht="21" hidden="true" customHeight="true" outlineLevel="0" collapsed="false">
      <c r="A178" s="110" t="s">
        <v>114</v>
      </c>
      <c r="B178" s="111" t="n">
        <v>1</v>
      </c>
      <c r="C178" s="112" t="n">
        <v>100</v>
      </c>
      <c r="D178" s="112" t="n">
        <v>99.1</v>
      </c>
      <c r="E178" s="112" t="n">
        <v>100</v>
      </c>
      <c r="F178" s="112" t="n">
        <v>93.7</v>
      </c>
      <c r="G178" s="112" t="n">
        <v>102.8</v>
      </c>
      <c r="H178" s="112" t="n">
        <v>104.4</v>
      </c>
      <c r="I178" s="112" t="n">
        <v>114.9</v>
      </c>
      <c r="J178" s="112" t="n">
        <v>95.9</v>
      </c>
      <c r="K178" s="112" t="n">
        <v>103.4</v>
      </c>
      <c r="L178" s="112" t="n">
        <v>102.2</v>
      </c>
      <c r="M178" s="112" t="n">
        <v>84.1</v>
      </c>
      <c r="N178" s="112" t="n">
        <v>109.3</v>
      </c>
      <c r="O178" s="112" t="n">
        <v>114.1</v>
      </c>
      <c r="P178" s="112" t="n">
        <v>100</v>
      </c>
      <c r="Q178" s="112" t="n">
        <v>92</v>
      </c>
      <c r="R178" s="112" t="n">
        <v>111.9</v>
      </c>
      <c r="S178" s="112" t="n">
        <v>83.3</v>
      </c>
      <c r="T178" s="112" t="n">
        <v>89.1</v>
      </c>
      <c r="U178" s="112" t="n">
        <v>103.8</v>
      </c>
      <c r="V178" s="112" t="n">
        <v>99.5</v>
      </c>
      <c r="W178" s="112" t="n">
        <v>100</v>
      </c>
      <c r="X178" s="112" t="n">
        <v>99.9</v>
      </c>
      <c r="Y178" s="112" t="n">
        <v>97.3</v>
      </c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103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103"/>
      <c r="CS178" s="103"/>
      <c r="CT178" s="103"/>
      <c r="CU178" s="103"/>
      <c r="CV178" s="103"/>
      <c r="CW178" s="103"/>
      <c r="CX178" s="103"/>
      <c r="CY178" s="103"/>
      <c r="CZ178" s="103"/>
      <c r="DA178" s="103"/>
      <c r="DB178" s="103"/>
      <c r="DC178" s="103"/>
      <c r="DD178" s="103"/>
      <c r="DE178" s="103"/>
      <c r="DF178" s="103"/>
      <c r="DG178" s="103"/>
      <c r="DH178" s="103"/>
      <c r="DI178" s="103"/>
      <c r="DJ178" s="103"/>
      <c r="DK178" s="103"/>
      <c r="DL178" s="103"/>
      <c r="DM178" s="103"/>
      <c r="DN178" s="103"/>
      <c r="DO178" s="103"/>
      <c r="DP178" s="103"/>
      <c r="DQ178" s="103"/>
      <c r="DR178" s="103"/>
      <c r="DS178" s="103"/>
      <c r="DT178" s="103"/>
      <c r="DU178" s="103"/>
      <c r="DV178" s="103"/>
      <c r="DW178" s="103"/>
      <c r="DX178" s="103"/>
      <c r="DY178" s="103"/>
      <c r="DZ178" s="103"/>
      <c r="EA178" s="103"/>
      <c r="EB178" s="103"/>
      <c r="EC178" s="103"/>
      <c r="ED178" s="103"/>
      <c r="EE178" s="103"/>
      <c r="EF178" s="103"/>
      <c r="EG178" s="103"/>
      <c r="EH178" s="103"/>
      <c r="EI178" s="103"/>
      <c r="EJ178" s="103"/>
      <c r="EK178" s="103"/>
      <c r="EL178" s="103"/>
      <c r="EM178" s="103"/>
      <c r="EN178" s="103"/>
      <c r="EO178" s="103"/>
      <c r="EP178" s="103"/>
      <c r="EQ178" s="103"/>
      <c r="ER178" s="103"/>
      <c r="ES178" s="103"/>
      <c r="ET178" s="103"/>
      <c r="EU178" s="103"/>
      <c r="EV178" s="103"/>
      <c r="EW178" s="103"/>
      <c r="EX178" s="103"/>
      <c r="EY178" s="103"/>
      <c r="EZ178" s="103"/>
      <c r="FA178" s="103"/>
      <c r="FB178" s="103"/>
      <c r="FC178" s="103"/>
      <c r="FD178" s="103"/>
      <c r="FE178" s="103"/>
      <c r="FF178" s="103"/>
      <c r="FG178" s="103"/>
      <c r="FH178" s="103"/>
      <c r="FI178" s="103"/>
      <c r="FJ178" s="103"/>
      <c r="FK178" s="103"/>
      <c r="FL178" s="103"/>
      <c r="FM178" s="103"/>
      <c r="FN178" s="103"/>
      <c r="FO178" s="103"/>
      <c r="FP178" s="103"/>
      <c r="FQ178" s="103"/>
      <c r="FR178" s="103"/>
      <c r="FS178" s="103"/>
      <c r="FT178" s="103"/>
      <c r="FU178" s="103"/>
      <c r="FV178" s="103"/>
      <c r="FW178" s="103"/>
      <c r="FX178" s="103"/>
      <c r="FY178" s="103"/>
      <c r="FZ178" s="103"/>
      <c r="GA178" s="103"/>
      <c r="GB178" s="103"/>
      <c r="GC178" s="103"/>
      <c r="GD178" s="103"/>
      <c r="GE178" s="103"/>
      <c r="GF178" s="103"/>
      <c r="GG178" s="103"/>
      <c r="GH178" s="103"/>
      <c r="GI178" s="103"/>
      <c r="GJ178" s="103"/>
    </row>
    <row r="179" customFormat="false" ht="21" hidden="true" customHeight="true" outlineLevel="0" collapsed="false">
      <c r="A179" s="113"/>
      <c r="B179" s="111" t="n">
        <v>2</v>
      </c>
      <c r="C179" s="112" t="n">
        <v>96.4</v>
      </c>
      <c r="D179" s="112" t="n">
        <v>95.7</v>
      </c>
      <c r="E179" s="112" t="n">
        <v>96.4</v>
      </c>
      <c r="F179" s="112" t="n">
        <v>89.2</v>
      </c>
      <c r="G179" s="112" t="n">
        <v>90.9</v>
      </c>
      <c r="H179" s="112" t="n">
        <v>97.4</v>
      </c>
      <c r="I179" s="112" t="n">
        <v>93.3</v>
      </c>
      <c r="J179" s="112" t="n">
        <v>103.4</v>
      </c>
      <c r="K179" s="112" t="n">
        <v>98.8</v>
      </c>
      <c r="L179" s="112" t="n">
        <v>104.3</v>
      </c>
      <c r="M179" s="112" t="n">
        <v>100.3</v>
      </c>
      <c r="N179" s="112" t="n">
        <v>115.8</v>
      </c>
      <c r="O179" s="112" t="n">
        <v>114.5</v>
      </c>
      <c r="P179" s="112" t="n">
        <v>96.2</v>
      </c>
      <c r="Q179" s="112" t="n">
        <v>92.8</v>
      </c>
      <c r="R179" s="112" t="n">
        <v>102.5</v>
      </c>
      <c r="S179" s="112" t="n">
        <v>113.3</v>
      </c>
      <c r="T179" s="112" t="n">
        <v>85.3</v>
      </c>
      <c r="U179" s="112" t="n">
        <v>91.5</v>
      </c>
      <c r="V179" s="112" t="n">
        <v>96.5</v>
      </c>
      <c r="W179" s="112" t="n">
        <v>100.5</v>
      </c>
      <c r="X179" s="112" t="n">
        <v>100.6</v>
      </c>
      <c r="Y179" s="112" t="n">
        <v>97.4</v>
      </c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3"/>
      <c r="CF179" s="103"/>
      <c r="CG179" s="103"/>
      <c r="CH179" s="103"/>
      <c r="CI179" s="103"/>
      <c r="CJ179" s="103"/>
      <c r="CK179" s="103"/>
      <c r="CL179" s="103"/>
      <c r="CM179" s="103"/>
      <c r="CN179" s="103"/>
      <c r="CO179" s="103"/>
      <c r="CP179" s="103"/>
      <c r="CQ179" s="103"/>
      <c r="CR179" s="103"/>
      <c r="CS179" s="103"/>
      <c r="CT179" s="103"/>
      <c r="CU179" s="103"/>
      <c r="CV179" s="103"/>
      <c r="CW179" s="103"/>
      <c r="CX179" s="103"/>
      <c r="CY179" s="103"/>
      <c r="CZ179" s="103"/>
      <c r="DA179" s="103"/>
      <c r="DB179" s="103"/>
      <c r="DC179" s="103"/>
      <c r="DD179" s="103"/>
      <c r="DE179" s="103"/>
      <c r="DF179" s="103"/>
      <c r="DG179" s="103"/>
      <c r="DH179" s="103"/>
      <c r="DI179" s="103"/>
      <c r="DJ179" s="103"/>
      <c r="DK179" s="103"/>
      <c r="DL179" s="103"/>
      <c r="DM179" s="103"/>
      <c r="DN179" s="103"/>
      <c r="DO179" s="103"/>
      <c r="DP179" s="103"/>
      <c r="DQ179" s="103"/>
      <c r="DR179" s="103"/>
      <c r="DS179" s="103"/>
      <c r="DT179" s="103"/>
      <c r="DU179" s="103"/>
      <c r="DV179" s="103"/>
      <c r="DW179" s="103"/>
      <c r="DX179" s="103"/>
      <c r="DY179" s="103"/>
      <c r="DZ179" s="103"/>
      <c r="EA179" s="103"/>
      <c r="EB179" s="103"/>
      <c r="EC179" s="103"/>
      <c r="ED179" s="103"/>
      <c r="EE179" s="103"/>
      <c r="EF179" s="103"/>
      <c r="EG179" s="103"/>
      <c r="EH179" s="103"/>
      <c r="EI179" s="103"/>
      <c r="EJ179" s="103"/>
      <c r="EK179" s="103"/>
      <c r="EL179" s="103"/>
      <c r="EM179" s="103"/>
      <c r="EN179" s="103"/>
      <c r="EO179" s="103"/>
      <c r="EP179" s="103"/>
      <c r="EQ179" s="103"/>
      <c r="ER179" s="103"/>
      <c r="ES179" s="103"/>
      <c r="ET179" s="103"/>
      <c r="EU179" s="103"/>
      <c r="EV179" s="103"/>
      <c r="EW179" s="103"/>
      <c r="EX179" s="103"/>
      <c r="EY179" s="103"/>
      <c r="EZ179" s="103"/>
      <c r="FA179" s="103"/>
      <c r="FB179" s="103"/>
      <c r="FC179" s="103"/>
      <c r="FD179" s="103"/>
      <c r="FE179" s="103"/>
      <c r="FF179" s="103"/>
      <c r="FG179" s="103"/>
      <c r="FH179" s="103"/>
      <c r="FI179" s="103"/>
      <c r="FJ179" s="103"/>
      <c r="FK179" s="103"/>
      <c r="FL179" s="103"/>
      <c r="FM179" s="103"/>
      <c r="FN179" s="103"/>
      <c r="FO179" s="103"/>
      <c r="FP179" s="103"/>
      <c r="FQ179" s="103"/>
      <c r="FR179" s="103"/>
      <c r="FS179" s="103"/>
      <c r="FT179" s="103"/>
      <c r="FU179" s="103"/>
      <c r="FV179" s="103"/>
      <c r="FW179" s="103"/>
      <c r="FX179" s="103"/>
      <c r="FY179" s="103"/>
      <c r="FZ179" s="103"/>
      <c r="GA179" s="103"/>
      <c r="GB179" s="103"/>
      <c r="GC179" s="103"/>
      <c r="GD179" s="103"/>
      <c r="GE179" s="103"/>
      <c r="GF179" s="103"/>
      <c r="GG179" s="103"/>
      <c r="GH179" s="103"/>
      <c r="GI179" s="103"/>
      <c r="GJ179" s="103"/>
    </row>
    <row r="180" customFormat="false" ht="21" hidden="true" customHeight="true" outlineLevel="0" collapsed="false">
      <c r="A180" s="113"/>
      <c r="B180" s="111" t="n">
        <v>3</v>
      </c>
      <c r="C180" s="112" t="n">
        <v>93.6</v>
      </c>
      <c r="D180" s="112" t="n">
        <v>95.2</v>
      </c>
      <c r="E180" s="112" t="n">
        <v>93.8</v>
      </c>
      <c r="F180" s="112" t="n">
        <v>88.5</v>
      </c>
      <c r="G180" s="112" t="n">
        <v>103.3</v>
      </c>
      <c r="H180" s="112" t="n">
        <v>97.4</v>
      </c>
      <c r="I180" s="112" t="n">
        <v>92.4</v>
      </c>
      <c r="J180" s="112" t="n">
        <v>93.7</v>
      </c>
      <c r="K180" s="112" t="n">
        <v>99</v>
      </c>
      <c r="L180" s="112" t="n">
        <v>89.4</v>
      </c>
      <c r="M180" s="112" t="n">
        <v>82.8</v>
      </c>
      <c r="N180" s="112" t="n">
        <v>79.8</v>
      </c>
      <c r="O180" s="112" t="n">
        <v>118</v>
      </c>
      <c r="P180" s="112" t="n">
        <v>93.1</v>
      </c>
      <c r="Q180" s="112" t="n">
        <v>93.1</v>
      </c>
      <c r="R180" s="112" t="n">
        <v>102.3</v>
      </c>
      <c r="S180" s="112" t="n">
        <v>99</v>
      </c>
      <c r="T180" s="112" t="n">
        <v>91.9</v>
      </c>
      <c r="U180" s="112" t="n">
        <v>94.7</v>
      </c>
      <c r="V180" s="112" t="n">
        <v>94.2</v>
      </c>
      <c r="W180" s="112" t="n">
        <v>100.3</v>
      </c>
      <c r="X180" s="112" t="n">
        <v>100.2</v>
      </c>
      <c r="Y180" s="112" t="n">
        <v>101</v>
      </c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  <c r="CY180" s="103"/>
      <c r="CZ180" s="103"/>
      <c r="DA180" s="103"/>
      <c r="DB180" s="103"/>
      <c r="DC180" s="103"/>
      <c r="DD180" s="103"/>
      <c r="DE180" s="103"/>
      <c r="DF180" s="103"/>
      <c r="DG180" s="103"/>
      <c r="DH180" s="103"/>
      <c r="DI180" s="103"/>
      <c r="DJ180" s="103"/>
      <c r="DK180" s="103"/>
      <c r="DL180" s="103"/>
      <c r="DM180" s="103"/>
      <c r="DN180" s="103"/>
      <c r="DO180" s="103"/>
      <c r="DP180" s="103"/>
      <c r="DQ180" s="103"/>
      <c r="DR180" s="103"/>
      <c r="DS180" s="103"/>
      <c r="DT180" s="103"/>
      <c r="DU180" s="103"/>
      <c r="DV180" s="103"/>
      <c r="DW180" s="103"/>
      <c r="DX180" s="103"/>
      <c r="DY180" s="103"/>
      <c r="DZ180" s="103"/>
      <c r="EA180" s="103"/>
      <c r="EB180" s="103"/>
      <c r="EC180" s="103"/>
      <c r="ED180" s="103"/>
      <c r="EE180" s="103"/>
      <c r="EF180" s="103"/>
      <c r="EG180" s="103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  <c r="FK180" s="103"/>
      <c r="FL180" s="103"/>
      <c r="FM180" s="103"/>
      <c r="FN180" s="103"/>
      <c r="FO180" s="103"/>
      <c r="FP180" s="103"/>
      <c r="FQ180" s="103"/>
      <c r="FR180" s="103"/>
      <c r="FS180" s="103"/>
      <c r="FT180" s="103"/>
      <c r="FU180" s="103"/>
      <c r="FV180" s="103"/>
      <c r="FW180" s="103"/>
      <c r="FX180" s="103"/>
      <c r="FY180" s="103"/>
      <c r="FZ180" s="103"/>
      <c r="GA180" s="103"/>
      <c r="GB180" s="103"/>
      <c r="GC180" s="103"/>
      <c r="GD180" s="103"/>
      <c r="GE180" s="103"/>
      <c r="GF180" s="103"/>
      <c r="GG180" s="103"/>
      <c r="GH180" s="103"/>
      <c r="GI180" s="103"/>
      <c r="GJ180" s="103"/>
    </row>
    <row r="181" customFormat="false" ht="21" hidden="true" customHeight="true" outlineLevel="0" collapsed="false">
      <c r="A181" s="110"/>
      <c r="B181" s="111" t="n">
        <v>4</v>
      </c>
      <c r="C181" s="112" t="n">
        <v>100.7</v>
      </c>
      <c r="D181" s="112" t="n">
        <v>102</v>
      </c>
      <c r="E181" s="112" t="n">
        <v>100.8</v>
      </c>
      <c r="F181" s="112" t="n">
        <v>90.3</v>
      </c>
      <c r="G181" s="112" t="n">
        <v>103.3</v>
      </c>
      <c r="H181" s="112" t="n">
        <v>99.5</v>
      </c>
      <c r="I181" s="112" t="n">
        <v>99.2</v>
      </c>
      <c r="J181" s="112" t="n">
        <v>92.7</v>
      </c>
      <c r="K181" s="112" t="n">
        <v>106.6</v>
      </c>
      <c r="L181" s="112" t="n">
        <v>160.6</v>
      </c>
      <c r="M181" s="112" t="n">
        <v>281.3</v>
      </c>
      <c r="N181" s="112" t="n">
        <v>102.3</v>
      </c>
      <c r="O181" s="112" t="n">
        <v>83.3</v>
      </c>
      <c r="P181" s="112" t="n">
        <v>103.7</v>
      </c>
      <c r="Q181" s="112" t="n">
        <v>115.2</v>
      </c>
      <c r="R181" s="112" t="n">
        <v>107.1</v>
      </c>
      <c r="S181" s="112" t="n">
        <v>95.4</v>
      </c>
      <c r="T181" s="112" t="n">
        <v>118.1</v>
      </c>
      <c r="U181" s="112" t="n">
        <v>96.1</v>
      </c>
      <c r="V181" s="112" t="n">
        <v>100.2</v>
      </c>
      <c r="W181" s="112" t="n">
        <v>97.8</v>
      </c>
      <c r="X181" s="112" t="n">
        <v>97.7</v>
      </c>
      <c r="Y181" s="112" t="n">
        <v>100.7</v>
      </c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  <c r="CY181" s="103"/>
      <c r="CZ181" s="103"/>
      <c r="DA181" s="103"/>
      <c r="DB181" s="103"/>
      <c r="DC181" s="103"/>
      <c r="DD181" s="103"/>
      <c r="DE181" s="103"/>
      <c r="DF181" s="103"/>
      <c r="DG181" s="103"/>
      <c r="DH181" s="103"/>
      <c r="DI181" s="103"/>
      <c r="DJ181" s="103"/>
      <c r="DK181" s="103"/>
      <c r="DL181" s="103"/>
      <c r="DM181" s="103"/>
      <c r="DN181" s="103"/>
      <c r="DO181" s="103"/>
      <c r="DP181" s="103"/>
      <c r="DQ181" s="103"/>
      <c r="DR181" s="103"/>
      <c r="DS181" s="103"/>
      <c r="DT181" s="103"/>
      <c r="DU181" s="103"/>
      <c r="DV181" s="103"/>
      <c r="DW181" s="103"/>
      <c r="DX181" s="103"/>
      <c r="DY181" s="103"/>
      <c r="DZ181" s="103"/>
      <c r="EA181" s="103"/>
      <c r="EB181" s="103"/>
      <c r="EC181" s="103"/>
      <c r="ED181" s="103"/>
      <c r="EE181" s="103"/>
      <c r="EF181" s="103"/>
      <c r="EG181" s="103"/>
      <c r="EH181" s="103"/>
      <c r="EI181" s="103"/>
      <c r="EJ181" s="103"/>
      <c r="EK181" s="103"/>
      <c r="EL181" s="103"/>
      <c r="EM181" s="103"/>
      <c r="EN181" s="103"/>
      <c r="EO181" s="103"/>
      <c r="EP181" s="103"/>
      <c r="EQ181" s="103"/>
      <c r="ER181" s="103"/>
      <c r="ES181" s="103"/>
      <c r="ET181" s="103"/>
      <c r="EU181" s="103"/>
      <c r="EV181" s="103"/>
      <c r="EW181" s="103"/>
      <c r="EX181" s="103"/>
      <c r="EY181" s="103"/>
      <c r="EZ181" s="103"/>
      <c r="FA181" s="103"/>
      <c r="FB181" s="103"/>
      <c r="FC181" s="103"/>
      <c r="FD181" s="103"/>
      <c r="FE181" s="103"/>
      <c r="FF181" s="103"/>
      <c r="FG181" s="103"/>
      <c r="FH181" s="103"/>
      <c r="FI181" s="103"/>
      <c r="FJ181" s="103"/>
      <c r="FK181" s="103"/>
      <c r="FL181" s="103"/>
      <c r="FM181" s="103"/>
      <c r="FN181" s="103"/>
      <c r="FO181" s="103"/>
      <c r="FP181" s="103"/>
      <c r="FQ181" s="103"/>
      <c r="FR181" s="103"/>
      <c r="FS181" s="103"/>
      <c r="FT181" s="103"/>
      <c r="FU181" s="103"/>
      <c r="FV181" s="103"/>
      <c r="FW181" s="103"/>
      <c r="FX181" s="103"/>
      <c r="FY181" s="103"/>
      <c r="FZ181" s="103"/>
      <c r="GA181" s="103"/>
      <c r="GB181" s="103"/>
      <c r="GC181" s="103"/>
      <c r="GD181" s="103"/>
      <c r="GE181" s="103"/>
      <c r="GF181" s="103"/>
      <c r="GG181" s="103"/>
      <c r="GH181" s="103"/>
      <c r="GI181" s="103"/>
      <c r="GJ181" s="103"/>
    </row>
    <row r="182" customFormat="false" ht="21" hidden="true" customHeight="true" outlineLevel="0" collapsed="false">
      <c r="A182" s="113"/>
      <c r="B182" s="111" t="n">
        <v>5</v>
      </c>
      <c r="C182" s="112" t="n">
        <v>97.7</v>
      </c>
      <c r="D182" s="112" t="n">
        <v>99</v>
      </c>
      <c r="E182" s="112" t="n">
        <v>97.9</v>
      </c>
      <c r="F182" s="112" t="n">
        <v>90.6</v>
      </c>
      <c r="G182" s="112" t="n">
        <v>100.2</v>
      </c>
      <c r="H182" s="112" t="n">
        <v>89.4</v>
      </c>
      <c r="I182" s="112" t="n">
        <v>98.8</v>
      </c>
      <c r="J182" s="112" t="n">
        <v>94.7</v>
      </c>
      <c r="K182" s="112" t="n">
        <v>89.3</v>
      </c>
      <c r="L182" s="112" t="n">
        <v>105.3</v>
      </c>
      <c r="M182" s="112" t="n">
        <v>131.2</v>
      </c>
      <c r="N182" s="112" t="n">
        <v>95.7</v>
      </c>
      <c r="O182" s="112" t="n">
        <v>67.2</v>
      </c>
      <c r="P182" s="112" t="n">
        <v>101.2</v>
      </c>
      <c r="Q182" s="112" t="n">
        <v>102</v>
      </c>
      <c r="R182" s="112" t="n">
        <v>102.1</v>
      </c>
      <c r="S182" s="112" t="n">
        <v>91.6</v>
      </c>
      <c r="T182" s="112" t="n">
        <v>104</v>
      </c>
      <c r="U182" s="112" t="n">
        <v>94</v>
      </c>
      <c r="V182" s="112" t="n">
        <v>97.4</v>
      </c>
      <c r="W182" s="112" t="n">
        <v>95.1</v>
      </c>
      <c r="X182" s="112" t="n">
        <v>95</v>
      </c>
      <c r="Y182" s="112" t="n">
        <v>97.3</v>
      </c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  <c r="DH182" s="103"/>
      <c r="DI182" s="103"/>
      <c r="DJ182" s="103"/>
      <c r="DK182" s="103"/>
      <c r="DL182" s="103"/>
      <c r="DM182" s="103"/>
      <c r="DN182" s="103"/>
      <c r="DO182" s="103"/>
      <c r="DP182" s="103"/>
      <c r="DQ182" s="103"/>
      <c r="DR182" s="103"/>
      <c r="DS182" s="103"/>
      <c r="DT182" s="103"/>
      <c r="DU182" s="103"/>
      <c r="DV182" s="103"/>
      <c r="DW182" s="103"/>
      <c r="DX182" s="103"/>
      <c r="DY182" s="103"/>
      <c r="DZ182" s="103"/>
      <c r="EA182" s="103"/>
      <c r="EB182" s="103"/>
      <c r="EC182" s="103"/>
      <c r="ED182" s="103"/>
      <c r="EE182" s="103"/>
      <c r="EF182" s="103"/>
      <c r="EG182" s="103"/>
      <c r="EH182" s="103"/>
      <c r="EI182" s="103"/>
      <c r="EJ182" s="103"/>
      <c r="EK182" s="103"/>
      <c r="EL182" s="103"/>
      <c r="EM182" s="103"/>
      <c r="EN182" s="103"/>
      <c r="EO182" s="103"/>
      <c r="EP182" s="103"/>
      <c r="EQ182" s="103"/>
      <c r="ER182" s="103"/>
      <c r="ES182" s="103"/>
      <c r="ET182" s="103"/>
      <c r="EU182" s="103"/>
      <c r="EV182" s="103"/>
      <c r="EW182" s="103"/>
      <c r="EX182" s="103"/>
      <c r="EY182" s="103"/>
      <c r="EZ182" s="103"/>
      <c r="FA182" s="103"/>
      <c r="FB182" s="103"/>
      <c r="FC182" s="103"/>
      <c r="FD182" s="103"/>
      <c r="FE182" s="103"/>
      <c r="FF182" s="103"/>
      <c r="FG182" s="103"/>
      <c r="FH182" s="103"/>
      <c r="FI182" s="103"/>
      <c r="FJ182" s="103"/>
      <c r="FK182" s="103"/>
      <c r="FL182" s="103"/>
      <c r="FM182" s="103"/>
      <c r="FN182" s="103"/>
      <c r="FO182" s="103"/>
      <c r="FP182" s="103"/>
      <c r="FQ182" s="103"/>
      <c r="FR182" s="103"/>
      <c r="FS182" s="103"/>
      <c r="FT182" s="103"/>
      <c r="FU182" s="103"/>
      <c r="FV182" s="103"/>
      <c r="FW182" s="103"/>
      <c r="FX182" s="103"/>
      <c r="FY182" s="103"/>
      <c r="FZ182" s="103"/>
      <c r="GA182" s="103"/>
      <c r="GB182" s="103"/>
      <c r="GC182" s="103"/>
      <c r="GD182" s="103"/>
      <c r="GE182" s="103"/>
      <c r="GF182" s="103"/>
      <c r="GG182" s="103"/>
      <c r="GH182" s="103"/>
      <c r="GI182" s="103"/>
      <c r="GJ182" s="103"/>
    </row>
    <row r="183" customFormat="false" ht="21" hidden="true" customHeight="true" outlineLevel="0" collapsed="false">
      <c r="A183" s="113"/>
      <c r="B183" s="111" t="n">
        <v>6</v>
      </c>
      <c r="C183" s="112" t="n">
        <v>103.8</v>
      </c>
      <c r="D183" s="112" t="n">
        <v>103.3</v>
      </c>
      <c r="E183" s="112" t="n">
        <v>103.9</v>
      </c>
      <c r="F183" s="112" t="n">
        <v>100.3</v>
      </c>
      <c r="G183" s="112" t="n">
        <v>114.3</v>
      </c>
      <c r="H183" s="112" t="n">
        <v>94.5</v>
      </c>
      <c r="I183" s="112" t="n">
        <v>91.7</v>
      </c>
      <c r="J183" s="112" t="n">
        <v>102.3</v>
      </c>
      <c r="K183" s="112" t="n">
        <v>100.4</v>
      </c>
      <c r="L183" s="112" t="n">
        <v>94.9</v>
      </c>
      <c r="M183" s="112" t="n">
        <v>74.2</v>
      </c>
      <c r="N183" s="112" t="n">
        <v>111.6</v>
      </c>
      <c r="O183" s="112" t="n">
        <v>68.5</v>
      </c>
      <c r="P183" s="112" t="n">
        <v>104.4</v>
      </c>
      <c r="Q183" s="112" t="n">
        <v>106</v>
      </c>
      <c r="R183" s="112" t="n">
        <v>102.2</v>
      </c>
      <c r="S183" s="112" t="n">
        <v>96.3</v>
      </c>
      <c r="T183" s="112" t="n">
        <v>107.7</v>
      </c>
      <c r="U183" s="112" t="n">
        <v>96.6</v>
      </c>
      <c r="V183" s="112" t="n">
        <v>102.5</v>
      </c>
      <c r="W183" s="112" t="n">
        <v>98</v>
      </c>
      <c r="X183" s="112" t="n">
        <v>98.1</v>
      </c>
      <c r="Y183" s="112" t="n">
        <v>98.7</v>
      </c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  <c r="BO183" s="103"/>
      <c r="BP183" s="103"/>
      <c r="BQ183" s="103"/>
      <c r="BR183" s="103"/>
      <c r="BS183" s="103"/>
      <c r="BT183" s="103"/>
      <c r="BU183" s="103"/>
      <c r="BV183" s="103"/>
      <c r="BW183" s="103"/>
      <c r="BX183" s="103"/>
      <c r="BY183" s="103"/>
      <c r="BZ183" s="103"/>
      <c r="CA183" s="103"/>
      <c r="CB183" s="103"/>
      <c r="CC183" s="103"/>
      <c r="CD183" s="103"/>
      <c r="CE183" s="103"/>
      <c r="CF183" s="103"/>
      <c r="CG183" s="103"/>
      <c r="CH183" s="103"/>
      <c r="CI183" s="103"/>
      <c r="CJ183" s="103"/>
      <c r="CK183" s="103"/>
      <c r="CL183" s="103"/>
      <c r="CM183" s="103"/>
      <c r="CN183" s="103"/>
      <c r="CO183" s="103"/>
      <c r="CP183" s="103"/>
      <c r="CQ183" s="103"/>
      <c r="CR183" s="103"/>
      <c r="CS183" s="103"/>
      <c r="CT183" s="103"/>
      <c r="CU183" s="103"/>
      <c r="CV183" s="103"/>
      <c r="CW183" s="103"/>
      <c r="CX183" s="103"/>
      <c r="CY183" s="103"/>
      <c r="CZ183" s="103"/>
      <c r="DA183" s="103"/>
      <c r="DB183" s="103"/>
      <c r="DC183" s="103"/>
      <c r="DD183" s="103"/>
      <c r="DE183" s="103"/>
      <c r="DF183" s="103"/>
      <c r="DG183" s="103"/>
      <c r="DH183" s="103"/>
      <c r="DI183" s="103"/>
      <c r="DJ183" s="103"/>
      <c r="DK183" s="103"/>
      <c r="DL183" s="103"/>
      <c r="DM183" s="103"/>
      <c r="DN183" s="103"/>
      <c r="DO183" s="103"/>
      <c r="DP183" s="103"/>
      <c r="DQ183" s="103"/>
      <c r="DR183" s="103"/>
      <c r="DS183" s="103"/>
      <c r="DT183" s="103"/>
      <c r="DU183" s="103"/>
      <c r="DV183" s="103"/>
      <c r="DW183" s="103"/>
      <c r="DX183" s="103"/>
      <c r="DY183" s="103"/>
      <c r="DZ183" s="103"/>
      <c r="EA183" s="103"/>
      <c r="EB183" s="103"/>
      <c r="EC183" s="103"/>
      <c r="ED183" s="103"/>
      <c r="EE183" s="103"/>
      <c r="EF183" s="103"/>
      <c r="EG183" s="103"/>
      <c r="EH183" s="103"/>
      <c r="EI183" s="103"/>
      <c r="EJ183" s="103"/>
      <c r="EK183" s="103"/>
      <c r="EL183" s="103"/>
      <c r="EM183" s="103"/>
      <c r="EN183" s="103"/>
      <c r="EO183" s="103"/>
      <c r="EP183" s="103"/>
      <c r="EQ183" s="103"/>
      <c r="ER183" s="103"/>
      <c r="ES183" s="103"/>
      <c r="ET183" s="103"/>
      <c r="EU183" s="103"/>
      <c r="EV183" s="103"/>
      <c r="EW183" s="103"/>
      <c r="EX183" s="103"/>
      <c r="EY183" s="103"/>
      <c r="EZ183" s="103"/>
      <c r="FA183" s="103"/>
      <c r="FB183" s="103"/>
      <c r="FC183" s="103"/>
      <c r="FD183" s="103"/>
      <c r="FE183" s="103"/>
      <c r="FF183" s="103"/>
      <c r="FG183" s="103"/>
      <c r="FH183" s="103"/>
      <c r="FI183" s="103"/>
      <c r="FJ183" s="103"/>
      <c r="FK183" s="103"/>
      <c r="FL183" s="103"/>
      <c r="FM183" s="103"/>
      <c r="FN183" s="103"/>
      <c r="FO183" s="103"/>
      <c r="FP183" s="103"/>
      <c r="FQ183" s="103"/>
      <c r="FR183" s="103"/>
      <c r="FS183" s="103"/>
      <c r="FT183" s="103"/>
      <c r="FU183" s="103"/>
      <c r="FV183" s="103"/>
      <c r="FW183" s="103"/>
      <c r="FX183" s="103"/>
      <c r="FY183" s="103"/>
      <c r="FZ183" s="103"/>
      <c r="GA183" s="103"/>
      <c r="GB183" s="103"/>
      <c r="GC183" s="103"/>
      <c r="GD183" s="103"/>
      <c r="GE183" s="103"/>
      <c r="GF183" s="103"/>
      <c r="GG183" s="103"/>
      <c r="GH183" s="103"/>
      <c r="GI183" s="103"/>
      <c r="GJ183" s="103"/>
    </row>
    <row r="184" customFormat="false" ht="21" hidden="true" customHeight="true" outlineLevel="0" collapsed="false">
      <c r="A184" s="110"/>
      <c r="B184" s="111" t="n">
        <v>7</v>
      </c>
      <c r="C184" s="112" t="n">
        <v>107.1</v>
      </c>
      <c r="D184" s="112" t="n">
        <v>102.8</v>
      </c>
      <c r="E184" s="112" t="n">
        <v>108.5</v>
      </c>
      <c r="F184" s="112" t="n">
        <v>106.4</v>
      </c>
      <c r="G184" s="112" t="n">
        <v>108</v>
      </c>
      <c r="H184" s="112" t="n">
        <v>102.4</v>
      </c>
      <c r="I184" s="112" t="n">
        <v>96.8</v>
      </c>
      <c r="J184" s="112" t="n">
        <v>130.9</v>
      </c>
      <c r="K184" s="112" t="n">
        <v>96</v>
      </c>
      <c r="L184" s="112" t="n">
        <v>75.4</v>
      </c>
      <c r="M184" s="112" t="n">
        <v>94.6</v>
      </c>
      <c r="N184" s="112" t="n">
        <v>71.7</v>
      </c>
      <c r="O184" s="112" t="n">
        <v>91.5</v>
      </c>
      <c r="P184" s="112" t="n">
        <v>102.8</v>
      </c>
      <c r="Q184" s="112" t="n">
        <v>106.3</v>
      </c>
      <c r="R184" s="112" t="n">
        <v>103.1</v>
      </c>
      <c r="S184" s="112" t="n">
        <v>99.3</v>
      </c>
      <c r="T184" s="112" t="n">
        <v>108.7</v>
      </c>
      <c r="U184" s="112" t="n">
        <v>84.5</v>
      </c>
      <c r="V184" s="112" t="n">
        <v>106</v>
      </c>
      <c r="W184" s="112" t="n">
        <v>99.1</v>
      </c>
      <c r="X184" s="112" t="n">
        <v>99.1</v>
      </c>
      <c r="Y184" s="112" t="n">
        <v>99.1</v>
      </c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BJ184" s="103"/>
      <c r="BK184" s="103"/>
      <c r="BL184" s="103"/>
      <c r="BM184" s="103"/>
      <c r="BN184" s="103"/>
      <c r="BO184" s="103"/>
      <c r="BP184" s="103"/>
      <c r="BQ184" s="103"/>
      <c r="BR184" s="103"/>
      <c r="BS184" s="103"/>
      <c r="BT184" s="103"/>
      <c r="BU184" s="103"/>
      <c r="BV184" s="103"/>
      <c r="BW184" s="103"/>
      <c r="BX184" s="103"/>
      <c r="BY184" s="103"/>
      <c r="BZ184" s="103"/>
      <c r="CA184" s="103"/>
      <c r="CB184" s="103"/>
      <c r="CC184" s="103"/>
      <c r="CD184" s="103"/>
      <c r="CE184" s="103"/>
      <c r="CF184" s="103"/>
      <c r="CG184" s="103"/>
      <c r="CH184" s="103"/>
      <c r="CI184" s="103"/>
      <c r="CJ184" s="103"/>
      <c r="CK184" s="103"/>
      <c r="CL184" s="103"/>
      <c r="CM184" s="103"/>
      <c r="CN184" s="103"/>
      <c r="CO184" s="103"/>
      <c r="CP184" s="103"/>
      <c r="CQ184" s="103"/>
      <c r="CR184" s="103"/>
      <c r="CS184" s="103"/>
      <c r="CT184" s="103"/>
      <c r="CU184" s="103"/>
      <c r="CV184" s="103"/>
      <c r="CW184" s="103"/>
      <c r="CX184" s="103"/>
      <c r="CY184" s="103"/>
      <c r="CZ184" s="103"/>
      <c r="DA184" s="103"/>
      <c r="DB184" s="103"/>
      <c r="DC184" s="103"/>
      <c r="DD184" s="103"/>
      <c r="DE184" s="103"/>
      <c r="DF184" s="103"/>
      <c r="DG184" s="103"/>
      <c r="DH184" s="103"/>
      <c r="DI184" s="103"/>
      <c r="DJ184" s="103"/>
      <c r="DK184" s="103"/>
      <c r="DL184" s="103"/>
      <c r="DM184" s="103"/>
      <c r="DN184" s="103"/>
      <c r="DO184" s="103"/>
      <c r="DP184" s="103"/>
      <c r="DQ184" s="103"/>
      <c r="DR184" s="103"/>
      <c r="DS184" s="103"/>
      <c r="DT184" s="103"/>
      <c r="DU184" s="103"/>
      <c r="DV184" s="103"/>
      <c r="DW184" s="103"/>
      <c r="DX184" s="103"/>
      <c r="DY184" s="103"/>
      <c r="DZ184" s="103"/>
      <c r="EA184" s="103"/>
      <c r="EB184" s="103"/>
      <c r="EC184" s="103"/>
      <c r="ED184" s="103"/>
      <c r="EE184" s="103"/>
      <c r="EF184" s="103"/>
      <c r="EG184" s="103"/>
      <c r="EH184" s="103"/>
      <c r="EI184" s="103"/>
      <c r="EJ184" s="103"/>
      <c r="EK184" s="103"/>
      <c r="EL184" s="103"/>
      <c r="EM184" s="103"/>
      <c r="EN184" s="103"/>
      <c r="EO184" s="103"/>
      <c r="EP184" s="103"/>
      <c r="EQ184" s="103"/>
      <c r="ER184" s="103"/>
      <c r="ES184" s="103"/>
      <c r="ET184" s="103"/>
      <c r="EU184" s="103"/>
      <c r="EV184" s="103"/>
      <c r="EW184" s="103"/>
      <c r="EX184" s="103"/>
      <c r="EY184" s="103"/>
      <c r="EZ184" s="103"/>
      <c r="FA184" s="103"/>
      <c r="FB184" s="103"/>
      <c r="FC184" s="103"/>
      <c r="FD184" s="103"/>
      <c r="FE184" s="103"/>
      <c r="FF184" s="103"/>
      <c r="FG184" s="103"/>
      <c r="FH184" s="103"/>
      <c r="FI184" s="103"/>
      <c r="FJ184" s="103"/>
      <c r="FK184" s="103"/>
      <c r="FL184" s="103"/>
      <c r="FM184" s="103"/>
      <c r="FN184" s="103"/>
      <c r="FO184" s="103"/>
      <c r="FP184" s="103"/>
      <c r="FQ184" s="103"/>
      <c r="FR184" s="103"/>
      <c r="FS184" s="103"/>
      <c r="FT184" s="103"/>
      <c r="FU184" s="103"/>
      <c r="FV184" s="103"/>
      <c r="FW184" s="103"/>
      <c r="FX184" s="103"/>
      <c r="FY184" s="103"/>
      <c r="FZ184" s="103"/>
      <c r="GA184" s="103"/>
      <c r="GB184" s="103"/>
      <c r="GC184" s="103"/>
      <c r="GD184" s="103"/>
      <c r="GE184" s="103"/>
      <c r="GF184" s="103"/>
      <c r="GG184" s="103"/>
      <c r="GH184" s="103"/>
      <c r="GI184" s="103"/>
      <c r="GJ184" s="103"/>
    </row>
    <row r="185" customFormat="false" ht="21" hidden="true" customHeight="true" outlineLevel="0" collapsed="false">
      <c r="A185" s="113"/>
      <c r="B185" s="111" t="n">
        <v>8</v>
      </c>
      <c r="C185" s="112" t="n">
        <v>101.9</v>
      </c>
      <c r="D185" s="112" t="n">
        <v>102.2</v>
      </c>
      <c r="E185" s="112" t="n">
        <v>101.8</v>
      </c>
      <c r="F185" s="112" t="n">
        <v>104</v>
      </c>
      <c r="G185" s="112" t="n">
        <v>109.4</v>
      </c>
      <c r="H185" s="112" t="n">
        <v>104.4</v>
      </c>
      <c r="I185" s="112" t="n">
        <v>88.7</v>
      </c>
      <c r="J185" s="112" t="n">
        <v>97.2</v>
      </c>
      <c r="K185" s="112" t="n">
        <v>99</v>
      </c>
      <c r="L185" s="112" t="n">
        <v>72</v>
      </c>
      <c r="M185" s="112" t="n">
        <v>51.8</v>
      </c>
      <c r="N185" s="112" t="n">
        <v>84.7</v>
      </c>
      <c r="O185" s="112" t="n">
        <v>102.1</v>
      </c>
      <c r="P185" s="112" t="n">
        <v>101.6</v>
      </c>
      <c r="Q185" s="112" t="n">
        <v>95.4</v>
      </c>
      <c r="R185" s="112" t="n">
        <v>100.1</v>
      </c>
      <c r="S185" s="112" t="n">
        <v>98.3</v>
      </c>
      <c r="T185" s="112" t="n">
        <v>94.6</v>
      </c>
      <c r="U185" s="112" t="n">
        <v>101</v>
      </c>
      <c r="V185" s="112" t="n">
        <v>101.3</v>
      </c>
      <c r="W185" s="112" t="n">
        <v>99.2</v>
      </c>
      <c r="X185" s="112" t="n">
        <v>99.2</v>
      </c>
      <c r="Y185" s="112" t="n">
        <v>100.2</v>
      </c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3"/>
      <c r="BH185" s="103"/>
      <c r="BI185" s="103"/>
      <c r="BJ185" s="103"/>
      <c r="BK185" s="103"/>
      <c r="BL185" s="103"/>
      <c r="BM185" s="103"/>
      <c r="BN185" s="103"/>
      <c r="BO185" s="103"/>
      <c r="BP185" s="103"/>
      <c r="BQ185" s="103"/>
      <c r="BR185" s="103"/>
      <c r="BS185" s="103"/>
      <c r="BT185" s="103"/>
      <c r="BU185" s="103"/>
      <c r="BV185" s="103"/>
      <c r="BW185" s="103"/>
      <c r="BX185" s="103"/>
      <c r="BY185" s="103"/>
      <c r="BZ185" s="103"/>
      <c r="CA185" s="103"/>
      <c r="CB185" s="103"/>
      <c r="CC185" s="103"/>
      <c r="CD185" s="103"/>
      <c r="CE185" s="103"/>
      <c r="CF185" s="103"/>
      <c r="CG185" s="103"/>
      <c r="CH185" s="103"/>
      <c r="CI185" s="103"/>
      <c r="CJ185" s="103"/>
      <c r="CK185" s="103"/>
      <c r="CL185" s="103"/>
      <c r="CM185" s="103"/>
      <c r="CN185" s="103"/>
      <c r="CO185" s="103"/>
      <c r="CP185" s="103"/>
      <c r="CQ185" s="103"/>
      <c r="CR185" s="103"/>
      <c r="CS185" s="103"/>
      <c r="CT185" s="103"/>
      <c r="CU185" s="103"/>
      <c r="CV185" s="103"/>
      <c r="CW185" s="103"/>
      <c r="CX185" s="103"/>
      <c r="CY185" s="103"/>
      <c r="CZ185" s="103"/>
      <c r="DA185" s="103"/>
      <c r="DB185" s="103"/>
      <c r="DC185" s="103"/>
      <c r="DD185" s="103"/>
      <c r="DE185" s="103"/>
      <c r="DF185" s="103"/>
      <c r="DG185" s="103"/>
      <c r="DH185" s="103"/>
      <c r="DI185" s="103"/>
      <c r="DJ185" s="103"/>
      <c r="DK185" s="103"/>
      <c r="DL185" s="103"/>
      <c r="DM185" s="103"/>
      <c r="DN185" s="103"/>
      <c r="DO185" s="103"/>
      <c r="DP185" s="103"/>
      <c r="DQ185" s="103"/>
      <c r="DR185" s="103"/>
      <c r="DS185" s="103"/>
      <c r="DT185" s="103"/>
      <c r="DU185" s="103"/>
      <c r="DV185" s="103"/>
      <c r="DW185" s="103"/>
      <c r="DX185" s="103"/>
      <c r="DY185" s="103"/>
      <c r="DZ185" s="103"/>
      <c r="EA185" s="103"/>
      <c r="EB185" s="103"/>
      <c r="EC185" s="103"/>
      <c r="ED185" s="103"/>
      <c r="EE185" s="103"/>
      <c r="EF185" s="103"/>
      <c r="EG185" s="103"/>
      <c r="EH185" s="103"/>
      <c r="EI185" s="103"/>
      <c r="EJ185" s="103"/>
      <c r="EK185" s="103"/>
      <c r="EL185" s="103"/>
      <c r="EM185" s="103"/>
      <c r="EN185" s="103"/>
      <c r="EO185" s="103"/>
      <c r="EP185" s="103"/>
      <c r="EQ185" s="103"/>
      <c r="ER185" s="103"/>
      <c r="ES185" s="103"/>
      <c r="ET185" s="103"/>
      <c r="EU185" s="103"/>
      <c r="EV185" s="103"/>
      <c r="EW185" s="103"/>
      <c r="EX185" s="103"/>
      <c r="EY185" s="103"/>
      <c r="EZ185" s="103"/>
      <c r="FA185" s="103"/>
      <c r="FB185" s="103"/>
      <c r="FC185" s="103"/>
      <c r="FD185" s="103"/>
      <c r="FE185" s="103"/>
      <c r="FF185" s="103"/>
      <c r="FG185" s="103"/>
      <c r="FH185" s="103"/>
      <c r="FI185" s="103"/>
      <c r="FJ185" s="103"/>
      <c r="FK185" s="103"/>
      <c r="FL185" s="103"/>
      <c r="FM185" s="103"/>
      <c r="FN185" s="103"/>
      <c r="FO185" s="103"/>
      <c r="FP185" s="103"/>
      <c r="FQ185" s="103"/>
      <c r="FR185" s="103"/>
      <c r="FS185" s="103"/>
      <c r="FT185" s="103"/>
      <c r="FU185" s="103"/>
      <c r="FV185" s="103"/>
      <c r="FW185" s="103"/>
      <c r="FX185" s="103"/>
      <c r="FY185" s="103"/>
      <c r="FZ185" s="103"/>
      <c r="GA185" s="103"/>
      <c r="GB185" s="103"/>
      <c r="GC185" s="103"/>
      <c r="GD185" s="103"/>
      <c r="GE185" s="103"/>
      <c r="GF185" s="103"/>
      <c r="GG185" s="103"/>
      <c r="GH185" s="103"/>
      <c r="GI185" s="103"/>
      <c r="GJ185" s="103"/>
    </row>
    <row r="186" customFormat="false" ht="21" hidden="true" customHeight="true" outlineLevel="0" collapsed="false">
      <c r="A186" s="113"/>
      <c r="B186" s="111" t="n">
        <v>9</v>
      </c>
      <c r="C186" s="112" t="n">
        <v>100.6</v>
      </c>
      <c r="D186" s="112" t="n">
        <v>102.1</v>
      </c>
      <c r="E186" s="112" t="n">
        <v>100.3</v>
      </c>
      <c r="F186" s="112" t="n">
        <v>111.3</v>
      </c>
      <c r="G186" s="112" t="n">
        <v>87</v>
      </c>
      <c r="H186" s="112" t="n">
        <v>111.2</v>
      </c>
      <c r="I186" s="112" t="n">
        <v>120.2</v>
      </c>
      <c r="J186" s="112" t="n">
        <v>95.7</v>
      </c>
      <c r="K186" s="112" t="n">
        <v>97.6</v>
      </c>
      <c r="L186" s="112" t="n">
        <v>101.1</v>
      </c>
      <c r="M186" s="112" t="n">
        <v>43.3</v>
      </c>
      <c r="N186" s="112" t="n">
        <v>134.8</v>
      </c>
      <c r="O186" s="112" t="n">
        <v>119</v>
      </c>
      <c r="P186" s="112" t="n">
        <v>101.8</v>
      </c>
      <c r="Q186" s="112" t="n">
        <v>96.3</v>
      </c>
      <c r="R186" s="112" t="n">
        <v>96.6</v>
      </c>
      <c r="S186" s="112" t="n">
        <v>102.3</v>
      </c>
      <c r="T186" s="112" t="n">
        <v>96.4</v>
      </c>
      <c r="U186" s="112" t="n">
        <v>108.7</v>
      </c>
      <c r="V186" s="112" t="n">
        <v>100.8</v>
      </c>
      <c r="W186" s="112" t="n">
        <v>101.1</v>
      </c>
      <c r="X186" s="112" t="n">
        <v>101.2</v>
      </c>
      <c r="Y186" s="112" t="n">
        <v>97.8</v>
      </c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3"/>
      <c r="BH186" s="103"/>
      <c r="BI186" s="103"/>
      <c r="BJ186" s="103"/>
      <c r="BK186" s="103"/>
      <c r="BL186" s="103"/>
      <c r="BM186" s="103"/>
      <c r="BN186" s="103"/>
      <c r="BO186" s="103"/>
      <c r="BP186" s="103"/>
      <c r="BQ186" s="103"/>
      <c r="BR186" s="103"/>
      <c r="BS186" s="103"/>
      <c r="BT186" s="103"/>
      <c r="BU186" s="103"/>
      <c r="BV186" s="103"/>
      <c r="BW186" s="103"/>
      <c r="BX186" s="103"/>
      <c r="BY186" s="103"/>
      <c r="BZ186" s="103"/>
      <c r="CA186" s="103"/>
      <c r="CB186" s="103"/>
      <c r="CC186" s="103"/>
      <c r="CD186" s="103"/>
      <c r="CE186" s="103"/>
      <c r="CF186" s="103"/>
      <c r="CG186" s="103"/>
      <c r="CH186" s="103"/>
      <c r="CI186" s="103"/>
      <c r="CJ186" s="103"/>
      <c r="CK186" s="103"/>
      <c r="CL186" s="103"/>
      <c r="CM186" s="103"/>
      <c r="CN186" s="103"/>
      <c r="CO186" s="103"/>
      <c r="CP186" s="103"/>
      <c r="CQ186" s="103"/>
      <c r="CR186" s="103"/>
      <c r="CS186" s="103"/>
      <c r="CT186" s="103"/>
      <c r="CU186" s="103"/>
      <c r="CV186" s="103"/>
      <c r="CW186" s="103"/>
      <c r="CX186" s="103"/>
      <c r="CY186" s="103"/>
      <c r="CZ186" s="103"/>
      <c r="DA186" s="103"/>
      <c r="DB186" s="103"/>
      <c r="DC186" s="103"/>
      <c r="DD186" s="103"/>
      <c r="DE186" s="103"/>
      <c r="DF186" s="103"/>
      <c r="DG186" s="103"/>
      <c r="DH186" s="103"/>
      <c r="DI186" s="103"/>
      <c r="DJ186" s="103"/>
      <c r="DK186" s="103"/>
      <c r="DL186" s="103"/>
      <c r="DM186" s="103"/>
      <c r="DN186" s="103"/>
      <c r="DO186" s="103"/>
      <c r="DP186" s="103"/>
      <c r="DQ186" s="103"/>
      <c r="DR186" s="103"/>
      <c r="DS186" s="103"/>
      <c r="DT186" s="103"/>
      <c r="DU186" s="103"/>
      <c r="DV186" s="103"/>
      <c r="DW186" s="103"/>
      <c r="DX186" s="103"/>
      <c r="DY186" s="103"/>
      <c r="DZ186" s="103"/>
      <c r="EA186" s="103"/>
      <c r="EB186" s="103"/>
      <c r="EC186" s="103"/>
      <c r="ED186" s="103"/>
      <c r="EE186" s="103"/>
      <c r="EF186" s="103"/>
      <c r="EG186" s="103"/>
      <c r="EH186" s="103"/>
      <c r="EI186" s="103"/>
      <c r="EJ186" s="103"/>
      <c r="EK186" s="103"/>
      <c r="EL186" s="103"/>
      <c r="EM186" s="103"/>
      <c r="EN186" s="103"/>
      <c r="EO186" s="103"/>
      <c r="EP186" s="103"/>
      <c r="EQ186" s="103"/>
      <c r="ER186" s="103"/>
      <c r="ES186" s="103"/>
      <c r="ET186" s="103"/>
      <c r="EU186" s="103"/>
      <c r="EV186" s="103"/>
      <c r="EW186" s="103"/>
      <c r="EX186" s="103"/>
      <c r="EY186" s="103"/>
      <c r="EZ186" s="103"/>
      <c r="FA186" s="103"/>
      <c r="FB186" s="103"/>
      <c r="FC186" s="103"/>
      <c r="FD186" s="103"/>
      <c r="FE186" s="103"/>
      <c r="FF186" s="103"/>
      <c r="FG186" s="103"/>
      <c r="FH186" s="103"/>
      <c r="FI186" s="103"/>
      <c r="FJ186" s="103"/>
      <c r="FK186" s="103"/>
      <c r="FL186" s="103"/>
      <c r="FM186" s="103"/>
      <c r="FN186" s="103"/>
      <c r="FO186" s="103"/>
      <c r="FP186" s="103"/>
      <c r="FQ186" s="103"/>
      <c r="FR186" s="103"/>
      <c r="FS186" s="103"/>
      <c r="FT186" s="103"/>
      <c r="FU186" s="103"/>
      <c r="FV186" s="103"/>
      <c r="FW186" s="103"/>
      <c r="FX186" s="103"/>
      <c r="FY186" s="103"/>
      <c r="FZ186" s="103"/>
      <c r="GA186" s="103"/>
      <c r="GB186" s="103"/>
      <c r="GC186" s="103"/>
      <c r="GD186" s="103"/>
      <c r="GE186" s="103"/>
      <c r="GF186" s="103"/>
      <c r="GG186" s="103"/>
      <c r="GH186" s="103"/>
      <c r="GI186" s="103"/>
      <c r="GJ186" s="103"/>
    </row>
    <row r="187" customFormat="false" ht="21" hidden="true" customHeight="true" outlineLevel="0" collapsed="false">
      <c r="A187" s="110"/>
      <c r="B187" s="111" t="n">
        <v>10</v>
      </c>
      <c r="C187" s="112" t="n">
        <v>102.9</v>
      </c>
      <c r="D187" s="112" t="n">
        <v>101.5</v>
      </c>
      <c r="E187" s="112" t="n">
        <v>102.7</v>
      </c>
      <c r="F187" s="112" t="n">
        <v>110.9</v>
      </c>
      <c r="G187" s="112" t="n">
        <v>86.1</v>
      </c>
      <c r="H187" s="112" t="n">
        <v>102</v>
      </c>
      <c r="I187" s="112" t="n">
        <v>101.6</v>
      </c>
      <c r="J187" s="112" t="n">
        <v>116</v>
      </c>
      <c r="K187" s="112" t="n">
        <v>106</v>
      </c>
      <c r="L187" s="112" t="n">
        <v>97.7</v>
      </c>
      <c r="M187" s="112" t="n">
        <v>58</v>
      </c>
      <c r="N187" s="112" t="n">
        <v>117.7</v>
      </c>
      <c r="O187" s="112" t="n">
        <v>126.3</v>
      </c>
      <c r="P187" s="112" t="n">
        <v>102.8</v>
      </c>
      <c r="Q187" s="112" t="n">
        <v>97.9</v>
      </c>
      <c r="R187" s="112" t="n">
        <v>92.6</v>
      </c>
      <c r="S187" s="112" t="n">
        <v>109.8</v>
      </c>
      <c r="T187" s="112" t="n">
        <v>97.1</v>
      </c>
      <c r="U187" s="112" t="n">
        <v>105.5</v>
      </c>
      <c r="V187" s="112" t="n">
        <v>103.4</v>
      </c>
      <c r="W187" s="112" t="n">
        <v>107.1</v>
      </c>
      <c r="X187" s="112" t="n">
        <v>107.4</v>
      </c>
      <c r="Y187" s="112" t="n">
        <v>108.3</v>
      </c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3"/>
      <c r="BH187" s="103"/>
      <c r="BI187" s="103"/>
      <c r="BJ187" s="103"/>
      <c r="BK187" s="103"/>
      <c r="BL187" s="103"/>
      <c r="BM187" s="103"/>
      <c r="BN187" s="103"/>
      <c r="BO187" s="103"/>
      <c r="BP187" s="103"/>
      <c r="BQ187" s="103"/>
      <c r="BR187" s="103"/>
      <c r="BS187" s="103"/>
      <c r="BT187" s="103"/>
      <c r="BU187" s="103"/>
      <c r="BV187" s="103"/>
      <c r="BW187" s="103"/>
      <c r="BX187" s="103"/>
      <c r="BY187" s="103"/>
      <c r="BZ187" s="103"/>
      <c r="CA187" s="103"/>
      <c r="CB187" s="103"/>
      <c r="CC187" s="103"/>
      <c r="CD187" s="103"/>
      <c r="CE187" s="103"/>
      <c r="CF187" s="103"/>
      <c r="CG187" s="103"/>
      <c r="CH187" s="103"/>
      <c r="CI187" s="103"/>
      <c r="CJ187" s="103"/>
      <c r="CK187" s="103"/>
      <c r="CL187" s="103"/>
      <c r="CM187" s="103"/>
      <c r="CN187" s="103"/>
      <c r="CO187" s="103"/>
      <c r="CP187" s="103"/>
      <c r="CQ187" s="103"/>
      <c r="CR187" s="103"/>
      <c r="CS187" s="103"/>
      <c r="CT187" s="103"/>
      <c r="CU187" s="103"/>
      <c r="CV187" s="103"/>
      <c r="CW187" s="103"/>
      <c r="CX187" s="103"/>
      <c r="CY187" s="103"/>
      <c r="CZ187" s="103"/>
      <c r="DA187" s="103"/>
      <c r="DB187" s="103"/>
      <c r="DC187" s="103"/>
      <c r="DD187" s="103"/>
      <c r="DE187" s="103"/>
      <c r="DF187" s="103"/>
      <c r="DG187" s="103"/>
      <c r="DH187" s="103"/>
      <c r="DI187" s="103"/>
      <c r="DJ187" s="103"/>
      <c r="DK187" s="103"/>
      <c r="DL187" s="103"/>
      <c r="DM187" s="103"/>
      <c r="DN187" s="103"/>
      <c r="DO187" s="103"/>
      <c r="DP187" s="103"/>
      <c r="DQ187" s="103"/>
      <c r="DR187" s="103"/>
      <c r="DS187" s="103"/>
      <c r="DT187" s="103"/>
      <c r="DU187" s="103"/>
      <c r="DV187" s="103"/>
      <c r="DW187" s="103"/>
      <c r="DX187" s="103"/>
      <c r="DY187" s="103"/>
      <c r="DZ187" s="103"/>
      <c r="EA187" s="103"/>
      <c r="EB187" s="103"/>
      <c r="EC187" s="103"/>
      <c r="ED187" s="103"/>
      <c r="EE187" s="103"/>
      <c r="EF187" s="103"/>
      <c r="EG187" s="103"/>
      <c r="EH187" s="103"/>
      <c r="EI187" s="103"/>
      <c r="EJ187" s="103"/>
      <c r="EK187" s="103"/>
      <c r="EL187" s="103"/>
      <c r="EM187" s="103"/>
      <c r="EN187" s="103"/>
      <c r="EO187" s="103"/>
      <c r="EP187" s="103"/>
      <c r="EQ187" s="103"/>
      <c r="ER187" s="103"/>
      <c r="ES187" s="103"/>
      <c r="ET187" s="103"/>
      <c r="EU187" s="103"/>
      <c r="EV187" s="103"/>
      <c r="EW187" s="103"/>
      <c r="EX187" s="103"/>
      <c r="EY187" s="103"/>
      <c r="EZ187" s="103"/>
      <c r="FA187" s="103"/>
      <c r="FB187" s="103"/>
      <c r="FC187" s="103"/>
      <c r="FD187" s="103"/>
      <c r="FE187" s="103"/>
      <c r="FF187" s="103"/>
      <c r="FG187" s="103"/>
      <c r="FH187" s="103"/>
      <c r="FI187" s="103"/>
      <c r="FJ187" s="103"/>
      <c r="FK187" s="103"/>
      <c r="FL187" s="103"/>
      <c r="FM187" s="103"/>
      <c r="FN187" s="103"/>
      <c r="FO187" s="103"/>
      <c r="FP187" s="103"/>
      <c r="FQ187" s="103"/>
      <c r="FR187" s="103"/>
      <c r="FS187" s="103"/>
      <c r="FT187" s="103"/>
      <c r="FU187" s="103"/>
      <c r="FV187" s="103"/>
      <c r="FW187" s="103"/>
      <c r="FX187" s="103"/>
      <c r="FY187" s="103"/>
      <c r="FZ187" s="103"/>
      <c r="GA187" s="103"/>
      <c r="GB187" s="103"/>
      <c r="GC187" s="103"/>
      <c r="GD187" s="103"/>
      <c r="GE187" s="103"/>
      <c r="GF187" s="103"/>
      <c r="GG187" s="103"/>
      <c r="GH187" s="103"/>
      <c r="GI187" s="103"/>
      <c r="GJ187" s="103"/>
    </row>
    <row r="188" customFormat="false" ht="21" hidden="true" customHeight="true" outlineLevel="0" collapsed="false">
      <c r="A188" s="113"/>
      <c r="B188" s="111" t="n">
        <v>11</v>
      </c>
      <c r="C188" s="112" t="n">
        <v>101.5</v>
      </c>
      <c r="D188" s="112" t="n">
        <v>101.8</v>
      </c>
      <c r="E188" s="112" t="n">
        <v>100.6</v>
      </c>
      <c r="F188" s="112" t="n">
        <v>104.8</v>
      </c>
      <c r="G188" s="112" t="n">
        <v>83</v>
      </c>
      <c r="H188" s="112" t="n">
        <v>99.9</v>
      </c>
      <c r="I188" s="112" t="n">
        <v>106.6</v>
      </c>
      <c r="J188" s="112" t="n">
        <v>95.2</v>
      </c>
      <c r="K188" s="112" t="n">
        <v>103.3</v>
      </c>
      <c r="L188" s="112" t="n">
        <v>162.7</v>
      </c>
      <c r="M188" s="112" t="n">
        <v>108.5</v>
      </c>
      <c r="N188" s="112" t="n">
        <v>148.5</v>
      </c>
      <c r="O188" s="112" t="n">
        <v>98.1</v>
      </c>
      <c r="P188" s="112" t="n">
        <v>102.1</v>
      </c>
      <c r="Q188" s="112" t="n">
        <v>102.4</v>
      </c>
      <c r="R188" s="112" t="n">
        <v>95.1</v>
      </c>
      <c r="S188" s="112" t="n">
        <v>105.7</v>
      </c>
      <c r="T188" s="112" t="n">
        <v>102.9</v>
      </c>
      <c r="U188" s="112" t="n">
        <v>121</v>
      </c>
      <c r="V188" s="112" t="n">
        <v>101.2</v>
      </c>
      <c r="W188" s="112" t="n">
        <v>99.8</v>
      </c>
      <c r="X188" s="112" t="n">
        <v>99.7</v>
      </c>
      <c r="Y188" s="112" t="n">
        <v>99.3</v>
      </c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3"/>
      <c r="BH188" s="103"/>
      <c r="BI188" s="103"/>
      <c r="BJ188" s="103"/>
      <c r="BK188" s="103"/>
      <c r="BL188" s="103"/>
      <c r="BM188" s="103"/>
      <c r="BN188" s="103"/>
      <c r="BO188" s="103"/>
      <c r="BP188" s="103"/>
      <c r="BQ188" s="103"/>
      <c r="BR188" s="103"/>
      <c r="BS188" s="103"/>
      <c r="BT188" s="103"/>
      <c r="BU188" s="103"/>
      <c r="BV188" s="103"/>
      <c r="BW188" s="103"/>
      <c r="BX188" s="103"/>
      <c r="BY188" s="103"/>
      <c r="BZ188" s="103"/>
      <c r="CA188" s="103"/>
      <c r="CB188" s="103"/>
      <c r="CC188" s="103"/>
      <c r="CD188" s="103"/>
      <c r="CE188" s="103"/>
      <c r="CF188" s="103"/>
      <c r="CG188" s="103"/>
      <c r="CH188" s="103"/>
      <c r="CI188" s="103"/>
      <c r="CJ188" s="103"/>
      <c r="CK188" s="103"/>
      <c r="CL188" s="103"/>
      <c r="CM188" s="103"/>
      <c r="CN188" s="103"/>
      <c r="CO188" s="103"/>
      <c r="CP188" s="103"/>
      <c r="CQ188" s="103"/>
      <c r="CR188" s="103"/>
      <c r="CS188" s="103"/>
      <c r="CT188" s="103"/>
      <c r="CU188" s="103"/>
      <c r="CV188" s="103"/>
      <c r="CW188" s="103"/>
      <c r="CX188" s="103"/>
      <c r="CY188" s="103"/>
      <c r="CZ188" s="103"/>
      <c r="DA188" s="103"/>
      <c r="DB188" s="103"/>
      <c r="DC188" s="103"/>
      <c r="DD188" s="103"/>
      <c r="DE188" s="103"/>
      <c r="DF188" s="103"/>
      <c r="DG188" s="103"/>
      <c r="DH188" s="103"/>
      <c r="DI188" s="103"/>
      <c r="DJ188" s="103"/>
      <c r="DK188" s="103"/>
      <c r="DL188" s="103"/>
      <c r="DM188" s="103"/>
      <c r="DN188" s="103"/>
      <c r="DO188" s="103"/>
      <c r="DP188" s="103"/>
      <c r="DQ188" s="103"/>
      <c r="DR188" s="103"/>
      <c r="DS188" s="103"/>
      <c r="DT188" s="103"/>
      <c r="DU188" s="103"/>
      <c r="DV188" s="103"/>
      <c r="DW188" s="103"/>
      <c r="DX188" s="103"/>
      <c r="DY188" s="103"/>
      <c r="DZ188" s="103"/>
      <c r="EA188" s="103"/>
      <c r="EB188" s="103"/>
      <c r="EC188" s="103"/>
      <c r="ED188" s="103"/>
      <c r="EE188" s="103"/>
      <c r="EF188" s="103"/>
      <c r="EG188" s="103"/>
      <c r="EH188" s="103"/>
      <c r="EI188" s="103"/>
      <c r="EJ188" s="103"/>
      <c r="EK188" s="103"/>
      <c r="EL188" s="103"/>
      <c r="EM188" s="103"/>
      <c r="EN188" s="103"/>
      <c r="EO188" s="103"/>
      <c r="EP188" s="103"/>
      <c r="EQ188" s="103"/>
      <c r="ER188" s="103"/>
      <c r="ES188" s="103"/>
      <c r="ET188" s="103"/>
      <c r="EU188" s="103"/>
      <c r="EV188" s="103"/>
      <c r="EW188" s="103"/>
      <c r="EX188" s="103"/>
      <c r="EY188" s="103"/>
      <c r="EZ188" s="103"/>
      <c r="FA188" s="103"/>
      <c r="FB188" s="103"/>
      <c r="FC188" s="103"/>
      <c r="FD188" s="103"/>
      <c r="FE188" s="103"/>
      <c r="FF188" s="103"/>
      <c r="FG188" s="103"/>
      <c r="FH188" s="103"/>
      <c r="FI188" s="103"/>
      <c r="FJ188" s="103"/>
      <c r="FK188" s="103"/>
      <c r="FL188" s="103"/>
      <c r="FM188" s="103"/>
      <c r="FN188" s="103"/>
      <c r="FO188" s="103"/>
      <c r="FP188" s="103"/>
      <c r="FQ188" s="103"/>
      <c r="FR188" s="103"/>
      <c r="FS188" s="103"/>
      <c r="FT188" s="103"/>
      <c r="FU188" s="103"/>
      <c r="FV188" s="103"/>
      <c r="FW188" s="103"/>
      <c r="FX188" s="103"/>
      <c r="FY188" s="103"/>
      <c r="FZ188" s="103"/>
      <c r="GA188" s="103"/>
      <c r="GB188" s="103"/>
      <c r="GC188" s="103"/>
      <c r="GD188" s="103"/>
      <c r="GE188" s="103"/>
      <c r="GF188" s="103"/>
      <c r="GG188" s="103"/>
      <c r="GH188" s="103"/>
      <c r="GI188" s="103"/>
      <c r="GJ188" s="103"/>
    </row>
    <row r="189" customFormat="false" ht="21" hidden="true" customHeight="true" outlineLevel="0" collapsed="false">
      <c r="A189" s="113"/>
      <c r="B189" s="111" t="n">
        <v>12</v>
      </c>
      <c r="C189" s="112" t="n">
        <v>103.2</v>
      </c>
      <c r="D189" s="112" t="n">
        <v>102.8</v>
      </c>
      <c r="E189" s="112" t="n">
        <v>103.1</v>
      </c>
      <c r="F189" s="112" t="n">
        <v>103.2</v>
      </c>
      <c r="G189" s="112" t="n">
        <v>113.5</v>
      </c>
      <c r="H189" s="112" t="n">
        <v>99.2</v>
      </c>
      <c r="I189" s="112" t="n">
        <v>101.8</v>
      </c>
      <c r="J189" s="112" t="n">
        <v>105.7</v>
      </c>
      <c r="K189" s="112" t="n">
        <v>103.4</v>
      </c>
      <c r="L189" s="112" t="n">
        <v>74.2</v>
      </c>
      <c r="M189" s="112" t="n">
        <v>59.5</v>
      </c>
      <c r="N189" s="112" t="n">
        <v>77</v>
      </c>
      <c r="O189" s="112" t="n">
        <v>83.8</v>
      </c>
      <c r="P189" s="112" t="n">
        <v>103.5</v>
      </c>
      <c r="Q189" s="112" t="n">
        <v>102.3</v>
      </c>
      <c r="R189" s="112" t="n">
        <v>91.1</v>
      </c>
      <c r="S189" s="112" t="n">
        <v>104.8</v>
      </c>
      <c r="T189" s="112" t="n">
        <v>104.2</v>
      </c>
      <c r="U189" s="112" t="n">
        <v>103.6</v>
      </c>
      <c r="V189" s="112" t="n">
        <v>102.9</v>
      </c>
      <c r="W189" s="112" t="n">
        <v>101.9</v>
      </c>
      <c r="X189" s="112" t="n">
        <v>101.8</v>
      </c>
      <c r="Y189" s="112" t="n">
        <v>102.5</v>
      </c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103"/>
      <c r="BB189" s="103"/>
      <c r="BC189" s="103"/>
      <c r="BD189" s="103"/>
      <c r="BE189" s="103"/>
      <c r="BF189" s="103"/>
      <c r="BG189" s="103"/>
      <c r="BH189" s="103"/>
      <c r="BI189" s="103"/>
      <c r="BJ189" s="103"/>
      <c r="BK189" s="103"/>
      <c r="BL189" s="103"/>
      <c r="BM189" s="103"/>
      <c r="BN189" s="103"/>
      <c r="BO189" s="103"/>
      <c r="BP189" s="103"/>
      <c r="BQ189" s="103"/>
      <c r="BR189" s="103"/>
      <c r="BS189" s="103"/>
      <c r="BT189" s="103"/>
      <c r="BU189" s="103"/>
      <c r="BV189" s="103"/>
      <c r="BW189" s="103"/>
      <c r="BX189" s="103"/>
      <c r="BY189" s="103"/>
      <c r="BZ189" s="103"/>
      <c r="CA189" s="103"/>
      <c r="CB189" s="103"/>
      <c r="CC189" s="103"/>
      <c r="CD189" s="103"/>
      <c r="CE189" s="103"/>
      <c r="CF189" s="103"/>
      <c r="CG189" s="103"/>
      <c r="CH189" s="103"/>
      <c r="CI189" s="103"/>
      <c r="CJ189" s="103"/>
      <c r="CK189" s="103"/>
      <c r="CL189" s="103"/>
      <c r="CM189" s="103"/>
      <c r="CN189" s="103"/>
      <c r="CO189" s="103"/>
      <c r="CP189" s="103"/>
      <c r="CQ189" s="103"/>
      <c r="CR189" s="103"/>
      <c r="CS189" s="103"/>
      <c r="CT189" s="103"/>
      <c r="CU189" s="103"/>
      <c r="CV189" s="103"/>
      <c r="CW189" s="103"/>
      <c r="CX189" s="103"/>
      <c r="CY189" s="103"/>
      <c r="CZ189" s="103"/>
      <c r="DA189" s="103"/>
      <c r="DB189" s="103"/>
      <c r="DC189" s="103"/>
      <c r="DD189" s="103"/>
      <c r="DE189" s="103"/>
      <c r="DF189" s="103"/>
      <c r="DG189" s="103"/>
      <c r="DH189" s="103"/>
      <c r="DI189" s="103"/>
      <c r="DJ189" s="103"/>
      <c r="DK189" s="103"/>
      <c r="DL189" s="103"/>
      <c r="DM189" s="103"/>
      <c r="DN189" s="103"/>
      <c r="DO189" s="103"/>
      <c r="DP189" s="103"/>
      <c r="DQ189" s="103"/>
      <c r="DR189" s="103"/>
      <c r="DS189" s="103"/>
      <c r="DT189" s="103"/>
      <c r="DU189" s="103"/>
      <c r="DV189" s="103"/>
      <c r="DW189" s="103"/>
      <c r="DX189" s="103"/>
      <c r="DY189" s="103"/>
      <c r="DZ189" s="103"/>
      <c r="EA189" s="103"/>
      <c r="EB189" s="103"/>
      <c r="EC189" s="103"/>
      <c r="ED189" s="103"/>
      <c r="EE189" s="103"/>
      <c r="EF189" s="103"/>
      <c r="EG189" s="103"/>
      <c r="EH189" s="103"/>
      <c r="EI189" s="103"/>
      <c r="EJ189" s="103"/>
      <c r="EK189" s="103"/>
      <c r="EL189" s="103"/>
      <c r="EM189" s="103"/>
      <c r="EN189" s="103"/>
      <c r="EO189" s="103"/>
      <c r="EP189" s="103"/>
      <c r="EQ189" s="103"/>
      <c r="ER189" s="103"/>
      <c r="ES189" s="103"/>
      <c r="ET189" s="103"/>
      <c r="EU189" s="103"/>
      <c r="EV189" s="103"/>
      <c r="EW189" s="103"/>
      <c r="EX189" s="103"/>
      <c r="EY189" s="103"/>
      <c r="EZ189" s="103"/>
      <c r="FA189" s="103"/>
      <c r="FB189" s="103"/>
      <c r="FC189" s="103"/>
      <c r="FD189" s="103"/>
      <c r="FE189" s="103"/>
      <c r="FF189" s="103"/>
      <c r="FG189" s="103"/>
      <c r="FH189" s="103"/>
      <c r="FI189" s="103"/>
      <c r="FJ189" s="103"/>
      <c r="FK189" s="103"/>
      <c r="FL189" s="103"/>
      <c r="FM189" s="103"/>
      <c r="FN189" s="103"/>
      <c r="FO189" s="103"/>
      <c r="FP189" s="103"/>
      <c r="FQ189" s="103"/>
      <c r="FR189" s="103"/>
      <c r="FS189" s="103"/>
      <c r="FT189" s="103"/>
      <c r="FU189" s="103"/>
      <c r="FV189" s="103"/>
      <c r="FW189" s="103"/>
      <c r="FX189" s="103"/>
      <c r="FY189" s="103"/>
      <c r="FZ189" s="103"/>
      <c r="GA189" s="103"/>
      <c r="GB189" s="103"/>
      <c r="GC189" s="103"/>
      <c r="GD189" s="103"/>
      <c r="GE189" s="103"/>
      <c r="GF189" s="103"/>
      <c r="GG189" s="103"/>
      <c r="GH189" s="103"/>
      <c r="GI189" s="103"/>
      <c r="GJ189" s="103"/>
    </row>
    <row r="190" customFormat="false" ht="21" hidden="true" customHeight="true" outlineLevel="0" collapsed="false">
      <c r="A190" s="110" t="s">
        <v>115</v>
      </c>
      <c r="B190" s="111" t="n">
        <v>1</v>
      </c>
      <c r="C190" s="112" t="n">
        <v>104.1</v>
      </c>
      <c r="D190" s="112" t="n">
        <v>102</v>
      </c>
      <c r="E190" s="112" t="n">
        <v>104.3</v>
      </c>
      <c r="F190" s="112" t="n">
        <v>97.1</v>
      </c>
      <c r="G190" s="112" t="n">
        <v>91.3</v>
      </c>
      <c r="H190" s="112" t="n">
        <v>86.8</v>
      </c>
      <c r="I190" s="112" t="n">
        <v>99.6</v>
      </c>
      <c r="J190" s="112" t="n">
        <v>119.2</v>
      </c>
      <c r="K190" s="112" t="n">
        <v>101.5</v>
      </c>
      <c r="L190" s="112" t="n">
        <v>76.8</v>
      </c>
      <c r="M190" s="112" t="n">
        <v>60.2</v>
      </c>
      <c r="N190" s="112" t="n">
        <v>82</v>
      </c>
      <c r="O190" s="112" t="n">
        <v>83.2</v>
      </c>
      <c r="P190" s="112" t="n">
        <v>111.1</v>
      </c>
      <c r="Q190" s="112" t="n">
        <v>110.3</v>
      </c>
      <c r="R190" s="112" t="n">
        <v>87.8</v>
      </c>
      <c r="S190" s="112" t="n">
        <v>94.2</v>
      </c>
      <c r="T190" s="112" t="n">
        <v>117.1</v>
      </c>
      <c r="U190" s="112" t="n">
        <v>98.8</v>
      </c>
      <c r="V190" s="112" t="n">
        <v>102.9</v>
      </c>
      <c r="W190" s="112" t="n">
        <v>100.1</v>
      </c>
      <c r="X190" s="112" t="n">
        <v>100.2</v>
      </c>
      <c r="Y190" s="112" t="n">
        <v>97.3</v>
      </c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03"/>
      <c r="BB190" s="103"/>
      <c r="BC190" s="103"/>
      <c r="BD190" s="103"/>
      <c r="BE190" s="103"/>
      <c r="BF190" s="103"/>
      <c r="BG190" s="103"/>
      <c r="BH190" s="103"/>
      <c r="BI190" s="103"/>
      <c r="BJ190" s="103"/>
      <c r="BK190" s="103"/>
      <c r="BL190" s="103"/>
      <c r="BM190" s="103"/>
      <c r="BN190" s="103"/>
      <c r="BO190" s="103"/>
      <c r="BP190" s="103"/>
      <c r="BQ190" s="103"/>
      <c r="BR190" s="103"/>
      <c r="BS190" s="103"/>
      <c r="BT190" s="103"/>
      <c r="BU190" s="103"/>
      <c r="BV190" s="103"/>
      <c r="BW190" s="103"/>
      <c r="BX190" s="103"/>
      <c r="BY190" s="103"/>
      <c r="BZ190" s="103"/>
      <c r="CA190" s="103"/>
      <c r="CB190" s="103"/>
      <c r="CC190" s="103"/>
      <c r="CD190" s="103"/>
      <c r="CE190" s="103"/>
      <c r="CF190" s="103"/>
      <c r="CG190" s="103"/>
      <c r="CH190" s="103"/>
      <c r="CI190" s="103"/>
      <c r="CJ190" s="103"/>
      <c r="CK190" s="103"/>
      <c r="CL190" s="103"/>
      <c r="CM190" s="103"/>
      <c r="CN190" s="103"/>
      <c r="CO190" s="103"/>
      <c r="CP190" s="103"/>
      <c r="CQ190" s="103"/>
      <c r="CR190" s="103"/>
      <c r="CS190" s="103"/>
      <c r="CT190" s="103"/>
      <c r="CU190" s="103"/>
      <c r="CV190" s="103"/>
      <c r="CW190" s="103"/>
      <c r="CX190" s="103"/>
      <c r="CY190" s="103"/>
      <c r="CZ190" s="103"/>
      <c r="DA190" s="103"/>
      <c r="DB190" s="103"/>
      <c r="DC190" s="103"/>
      <c r="DD190" s="103"/>
      <c r="DE190" s="103"/>
      <c r="DF190" s="103"/>
      <c r="DG190" s="103"/>
      <c r="DH190" s="103"/>
      <c r="DI190" s="103"/>
      <c r="DJ190" s="103"/>
      <c r="DK190" s="103"/>
      <c r="DL190" s="103"/>
      <c r="DM190" s="103"/>
      <c r="DN190" s="103"/>
      <c r="DO190" s="103"/>
      <c r="DP190" s="103"/>
      <c r="DQ190" s="103"/>
      <c r="DR190" s="103"/>
      <c r="DS190" s="103"/>
      <c r="DT190" s="103"/>
      <c r="DU190" s="103"/>
      <c r="DV190" s="103"/>
      <c r="DW190" s="103"/>
      <c r="DX190" s="103"/>
      <c r="DY190" s="103"/>
      <c r="DZ190" s="103"/>
      <c r="EA190" s="103"/>
      <c r="EB190" s="103"/>
      <c r="EC190" s="103"/>
      <c r="ED190" s="103"/>
      <c r="EE190" s="103"/>
      <c r="EF190" s="103"/>
      <c r="EG190" s="103"/>
      <c r="EH190" s="103"/>
      <c r="EI190" s="103"/>
      <c r="EJ190" s="103"/>
      <c r="EK190" s="103"/>
      <c r="EL190" s="103"/>
      <c r="EM190" s="103"/>
      <c r="EN190" s="103"/>
      <c r="EO190" s="103"/>
      <c r="EP190" s="103"/>
      <c r="EQ190" s="103"/>
      <c r="ER190" s="103"/>
      <c r="ES190" s="103"/>
      <c r="ET190" s="103"/>
      <c r="EU190" s="103"/>
      <c r="EV190" s="103"/>
      <c r="EW190" s="103"/>
      <c r="EX190" s="103"/>
      <c r="EY190" s="103"/>
      <c r="EZ190" s="103"/>
      <c r="FA190" s="103"/>
      <c r="FB190" s="103"/>
      <c r="FC190" s="103"/>
      <c r="FD190" s="103"/>
      <c r="FE190" s="103"/>
      <c r="FF190" s="103"/>
      <c r="FG190" s="103"/>
      <c r="FH190" s="103"/>
      <c r="FI190" s="103"/>
      <c r="FJ190" s="103"/>
      <c r="FK190" s="103"/>
      <c r="FL190" s="103"/>
      <c r="FM190" s="103"/>
      <c r="FN190" s="103"/>
      <c r="FO190" s="103"/>
      <c r="FP190" s="103"/>
      <c r="FQ190" s="103"/>
      <c r="FR190" s="103"/>
      <c r="FS190" s="103"/>
      <c r="FT190" s="103"/>
      <c r="FU190" s="103"/>
      <c r="FV190" s="103"/>
      <c r="FW190" s="103"/>
      <c r="FX190" s="103"/>
      <c r="FY190" s="103"/>
      <c r="FZ190" s="103"/>
      <c r="GA190" s="103"/>
      <c r="GB190" s="103"/>
      <c r="GC190" s="103"/>
      <c r="GD190" s="103"/>
      <c r="GE190" s="103"/>
      <c r="GF190" s="103"/>
      <c r="GG190" s="103"/>
      <c r="GH190" s="103"/>
      <c r="GI190" s="103"/>
      <c r="GJ190" s="103"/>
    </row>
    <row r="191" customFormat="false" ht="21" hidden="true" customHeight="true" outlineLevel="0" collapsed="false">
      <c r="A191" s="113"/>
      <c r="B191" s="111" t="n">
        <v>2</v>
      </c>
      <c r="C191" s="112" t="n">
        <v>101.1</v>
      </c>
      <c r="D191" s="112" t="n">
        <v>100.8</v>
      </c>
      <c r="E191" s="112" t="n">
        <v>100.9</v>
      </c>
      <c r="F191" s="112" t="n">
        <v>94.8</v>
      </c>
      <c r="G191" s="112" t="n">
        <v>104.5</v>
      </c>
      <c r="H191" s="112" t="n">
        <v>91.2</v>
      </c>
      <c r="I191" s="112" t="n">
        <v>107</v>
      </c>
      <c r="J191" s="112" t="n">
        <v>104.4</v>
      </c>
      <c r="K191" s="112" t="n">
        <v>110.8</v>
      </c>
      <c r="L191" s="112" t="n">
        <v>66.4</v>
      </c>
      <c r="M191" s="112" t="n">
        <v>67.9</v>
      </c>
      <c r="N191" s="112" t="n">
        <v>71.4</v>
      </c>
      <c r="O191" s="112" t="n">
        <v>109.6</v>
      </c>
      <c r="P191" s="112" t="n">
        <v>101.7</v>
      </c>
      <c r="Q191" s="112" t="n">
        <v>110.2</v>
      </c>
      <c r="R191" s="112" t="n">
        <v>102.9</v>
      </c>
      <c r="S191" s="112" t="n">
        <v>82.5</v>
      </c>
      <c r="T191" s="112" t="n">
        <v>113.3</v>
      </c>
      <c r="U191" s="112" t="n">
        <v>105.9</v>
      </c>
      <c r="V191" s="112" t="n">
        <v>100.7</v>
      </c>
      <c r="W191" s="112" t="n">
        <v>100.8</v>
      </c>
      <c r="X191" s="112" t="n">
        <v>100.8</v>
      </c>
      <c r="Y191" s="112" t="n">
        <v>98.6</v>
      </c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  <c r="BI191" s="103"/>
      <c r="BJ191" s="103"/>
      <c r="BK191" s="103"/>
      <c r="BL191" s="103"/>
      <c r="BM191" s="103"/>
      <c r="BN191" s="103"/>
      <c r="BO191" s="103"/>
      <c r="BP191" s="103"/>
      <c r="BQ191" s="103"/>
      <c r="BR191" s="103"/>
      <c r="BS191" s="103"/>
      <c r="BT191" s="103"/>
      <c r="BU191" s="103"/>
      <c r="BV191" s="103"/>
      <c r="BW191" s="103"/>
      <c r="BX191" s="103"/>
      <c r="BY191" s="103"/>
      <c r="BZ191" s="103"/>
      <c r="CA191" s="103"/>
      <c r="CB191" s="103"/>
      <c r="CC191" s="103"/>
      <c r="CD191" s="103"/>
      <c r="CE191" s="103"/>
      <c r="CF191" s="103"/>
      <c r="CG191" s="103"/>
      <c r="CH191" s="103"/>
      <c r="CI191" s="103"/>
      <c r="CJ191" s="103"/>
      <c r="CK191" s="103"/>
      <c r="CL191" s="103"/>
      <c r="CM191" s="103"/>
      <c r="CN191" s="103"/>
      <c r="CO191" s="103"/>
      <c r="CP191" s="103"/>
      <c r="CQ191" s="103"/>
      <c r="CR191" s="103"/>
      <c r="CS191" s="103"/>
      <c r="CT191" s="103"/>
      <c r="CU191" s="103"/>
      <c r="CV191" s="103"/>
      <c r="CW191" s="103"/>
      <c r="CX191" s="103"/>
      <c r="CY191" s="103"/>
      <c r="CZ191" s="103"/>
      <c r="DA191" s="103"/>
      <c r="DB191" s="103"/>
      <c r="DC191" s="103"/>
      <c r="DD191" s="103"/>
      <c r="DE191" s="103"/>
      <c r="DF191" s="103"/>
      <c r="DG191" s="103"/>
      <c r="DH191" s="103"/>
      <c r="DI191" s="103"/>
      <c r="DJ191" s="103"/>
      <c r="DK191" s="103"/>
      <c r="DL191" s="103"/>
      <c r="DM191" s="103"/>
      <c r="DN191" s="103"/>
      <c r="DO191" s="103"/>
      <c r="DP191" s="103"/>
      <c r="DQ191" s="103"/>
      <c r="DR191" s="103"/>
      <c r="DS191" s="103"/>
      <c r="DT191" s="103"/>
      <c r="DU191" s="103"/>
      <c r="DV191" s="103"/>
      <c r="DW191" s="103"/>
      <c r="DX191" s="103"/>
      <c r="DY191" s="103"/>
      <c r="DZ191" s="103"/>
      <c r="EA191" s="103"/>
      <c r="EB191" s="103"/>
      <c r="EC191" s="103"/>
      <c r="ED191" s="103"/>
      <c r="EE191" s="103"/>
      <c r="EF191" s="103"/>
      <c r="EG191" s="103"/>
      <c r="EH191" s="103"/>
      <c r="EI191" s="103"/>
      <c r="EJ191" s="103"/>
      <c r="EK191" s="103"/>
      <c r="EL191" s="103"/>
      <c r="EM191" s="103"/>
      <c r="EN191" s="103"/>
      <c r="EO191" s="103"/>
      <c r="EP191" s="103"/>
      <c r="EQ191" s="103"/>
      <c r="ER191" s="103"/>
      <c r="ES191" s="103"/>
      <c r="ET191" s="103"/>
      <c r="EU191" s="103"/>
      <c r="EV191" s="103"/>
      <c r="EW191" s="103"/>
      <c r="EX191" s="103"/>
      <c r="EY191" s="103"/>
      <c r="EZ191" s="103"/>
      <c r="FA191" s="103"/>
      <c r="FB191" s="103"/>
      <c r="FC191" s="103"/>
      <c r="FD191" s="103"/>
      <c r="FE191" s="103"/>
      <c r="FF191" s="103"/>
      <c r="FG191" s="103"/>
      <c r="FH191" s="103"/>
      <c r="FI191" s="103"/>
      <c r="FJ191" s="103"/>
      <c r="FK191" s="103"/>
      <c r="FL191" s="103"/>
      <c r="FM191" s="103"/>
      <c r="FN191" s="103"/>
      <c r="FO191" s="103"/>
      <c r="FP191" s="103"/>
      <c r="FQ191" s="103"/>
      <c r="FR191" s="103"/>
      <c r="FS191" s="103"/>
      <c r="FT191" s="103"/>
      <c r="FU191" s="103"/>
      <c r="FV191" s="103"/>
      <c r="FW191" s="103"/>
      <c r="FX191" s="103"/>
      <c r="FY191" s="103"/>
      <c r="FZ191" s="103"/>
      <c r="GA191" s="103"/>
      <c r="GB191" s="103"/>
      <c r="GC191" s="103"/>
      <c r="GD191" s="103"/>
      <c r="GE191" s="103"/>
      <c r="GF191" s="103"/>
      <c r="GG191" s="103"/>
      <c r="GH191" s="103"/>
      <c r="GI191" s="103"/>
      <c r="GJ191" s="103"/>
    </row>
    <row r="192" customFormat="false" ht="21" hidden="true" customHeight="true" outlineLevel="0" collapsed="false">
      <c r="A192" s="113"/>
      <c r="B192" s="111" t="n">
        <v>3</v>
      </c>
      <c r="C192" s="112" t="n">
        <v>89.6</v>
      </c>
      <c r="D192" s="112" t="n">
        <v>90.9</v>
      </c>
      <c r="E192" s="112" t="n">
        <v>89.4</v>
      </c>
      <c r="F192" s="112" t="n">
        <v>93.9</v>
      </c>
      <c r="G192" s="112" t="n">
        <v>75.6</v>
      </c>
      <c r="H192" s="112" t="n">
        <v>89.2</v>
      </c>
      <c r="I192" s="112" t="n">
        <v>92.7</v>
      </c>
      <c r="J192" s="112" t="n">
        <v>94.5</v>
      </c>
      <c r="K192" s="112" t="n">
        <v>107.7</v>
      </c>
      <c r="L192" s="112" t="n">
        <v>83.6</v>
      </c>
      <c r="M192" s="112" t="n">
        <v>59.5</v>
      </c>
      <c r="N192" s="112" t="n">
        <v>92.9</v>
      </c>
      <c r="O192" s="112" t="n">
        <v>79.6</v>
      </c>
      <c r="P192" s="112" t="n">
        <v>86.8</v>
      </c>
      <c r="Q192" s="112" t="n">
        <v>114.5</v>
      </c>
      <c r="R192" s="112" t="n">
        <v>99.7</v>
      </c>
      <c r="S192" s="112" t="n">
        <v>71.1</v>
      </c>
      <c r="T192" s="112" t="n">
        <v>124.7</v>
      </c>
      <c r="U192" s="112" t="n">
        <v>100.9</v>
      </c>
      <c r="V192" s="112" t="n">
        <v>90.8</v>
      </c>
      <c r="W192" s="112" t="n">
        <v>99.1</v>
      </c>
      <c r="X192" s="112" t="n">
        <v>99</v>
      </c>
      <c r="Y192" s="112" t="n">
        <v>100.2</v>
      </c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03"/>
      <c r="BB192" s="103"/>
      <c r="BC192" s="103"/>
      <c r="BD192" s="103"/>
      <c r="BE192" s="103"/>
      <c r="BF192" s="103"/>
      <c r="BG192" s="103"/>
      <c r="BH192" s="103"/>
      <c r="BI192" s="103"/>
      <c r="BJ192" s="103"/>
      <c r="BK192" s="103"/>
      <c r="BL192" s="103"/>
      <c r="BM192" s="103"/>
      <c r="BN192" s="103"/>
      <c r="BO192" s="103"/>
      <c r="BP192" s="103"/>
      <c r="BQ192" s="103"/>
      <c r="BR192" s="103"/>
      <c r="BS192" s="103"/>
      <c r="BT192" s="103"/>
      <c r="BU192" s="103"/>
      <c r="BV192" s="103"/>
      <c r="BW192" s="103"/>
      <c r="BX192" s="103"/>
      <c r="BY192" s="103"/>
      <c r="BZ192" s="103"/>
      <c r="CA192" s="103"/>
      <c r="CB192" s="103"/>
      <c r="CC192" s="103"/>
      <c r="CD192" s="103"/>
      <c r="CE192" s="103"/>
      <c r="CF192" s="103"/>
      <c r="CG192" s="103"/>
      <c r="CH192" s="103"/>
      <c r="CI192" s="103"/>
      <c r="CJ192" s="103"/>
      <c r="CK192" s="103"/>
      <c r="CL192" s="103"/>
      <c r="CM192" s="103"/>
      <c r="CN192" s="103"/>
      <c r="CO192" s="103"/>
      <c r="CP192" s="103"/>
      <c r="CQ192" s="103"/>
      <c r="CR192" s="103"/>
      <c r="CS192" s="103"/>
      <c r="CT192" s="103"/>
      <c r="CU192" s="103"/>
      <c r="CV192" s="103"/>
      <c r="CW192" s="103"/>
      <c r="CX192" s="103"/>
      <c r="CY192" s="103"/>
      <c r="CZ192" s="103"/>
      <c r="DA192" s="103"/>
      <c r="DB192" s="103"/>
      <c r="DC192" s="103"/>
      <c r="DD192" s="103"/>
      <c r="DE192" s="103"/>
      <c r="DF192" s="103"/>
      <c r="DG192" s="103"/>
      <c r="DH192" s="103"/>
      <c r="DI192" s="103"/>
      <c r="DJ192" s="103"/>
      <c r="DK192" s="103"/>
      <c r="DL192" s="103"/>
      <c r="DM192" s="103"/>
      <c r="DN192" s="103"/>
      <c r="DO192" s="103"/>
      <c r="DP192" s="103"/>
      <c r="DQ192" s="103"/>
      <c r="DR192" s="103"/>
      <c r="DS192" s="103"/>
      <c r="DT192" s="103"/>
      <c r="DU192" s="103"/>
      <c r="DV192" s="103"/>
      <c r="DW192" s="103"/>
      <c r="DX192" s="103"/>
      <c r="DY192" s="103"/>
      <c r="DZ192" s="103"/>
      <c r="EA192" s="103"/>
      <c r="EB192" s="103"/>
      <c r="EC192" s="103"/>
      <c r="ED192" s="103"/>
      <c r="EE192" s="103"/>
      <c r="EF192" s="103"/>
      <c r="EG192" s="103"/>
      <c r="EH192" s="103"/>
      <c r="EI192" s="103"/>
      <c r="EJ192" s="103"/>
      <c r="EK192" s="103"/>
      <c r="EL192" s="103"/>
      <c r="EM192" s="103"/>
      <c r="EN192" s="103"/>
      <c r="EO192" s="103"/>
      <c r="EP192" s="103"/>
      <c r="EQ192" s="103"/>
      <c r="ER192" s="103"/>
      <c r="ES192" s="103"/>
      <c r="ET192" s="103"/>
      <c r="EU192" s="103"/>
      <c r="EV192" s="103"/>
      <c r="EW192" s="103"/>
      <c r="EX192" s="103"/>
      <c r="EY192" s="103"/>
      <c r="EZ192" s="103"/>
      <c r="FA192" s="103"/>
      <c r="FB192" s="103"/>
      <c r="FC192" s="103"/>
      <c r="FD192" s="103"/>
      <c r="FE192" s="103"/>
      <c r="FF192" s="103"/>
      <c r="FG192" s="103"/>
      <c r="FH192" s="103"/>
      <c r="FI192" s="103"/>
      <c r="FJ192" s="103"/>
      <c r="FK192" s="103"/>
      <c r="FL192" s="103"/>
      <c r="FM192" s="103"/>
      <c r="FN192" s="103"/>
      <c r="FO192" s="103"/>
      <c r="FP192" s="103"/>
      <c r="FQ192" s="103"/>
      <c r="FR192" s="103"/>
      <c r="FS192" s="103"/>
      <c r="FT192" s="103"/>
      <c r="FU192" s="103"/>
      <c r="FV192" s="103"/>
      <c r="FW192" s="103"/>
      <c r="FX192" s="103"/>
      <c r="FY192" s="103"/>
      <c r="FZ192" s="103"/>
      <c r="GA192" s="103"/>
      <c r="GB192" s="103"/>
      <c r="GC192" s="103"/>
      <c r="GD192" s="103"/>
      <c r="GE192" s="103"/>
      <c r="GF192" s="103"/>
      <c r="GG192" s="103"/>
      <c r="GH192" s="103"/>
      <c r="GI192" s="103"/>
      <c r="GJ192" s="103"/>
    </row>
    <row r="193" customFormat="false" ht="21" hidden="true" customHeight="true" outlineLevel="0" collapsed="false">
      <c r="A193" s="110"/>
      <c r="B193" s="111" t="n">
        <v>4</v>
      </c>
      <c r="C193" s="112" t="n">
        <v>95.8</v>
      </c>
      <c r="D193" s="112" t="n">
        <v>93.3</v>
      </c>
      <c r="E193" s="112" t="n">
        <v>95.5</v>
      </c>
      <c r="F193" s="112" t="n">
        <v>92.4</v>
      </c>
      <c r="G193" s="112" t="n">
        <v>96.7</v>
      </c>
      <c r="H193" s="112" t="n">
        <v>97.8</v>
      </c>
      <c r="I193" s="112" t="n">
        <v>99</v>
      </c>
      <c r="J193" s="112" t="n">
        <v>125.8</v>
      </c>
      <c r="K193" s="112" t="n">
        <v>106.6</v>
      </c>
      <c r="L193" s="112" t="n">
        <v>70.2</v>
      </c>
      <c r="M193" s="112" t="n">
        <v>66.2</v>
      </c>
      <c r="N193" s="112" t="n">
        <v>72.3</v>
      </c>
      <c r="O193" s="112" t="n">
        <v>98.2</v>
      </c>
      <c r="P193" s="112" t="n">
        <v>95.7</v>
      </c>
      <c r="Q193" s="112" t="n">
        <v>94.4</v>
      </c>
      <c r="R193" s="112" t="n">
        <v>92.4</v>
      </c>
      <c r="S193" s="112" t="n">
        <v>78.1</v>
      </c>
      <c r="T193" s="112" t="n">
        <v>96.2</v>
      </c>
      <c r="U193" s="112" t="n">
        <v>97.7</v>
      </c>
      <c r="V193" s="112" t="n">
        <v>96.2</v>
      </c>
      <c r="W193" s="112" t="n">
        <v>98.6</v>
      </c>
      <c r="X193" s="112" t="n">
        <v>98.6</v>
      </c>
      <c r="Y193" s="112" t="n">
        <v>100.2</v>
      </c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3"/>
      <c r="AW193" s="103"/>
      <c r="AX193" s="103"/>
      <c r="AY193" s="103"/>
      <c r="AZ193" s="103"/>
      <c r="BA193" s="103"/>
      <c r="BB193" s="103"/>
      <c r="BC193" s="103"/>
      <c r="BD193" s="103"/>
      <c r="BE193" s="103"/>
      <c r="BF193" s="103"/>
      <c r="BG193" s="103"/>
      <c r="BH193" s="103"/>
      <c r="BI193" s="103"/>
      <c r="BJ193" s="103"/>
      <c r="BK193" s="103"/>
      <c r="BL193" s="103"/>
      <c r="BM193" s="103"/>
      <c r="BN193" s="103"/>
      <c r="BO193" s="103"/>
      <c r="BP193" s="103"/>
      <c r="BQ193" s="103"/>
      <c r="BR193" s="103"/>
      <c r="BS193" s="103"/>
      <c r="BT193" s="103"/>
      <c r="BU193" s="103"/>
      <c r="BV193" s="103"/>
      <c r="BW193" s="103"/>
      <c r="BX193" s="103"/>
      <c r="BY193" s="103"/>
      <c r="BZ193" s="103"/>
      <c r="CA193" s="103"/>
      <c r="CB193" s="103"/>
      <c r="CC193" s="103"/>
      <c r="CD193" s="103"/>
      <c r="CE193" s="103"/>
      <c r="CF193" s="103"/>
      <c r="CG193" s="103"/>
      <c r="CH193" s="103"/>
      <c r="CI193" s="103"/>
      <c r="CJ193" s="103"/>
      <c r="CK193" s="103"/>
      <c r="CL193" s="103"/>
      <c r="CM193" s="103"/>
      <c r="CN193" s="103"/>
      <c r="CO193" s="103"/>
      <c r="CP193" s="103"/>
      <c r="CQ193" s="103"/>
      <c r="CR193" s="103"/>
      <c r="CS193" s="103"/>
      <c r="CT193" s="103"/>
      <c r="CU193" s="103"/>
      <c r="CV193" s="103"/>
      <c r="CW193" s="103"/>
      <c r="CX193" s="103"/>
      <c r="CY193" s="103"/>
      <c r="CZ193" s="103"/>
      <c r="DA193" s="103"/>
      <c r="DB193" s="103"/>
      <c r="DC193" s="103"/>
      <c r="DD193" s="103"/>
      <c r="DE193" s="103"/>
      <c r="DF193" s="103"/>
      <c r="DG193" s="103"/>
      <c r="DH193" s="103"/>
      <c r="DI193" s="103"/>
      <c r="DJ193" s="103"/>
      <c r="DK193" s="103"/>
      <c r="DL193" s="103"/>
      <c r="DM193" s="103"/>
      <c r="DN193" s="103"/>
      <c r="DO193" s="103"/>
      <c r="DP193" s="103"/>
      <c r="DQ193" s="103"/>
      <c r="DR193" s="103"/>
      <c r="DS193" s="103"/>
      <c r="DT193" s="103"/>
      <c r="DU193" s="103"/>
      <c r="DV193" s="103"/>
      <c r="DW193" s="103"/>
      <c r="DX193" s="103"/>
      <c r="DY193" s="103"/>
      <c r="DZ193" s="103"/>
      <c r="EA193" s="103"/>
      <c r="EB193" s="103"/>
      <c r="EC193" s="103"/>
      <c r="ED193" s="103"/>
      <c r="EE193" s="103"/>
      <c r="EF193" s="103"/>
      <c r="EG193" s="103"/>
      <c r="EH193" s="103"/>
      <c r="EI193" s="103"/>
      <c r="EJ193" s="103"/>
      <c r="EK193" s="103"/>
      <c r="EL193" s="103"/>
      <c r="EM193" s="103"/>
      <c r="EN193" s="103"/>
      <c r="EO193" s="103"/>
      <c r="EP193" s="103"/>
      <c r="EQ193" s="103"/>
      <c r="ER193" s="103"/>
      <c r="ES193" s="103"/>
      <c r="ET193" s="103"/>
      <c r="EU193" s="103"/>
      <c r="EV193" s="103"/>
      <c r="EW193" s="103"/>
      <c r="EX193" s="103"/>
      <c r="EY193" s="103"/>
      <c r="EZ193" s="103"/>
      <c r="FA193" s="103"/>
      <c r="FB193" s="103"/>
      <c r="FC193" s="103"/>
      <c r="FD193" s="103"/>
      <c r="FE193" s="103"/>
      <c r="FF193" s="103"/>
      <c r="FG193" s="103"/>
      <c r="FH193" s="103"/>
      <c r="FI193" s="103"/>
      <c r="FJ193" s="103"/>
      <c r="FK193" s="103"/>
      <c r="FL193" s="103"/>
      <c r="FM193" s="103"/>
      <c r="FN193" s="103"/>
      <c r="FO193" s="103"/>
      <c r="FP193" s="103"/>
      <c r="FQ193" s="103"/>
      <c r="FR193" s="103"/>
      <c r="FS193" s="103"/>
      <c r="FT193" s="103"/>
      <c r="FU193" s="103"/>
      <c r="FV193" s="103"/>
      <c r="FW193" s="103"/>
      <c r="FX193" s="103"/>
      <c r="FY193" s="103"/>
      <c r="FZ193" s="103"/>
      <c r="GA193" s="103"/>
      <c r="GB193" s="103"/>
      <c r="GC193" s="103"/>
      <c r="GD193" s="103"/>
      <c r="GE193" s="103"/>
      <c r="GF193" s="103"/>
      <c r="GG193" s="103"/>
      <c r="GH193" s="103"/>
      <c r="GI193" s="103"/>
      <c r="GJ193" s="103"/>
    </row>
    <row r="194" customFormat="false" ht="21" hidden="true" customHeight="true" outlineLevel="0" collapsed="false">
      <c r="A194" s="113"/>
      <c r="B194" s="111" t="n">
        <v>5</v>
      </c>
      <c r="C194" s="112" t="n">
        <v>99.2</v>
      </c>
      <c r="D194" s="112" t="n">
        <v>98</v>
      </c>
      <c r="E194" s="112" t="n">
        <v>98.9</v>
      </c>
      <c r="F194" s="112" t="n">
        <v>102.4</v>
      </c>
      <c r="G194" s="112" t="n">
        <v>91.2</v>
      </c>
      <c r="H194" s="112" t="n">
        <v>97</v>
      </c>
      <c r="I194" s="112" t="n">
        <v>102.9</v>
      </c>
      <c r="J194" s="112" t="n">
        <v>109.9</v>
      </c>
      <c r="K194" s="112" t="n">
        <v>106.9</v>
      </c>
      <c r="L194" s="112" t="n">
        <v>78.9</v>
      </c>
      <c r="M194" s="112" t="n">
        <v>63.8</v>
      </c>
      <c r="N194" s="112" t="n">
        <v>90</v>
      </c>
      <c r="O194" s="112" t="n">
        <v>78.5</v>
      </c>
      <c r="P194" s="112" t="n">
        <v>99</v>
      </c>
      <c r="Q194" s="112" t="n">
        <v>92.4</v>
      </c>
      <c r="R194" s="112" t="n">
        <v>89.4</v>
      </c>
      <c r="S194" s="112" t="n">
        <v>78.1</v>
      </c>
      <c r="T194" s="112" t="n">
        <v>94.8</v>
      </c>
      <c r="U194" s="112" t="n">
        <v>105.4</v>
      </c>
      <c r="V194" s="112" t="n">
        <v>99.9</v>
      </c>
      <c r="W194" s="112" t="n">
        <v>101.3</v>
      </c>
      <c r="X194" s="112" t="n">
        <v>101.2</v>
      </c>
      <c r="Y194" s="112" t="n">
        <v>103</v>
      </c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  <c r="AV194" s="103"/>
      <c r="AW194" s="103"/>
      <c r="AX194" s="103"/>
      <c r="AY194" s="103"/>
      <c r="AZ194" s="103"/>
      <c r="BA194" s="103"/>
      <c r="BB194" s="103"/>
      <c r="BC194" s="103"/>
      <c r="BD194" s="103"/>
      <c r="BE194" s="103"/>
      <c r="BF194" s="103"/>
      <c r="BG194" s="103"/>
      <c r="BH194" s="103"/>
      <c r="BI194" s="103"/>
      <c r="BJ194" s="103"/>
      <c r="BK194" s="103"/>
      <c r="BL194" s="103"/>
      <c r="BM194" s="103"/>
      <c r="BN194" s="103"/>
      <c r="BO194" s="103"/>
      <c r="BP194" s="103"/>
      <c r="BQ194" s="103"/>
      <c r="BR194" s="103"/>
      <c r="BS194" s="103"/>
      <c r="BT194" s="103"/>
      <c r="BU194" s="103"/>
      <c r="BV194" s="103"/>
      <c r="BW194" s="103"/>
      <c r="BX194" s="103"/>
      <c r="BY194" s="103"/>
      <c r="BZ194" s="103"/>
      <c r="CA194" s="103"/>
      <c r="CB194" s="103"/>
      <c r="CC194" s="103"/>
      <c r="CD194" s="103"/>
      <c r="CE194" s="103"/>
      <c r="CF194" s="103"/>
      <c r="CG194" s="103"/>
      <c r="CH194" s="103"/>
      <c r="CI194" s="103"/>
      <c r="CJ194" s="103"/>
      <c r="CK194" s="103"/>
      <c r="CL194" s="103"/>
      <c r="CM194" s="103"/>
      <c r="CN194" s="103"/>
      <c r="CO194" s="103"/>
      <c r="CP194" s="103"/>
      <c r="CQ194" s="103"/>
      <c r="CR194" s="103"/>
      <c r="CS194" s="103"/>
      <c r="CT194" s="103"/>
      <c r="CU194" s="103"/>
      <c r="CV194" s="103"/>
      <c r="CW194" s="103"/>
      <c r="CX194" s="103"/>
      <c r="CY194" s="103"/>
      <c r="CZ194" s="103"/>
      <c r="DA194" s="103"/>
      <c r="DB194" s="103"/>
      <c r="DC194" s="103"/>
      <c r="DD194" s="103"/>
      <c r="DE194" s="103"/>
      <c r="DF194" s="103"/>
      <c r="DG194" s="103"/>
      <c r="DH194" s="103"/>
      <c r="DI194" s="103"/>
      <c r="DJ194" s="103"/>
      <c r="DK194" s="103"/>
      <c r="DL194" s="103"/>
      <c r="DM194" s="103"/>
      <c r="DN194" s="103"/>
      <c r="DO194" s="103"/>
      <c r="DP194" s="103"/>
      <c r="DQ194" s="103"/>
      <c r="DR194" s="103"/>
      <c r="DS194" s="103"/>
      <c r="DT194" s="103"/>
      <c r="DU194" s="103"/>
      <c r="DV194" s="103"/>
      <c r="DW194" s="103"/>
      <c r="DX194" s="103"/>
      <c r="DY194" s="103"/>
      <c r="DZ194" s="103"/>
      <c r="EA194" s="103"/>
      <c r="EB194" s="103"/>
      <c r="EC194" s="103"/>
      <c r="ED194" s="103"/>
      <c r="EE194" s="103"/>
      <c r="EF194" s="103"/>
      <c r="EG194" s="103"/>
      <c r="EH194" s="103"/>
      <c r="EI194" s="103"/>
      <c r="EJ194" s="103"/>
      <c r="EK194" s="103"/>
      <c r="EL194" s="103"/>
      <c r="EM194" s="103"/>
      <c r="EN194" s="103"/>
      <c r="EO194" s="103"/>
      <c r="EP194" s="103"/>
      <c r="EQ194" s="103"/>
      <c r="ER194" s="103"/>
      <c r="ES194" s="103"/>
      <c r="ET194" s="103"/>
      <c r="EU194" s="103"/>
      <c r="EV194" s="103"/>
      <c r="EW194" s="103"/>
      <c r="EX194" s="103"/>
      <c r="EY194" s="103"/>
      <c r="EZ194" s="103"/>
      <c r="FA194" s="103"/>
      <c r="FB194" s="103"/>
      <c r="FC194" s="103"/>
      <c r="FD194" s="103"/>
      <c r="FE194" s="103"/>
      <c r="FF194" s="103"/>
      <c r="FG194" s="103"/>
      <c r="FH194" s="103"/>
      <c r="FI194" s="103"/>
      <c r="FJ194" s="103"/>
      <c r="FK194" s="103"/>
      <c r="FL194" s="103"/>
      <c r="FM194" s="103"/>
      <c r="FN194" s="103"/>
      <c r="FO194" s="103"/>
      <c r="FP194" s="103"/>
      <c r="FQ194" s="103"/>
      <c r="FR194" s="103"/>
      <c r="FS194" s="103"/>
      <c r="FT194" s="103"/>
      <c r="FU194" s="103"/>
      <c r="FV194" s="103"/>
      <c r="FW194" s="103"/>
      <c r="FX194" s="103"/>
      <c r="FY194" s="103"/>
      <c r="FZ194" s="103"/>
      <c r="GA194" s="103"/>
      <c r="GB194" s="103"/>
      <c r="GC194" s="103"/>
      <c r="GD194" s="103"/>
      <c r="GE194" s="103"/>
      <c r="GF194" s="103"/>
      <c r="GG194" s="103"/>
      <c r="GH194" s="103"/>
      <c r="GI194" s="103"/>
      <c r="GJ194" s="103"/>
    </row>
    <row r="195" customFormat="false" ht="21" hidden="true" customHeight="true" outlineLevel="0" collapsed="false">
      <c r="A195" s="113"/>
      <c r="B195" s="111" t="n">
        <v>6</v>
      </c>
      <c r="C195" s="112" t="n">
        <v>95.9</v>
      </c>
      <c r="D195" s="112" t="n">
        <v>95.4</v>
      </c>
      <c r="E195" s="112" t="n">
        <v>95.6</v>
      </c>
      <c r="F195" s="112" t="n">
        <v>97.6</v>
      </c>
      <c r="G195" s="112" t="n">
        <v>77.6</v>
      </c>
      <c r="H195" s="112" t="n">
        <v>95.2</v>
      </c>
      <c r="I195" s="112" t="n">
        <v>111</v>
      </c>
      <c r="J195" s="112" t="n">
        <v>99.6</v>
      </c>
      <c r="K195" s="112" t="n">
        <v>109.4</v>
      </c>
      <c r="L195" s="112" t="n">
        <v>66.4</v>
      </c>
      <c r="M195" s="112" t="n">
        <v>96.7</v>
      </c>
      <c r="N195" s="112" t="n">
        <v>65.1</v>
      </c>
      <c r="O195" s="112" t="n">
        <v>86</v>
      </c>
      <c r="P195" s="112" t="n">
        <v>99.6</v>
      </c>
      <c r="Q195" s="112" t="n">
        <v>87.9</v>
      </c>
      <c r="R195" s="112" t="n">
        <v>96.5</v>
      </c>
      <c r="S195" s="112" t="n">
        <v>72</v>
      </c>
      <c r="T195" s="112" t="n">
        <v>88.7</v>
      </c>
      <c r="U195" s="112" t="n">
        <v>98.2</v>
      </c>
      <c r="V195" s="112" t="n">
        <v>97.2</v>
      </c>
      <c r="W195" s="112" t="n">
        <v>100.9</v>
      </c>
      <c r="X195" s="112" t="n">
        <v>100.7</v>
      </c>
      <c r="Y195" s="112" t="n">
        <v>105.5</v>
      </c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103"/>
      <c r="AY195" s="103"/>
      <c r="AZ195" s="103"/>
      <c r="BA195" s="103"/>
      <c r="BB195" s="103"/>
      <c r="BC195" s="103"/>
      <c r="BD195" s="103"/>
      <c r="BE195" s="103"/>
      <c r="BF195" s="103"/>
      <c r="BG195" s="103"/>
      <c r="BH195" s="103"/>
      <c r="BI195" s="103"/>
      <c r="BJ195" s="103"/>
      <c r="BK195" s="103"/>
      <c r="BL195" s="103"/>
      <c r="BM195" s="103"/>
      <c r="BN195" s="103"/>
      <c r="BO195" s="103"/>
      <c r="BP195" s="103"/>
      <c r="BQ195" s="103"/>
      <c r="BR195" s="103"/>
      <c r="BS195" s="103"/>
      <c r="BT195" s="103"/>
      <c r="BU195" s="103"/>
      <c r="BV195" s="103"/>
      <c r="BW195" s="103"/>
      <c r="BX195" s="103"/>
      <c r="BY195" s="103"/>
      <c r="BZ195" s="103"/>
      <c r="CA195" s="103"/>
      <c r="CB195" s="103"/>
      <c r="CC195" s="103"/>
      <c r="CD195" s="103"/>
      <c r="CE195" s="103"/>
      <c r="CF195" s="103"/>
      <c r="CG195" s="103"/>
      <c r="CH195" s="103"/>
      <c r="CI195" s="103"/>
      <c r="CJ195" s="103"/>
      <c r="CK195" s="103"/>
      <c r="CL195" s="103"/>
      <c r="CM195" s="103"/>
      <c r="CN195" s="103"/>
      <c r="CO195" s="103"/>
      <c r="CP195" s="103"/>
      <c r="CQ195" s="103"/>
      <c r="CR195" s="103"/>
      <c r="CS195" s="103"/>
      <c r="CT195" s="103"/>
      <c r="CU195" s="103"/>
      <c r="CV195" s="103"/>
      <c r="CW195" s="103"/>
      <c r="CX195" s="103"/>
      <c r="CY195" s="103"/>
      <c r="CZ195" s="103"/>
      <c r="DA195" s="103"/>
      <c r="DB195" s="103"/>
      <c r="DC195" s="103"/>
      <c r="DD195" s="103"/>
      <c r="DE195" s="103"/>
      <c r="DF195" s="103"/>
      <c r="DG195" s="103"/>
      <c r="DH195" s="103"/>
      <c r="DI195" s="103"/>
      <c r="DJ195" s="103"/>
      <c r="DK195" s="103"/>
      <c r="DL195" s="103"/>
      <c r="DM195" s="103"/>
      <c r="DN195" s="103"/>
      <c r="DO195" s="103"/>
      <c r="DP195" s="103"/>
      <c r="DQ195" s="103"/>
      <c r="DR195" s="103"/>
      <c r="DS195" s="103"/>
      <c r="DT195" s="103"/>
      <c r="DU195" s="103"/>
      <c r="DV195" s="103"/>
      <c r="DW195" s="103"/>
      <c r="DX195" s="103"/>
      <c r="DY195" s="103"/>
      <c r="DZ195" s="103"/>
      <c r="EA195" s="103"/>
      <c r="EB195" s="103"/>
      <c r="EC195" s="103"/>
      <c r="ED195" s="103"/>
      <c r="EE195" s="103"/>
      <c r="EF195" s="103"/>
      <c r="EG195" s="103"/>
      <c r="EH195" s="103"/>
      <c r="EI195" s="103"/>
      <c r="EJ195" s="103"/>
      <c r="EK195" s="103"/>
      <c r="EL195" s="103"/>
      <c r="EM195" s="103"/>
      <c r="EN195" s="103"/>
      <c r="EO195" s="103"/>
      <c r="EP195" s="103"/>
      <c r="EQ195" s="103"/>
      <c r="ER195" s="103"/>
      <c r="ES195" s="103"/>
      <c r="ET195" s="103"/>
      <c r="EU195" s="103"/>
      <c r="EV195" s="103"/>
      <c r="EW195" s="103"/>
      <c r="EX195" s="103"/>
      <c r="EY195" s="103"/>
      <c r="EZ195" s="103"/>
      <c r="FA195" s="103"/>
      <c r="FB195" s="103"/>
      <c r="FC195" s="103"/>
      <c r="FD195" s="103"/>
      <c r="FE195" s="103"/>
      <c r="FF195" s="103"/>
      <c r="FG195" s="103"/>
      <c r="FH195" s="103"/>
      <c r="FI195" s="103"/>
      <c r="FJ195" s="103"/>
      <c r="FK195" s="103"/>
      <c r="FL195" s="103"/>
      <c r="FM195" s="103"/>
      <c r="FN195" s="103"/>
      <c r="FO195" s="103"/>
      <c r="FP195" s="103"/>
      <c r="FQ195" s="103"/>
      <c r="FR195" s="103"/>
      <c r="FS195" s="103"/>
      <c r="FT195" s="103"/>
      <c r="FU195" s="103"/>
      <c r="FV195" s="103"/>
      <c r="FW195" s="103"/>
      <c r="FX195" s="103"/>
      <c r="FY195" s="103"/>
      <c r="FZ195" s="103"/>
      <c r="GA195" s="103"/>
      <c r="GB195" s="103"/>
      <c r="GC195" s="103"/>
      <c r="GD195" s="103"/>
      <c r="GE195" s="103"/>
      <c r="GF195" s="103"/>
      <c r="GG195" s="103"/>
      <c r="GH195" s="103"/>
      <c r="GI195" s="103"/>
      <c r="GJ195" s="103"/>
    </row>
    <row r="196" customFormat="false" ht="21" hidden="true" customHeight="true" outlineLevel="0" collapsed="false">
      <c r="A196" s="110"/>
      <c r="B196" s="111" t="n">
        <v>7</v>
      </c>
      <c r="C196" s="112" t="n">
        <v>97</v>
      </c>
      <c r="D196" s="112" t="n">
        <v>99.9</v>
      </c>
      <c r="E196" s="112" t="n">
        <v>97.6</v>
      </c>
      <c r="F196" s="112" t="n">
        <v>97.3</v>
      </c>
      <c r="G196" s="112" t="n">
        <v>96.8</v>
      </c>
      <c r="H196" s="112" t="n">
        <v>95.6</v>
      </c>
      <c r="I196" s="112" t="n">
        <v>99.5</v>
      </c>
      <c r="J196" s="112" t="n">
        <v>59.3</v>
      </c>
      <c r="K196" s="112" t="n">
        <v>112</v>
      </c>
      <c r="L196" s="112" t="n">
        <v>89.4</v>
      </c>
      <c r="M196" s="112" t="n">
        <v>89.2</v>
      </c>
      <c r="N196" s="112" t="n">
        <v>92.9</v>
      </c>
      <c r="O196" s="112" t="n">
        <v>78.9</v>
      </c>
      <c r="P196" s="112" t="n">
        <v>104.4</v>
      </c>
      <c r="Q196" s="112" t="n">
        <v>89.7</v>
      </c>
      <c r="R196" s="112" t="n">
        <v>101.4</v>
      </c>
      <c r="S196" s="112" t="n">
        <v>73.9</v>
      </c>
      <c r="T196" s="112" t="n">
        <v>92</v>
      </c>
      <c r="U196" s="112" t="n">
        <v>97.8</v>
      </c>
      <c r="V196" s="112" t="n">
        <v>98.9</v>
      </c>
      <c r="W196" s="112" t="n">
        <v>99</v>
      </c>
      <c r="X196" s="112" t="n">
        <v>98.9</v>
      </c>
      <c r="Y196" s="112" t="n">
        <v>106.1</v>
      </c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103"/>
      <c r="AY196" s="103"/>
      <c r="AZ196" s="103"/>
      <c r="BA196" s="103"/>
      <c r="BB196" s="103"/>
      <c r="BC196" s="103"/>
      <c r="BD196" s="103"/>
      <c r="BE196" s="103"/>
      <c r="BF196" s="103"/>
      <c r="BG196" s="103"/>
      <c r="BH196" s="103"/>
      <c r="BI196" s="103"/>
      <c r="BJ196" s="103"/>
      <c r="BK196" s="103"/>
      <c r="BL196" s="103"/>
      <c r="BM196" s="103"/>
      <c r="BN196" s="103"/>
      <c r="BO196" s="103"/>
      <c r="BP196" s="103"/>
      <c r="BQ196" s="103"/>
      <c r="BR196" s="103"/>
      <c r="BS196" s="103"/>
      <c r="BT196" s="103"/>
      <c r="BU196" s="103"/>
      <c r="BV196" s="103"/>
      <c r="BW196" s="103"/>
      <c r="BX196" s="103"/>
      <c r="BY196" s="103"/>
      <c r="BZ196" s="103"/>
      <c r="CA196" s="103"/>
      <c r="CB196" s="103"/>
      <c r="CC196" s="103"/>
      <c r="CD196" s="103"/>
      <c r="CE196" s="103"/>
      <c r="CF196" s="103"/>
      <c r="CG196" s="103"/>
      <c r="CH196" s="103"/>
      <c r="CI196" s="103"/>
      <c r="CJ196" s="103"/>
      <c r="CK196" s="103"/>
      <c r="CL196" s="103"/>
      <c r="CM196" s="103"/>
      <c r="CN196" s="103"/>
      <c r="CO196" s="103"/>
      <c r="CP196" s="103"/>
      <c r="CQ196" s="103"/>
      <c r="CR196" s="103"/>
      <c r="CS196" s="103"/>
      <c r="CT196" s="103"/>
      <c r="CU196" s="103"/>
      <c r="CV196" s="103"/>
      <c r="CW196" s="103"/>
      <c r="CX196" s="103"/>
      <c r="CY196" s="103"/>
      <c r="CZ196" s="103"/>
      <c r="DA196" s="103"/>
      <c r="DB196" s="103"/>
      <c r="DC196" s="103"/>
      <c r="DD196" s="103"/>
      <c r="DE196" s="103"/>
      <c r="DF196" s="103"/>
      <c r="DG196" s="103"/>
      <c r="DH196" s="103"/>
      <c r="DI196" s="103"/>
      <c r="DJ196" s="103"/>
      <c r="DK196" s="103"/>
      <c r="DL196" s="103"/>
      <c r="DM196" s="103"/>
      <c r="DN196" s="103"/>
      <c r="DO196" s="103"/>
      <c r="DP196" s="103"/>
      <c r="DQ196" s="103"/>
      <c r="DR196" s="103"/>
      <c r="DS196" s="103"/>
      <c r="DT196" s="103"/>
      <c r="DU196" s="103"/>
      <c r="DV196" s="103"/>
      <c r="DW196" s="103"/>
      <c r="DX196" s="103"/>
      <c r="DY196" s="103"/>
      <c r="DZ196" s="103"/>
      <c r="EA196" s="103"/>
      <c r="EB196" s="103"/>
      <c r="EC196" s="103"/>
      <c r="ED196" s="103"/>
      <c r="EE196" s="103"/>
      <c r="EF196" s="103"/>
      <c r="EG196" s="103"/>
      <c r="EH196" s="103"/>
      <c r="EI196" s="103"/>
      <c r="EJ196" s="103"/>
      <c r="EK196" s="103"/>
      <c r="EL196" s="103"/>
      <c r="EM196" s="103"/>
      <c r="EN196" s="103"/>
      <c r="EO196" s="103"/>
      <c r="EP196" s="103"/>
      <c r="EQ196" s="103"/>
      <c r="ER196" s="103"/>
      <c r="ES196" s="103"/>
      <c r="ET196" s="103"/>
      <c r="EU196" s="103"/>
      <c r="EV196" s="103"/>
      <c r="EW196" s="103"/>
      <c r="EX196" s="103"/>
      <c r="EY196" s="103"/>
      <c r="EZ196" s="103"/>
      <c r="FA196" s="103"/>
      <c r="FB196" s="103"/>
      <c r="FC196" s="103"/>
      <c r="FD196" s="103"/>
      <c r="FE196" s="103"/>
      <c r="FF196" s="103"/>
      <c r="FG196" s="103"/>
      <c r="FH196" s="103"/>
      <c r="FI196" s="103"/>
      <c r="FJ196" s="103"/>
      <c r="FK196" s="103"/>
      <c r="FL196" s="103"/>
      <c r="FM196" s="103"/>
      <c r="FN196" s="103"/>
      <c r="FO196" s="103"/>
      <c r="FP196" s="103"/>
      <c r="FQ196" s="103"/>
      <c r="FR196" s="103"/>
      <c r="FS196" s="103"/>
      <c r="FT196" s="103"/>
      <c r="FU196" s="103"/>
      <c r="FV196" s="103"/>
      <c r="FW196" s="103"/>
      <c r="FX196" s="103"/>
      <c r="FY196" s="103"/>
      <c r="FZ196" s="103"/>
      <c r="GA196" s="103"/>
      <c r="GB196" s="103"/>
      <c r="GC196" s="103"/>
      <c r="GD196" s="103"/>
      <c r="GE196" s="103"/>
      <c r="GF196" s="103"/>
      <c r="GG196" s="103"/>
      <c r="GH196" s="103"/>
      <c r="GI196" s="103"/>
      <c r="GJ196" s="103"/>
    </row>
    <row r="197" customFormat="false" ht="21" hidden="true" customHeight="true" outlineLevel="0" collapsed="false">
      <c r="A197" s="113"/>
      <c r="B197" s="111" t="n">
        <v>8</v>
      </c>
      <c r="C197" s="112" t="n">
        <v>94.4</v>
      </c>
      <c r="D197" s="112" t="n">
        <v>93.3</v>
      </c>
      <c r="E197" s="112" t="n">
        <v>94</v>
      </c>
      <c r="F197" s="112" t="n">
        <v>100.1</v>
      </c>
      <c r="G197" s="112" t="n">
        <v>80.2</v>
      </c>
      <c r="H197" s="112" t="n">
        <v>91.8</v>
      </c>
      <c r="I197" s="112" t="n">
        <v>107.6</v>
      </c>
      <c r="J197" s="112" t="n">
        <v>97.6</v>
      </c>
      <c r="K197" s="112" t="n">
        <v>107.9</v>
      </c>
      <c r="L197" s="112" t="n">
        <v>84.7</v>
      </c>
      <c r="M197" s="112" t="n">
        <v>106.3</v>
      </c>
      <c r="N197" s="112" t="n">
        <v>82.1</v>
      </c>
      <c r="O197" s="112" t="n">
        <v>62.1</v>
      </c>
      <c r="P197" s="112" t="n">
        <v>93.1</v>
      </c>
      <c r="Q197" s="112" t="n">
        <v>92.7</v>
      </c>
      <c r="R197" s="112" t="n">
        <v>108.5</v>
      </c>
      <c r="S197" s="112" t="n">
        <v>68.9</v>
      </c>
      <c r="T197" s="112" t="n">
        <v>94.4</v>
      </c>
      <c r="U197" s="112" t="n">
        <v>103.1</v>
      </c>
      <c r="V197" s="112" t="n">
        <v>96.4</v>
      </c>
      <c r="W197" s="112" t="n">
        <v>101.4</v>
      </c>
      <c r="X197" s="112" t="n">
        <v>101.1</v>
      </c>
      <c r="Y197" s="112" t="n">
        <v>110.7</v>
      </c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03"/>
      <c r="BB197" s="103"/>
      <c r="BC197" s="103"/>
      <c r="BD197" s="103"/>
      <c r="BE197" s="103"/>
      <c r="BF197" s="103"/>
      <c r="BG197" s="103"/>
      <c r="BH197" s="103"/>
      <c r="BI197" s="103"/>
      <c r="BJ197" s="103"/>
      <c r="BK197" s="103"/>
      <c r="BL197" s="103"/>
      <c r="BM197" s="103"/>
      <c r="BN197" s="103"/>
      <c r="BO197" s="103"/>
      <c r="BP197" s="103"/>
      <c r="BQ197" s="103"/>
      <c r="BR197" s="103"/>
      <c r="BS197" s="103"/>
      <c r="BT197" s="103"/>
      <c r="BU197" s="103"/>
      <c r="BV197" s="103"/>
      <c r="BW197" s="103"/>
      <c r="BX197" s="103"/>
      <c r="BY197" s="103"/>
      <c r="BZ197" s="103"/>
      <c r="CA197" s="103"/>
      <c r="CB197" s="103"/>
      <c r="CC197" s="103"/>
      <c r="CD197" s="103"/>
      <c r="CE197" s="103"/>
      <c r="CF197" s="103"/>
      <c r="CG197" s="103"/>
      <c r="CH197" s="103"/>
      <c r="CI197" s="103"/>
      <c r="CJ197" s="103"/>
      <c r="CK197" s="103"/>
      <c r="CL197" s="103"/>
      <c r="CM197" s="103"/>
      <c r="CN197" s="103"/>
      <c r="CO197" s="103"/>
      <c r="CP197" s="103"/>
      <c r="CQ197" s="103"/>
      <c r="CR197" s="103"/>
      <c r="CS197" s="103"/>
      <c r="CT197" s="103"/>
      <c r="CU197" s="103"/>
      <c r="CV197" s="103"/>
      <c r="CW197" s="103"/>
      <c r="CX197" s="103"/>
      <c r="CY197" s="103"/>
      <c r="CZ197" s="103"/>
      <c r="DA197" s="103"/>
      <c r="DB197" s="103"/>
      <c r="DC197" s="103"/>
      <c r="DD197" s="103"/>
      <c r="DE197" s="103"/>
      <c r="DF197" s="103"/>
      <c r="DG197" s="103"/>
      <c r="DH197" s="103"/>
      <c r="DI197" s="103"/>
      <c r="DJ197" s="103"/>
      <c r="DK197" s="103"/>
      <c r="DL197" s="103"/>
      <c r="DM197" s="103"/>
      <c r="DN197" s="103"/>
      <c r="DO197" s="103"/>
      <c r="DP197" s="103"/>
      <c r="DQ197" s="103"/>
      <c r="DR197" s="103"/>
      <c r="DS197" s="103"/>
      <c r="DT197" s="103"/>
      <c r="DU197" s="103"/>
      <c r="DV197" s="103"/>
      <c r="DW197" s="103"/>
      <c r="DX197" s="103"/>
      <c r="DY197" s="103"/>
      <c r="DZ197" s="103"/>
      <c r="EA197" s="103"/>
      <c r="EB197" s="103"/>
      <c r="EC197" s="103"/>
      <c r="ED197" s="103"/>
      <c r="EE197" s="103"/>
      <c r="EF197" s="103"/>
      <c r="EG197" s="103"/>
      <c r="EH197" s="103"/>
      <c r="EI197" s="103"/>
      <c r="EJ197" s="103"/>
      <c r="EK197" s="103"/>
      <c r="EL197" s="103"/>
      <c r="EM197" s="103"/>
      <c r="EN197" s="103"/>
      <c r="EO197" s="103"/>
      <c r="EP197" s="103"/>
      <c r="EQ197" s="103"/>
      <c r="ER197" s="103"/>
      <c r="ES197" s="103"/>
      <c r="ET197" s="103"/>
      <c r="EU197" s="103"/>
      <c r="EV197" s="103"/>
      <c r="EW197" s="103"/>
      <c r="EX197" s="103"/>
      <c r="EY197" s="103"/>
      <c r="EZ197" s="103"/>
      <c r="FA197" s="103"/>
      <c r="FB197" s="103"/>
      <c r="FC197" s="103"/>
      <c r="FD197" s="103"/>
      <c r="FE197" s="103"/>
      <c r="FF197" s="103"/>
      <c r="FG197" s="103"/>
      <c r="FH197" s="103"/>
      <c r="FI197" s="103"/>
      <c r="FJ197" s="103"/>
      <c r="FK197" s="103"/>
      <c r="FL197" s="103"/>
      <c r="FM197" s="103"/>
      <c r="FN197" s="103"/>
      <c r="FO197" s="103"/>
      <c r="FP197" s="103"/>
      <c r="FQ197" s="103"/>
      <c r="FR197" s="103"/>
      <c r="FS197" s="103"/>
      <c r="FT197" s="103"/>
      <c r="FU197" s="103"/>
      <c r="FV197" s="103"/>
      <c r="FW197" s="103"/>
      <c r="FX197" s="103"/>
      <c r="FY197" s="103"/>
      <c r="FZ197" s="103"/>
      <c r="GA197" s="103"/>
      <c r="GB197" s="103"/>
      <c r="GC197" s="103"/>
      <c r="GD197" s="103"/>
      <c r="GE197" s="103"/>
      <c r="GF197" s="103"/>
      <c r="GG197" s="103"/>
      <c r="GH197" s="103"/>
      <c r="GI197" s="103"/>
      <c r="GJ197" s="103"/>
    </row>
    <row r="198" customFormat="false" ht="21" hidden="true" customHeight="true" outlineLevel="0" collapsed="false">
      <c r="A198" s="113"/>
      <c r="B198" s="111" t="n">
        <v>9</v>
      </c>
      <c r="C198" s="112" t="n">
        <v>100.6</v>
      </c>
      <c r="D198" s="112" t="n">
        <v>100.3</v>
      </c>
      <c r="E198" s="112" t="n">
        <v>100.6</v>
      </c>
      <c r="F198" s="112" t="n">
        <v>95.3</v>
      </c>
      <c r="G198" s="112" t="n">
        <v>95.4</v>
      </c>
      <c r="H198" s="112" t="n">
        <v>98.5</v>
      </c>
      <c r="I198" s="112" t="n">
        <v>100.3</v>
      </c>
      <c r="J198" s="112" t="n">
        <v>111.9</v>
      </c>
      <c r="K198" s="112" t="n">
        <v>115.5</v>
      </c>
      <c r="L198" s="112" t="n">
        <v>96.6</v>
      </c>
      <c r="M198" s="112" t="n">
        <v>102</v>
      </c>
      <c r="N198" s="112" t="n">
        <v>98.2</v>
      </c>
      <c r="O198" s="112" t="n">
        <v>47.2</v>
      </c>
      <c r="P198" s="112" t="n">
        <v>103.5</v>
      </c>
      <c r="Q198" s="112" t="n">
        <v>101.6</v>
      </c>
      <c r="R198" s="112" t="n">
        <v>115.2</v>
      </c>
      <c r="S198" s="112" t="n">
        <v>81.9</v>
      </c>
      <c r="T198" s="112" t="n">
        <v>104.1</v>
      </c>
      <c r="U198" s="112" t="n">
        <v>95.8</v>
      </c>
      <c r="V198" s="112" t="n">
        <v>100.1</v>
      </c>
      <c r="W198" s="112" t="n">
        <v>98.5</v>
      </c>
      <c r="X198" s="112" t="n">
        <v>98.1</v>
      </c>
      <c r="Y198" s="112" t="n">
        <v>120.2</v>
      </c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103"/>
      <c r="AY198" s="103"/>
      <c r="AZ198" s="103"/>
      <c r="BA198" s="103"/>
      <c r="BB198" s="103"/>
      <c r="BC198" s="103"/>
      <c r="BD198" s="103"/>
      <c r="BE198" s="103"/>
      <c r="BF198" s="103"/>
      <c r="BG198" s="103"/>
      <c r="BH198" s="103"/>
      <c r="BI198" s="103"/>
      <c r="BJ198" s="103"/>
      <c r="BK198" s="103"/>
      <c r="BL198" s="103"/>
      <c r="BM198" s="103"/>
      <c r="BN198" s="103"/>
      <c r="BO198" s="103"/>
      <c r="BP198" s="103"/>
      <c r="BQ198" s="103"/>
      <c r="BR198" s="103"/>
      <c r="BS198" s="103"/>
      <c r="BT198" s="103"/>
      <c r="BU198" s="103"/>
      <c r="BV198" s="103"/>
      <c r="BW198" s="103"/>
      <c r="BX198" s="103"/>
      <c r="BY198" s="103"/>
      <c r="BZ198" s="103"/>
      <c r="CA198" s="103"/>
      <c r="CB198" s="103"/>
      <c r="CC198" s="103"/>
      <c r="CD198" s="103"/>
      <c r="CE198" s="103"/>
      <c r="CF198" s="103"/>
      <c r="CG198" s="103"/>
      <c r="CH198" s="103"/>
      <c r="CI198" s="103"/>
      <c r="CJ198" s="103"/>
      <c r="CK198" s="103"/>
      <c r="CL198" s="103"/>
      <c r="CM198" s="103"/>
      <c r="CN198" s="103"/>
      <c r="CO198" s="103"/>
      <c r="CP198" s="103"/>
      <c r="CQ198" s="103"/>
      <c r="CR198" s="103"/>
      <c r="CS198" s="103"/>
      <c r="CT198" s="103"/>
      <c r="CU198" s="103"/>
      <c r="CV198" s="103"/>
      <c r="CW198" s="103"/>
      <c r="CX198" s="103"/>
      <c r="CY198" s="103"/>
      <c r="CZ198" s="103"/>
      <c r="DA198" s="103"/>
      <c r="DB198" s="103"/>
      <c r="DC198" s="103"/>
      <c r="DD198" s="103"/>
      <c r="DE198" s="103"/>
      <c r="DF198" s="103"/>
      <c r="DG198" s="103"/>
      <c r="DH198" s="103"/>
      <c r="DI198" s="103"/>
      <c r="DJ198" s="103"/>
      <c r="DK198" s="103"/>
      <c r="DL198" s="103"/>
      <c r="DM198" s="103"/>
      <c r="DN198" s="103"/>
      <c r="DO198" s="103"/>
      <c r="DP198" s="103"/>
      <c r="DQ198" s="103"/>
      <c r="DR198" s="103"/>
      <c r="DS198" s="103"/>
      <c r="DT198" s="103"/>
      <c r="DU198" s="103"/>
      <c r="DV198" s="103"/>
      <c r="DW198" s="103"/>
      <c r="DX198" s="103"/>
      <c r="DY198" s="103"/>
      <c r="DZ198" s="103"/>
      <c r="EA198" s="103"/>
      <c r="EB198" s="103"/>
      <c r="EC198" s="103"/>
      <c r="ED198" s="103"/>
      <c r="EE198" s="103"/>
      <c r="EF198" s="103"/>
      <c r="EG198" s="103"/>
      <c r="EH198" s="103"/>
      <c r="EI198" s="103"/>
      <c r="EJ198" s="103"/>
      <c r="EK198" s="103"/>
      <c r="EL198" s="103"/>
      <c r="EM198" s="103"/>
      <c r="EN198" s="103"/>
      <c r="EO198" s="103"/>
      <c r="EP198" s="103"/>
      <c r="EQ198" s="103"/>
      <c r="ER198" s="103"/>
      <c r="ES198" s="103"/>
      <c r="ET198" s="103"/>
      <c r="EU198" s="103"/>
      <c r="EV198" s="103"/>
      <c r="EW198" s="103"/>
      <c r="EX198" s="103"/>
      <c r="EY198" s="103"/>
      <c r="EZ198" s="103"/>
      <c r="FA198" s="103"/>
      <c r="FB198" s="103"/>
      <c r="FC198" s="103"/>
      <c r="FD198" s="103"/>
      <c r="FE198" s="103"/>
      <c r="FF198" s="103"/>
      <c r="FG198" s="103"/>
      <c r="FH198" s="103"/>
      <c r="FI198" s="103"/>
      <c r="FJ198" s="103"/>
      <c r="FK198" s="103"/>
      <c r="FL198" s="103"/>
      <c r="FM198" s="103"/>
      <c r="FN198" s="103"/>
      <c r="FO198" s="103"/>
      <c r="FP198" s="103"/>
      <c r="FQ198" s="103"/>
      <c r="FR198" s="103"/>
      <c r="FS198" s="103"/>
      <c r="FT198" s="103"/>
      <c r="FU198" s="103"/>
      <c r="FV198" s="103"/>
      <c r="FW198" s="103"/>
      <c r="FX198" s="103"/>
      <c r="FY198" s="103"/>
      <c r="FZ198" s="103"/>
      <c r="GA198" s="103"/>
      <c r="GB198" s="103"/>
      <c r="GC198" s="103"/>
      <c r="GD198" s="103"/>
      <c r="GE198" s="103"/>
      <c r="GF198" s="103"/>
      <c r="GG198" s="103"/>
      <c r="GH198" s="103"/>
      <c r="GI198" s="103"/>
      <c r="GJ198" s="103"/>
    </row>
    <row r="199" customFormat="false" ht="21" hidden="true" customHeight="true" outlineLevel="0" collapsed="false">
      <c r="A199" s="110"/>
      <c r="B199" s="111" t="n">
        <v>10</v>
      </c>
      <c r="C199" s="112" t="n">
        <v>98.9</v>
      </c>
      <c r="D199" s="112" t="n">
        <v>100.2</v>
      </c>
      <c r="E199" s="112" t="n">
        <v>98.6</v>
      </c>
      <c r="F199" s="112" t="n">
        <v>99.4</v>
      </c>
      <c r="G199" s="112" t="n">
        <v>102</v>
      </c>
      <c r="H199" s="112" t="n">
        <v>97.6</v>
      </c>
      <c r="I199" s="112" t="n">
        <v>94.9</v>
      </c>
      <c r="J199" s="112" t="n">
        <v>84.7</v>
      </c>
      <c r="K199" s="112" t="n">
        <v>106.9</v>
      </c>
      <c r="L199" s="112" t="n">
        <v>80.5</v>
      </c>
      <c r="M199" s="112" t="n">
        <v>69.2</v>
      </c>
      <c r="N199" s="112" t="n">
        <v>86.7</v>
      </c>
      <c r="O199" s="112" t="n">
        <v>30.9</v>
      </c>
      <c r="P199" s="112" t="n">
        <v>99.7</v>
      </c>
      <c r="Q199" s="112" t="n">
        <v>103.2</v>
      </c>
      <c r="R199" s="112" t="n">
        <v>97.8</v>
      </c>
      <c r="S199" s="112" t="n">
        <v>64.7</v>
      </c>
      <c r="T199" s="112" t="n">
        <v>109.1</v>
      </c>
      <c r="U199" s="112" t="n">
        <v>103.1</v>
      </c>
      <c r="V199" s="112" t="n">
        <v>99.1</v>
      </c>
      <c r="W199" s="112" t="n">
        <v>102.3</v>
      </c>
      <c r="X199" s="112" t="n">
        <v>102.6</v>
      </c>
      <c r="Y199" s="112" t="n">
        <v>107.4</v>
      </c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103"/>
      <c r="AY199" s="103"/>
      <c r="AZ199" s="103"/>
      <c r="BA199" s="103"/>
      <c r="BB199" s="103"/>
      <c r="BC199" s="103"/>
      <c r="BD199" s="103"/>
      <c r="BE199" s="103"/>
      <c r="BF199" s="103"/>
      <c r="BG199" s="103"/>
      <c r="BH199" s="103"/>
      <c r="BI199" s="103"/>
      <c r="BJ199" s="103"/>
      <c r="BK199" s="103"/>
      <c r="BL199" s="103"/>
      <c r="BM199" s="103"/>
      <c r="BN199" s="103"/>
      <c r="BO199" s="103"/>
      <c r="BP199" s="103"/>
      <c r="BQ199" s="103"/>
      <c r="BR199" s="103"/>
      <c r="BS199" s="103"/>
      <c r="BT199" s="103"/>
      <c r="BU199" s="103"/>
      <c r="BV199" s="103"/>
      <c r="BW199" s="103"/>
      <c r="BX199" s="103"/>
      <c r="BY199" s="103"/>
      <c r="BZ199" s="103"/>
      <c r="CA199" s="103"/>
      <c r="CB199" s="103"/>
      <c r="CC199" s="103"/>
      <c r="CD199" s="103"/>
      <c r="CE199" s="103"/>
      <c r="CF199" s="103"/>
      <c r="CG199" s="103"/>
      <c r="CH199" s="103"/>
      <c r="CI199" s="103"/>
      <c r="CJ199" s="103"/>
      <c r="CK199" s="103"/>
      <c r="CL199" s="103"/>
      <c r="CM199" s="103"/>
      <c r="CN199" s="103"/>
      <c r="CO199" s="103"/>
      <c r="CP199" s="103"/>
      <c r="CQ199" s="103"/>
      <c r="CR199" s="103"/>
      <c r="CS199" s="103"/>
      <c r="CT199" s="103"/>
      <c r="CU199" s="103"/>
      <c r="CV199" s="103"/>
      <c r="CW199" s="103"/>
      <c r="CX199" s="103"/>
      <c r="CY199" s="103"/>
      <c r="CZ199" s="103"/>
      <c r="DA199" s="103"/>
      <c r="DB199" s="103"/>
      <c r="DC199" s="103"/>
      <c r="DD199" s="103"/>
      <c r="DE199" s="103"/>
      <c r="DF199" s="103"/>
      <c r="DG199" s="103"/>
      <c r="DH199" s="103"/>
      <c r="DI199" s="103"/>
      <c r="DJ199" s="103"/>
      <c r="DK199" s="103"/>
      <c r="DL199" s="103"/>
      <c r="DM199" s="103"/>
      <c r="DN199" s="103"/>
      <c r="DO199" s="103"/>
      <c r="DP199" s="103"/>
      <c r="DQ199" s="103"/>
      <c r="DR199" s="103"/>
      <c r="DS199" s="103"/>
      <c r="DT199" s="103"/>
      <c r="DU199" s="103"/>
      <c r="DV199" s="103"/>
      <c r="DW199" s="103"/>
      <c r="DX199" s="103"/>
      <c r="DY199" s="103"/>
      <c r="DZ199" s="103"/>
      <c r="EA199" s="103"/>
      <c r="EB199" s="103"/>
      <c r="EC199" s="103"/>
      <c r="ED199" s="103"/>
      <c r="EE199" s="103"/>
      <c r="EF199" s="103"/>
      <c r="EG199" s="103"/>
      <c r="EH199" s="103"/>
      <c r="EI199" s="103"/>
      <c r="EJ199" s="103"/>
      <c r="EK199" s="103"/>
      <c r="EL199" s="103"/>
      <c r="EM199" s="103"/>
      <c r="EN199" s="103"/>
      <c r="EO199" s="103"/>
      <c r="EP199" s="103"/>
      <c r="EQ199" s="103"/>
      <c r="ER199" s="103"/>
      <c r="ES199" s="103"/>
      <c r="ET199" s="103"/>
      <c r="EU199" s="103"/>
      <c r="EV199" s="103"/>
      <c r="EW199" s="103"/>
      <c r="EX199" s="103"/>
      <c r="EY199" s="103"/>
      <c r="EZ199" s="103"/>
      <c r="FA199" s="103"/>
      <c r="FB199" s="103"/>
      <c r="FC199" s="103"/>
      <c r="FD199" s="103"/>
      <c r="FE199" s="103"/>
      <c r="FF199" s="103"/>
      <c r="FG199" s="103"/>
      <c r="FH199" s="103"/>
      <c r="FI199" s="103"/>
      <c r="FJ199" s="103"/>
      <c r="FK199" s="103"/>
      <c r="FL199" s="103"/>
      <c r="FM199" s="103"/>
      <c r="FN199" s="103"/>
      <c r="FO199" s="103"/>
      <c r="FP199" s="103"/>
      <c r="FQ199" s="103"/>
      <c r="FR199" s="103"/>
      <c r="FS199" s="103"/>
      <c r="FT199" s="103"/>
      <c r="FU199" s="103"/>
      <c r="FV199" s="103"/>
      <c r="FW199" s="103"/>
      <c r="FX199" s="103"/>
      <c r="FY199" s="103"/>
      <c r="FZ199" s="103"/>
      <c r="GA199" s="103"/>
      <c r="GB199" s="103"/>
      <c r="GC199" s="103"/>
      <c r="GD199" s="103"/>
      <c r="GE199" s="103"/>
      <c r="GF199" s="103"/>
      <c r="GG199" s="103"/>
      <c r="GH199" s="103"/>
      <c r="GI199" s="103"/>
      <c r="GJ199" s="103"/>
    </row>
    <row r="200" customFormat="false" ht="21" hidden="true" customHeight="true" outlineLevel="0" collapsed="false">
      <c r="A200" s="113"/>
      <c r="B200" s="111" t="n">
        <v>11</v>
      </c>
      <c r="C200" s="112" t="n">
        <v>100.8</v>
      </c>
      <c r="D200" s="112" t="n">
        <v>100.3</v>
      </c>
      <c r="E200" s="112" t="n">
        <v>101.2</v>
      </c>
      <c r="F200" s="112" t="n">
        <v>102.8</v>
      </c>
      <c r="G200" s="112" t="n">
        <v>99.9</v>
      </c>
      <c r="H200" s="112" t="n">
        <v>97.9</v>
      </c>
      <c r="I200" s="112" t="n">
        <v>97.7</v>
      </c>
      <c r="J200" s="112" t="n">
        <v>102.9</v>
      </c>
      <c r="K200" s="112" t="n">
        <v>105</v>
      </c>
      <c r="L200" s="112" t="n">
        <v>160.5</v>
      </c>
      <c r="M200" s="112" t="n">
        <v>89.5</v>
      </c>
      <c r="N200" s="112" t="n">
        <v>151.1</v>
      </c>
      <c r="O200" s="112" t="n">
        <v>113.9</v>
      </c>
      <c r="P200" s="112" t="n">
        <v>101</v>
      </c>
      <c r="Q200" s="112" t="n">
        <v>97.3</v>
      </c>
      <c r="R200" s="112" t="n">
        <v>90.6</v>
      </c>
      <c r="S200" s="112" t="n">
        <v>62</v>
      </c>
      <c r="T200" s="112" t="n">
        <v>104.4</v>
      </c>
      <c r="U200" s="112" t="n">
        <v>93.9</v>
      </c>
      <c r="V200" s="112" t="n">
        <v>100.9</v>
      </c>
      <c r="W200" s="112" t="n">
        <v>100.9</v>
      </c>
      <c r="X200" s="112" t="n">
        <v>100.6</v>
      </c>
      <c r="Y200" s="112" t="n">
        <v>109.8</v>
      </c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03"/>
      <c r="BB200" s="103"/>
      <c r="BC200" s="103"/>
      <c r="BD200" s="103"/>
      <c r="BE200" s="103"/>
      <c r="BF200" s="103"/>
      <c r="BG200" s="103"/>
      <c r="BH200" s="103"/>
      <c r="BI200" s="103"/>
      <c r="BJ200" s="103"/>
      <c r="BK200" s="103"/>
      <c r="BL200" s="103"/>
      <c r="BM200" s="103"/>
      <c r="BN200" s="103"/>
      <c r="BO200" s="103"/>
      <c r="BP200" s="103"/>
      <c r="BQ200" s="103"/>
      <c r="BR200" s="103"/>
      <c r="BS200" s="103"/>
      <c r="BT200" s="103"/>
      <c r="BU200" s="103"/>
      <c r="BV200" s="103"/>
      <c r="BW200" s="103"/>
      <c r="BX200" s="103"/>
      <c r="BY200" s="103"/>
      <c r="BZ200" s="103"/>
      <c r="CA200" s="103"/>
      <c r="CB200" s="103"/>
      <c r="CC200" s="103"/>
      <c r="CD200" s="103"/>
      <c r="CE200" s="103"/>
      <c r="CF200" s="103"/>
      <c r="CG200" s="103"/>
      <c r="CH200" s="103"/>
      <c r="CI200" s="103"/>
      <c r="CJ200" s="103"/>
      <c r="CK200" s="103"/>
      <c r="CL200" s="103"/>
      <c r="CM200" s="103"/>
      <c r="CN200" s="103"/>
      <c r="CO200" s="103"/>
      <c r="CP200" s="103"/>
      <c r="CQ200" s="103"/>
      <c r="CR200" s="103"/>
      <c r="CS200" s="103"/>
      <c r="CT200" s="103"/>
      <c r="CU200" s="103"/>
      <c r="CV200" s="103"/>
      <c r="CW200" s="103"/>
      <c r="CX200" s="103"/>
      <c r="CY200" s="103"/>
      <c r="CZ200" s="103"/>
      <c r="DA200" s="103"/>
      <c r="DB200" s="103"/>
      <c r="DC200" s="103"/>
      <c r="DD200" s="103"/>
      <c r="DE200" s="103"/>
      <c r="DF200" s="103"/>
      <c r="DG200" s="103"/>
      <c r="DH200" s="103"/>
      <c r="DI200" s="103"/>
      <c r="DJ200" s="103"/>
      <c r="DK200" s="103"/>
      <c r="DL200" s="103"/>
      <c r="DM200" s="103"/>
      <c r="DN200" s="103"/>
      <c r="DO200" s="103"/>
      <c r="DP200" s="103"/>
      <c r="DQ200" s="103"/>
      <c r="DR200" s="103"/>
      <c r="DS200" s="103"/>
      <c r="DT200" s="103"/>
      <c r="DU200" s="103"/>
      <c r="DV200" s="103"/>
      <c r="DW200" s="103"/>
      <c r="DX200" s="103"/>
      <c r="DY200" s="103"/>
      <c r="DZ200" s="103"/>
      <c r="EA200" s="103"/>
      <c r="EB200" s="103"/>
      <c r="EC200" s="103"/>
      <c r="ED200" s="103"/>
      <c r="EE200" s="103"/>
      <c r="EF200" s="103"/>
      <c r="EG200" s="103"/>
      <c r="EH200" s="103"/>
      <c r="EI200" s="103"/>
      <c r="EJ200" s="103"/>
      <c r="EK200" s="103"/>
      <c r="EL200" s="103"/>
      <c r="EM200" s="103"/>
      <c r="EN200" s="103"/>
      <c r="EO200" s="103"/>
      <c r="EP200" s="103"/>
      <c r="EQ200" s="103"/>
      <c r="ER200" s="103"/>
      <c r="ES200" s="103"/>
      <c r="ET200" s="103"/>
      <c r="EU200" s="103"/>
      <c r="EV200" s="103"/>
      <c r="EW200" s="103"/>
      <c r="EX200" s="103"/>
      <c r="EY200" s="103"/>
      <c r="EZ200" s="103"/>
      <c r="FA200" s="103"/>
      <c r="FB200" s="103"/>
      <c r="FC200" s="103"/>
      <c r="FD200" s="103"/>
      <c r="FE200" s="103"/>
      <c r="FF200" s="103"/>
      <c r="FG200" s="103"/>
      <c r="FH200" s="103"/>
      <c r="FI200" s="103"/>
      <c r="FJ200" s="103"/>
      <c r="FK200" s="103"/>
      <c r="FL200" s="103"/>
      <c r="FM200" s="103"/>
      <c r="FN200" s="103"/>
      <c r="FO200" s="103"/>
      <c r="FP200" s="103"/>
      <c r="FQ200" s="103"/>
      <c r="FR200" s="103"/>
      <c r="FS200" s="103"/>
      <c r="FT200" s="103"/>
      <c r="FU200" s="103"/>
      <c r="FV200" s="103"/>
      <c r="FW200" s="103"/>
      <c r="FX200" s="103"/>
      <c r="FY200" s="103"/>
      <c r="FZ200" s="103"/>
      <c r="GA200" s="103"/>
      <c r="GB200" s="103"/>
      <c r="GC200" s="103"/>
      <c r="GD200" s="103"/>
      <c r="GE200" s="103"/>
      <c r="GF200" s="103"/>
      <c r="GG200" s="103"/>
      <c r="GH200" s="103"/>
      <c r="GI200" s="103"/>
      <c r="GJ200" s="103"/>
    </row>
    <row r="201" customFormat="false" ht="21" hidden="true" customHeight="true" outlineLevel="0" collapsed="false">
      <c r="A201" s="113"/>
      <c r="B201" s="111" t="n">
        <v>12</v>
      </c>
      <c r="C201" s="112" t="n">
        <v>100</v>
      </c>
      <c r="D201" s="112" t="n">
        <v>100.4</v>
      </c>
      <c r="E201" s="112" t="n">
        <v>99.7</v>
      </c>
      <c r="F201" s="112" t="n">
        <v>101</v>
      </c>
      <c r="G201" s="112" t="n">
        <v>101.6</v>
      </c>
      <c r="H201" s="112" t="n">
        <v>96.1</v>
      </c>
      <c r="I201" s="112" t="n">
        <v>105.7</v>
      </c>
      <c r="J201" s="112" t="n">
        <v>90.7</v>
      </c>
      <c r="K201" s="112" t="n">
        <v>113.3</v>
      </c>
      <c r="L201" s="112" t="n">
        <v>105.3</v>
      </c>
      <c r="M201" s="112" t="n">
        <v>55.5</v>
      </c>
      <c r="N201" s="112" t="n">
        <v>125.8</v>
      </c>
      <c r="O201" s="112" t="n">
        <v>102.3</v>
      </c>
      <c r="P201" s="112" t="n">
        <v>100.2</v>
      </c>
      <c r="Q201" s="112" t="n">
        <v>102.6</v>
      </c>
      <c r="R201" s="112" t="n">
        <v>94.3</v>
      </c>
      <c r="S201" s="112" t="n">
        <v>77.2</v>
      </c>
      <c r="T201" s="112" t="n">
        <v>109.1</v>
      </c>
      <c r="U201" s="112" t="n">
        <v>102.4</v>
      </c>
      <c r="V201" s="112" t="n">
        <v>100.1</v>
      </c>
      <c r="W201" s="112" t="n">
        <v>100.7</v>
      </c>
      <c r="X201" s="112" t="n">
        <v>100.6</v>
      </c>
      <c r="Y201" s="112" t="n">
        <v>96</v>
      </c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  <c r="BA201" s="103"/>
      <c r="BB201" s="103"/>
      <c r="BC201" s="103"/>
      <c r="BD201" s="103"/>
      <c r="BE201" s="103"/>
      <c r="BF201" s="103"/>
      <c r="BG201" s="103"/>
      <c r="BH201" s="103"/>
      <c r="BI201" s="103"/>
      <c r="BJ201" s="103"/>
      <c r="BK201" s="103"/>
      <c r="BL201" s="103"/>
      <c r="BM201" s="103"/>
      <c r="BN201" s="103"/>
      <c r="BO201" s="103"/>
      <c r="BP201" s="103"/>
      <c r="BQ201" s="103"/>
      <c r="BR201" s="103"/>
      <c r="BS201" s="103"/>
      <c r="BT201" s="103"/>
      <c r="BU201" s="103"/>
      <c r="BV201" s="103"/>
      <c r="BW201" s="103"/>
      <c r="BX201" s="103"/>
      <c r="BY201" s="103"/>
      <c r="BZ201" s="103"/>
      <c r="CA201" s="103"/>
      <c r="CB201" s="103"/>
      <c r="CC201" s="103"/>
      <c r="CD201" s="103"/>
      <c r="CE201" s="103"/>
      <c r="CF201" s="103"/>
      <c r="CG201" s="103"/>
      <c r="CH201" s="103"/>
      <c r="CI201" s="103"/>
      <c r="CJ201" s="103"/>
      <c r="CK201" s="103"/>
      <c r="CL201" s="103"/>
      <c r="CM201" s="103"/>
      <c r="CN201" s="103"/>
      <c r="CO201" s="103"/>
      <c r="CP201" s="103"/>
      <c r="CQ201" s="103"/>
      <c r="CR201" s="103"/>
      <c r="CS201" s="103"/>
      <c r="CT201" s="103"/>
      <c r="CU201" s="103"/>
      <c r="CV201" s="103"/>
      <c r="CW201" s="103"/>
      <c r="CX201" s="103"/>
      <c r="CY201" s="103"/>
      <c r="CZ201" s="103"/>
      <c r="DA201" s="103"/>
      <c r="DB201" s="103"/>
      <c r="DC201" s="103"/>
      <c r="DD201" s="103"/>
      <c r="DE201" s="103"/>
      <c r="DF201" s="103"/>
      <c r="DG201" s="103"/>
      <c r="DH201" s="103"/>
      <c r="DI201" s="103"/>
      <c r="DJ201" s="103"/>
      <c r="DK201" s="103"/>
      <c r="DL201" s="103"/>
      <c r="DM201" s="103"/>
      <c r="DN201" s="103"/>
      <c r="DO201" s="103"/>
      <c r="DP201" s="103"/>
      <c r="DQ201" s="103"/>
      <c r="DR201" s="103"/>
      <c r="DS201" s="103"/>
      <c r="DT201" s="103"/>
      <c r="DU201" s="103"/>
      <c r="DV201" s="103"/>
      <c r="DW201" s="103"/>
      <c r="DX201" s="103"/>
      <c r="DY201" s="103"/>
      <c r="DZ201" s="103"/>
      <c r="EA201" s="103"/>
      <c r="EB201" s="103"/>
      <c r="EC201" s="103"/>
      <c r="ED201" s="103"/>
      <c r="EE201" s="103"/>
      <c r="EF201" s="103"/>
      <c r="EG201" s="103"/>
      <c r="EH201" s="103"/>
      <c r="EI201" s="103"/>
      <c r="EJ201" s="103"/>
      <c r="EK201" s="103"/>
      <c r="EL201" s="103"/>
      <c r="EM201" s="103"/>
      <c r="EN201" s="103"/>
      <c r="EO201" s="103"/>
      <c r="EP201" s="103"/>
      <c r="EQ201" s="103"/>
      <c r="ER201" s="103"/>
      <c r="ES201" s="103"/>
      <c r="ET201" s="103"/>
      <c r="EU201" s="103"/>
      <c r="EV201" s="103"/>
      <c r="EW201" s="103"/>
      <c r="EX201" s="103"/>
      <c r="EY201" s="103"/>
      <c r="EZ201" s="103"/>
      <c r="FA201" s="103"/>
      <c r="FB201" s="103"/>
      <c r="FC201" s="103"/>
      <c r="FD201" s="103"/>
      <c r="FE201" s="103"/>
      <c r="FF201" s="103"/>
      <c r="FG201" s="103"/>
      <c r="FH201" s="103"/>
      <c r="FI201" s="103"/>
      <c r="FJ201" s="103"/>
      <c r="FK201" s="103"/>
      <c r="FL201" s="103"/>
      <c r="FM201" s="103"/>
      <c r="FN201" s="103"/>
      <c r="FO201" s="103"/>
      <c r="FP201" s="103"/>
      <c r="FQ201" s="103"/>
      <c r="FR201" s="103"/>
      <c r="FS201" s="103"/>
      <c r="FT201" s="103"/>
      <c r="FU201" s="103"/>
      <c r="FV201" s="103"/>
      <c r="FW201" s="103"/>
      <c r="FX201" s="103"/>
      <c r="FY201" s="103"/>
      <c r="FZ201" s="103"/>
      <c r="GA201" s="103"/>
      <c r="GB201" s="103"/>
      <c r="GC201" s="103"/>
      <c r="GD201" s="103"/>
      <c r="GE201" s="103"/>
      <c r="GF201" s="103"/>
      <c r="GG201" s="103"/>
      <c r="GH201" s="103"/>
      <c r="GI201" s="103"/>
      <c r="GJ201" s="103"/>
    </row>
    <row r="202" customFormat="false" ht="21" hidden="true" customHeight="true" outlineLevel="0" collapsed="false">
      <c r="A202" s="110" t="s">
        <v>116</v>
      </c>
      <c r="B202" s="111" t="n">
        <v>1</v>
      </c>
      <c r="C202" s="112" t="n">
        <v>104</v>
      </c>
      <c r="D202" s="112" t="n">
        <v>105.8</v>
      </c>
      <c r="E202" s="112" t="n">
        <v>104</v>
      </c>
      <c r="F202" s="112" t="n">
        <v>106.8</v>
      </c>
      <c r="G202" s="112" t="n">
        <v>106.1</v>
      </c>
      <c r="H202" s="112" t="n">
        <v>98</v>
      </c>
      <c r="I202" s="112" t="n">
        <v>100.1</v>
      </c>
      <c r="J202" s="112" t="n">
        <v>78.9</v>
      </c>
      <c r="K202" s="112" t="n">
        <v>106.5</v>
      </c>
      <c r="L202" s="112" t="n">
        <v>69.7</v>
      </c>
      <c r="M202" s="112" t="n">
        <v>29.3</v>
      </c>
      <c r="N202" s="112" t="n">
        <v>100.7</v>
      </c>
      <c r="O202" s="112" t="n">
        <v>81.1</v>
      </c>
      <c r="P202" s="112" t="n">
        <v>108.1</v>
      </c>
      <c r="Q202" s="112" t="n">
        <v>129.4</v>
      </c>
      <c r="R202" s="112" t="n">
        <v>93.5</v>
      </c>
      <c r="S202" s="112" t="n">
        <v>79.4</v>
      </c>
      <c r="T202" s="112" t="n">
        <v>144.7</v>
      </c>
      <c r="U202" s="112" t="n">
        <v>105.9</v>
      </c>
      <c r="V202" s="112" t="n">
        <v>103.1</v>
      </c>
      <c r="W202" s="112" t="n">
        <v>99.9</v>
      </c>
      <c r="X202" s="112" t="n">
        <v>99.8</v>
      </c>
      <c r="Y202" s="112" t="n">
        <v>98.5</v>
      </c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/>
      <c r="BA202" s="103"/>
      <c r="BB202" s="103"/>
      <c r="BC202" s="103"/>
      <c r="BD202" s="103"/>
      <c r="BE202" s="103"/>
      <c r="BF202" s="103"/>
      <c r="BG202" s="103"/>
      <c r="BH202" s="103"/>
      <c r="BI202" s="103"/>
      <c r="BJ202" s="103"/>
      <c r="BK202" s="103"/>
      <c r="BL202" s="103"/>
      <c r="BM202" s="103"/>
      <c r="BN202" s="103"/>
      <c r="BO202" s="103"/>
      <c r="BP202" s="103"/>
      <c r="BQ202" s="103"/>
      <c r="BR202" s="103"/>
      <c r="BS202" s="103"/>
      <c r="BT202" s="103"/>
      <c r="BU202" s="103"/>
      <c r="BV202" s="103"/>
      <c r="BW202" s="103"/>
      <c r="BX202" s="103"/>
      <c r="BY202" s="103"/>
      <c r="BZ202" s="103"/>
      <c r="CA202" s="103"/>
      <c r="CB202" s="103"/>
      <c r="CC202" s="103"/>
      <c r="CD202" s="103"/>
      <c r="CE202" s="103"/>
      <c r="CF202" s="103"/>
      <c r="CG202" s="103"/>
      <c r="CH202" s="103"/>
      <c r="CI202" s="103"/>
      <c r="CJ202" s="103"/>
      <c r="CK202" s="103"/>
      <c r="CL202" s="103"/>
      <c r="CM202" s="103"/>
      <c r="CN202" s="103"/>
      <c r="CO202" s="103"/>
      <c r="CP202" s="103"/>
      <c r="CQ202" s="103"/>
      <c r="CR202" s="103"/>
      <c r="CS202" s="103"/>
      <c r="CT202" s="103"/>
      <c r="CU202" s="103"/>
      <c r="CV202" s="103"/>
      <c r="CW202" s="103"/>
      <c r="CX202" s="103"/>
      <c r="CY202" s="103"/>
      <c r="CZ202" s="103"/>
      <c r="DA202" s="103"/>
      <c r="DB202" s="103"/>
      <c r="DC202" s="103"/>
      <c r="DD202" s="103"/>
      <c r="DE202" s="103"/>
      <c r="DF202" s="103"/>
      <c r="DG202" s="103"/>
      <c r="DH202" s="103"/>
      <c r="DI202" s="103"/>
      <c r="DJ202" s="103"/>
      <c r="DK202" s="103"/>
      <c r="DL202" s="103"/>
      <c r="DM202" s="103"/>
      <c r="DN202" s="103"/>
      <c r="DO202" s="103"/>
      <c r="DP202" s="103"/>
      <c r="DQ202" s="103"/>
      <c r="DR202" s="103"/>
      <c r="DS202" s="103"/>
      <c r="DT202" s="103"/>
      <c r="DU202" s="103"/>
      <c r="DV202" s="103"/>
      <c r="DW202" s="103"/>
      <c r="DX202" s="103"/>
      <c r="DY202" s="103"/>
      <c r="DZ202" s="103"/>
      <c r="EA202" s="103"/>
      <c r="EB202" s="103"/>
      <c r="EC202" s="103"/>
      <c r="ED202" s="103"/>
      <c r="EE202" s="103"/>
      <c r="EF202" s="103"/>
      <c r="EG202" s="103"/>
      <c r="EH202" s="103"/>
      <c r="EI202" s="103"/>
      <c r="EJ202" s="103"/>
      <c r="EK202" s="103"/>
      <c r="EL202" s="103"/>
      <c r="EM202" s="103"/>
      <c r="EN202" s="103"/>
      <c r="EO202" s="103"/>
      <c r="EP202" s="103"/>
      <c r="EQ202" s="103"/>
      <c r="ER202" s="103"/>
      <c r="ES202" s="103"/>
      <c r="ET202" s="103"/>
      <c r="EU202" s="103"/>
      <c r="EV202" s="103"/>
      <c r="EW202" s="103"/>
      <c r="EX202" s="103"/>
      <c r="EY202" s="103"/>
      <c r="EZ202" s="103"/>
      <c r="FA202" s="103"/>
      <c r="FB202" s="103"/>
      <c r="FC202" s="103"/>
      <c r="FD202" s="103"/>
      <c r="FE202" s="103"/>
      <c r="FF202" s="103"/>
      <c r="FG202" s="103"/>
      <c r="FH202" s="103"/>
      <c r="FI202" s="103"/>
      <c r="FJ202" s="103"/>
      <c r="FK202" s="103"/>
      <c r="FL202" s="103"/>
      <c r="FM202" s="103"/>
      <c r="FN202" s="103"/>
      <c r="FO202" s="103"/>
      <c r="FP202" s="103"/>
      <c r="FQ202" s="103"/>
      <c r="FR202" s="103"/>
      <c r="FS202" s="103"/>
      <c r="FT202" s="103"/>
      <c r="FU202" s="103"/>
      <c r="FV202" s="103"/>
      <c r="FW202" s="103"/>
      <c r="FX202" s="103"/>
      <c r="FY202" s="103"/>
      <c r="FZ202" s="103"/>
      <c r="GA202" s="103"/>
      <c r="GB202" s="103"/>
      <c r="GC202" s="103"/>
      <c r="GD202" s="103"/>
      <c r="GE202" s="103"/>
      <c r="GF202" s="103"/>
      <c r="GG202" s="103"/>
      <c r="GH202" s="103"/>
      <c r="GI202" s="103"/>
      <c r="GJ202" s="103"/>
    </row>
    <row r="203" customFormat="false" ht="21" hidden="true" customHeight="true" outlineLevel="0" collapsed="false">
      <c r="A203" s="113"/>
      <c r="B203" s="111" t="n">
        <v>2</v>
      </c>
      <c r="C203" s="112" t="n">
        <v>106.4</v>
      </c>
      <c r="D203" s="112" t="n">
        <v>107.6</v>
      </c>
      <c r="E203" s="112" t="n">
        <v>106.3</v>
      </c>
      <c r="F203" s="112" t="n">
        <v>112.6</v>
      </c>
      <c r="G203" s="112" t="n">
        <v>98.8</v>
      </c>
      <c r="H203" s="112" t="n">
        <v>99.9</v>
      </c>
      <c r="I203" s="112" t="n">
        <v>95.3</v>
      </c>
      <c r="J203" s="112" t="n">
        <v>85.7</v>
      </c>
      <c r="K203" s="112" t="n">
        <v>109.8</v>
      </c>
      <c r="L203" s="112" t="n">
        <v>53.4</v>
      </c>
      <c r="M203" s="112" t="n">
        <v>31.6</v>
      </c>
      <c r="N203" s="112" t="n">
        <v>69.2</v>
      </c>
      <c r="O203" s="112" t="n">
        <v>67</v>
      </c>
      <c r="P203" s="112" t="n">
        <v>108.6</v>
      </c>
      <c r="Q203" s="112" t="n">
        <v>132.1</v>
      </c>
      <c r="R203" s="112" t="n">
        <v>96.4</v>
      </c>
      <c r="S203" s="112" t="n">
        <v>91.6</v>
      </c>
      <c r="T203" s="112" t="n">
        <v>141.4</v>
      </c>
      <c r="U203" s="112" t="n">
        <v>103.9</v>
      </c>
      <c r="V203" s="112" t="n">
        <v>105.1</v>
      </c>
      <c r="W203" s="112" t="n">
        <v>98.6</v>
      </c>
      <c r="X203" s="112" t="n">
        <v>98.2</v>
      </c>
      <c r="Y203" s="112" t="n">
        <v>114.5</v>
      </c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  <c r="BI203" s="103"/>
      <c r="BJ203" s="103"/>
      <c r="BK203" s="103"/>
      <c r="BL203" s="103"/>
      <c r="BM203" s="103"/>
      <c r="BN203" s="103"/>
      <c r="BO203" s="103"/>
      <c r="BP203" s="103"/>
      <c r="BQ203" s="103"/>
      <c r="BR203" s="103"/>
      <c r="BS203" s="103"/>
      <c r="BT203" s="103"/>
      <c r="BU203" s="103"/>
      <c r="BV203" s="103"/>
      <c r="BW203" s="103"/>
      <c r="BX203" s="103"/>
      <c r="BY203" s="103"/>
      <c r="BZ203" s="103"/>
      <c r="CA203" s="103"/>
      <c r="CB203" s="103"/>
      <c r="CC203" s="103"/>
      <c r="CD203" s="103"/>
      <c r="CE203" s="103"/>
      <c r="CF203" s="103"/>
      <c r="CG203" s="103"/>
      <c r="CH203" s="103"/>
      <c r="CI203" s="103"/>
      <c r="CJ203" s="103"/>
      <c r="CK203" s="103"/>
      <c r="CL203" s="103"/>
      <c r="CM203" s="103"/>
      <c r="CN203" s="103"/>
      <c r="CO203" s="103"/>
      <c r="CP203" s="103"/>
      <c r="CQ203" s="103"/>
      <c r="CR203" s="103"/>
      <c r="CS203" s="103"/>
      <c r="CT203" s="103"/>
      <c r="CU203" s="103"/>
      <c r="CV203" s="103"/>
      <c r="CW203" s="103"/>
      <c r="CX203" s="103"/>
      <c r="CY203" s="103"/>
      <c r="CZ203" s="103"/>
      <c r="DA203" s="103"/>
      <c r="DB203" s="103"/>
      <c r="DC203" s="103"/>
      <c r="DD203" s="103"/>
      <c r="DE203" s="103"/>
      <c r="DF203" s="103"/>
      <c r="DG203" s="103"/>
      <c r="DH203" s="103"/>
      <c r="DI203" s="103"/>
      <c r="DJ203" s="103"/>
      <c r="DK203" s="103"/>
      <c r="DL203" s="103"/>
      <c r="DM203" s="103"/>
      <c r="DN203" s="103"/>
      <c r="DO203" s="103"/>
      <c r="DP203" s="103"/>
      <c r="DQ203" s="103"/>
      <c r="DR203" s="103"/>
      <c r="DS203" s="103"/>
      <c r="DT203" s="103"/>
      <c r="DU203" s="103"/>
      <c r="DV203" s="103"/>
      <c r="DW203" s="103"/>
      <c r="DX203" s="103"/>
      <c r="DY203" s="103"/>
      <c r="DZ203" s="103"/>
      <c r="EA203" s="103"/>
      <c r="EB203" s="103"/>
      <c r="EC203" s="103"/>
      <c r="ED203" s="103"/>
      <c r="EE203" s="103"/>
      <c r="EF203" s="103"/>
      <c r="EG203" s="103"/>
      <c r="EH203" s="103"/>
      <c r="EI203" s="103"/>
      <c r="EJ203" s="103"/>
      <c r="EK203" s="103"/>
      <c r="EL203" s="103"/>
      <c r="EM203" s="103"/>
      <c r="EN203" s="103"/>
      <c r="EO203" s="103"/>
      <c r="EP203" s="103"/>
      <c r="EQ203" s="103"/>
      <c r="ER203" s="103"/>
      <c r="ES203" s="103"/>
      <c r="ET203" s="103"/>
      <c r="EU203" s="103"/>
      <c r="EV203" s="103"/>
      <c r="EW203" s="103"/>
      <c r="EX203" s="103"/>
      <c r="EY203" s="103"/>
      <c r="EZ203" s="103"/>
      <c r="FA203" s="103"/>
      <c r="FB203" s="103"/>
      <c r="FC203" s="103"/>
      <c r="FD203" s="103"/>
      <c r="FE203" s="103"/>
      <c r="FF203" s="103"/>
      <c r="FG203" s="103"/>
      <c r="FH203" s="103"/>
      <c r="FI203" s="103"/>
      <c r="FJ203" s="103"/>
      <c r="FK203" s="103"/>
      <c r="FL203" s="103"/>
      <c r="FM203" s="103"/>
      <c r="FN203" s="103"/>
      <c r="FO203" s="103"/>
      <c r="FP203" s="103"/>
      <c r="FQ203" s="103"/>
      <c r="FR203" s="103"/>
      <c r="FS203" s="103"/>
      <c r="FT203" s="103"/>
      <c r="FU203" s="103"/>
      <c r="FV203" s="103"/>
      <c r="FW203" s="103"/>
      <c r="FX203" s="103"/>
      <c r="FY203" s="103"/>
      <c r="FZ203" s="103"/>
      <c r="GA203" s="103"/>
      <c r="GB203" s="103"/>
      <c r="GC203" s="103"/>
      <c r="GD203" s="103"/>
      <c r="GE203" s="103"/>
      <c r="GF203" s="103"/>
      <c r="GG203" s="103"/>
      <c r="GH203" s="103"/>
      <c r="GI203" s="103"/>
      <c r="GJ203" s="103"/>
    </row>
    <row r="204" customFormat="false" ht="21" hidden="true" customHeight="true" outlineLevel="0" collapsed="false">
      <c r="A204" s="113"/>
      <c r="B204" s="111" t="n">
        <v>3</v>
      </c>
      <c r="C204" s="112" t="n">
        <v>100.1</v>
      </c>
      <c r="D204" s="112" t="n">
        <v>102.5</v>
      </c>
      <c r="E204" s="112" t="n">
        <v>100.2</v>
      </c>
      <c r="F204" s="112" t="n">
        <v>111.7</v>
      </c>
      <c r="G204" s="112" t="n">
        <v>89</v>
      </c>
      <c r="H204" s="112" t="n">
        <v>101.7</v>
      </c>
      <c r="I204" s="112" t="n">
        <v>103.7</v>
      </c>
      <c r="J204" s="112" t="n">
        <v>91.7</v>
      </c>
      <c r="K204" s="112" t="n">
        <v>107.3</v>
      </c>
      <c r="L204" s="112" t="n">
        <v>80.1</v>
      </c>
      <c r="M204" s="112" t="n">
        <v>25.7</v>
      </c>
      <c r="N204" s="112" t="n">
        <v>112.1</v>
      </c>
      <c r="O204" s="112" t="n">
        <v>97</v>
      </c>
      <c r="P204" s="112" t="n">
        <v>99.4</v>
      </c>
      <c r="Q204" s="112" t="n">
        <v>119.4</v>
      </c>
      <c r="R204" s="112" t="n">
        <v>101.4</v>
      </c>
      <c r="S204" s="112" t="n">
        <v>97.8</v>
      </c>
      <c r="T204" s="112" t="n">
        <v>126.2</v>
      </c>
      <c r="U204" s="112" t="n">
        <v>107.7</v>
      </c>
      <c r="V204" s="112" t="n">
        <v>99.9</v>
      </c>
      <c r="W204" s="112" t="n">
        <v>100.5</v>
      </c>
      <c r="X204" s="112" t="n">
        <v>100.3</v>
      </c>
      <c r="Y204" s="112" t="n">
        <v>104.4</v>
      </c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3"/>
      <c r="BJ204" s="103"/>
      <c r="BK204" s="103"/>
      <c r="BL204" s="103"/>
      <c r="BM204" s="103"/>
      <c r="BN204" s="103"/>
      <c r="BO204" s="103"/>
      <c r="BP204" s="103"/>
      <c r="BQ204" s="103"/>
      <c r="BR204" s="103"/>
      <c r="BS204" s="103"/>
      <c r="BT204" s="103"/>
      <c r="BU204" s="103"/>
      <c r="BV204" s="103"/>
      <c r="BW204" s="103"/>
      <c r="BX204" s="103"/>
      <c r="BY204" s="103"/>
      <c r="BZ204" s="103"/>
      <c r="CA204" s="103"/>
      <c r="CB204" s="103"/>
      <c r="CC204" s="103"/>
      <c r="CD204" s="103"/>
      <c r="CE204" s="103"/>
      <c r="CF204" s="103"/>
      <c r="CG204" s="103"/>
      <c r="CH204" s="103"/>
      <c r="CI204" s="103"/>
      <c r="CJ204" s="103"/>
      <c r="CK204" s="103"/>
      <c r="CL204" s="103"/>
      <c r="CM204" s="103"/>
      <c r="CN204" s="103"/>
      <c r="CO204" s="103"/>
      <c r="CP204" s="103"/>
      <c r="CQ204" s="103"/>
      <c r="CR204" s="103"/>
      <c r="CS204" s="103"/>
      <c r="CT204" s="103"/>
      <c r="CU204" s="103"/>
      <c r="CV204" s="103"/>
      <c r="CW204" s="103"/>
      <c r="CX204" s="103"/>
      <c r="CY204" s="103"/>
      <c r="CZ204" s="103"/>
      <c r="DA204" s="103"/>
      <c r="DB204" s="103"/>
      <c r="DC204" s="103"/>
      <c r="DD204" s="103"/>
      <c r="DE204" s="103"/>
      <c r="DF204" s="103"/>
      <c r="DG204" s="103"/>
      <c r="DH204" s="103"/>
      <c r="DI204" s="103"/>
      <c r="DJ204" s="103"/>
      <c r="DK204" s="103"/>
      <c r="DL204" s="103"/>
      <c r="DM204" s="103"/>
      <c r="DN204" s="103"/>
      <c r="DO204" s="103"/>
      <c r="DP204" s="103"/>
      <c r="DQ204" s="103"/>
      <c r="DR204" s="103"/>
      <c r="DS204" s="103"/>
      <c r="DT204" s="103"/>
      <c r="DU204" s="103"/>
      <c r="DV204" s="103"/>
      <c r="DW204" s="103"/>
      <c r="DX204" s="103"/>
      <c r="DY204" s="103"/>
      <c r="DZ204" s="103"/>
      <c r="EA204" s="103"/>
      <c r="EB204" s="103"/>
      <c r="EC204" s="103"/>
      <c r="ED204" s="103"/>
      <c r="EE204" s="103"/>
      <c r="EF204" s="103"/>
      <c r="EG204" s="103"/>
      <c r="EH204" s="103"/>
      <c r="EI204" s="103"/>
      <c r="EJ204" s="103"/>
      <c r="EK204" s="103"/>
      <c r="EL204" s="103"/>
      <c r="EM204" s="103"/>
      <c r="EN204" s="103"/>
      <c r="EO204" s="103"/>
      <c r="EP204" s="103"/>
      <c r="EQ204" s="103"/>
      <c r="ER204" s="103"/>
      <c r="ES204" s="103"/>
      <c r="ET204" s="103"/>
      <c r="EU204" s="103"/>
      <c r="EV204" s="103"/>
      <c r="EW204" s="103"/>
      <c r="EX204" s="103"/>
      <c r="EY204" s="103"/>
      <c r="EZ204" s="103"/>
      <c r="FA204" s="103"/>
      <c r="FB204" s="103"/>
      <c r="FC204" s="103"/>
      <c r="FD204" s="103"/>
      <c r="FE204" s="103"/>
      <c r="FF204" s="103"/>
      <c r="FG204" s="103"/>
      <c r="FH204" s="103"/>
      <c r="FI204" s="103"/>
      <c r="FJ204" s="103"/>
      <c r="FK204" s="103"/>
      <c r="FL204" s="103"/>
      <c r="FM204" s="103"/>
      <c r="FN204" s="103"/>
      <c r="FO204" s="103"/>
      <c r="FP204" s="103"/>
      <c r="FQ204" s="103"/>
      <c r="FR204" s="103"/>
      <c r="FS204" s="103"/>
      <c r="FT204" s="103"/>
      <c r="FU204" s="103"/>
      <c r="FV204" s="103"/>
      <c r="FW204" s="103"/>
      <c r="FX204" s="103"/>
      <c r="FY204" s="103"/>
      <c r="FZ204" s="103"/>
      <c r="GA204" s="103"/>
      <c r="GB204" s="103"/>
      <c r="GC204" s="103"/>
      <c r="GD204" s="103"/>
      <c r="GE204" s="103"/>
      <c r="GF204" s="103"/>
      <c r="GG204" s="103"/>
      <c r="GH204" s="103"/>
      <c r="GI204" s="103"/>
      <c r="GJ204" s="103"/>
    </row>
    <row r="205" customFormat="false" ht="21" hidden="true" customHeight="true" outlineLevel="0" collapsed="false">
      <c r="A205" s="110"/>
      <c r="B205" s="111" t="n">
        <v>4</v>
      </c>
      <c r="C205" s="112" t="n">
        <v>92.7</v>
      </c>
      <c r="D205" s="112" t="n">
        <v>95.6</v>
      </c>
      <c r="E205" s="112" t="n">
        <v>92.2</v>
      </c>
      <c r="F205" s="112" t="n">
        <v>110.2</v>
      </c>
      <c r="G205" s="112" t="n">
        <v>73.9</v>
      </c>
      <c r="H205" s="112" t="n">
        <v>92.9</v>
      </c>
      <c r="I205" s="112" t="n">
        <v>99.4</v>
      </c>
      <c r="J205" s="112" t="n">
        <v>66.1</v>
      </c>
      <c r="K205" s="112" t="n">
        <v>112.1</v>
      </c>
      <c r="L205" s="112" t="n">
        <v>82.5</v>
      </c>
      <c r="M205" s="112" t="n">
        <v>29.9</v>
      </c>
      <c r="N205" s="112" t="n">
        <v>109.9</v>
      </c>
      <c r="O205" s="112" t="n">
        <v>66.7</v>
      </c>
      <c r="P205" s="112" t="n">
        <v>97.1</v>
      </c>
      <c r="Q205" s="112" t="n">
        <v>121.7</v>
      </c>
      <c r="R205" s="112" t="n">
        <v>101.8</v>
      </c>
      <c r="S205" s="112" t="n">
        <v>86.8</v>
      </c>
      <c r="T205" s="112" t="n">
        <v>129.2</v>
      </c>
      <c r="U205" s="112" t="n">
        <v>104.9</v>
      </c>
      <c r="V205" s="112" t="n">
        <v>94.1</v>
      </c>
      <c r="W205" s="112" t="n">
        <v>100.3</v>
      </c>
      <c r="X205" s="112" t="n">
        <v>100.2</v>
      </c>
      <c r="Y205" s="112" t="n">
        <v>105.4</v>
      </c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3"/>
      <c r="BJ205" s="103"/>
      <c r="BK205" s="103"/>
      <c r="BL205" s="103"/>
      <c r="BM205" s="103"/>
      <c r="BN205" s="103"/>
      <c r="BO205" s="103"/>
      <c r="BP205" s="103"/>
      <c r="BQ205" s="103"/>
      <c r="BR205" s="103"/>
      <c r="BS205" s="103"/>
      <c r="BT205" s="103"/>
      <c r="BU205" s="103"/>
      <c r="BV205" s="103"/>
      <c r="BW205" s="103"/>
      <c r="BX205" s="103"/>
      <c r="BY205" s="103"/>
      <c r="BZ205" s="103"/>
      <c r="CA205" s="103"/>
      <c r="CB205" s="103"/>
      <c r="CC205" s="103"/>
      <c r="CD205" s="103"/>
      <c r="CE205" s="103"/>
      <c r="CF205" s="103"/>
      <c r="CG205" s="103"/>
      <c r="CH205" s="103"/>
      <c r="CI205" s="103"/>
      <c r="CJ205" s="103"/>
      <c r="CK205" s="103"/>
      <c r="CL205" s="103"/>
      <c r="CM205" s="103"/>
      <c r="CN205" s="103"/>
      <c r="CO205" s="103"/>
      <c r="CP205" s="103"/>
      <c r="CQ205" s="103"/>
      <c r="CR205" s="103"/>
      <c r="CS205" s="103"/>
      <c r="CT205" s="103"/>
      <c r="CU205" s="103"/>
      <c r="CV205" s="103"/>
      <c r="CW205" s="103"/>
      <c r="CX205" s="103"/>
      <c r="CY205" s="103"/>
      <c r="CZ205" s="103"/>
      <c r="DA205" s="103"/>
      <c r="DB205" s="103"/>
      <c r="DC205" s="103"/>
      <c r="DD205" s="103"/>
      <c r="DE205" s="103"/>
      <c r="DF205" s="103"/>
      <c r="DG205" s="103"/>
      <c r="DH205" s="103"/>
      <c r="DI205" s="103"/>
      <c r="DJ205" s="103"/>
      <c r="DK205" s="103"/>
      <c r="DL205" s="103"/>
      <c r="DM205" s="103"/>
      <c r="DN205" s="103"/>
      <c r="DO205" s="103"/>
      <c r="DP205" s="103"/>
      <c r="DQ205" s="103"/>
      <c r="DR205" s="103"/>
      <c r="DS205" s="103"/>
      <c r="DT205" s="103"/>
      <c r="DU205" s="103"/>
      <c r="DV205" s="103"/>
      <c r="DW205" s="103"/>
      <c r="DX205" s="103"/>
      <c r="DY205" s="103"/>
      <c r="DZ205" s="103"/>
      <c r="EA205" s="103"/>
      <c r="EB205" s="103"/>
      <c r="EC205" s="103"/>
      <c r="ED205" s="103"/>
      <c r="EE205" s="103"/>
      <c r="EF205" s="103"/>
      <c r="EG205" s="103"/>
      <c r="EH205" s="103"/>
      <c r="EI205" s="103"/>
      <c r="EJ205" s="103"/>
      <c r="EK205" s="103"/>
      <c r="EL205" s="103"/>
      <c r="EM205" s="103"/>
      <c r="EN205" s="103"/>
      <c r="EO205" s="103"/>
      <c r="EP205" s="103"/>
      <c r="EQ205" s="103"/>
      <c r="ER205" s="103"/>
      <c r="ES205" s="103"/>
      <c r="ET205" s="103"/>
      <c r="EU205" s="103"/>
      <c r="EV205" s="103"/>
      <c r="EW205" s="103"/>
      <c r="EX205" s="103"/>
      <c r="EY205" s="103"/>
      <c r="EZ205" s="103"/>
      <c r="FA205" s="103"/>
      <c r="FB205" s="103"/>
      <c r="FC205" s="103"/>
      <c r="FD205" s="103"/>
      <c r="FE205" s="103"/>
      <c r="FF205" s="103"/>
      <c r="FG205" s="103"/>
      <c r="FH205" s="103"/>
      <c r="FI205" s="103"/>
      <c r="FJ205" s="103"/>
      <c r="FK205" s="103"/>
      <c r="FL205" s="103"/>
      <c r="FM205" s="103"/>
      <c r="FN205" s="103"/>
      <c r="FO205" s="103"/>
      <c r="FP205" s="103"/>
      <c r="FQ205" s="103"/>
      <c r="FR205" s="103"/>
      <c r="FS205" s="103"/>
      <c r="FT205" s="103"/>
      <c r="FU205" s="103"/>
      <c r="FV205" s="103"/>
      <c r="FW205" s="103"/>
      <c r="FX205" s="103"/>
      <c r="FY205" s="103"/>
      <c r="FZ205" s="103"/>
      <c r="GA205" s="103"/>
      <c r="GB205" s="103"/>
      <c r="GC205" s="103"/>
      <c r="GD205" s="103"/>
      <c r="GE205" s="103"/>
      <c r="GF205" s="103"/>
      <c r="GG205" s="103"/>
      <c r="GH205" s="103"/>
      <c r="GI205" s="103"/>
      <c r="GJ205" s="103"/>
    </row>
    <row r="206" customFormat="false" ht="21" hidden="true" customHeight="true" outlineLevel="0" collapsed="false">
      <c r="A206" s="113"/>
      <c r="B206" s="111" t="n">
        <v>5</v>
      </c>
      <c r="C206" s="112" t="n">
        <v>98.9</v>
      </c>
      <c r="D206" s="112" t="n">
        <v>101.1</v>
      </c>
      <c r="E206" s="112" t="n">
        <v>98.6</v>
      </c>
      <c r="F206" s="112" t="n">
        <v>100.9</v>
      </c>
      <c r="G206" s="112" t="n">
        <v>87.9</v>
      </c>
      <c r="H206" s="112" t="n">
        <v>97.5</v>
      </c>
      <c r="I206" s="112" t="n">
        <v>101.9</v>
      </c>
      <c r="J206" s="112" t="n">
        <v>77.2</v>
      </c>
      <c r="K206" s="112" t="n">
        <v>110.3</v>
      </c>
      <c r="L206" s="112" t="n">
        <v>72.4</v>
      </c>
      <c r="M206" s="112" t="n">
        <v>31.3</v>
      </c>
      <c r="N206" s="112" t="n">
        <v>93.3</v>
      </c>
      <c r="O206" s="112" t="n">
        <v>90.6</v>
      </c>
      <c r="P206" s="112" t="n">
        <v>98.9</v>
      </c>
      <c r="Q206" s="112" t="n">
        <v>120.6</v>
      </c>
      <c r="R206" s="112" t="n">
        <v>99.7</v>
      </c>
      <c r="S206" s="112" t="n">
        <v>84</v>
      </c>
      <c r="T206" s="112" t="n">
        <v>128.7</v>
      </c>
      <c r="U206" s="112" t="n">
        <v>101.6</v>
      </c>
      <c r="V206" s="112" t="n">
        <v>98.7</v>
      </c>
      <c r="W206" s="112" t="n">
        <v>97.5</v>
      </c>
      <c r="X206" s="112" t="n">
        <v>97.2</v>
      </c>
      <c r="Y206" s="112" t="n">
        <v>107.9</v>
      </c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  <c r="BI206" s="103"/>
      <c r="BJ206" s="103"/>
      <c r="BK206" s="103"/>
      <c r="BL206" s="103"/>
      <c r="BM206" s="103"/>
      <c r="BN206" s="103"/>
      <c r="BO206" s="103"/>
      <c r="BP206" s="103"/>
      <c r="BQ206" s="103"/>
      <c r="BR206" s="103"/>
      <c r="BS206" s="103"/>
      <c r="BT206" s="103"/>
      <c r="BU206" s="103"/>
      <c r="BV206" s="103"/>
      <c r="BW206" s="103"/>
      <c r="BX206" s="103"/>
      <c r="BY206" s="103"/>
      <c r="BZ206" s="103"/>
      <c r="CA206" s="103"/>
      <c r="CB206" s="103"/>
      <c r="CC206" s="103"/>
      <c r="CD206" s="103"/>
      <c r="CE206" s="103"/>
      <c r="CF206" s="103"/>
      <c r="CG206" s="103"/>
      <c r="CH206" s="103"/>
      <c r="CI206" s="103"/>
      <c r="CJ206" s="103"/>
      <c r="CK206" s="103"/>
      <c r="CL206" s="103"/>
      <c r="CM206" s="103"/>
      <c r="CN206" s="103"/>
      <c r="CO206" s="103"/>
      <c r="CP206" s="103"/>
      <c r="CQ206" s="103"/>
      <c r="CR206" s="103"/>
      <c r="CS206" s="103"/>
      <c r="CT206" s="103"/>
      <c r="CU206" s="103"/>
      <c r="CV206" s="103"/>
      <c r="CW206" s="103"/>
      <c r="CX206" s="103"/>
      <c r="CY206" s="103"/>
      <c r="CZ206" s="103"/>
      <c r="DA206" s="103"/>
      <c r="DB206" s="103"/>
      <c r="DC206" s="103"/>
      <c r="DD206" s="103"/>
      <c r="DE206" s="103"/>
      <c r="DF206" s="103"/>
      <c r="DG206" s="103"/>
      <c r="DH206" s="103"/>
      <c r="DI206" s="103"/>
      <c r="DJ206" s="103"/>
      <c r="DK206" s="103"/>
      <c r="DL206" s="103"/>
      <c r="DM206" s="103"/>
      <c r="DN206" s="103"/>
      <c r="DO206" s="103"/>
      <c r="DP206" s="103"/>
      <c r="DQ206" s="103"/>
      <c r="DR206" s="103"/>
      <c r="DS206" s="103"/>
      <c r="DT206" s="103"/>
      <c r="DU206" s="103"/>
      <c r="DV206" s="103"/>
      <c r="DW206" s="103"/>
      <c r="DX206" s="103"/>
      <c r="DY206" s="103"/>
      <c r="DZ206" s="103"/>
      <c r="EA206" s="103"/>
      <c r="EB206" s="103"/>
      <c r="EC206" s="103"/>
      <c r="ED206" s="103"/>
      <c r="EE206" s="103"/>
      <c r="EF206" s="103"/>
      <c r="EG206" s="103"/>
      <c r="EH206" s="103"/>
      <c r="EI206" s="103"/>
      <c r="EJ206" s="103"/>
      <c r="EK206" s="103"/>
      <c r="EL206" s="103"/>
      <c r="EM206" s="103"/>
      <c r="EN206" s="103"/>
      <c r="EO206" s="103"/>
      <c r="EP206" s="103"/>
      <c r="EQ206" s="103"/>
      <c r="ER206" s="103"/>
      <c r="ES206" s="103"/>
      <c r="ET206" s="103"/>
      <c r="EU206" s="103"/>
      <c r="EV206" s="103"/>
      <c r="EW206" s="103"/>
      <c r="EX206" s="103"/>
      <c r="EY206" s="103"/>
      <c r="EZ206" s="103"/>
      <c r="FA206" s="103"/>
      <c r="FB206" s="103"/>
      <c r="FC206" s="103"/>
      <c r="FD206" s="103"/>
      <c r="FE206" s="103"/>
      <c r="FF206" s="103"/>
      <c r="FG206" s="103"/>
      <c r="FH206" s="103"/>
      <c r="FI206" s="103"/>
      <c r="FJ206" s="103"/>
      <c r="FK206" s="103"/>
      <c r="FL206" s="103"/>
      <c r="FM206" s="103"/>
      <c r="FN206" s="103"/>
      <c r="FO206" s="103"/>
      <c r="FP206" s="103"/>
      <c r="FQ206" s="103"/>
      <c r="FR206" s="103"/>
      <c r="FS206" s="103"/>
      <c r="FT206" s="103"/>
      <c r="FU206" s="103"/>
      <c r="FV206" s="103"/>
      <c r="FW206" s="103"/>
      <c r="FX206" s="103"/>
      <c r="FY206" s="103"/>
      <c r="FZ206" s="103"/>
      <c r="GA206" s="103"/>
      <c r="GB206" s="103"/>
      <c r="GC206" s="103"/>
      <c r="GD206" s="103"/>
      <c r="GE206" s="103"/>
      <c r="GF206" s="103"/>
      <c r="GG206" s="103"/>
      <c r="GH206" s="103"/>
      <c r="GI206" s="103"/>
      <c r="GJ206" s="103"/>
    </row>
    <row r="207" customFormat="false" ht="21" hidden="true" customHeight="true" outlineLevel="0" collapsed="false">
      <c r="A207" s="113"/>
      <c r="B207" s="111" t="n">
        <v>6</v>
      </c>
      <c r="C207" s="112" t="n">
        <v>98.7</v>
      </c>
      <c r="D207" s="112" t="n">
        <v>102.2</v>
      </c>
      <c r="E207" s="112" t="n">
        <v>98.3</v>
      </c>
      <c r="F207" s="112" t="n">
        <v>107.9</v>
      </c>
      <c r="G207" s="112" t="n">
        <v>101.3</v>
      </c>
      <c r="H207" s="112" t="n">
        <v>96.3</v>
      </c>
      <c r="I207" s="112" t="n">
        <v>104.3</v>
      </c>
      <c r="J207" s="112" t="n">
        <v>56.9</v>
      </c>
      <c r="K207" s="112" t="n">
        <v>111.1</v>
      </c>
      <c r="L207" s="112" t="n">
        <v>35.3</v>
      </c>
      <c r="M207" s="112" t="n">
        <v>42</v>
      </c>
      <c r="N207" s="112" t="n">
        <v>36.1</v>
      </c>
      <c r="O207" s="112" t="n">
        <v>61.1</v>
      </c>
      <c r="P207" s="112" t="n">
        <v>99</v>
      </c>
      <c r="Q207" s="112" t="n">
        <v>125</v>
      </c>
      <c r="R207" s="112" t="n">
        <v>104.2</v>
      </c>
      <c r="S207" s="112" t="n">
        <v>92.6</v>
      </c>
      <c r="T207" s="112" t="n">
        <v>132.3</v>
      </c>
      <c r="U207" s="112" t="n">
        <v>108.1</v>
      </c>
      <c r="V207" s="112" t="n">
        <v>99.3</v>
      </c>
      <c r="W207" s="112" t="n">
        <v>100.3</v>
      </c>
      <c r="X207" s="112" t="n">
        <v>100.1</v>
      </c>
      <c r="Y207" s="112" t="n">
        <v>109.7</v>
      </c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103"/>
      <c r="AY207" s="103"/>
      <c r="AZ207" s="103"/>
      <c r="BA207" s="103"/>
      <c r="BB207" s="103"/>
      <c r="BC207" s="103"/>
      <c r="BD207" s="103"/>
      <c r="BE207" s="103"/>
      <c r="BF207" s="103"/>
      <c r="BG207" s="103"/>
      <c r="BH207" s="103"/>
      <c r="BI207" s="103"/>
      <c r="BJ207" s="103"/>
      <c r="BK207" s="103"/>
      <c r="BL207" s="103"/>
      <c r="BM207" s="103"/>
      <c r="BN207" s="103"/>
      <c r="BO207" s="103"/>
      <c r="BP207" s="103"/>
      <c r="BQ207" s="103"/>
      <c r="BR207" s="103"/>
      <c r="BS207" s="103"/>
      <c r="BT207" s="103"/>
      <c r="BU207" s="103"/>
      <c r="BV207" s="103"/>
      <c r="BW207" s="103"/>
      <c r="BX207" s="103"/>
      <c r="BY207" s="103"/>
      <c r="BZ207" s="103"/>
      <c r="CA207" s="103"/>
      <c r="CB207" s="103"/>
      <c r="CC207" s="103"/>
      <c r="CD207" s="103"/>
      <c r="CE207" s="103"/>
      <c r="CF207" s="103"/>
      <c r="CG207" s="103"/>
      <c r="CH207" s="103"/>
      <c r="CI207" s="103"/>
      <c r="CJ207" s="103"/>
      <c r="CK207" s="103"/>
      <c r="CL207" s="103"/>
      <c r="CM207" s="103"/>
      <c r="CN207" s="103"/>
      <c r="CO207" s="103"/>
      <c r="CP207" s="103"/>
      <c r="CQ207" s="103"/>
      <c r="CR207" s="103"/>
      <c r="CS207" s="103"/>
      <c r="CT207" s="103"/>
      <c r="CU207" s="103"/>
      <c r="CV207" s="103"/>
      <c r="CW207" s="103"/>
      <c r="CX207" s="103"/>
      <c r="CY207" s="103"/>
      <c r="CZ207" s="103"/>
      <c r="DA207" s="103"/>
      <c r="DB207" s="103"/>
      <c r="DC207" s="103"/>
      <c r="DD207" s="103"/>
      <c r="DE207" s="103"/>
      <c r="DF207" s="103"/>
      <c r="DG207" s="103"/>
      <c r="DH207" s="103"/>
      <c r="DI207" s="103"/>
      <c r="DJ207" s="103"/>
      <c r="DK207" s="103"/>
      <c r="DL207" s="103"/>
      <c r="DM207" s="103"/>
      <c r="DN207" s="103"/>
      <c r="DO207" s="103"/>
      <c r="DP207" s="103"/>
      <c r="DQ207" s="103"/>
      <c r="DR207" s="103"/>
      <c r="DS207" s="103"/>
      <c r="DT207" s="103"/>
      <c r="DU207" s="103"/>
      <c r="DV207" s="103"/>
      <c r="DW207" s="103"/>
      <c r="DX207" s="103"/>
      <c r="DY207" s="103"/>
      <c r="DZ207" s="103"/>
      <c r="EA207" s="103"/>
      <c r="EB207" s="103"/>
      <c r="EC207" s="103"/>
      <c r="ED207" s="103"/>
      <c r="EE207" s="103"/>
      <c r="EF207" s="103"/>
      <c r="EG207" s="103"/>
      <c r="EH207" s="103"/>
      <c r="EI207" s="103"/>
      <c r="EJ207" s="103"/>
      <c r="EK207" s="103"/>
      <c r="EL207" s="103"/>
      <c r="EM207" s="103"/>
      <c r="EN207" s="103"/>
      <c r="EO207" s="103"/>
      <c r="EP207" s="103"/>
      <c r="EQ207" s="103"/>
      <c r="ER207" s="103"/>
      <c r="ES207" s="103"/>
      <c r="ET207" s="103"/>
      <c r="EU207" s="103"/>
      <c r="EV207" s="103"/>
      <c r="EW207" s="103"/>
      <c r="EX207" s="103"/>
      <c r="EY207" s="103"/>
      <c r="EZ207" s="103"/>
      <c r="FA207" s="103"/>
      <c r="FB207" s="103"/>
      <c r="FC207" s="103"/>
      <c r="FD207" s="103"/>
      <c r="FE207" s="103"/>
      <c r="FF207" s="103"/>
      <c r="FG207" s="103"/>
      <c r="FH207" s="103"/>
      <c r="FI207" s="103"/>
      <c r="FJ207" s="103"/>
      <c r="FK207" s="103"/>
      <c r="FL207" s="103"/>
      <c r="FM207" s="103"/>
      <c r="FN207" s="103"/>
      <c r="FO207" s="103"/>
      <c r="FP207" s="103"/>
      <c r="FQ207" s="103"/>
      <c r="FR207" s="103"/>
      <c r="FS207" s="103"/>
      <c r="FT207" s="103"/>
      <c r="FU207" s="103"/>
      <c r="FV207" s="103"/>
      <c r="FW207" s="103"/>
      <c r="FX207" s="103"/>
      <c r="FY207" s="103"/>
      <c r="FZ207" s="103"/>
      <c r="GA207" s="103"/>
      <c r="GB207" s="103"/>
      <c r="GC207" s="103"/>
      <c r="GD207" s="103"/>
      <c r="GE207" s="103"/>
      <c r="GF207" s="103"/>
      <c r="GG207" s="103"/>
      <c r="GH207" s="103"/>
      <c r="GI207" s="103"/>
      <c r="GJ207" s="103"/>
    </row>
    <row r="208" customFormat="false" ht="21" hidden="true" customHeight="true" outlineLevel="0" collapsed="false">
      <c r="A208" s="110"/>
      <c r="B208" s="111" t="n">
        <v>7</v>
      </c>
      <c r="C208" s="112" t="n">
        <v>89.4</v>
      </c>
      <c r="D208" s="112" t="n">
        <v>94.7</v>
      </c>
      <c r="E208" s="112" t="n">
        <v>90.2</v>
      </c>
      <c r="F208" s="112" t="n">
        <v>104.2</v>
      </c>
      <c r="G208" s="112" t="n">
        <v>92.1</v>
      </c>
      <c r="H208" s="112" t="n">
        <v>83.7</v>
      </c>
      <c r="I208" s="112" t="n">
        <v>98.4</v>
      </c>
      <c r="J208" s="112" t="n">
        <v>37</v>
      </c>
      <c r="K208" s="112" t="n">
        <v>101.3</v>
      </c>
      <c r="L208" s="112" t="n">
        <v>56.7</v>
      </c>
      <c r="M208" s="112" t="n">
        <v>30.5</v>
      </c>
      <c r="N208" s="112" t="n">
        <v>70.4</v>
      </c>
      <c r="O208" s="112" t="n">
        <v>197.9</v>
      </c>
      <c r="P208" s="112" t="n">
        <v>94.3</v>
      </c>
      <c r="Q208" s="112" t="n">
        <v>109.1</v>
      </c>
      <c r="R208" s="112" t="n">
        <v>84.3</v>
      </c>
      <c r="S208" s="112" t="n">
        <v>82.2</v>
      </c>
      <c r="T208" s="112" t="n">
        <v>119.3</v>
      </c>
      <c r="U208" s="112" t="n">
        <v>91.7</v>
      </c>
      <c r="V208" s="112" t="n">
        <v>94.2</v>
      </c>
      <c r="W208" s="112" t="n">
        <v>102.1</v>
      </c>
      <c r="X208" s="112" t="n">
        <v>101.9</v>
      </c>
      <c r="Y208" s="112" t="n">
        <v>110.7</v>
      </c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103"/>
      <c r="AY208" s="103"/>
      <c r="AZ208" s="103"/>
      <c r="BA208" s="103"/>
      <c r="BB208" s="103"/>
      <c r="BC208" s="103"/>
      <c r="BD208" s="103"/>
      <c r="BE208" s="103"/>
      <c r="BF208" s="103"/>
      <c r="BG208" s="103"/>
      <c r="BH208" s="103"/>
      <c r="BI208" s="103"/>
      <c r="BJ208" s="103"/>
      <c r="BK208" s="103"/>
      <c r="BL208" s="103"/>
      <c r="BM208" s="103"/>
      <c r="BN208" s="103"/>
      <c r="BO208" s="103"/>
      <c r="BP208" s="103"/>
      <c r="BQ208" s="103"/>
      <c r="BR208" s="103"/>
      <c r="BS208" s="103"/>
      <c r="BT208" s="103"/>
      <c r="BU208" s="103"/>
      <c r="BV208" s="103"/>
      <c r="BW208" s="103"/>
      <c r="BX208" s="103"/>
      <c r="BY208" s="103"/>
      <c r="BZ208" s="103"/>
      <c r="CA208" s="103"/>
      <c r="CB208" s="103"/>
      <c r="CC208" s="103"/>
      <c r="CD208" s="103"/>
      <c r="CE208" s="103"/>
      <c r="CF208" s="103"/>
      <c r="CG208" s="103"/>
      <c r="CH208" s="103"/>
      <c r="CI208" s="103"/>
      <c r="CJ208" s="103"/>
      <c r="CK208" s="103"/>
      <c r="CL208" s="103"/>
      <c r="CM208" s="103"/>
      <c r="CN208" s="103"/>
      <c r="CO208" s="103"/>
      <c r="CP208" s="103"/>
      <c r="CQ208" s="103"/>
      <c r="CR208" s="103"/>
      <c r="CS208" s="103"/>
      <c r="CT208" s="103"/>
      <c r="CU208" s="103"/>
      <c r="CV208" s="103"/>
      <c r="CW208" s="103"/>
      <c r="CX208" s="103"/>
      <c r="CY208" s="103"/>
      <c r="CZ208" s="103"/>
      <c r="DA208" s="103"/>
      <c r="DB208" s="103"/>
      <c r="DC208" s="103"/>
      <c r="DD208" s="103"/>
      <c r="DE208" s="103"/>
      <c r="DF208" s="103"/>
      <c r="DG208" s="103"/>
      <c r="DH208" s="103"/>
      <c r="DI208" s="103"/>
      <c r="DJ208" s="103"/>
      <c r="DK208" s="103"/>
      <c r="DL208" s="103"/>
      <c r="DM208" s="103"/>
      <c r="DN208" s="103"/>
      <c r="DO208" s="103"/>
      <c r="DP208" s="103"/>
      <c r="DQ208" s="103"/>
      <c r="DR208" s="103"/>
      <c r="DS208" s="103"/>
      <c r="DT208" s="103"/>
      <c r="DU208" s="103"/>
      <c r="DV208" s="103"/>
      <c r="DW208" s="103"/>
      <c r="DX208" s="103"/>
      <c r="DY208" s="103"/>
      <c r="DZ208" s="103"/>
      <c r="EA208" s="103"/>
      <c r="EB208" s="103"/>
      <c r="EC208" s="103"/>
      <c r="ED208" s="103"/>
      <c r="EE208" s="103"/>
      <c r="EF208" s="103"/>
      <c r="EG208" s="103"/>
      <c r="EH208" s="103"/>
      <c r="EI208" s="103"/>
      <c r="EJ208" s="103"/>
      <c r="EK208" s="103"/>
      <c r="EL208" s="103"/>
      <c r="EM208" s="103"/>
      <c r="EN208" s="103"/>
      <c r="EO208" s="103"/>
      <c r="EP208" s="103"/>
      <c r="EQ208" s="103"/>
      <c r="ER208" s="103"/>
      <c r="ES208" s="103"/>
      <c r="ET208" s="103"/>
      <c r="EU208" s="103"/>
      <c r="EV208" s="103"/>
      <c r="EW208" s="103"/>
      <c r="EX208" s="103"/>
      <c r="EY208" s="103"/>
      <c r="EZ208" s="103"/>
      <c r="FA208" s="103"/>
      <c r="FB208" s="103"/>
      <c r="FC208" s="103"/>
      <c r="FD208" s="103"/>
      <c r="FE208" s="103"/>
      <c r="FF208" s="103"/>
      <c r="FG208" s="103"/>
      <c r="FH208" s="103"/>
      <c r="FI208" s="103"/>
      <c r="FJ208" s="103"/>
      <c r="FK208" s="103"/>
      <c r="FL208" s="103"/>
      <c r="FM208" s="103"/>
      <c r="FN208" s="103"/>
      <c r="FO208" s="103"/>
      <c r="FP208" s="103"/>
      <c r="FQ208" s="103"/>
      <c r="FR208" s="103"/>
      <c r="FS208" s="103"/>
      <c r="FT208" s="103"/>
      <c r="FU208" s="103"/>
      <c r="FV208" s="103"/>
      <c r="FW208" s="103"/>
      <c r="FX208" s="103"/>
      <c r="FY208" s="103"/>
      <c r="FZ208" s="103"/>
      <c r="GA208" s="103"/>
      <c r="GB208" s="103"/>
      <c r="GC208" s="103"/>
      <c r="GD208" s="103"/>
      <c r="GE208" s="103"/>
      <c r="GF208" s="103"/>
      <c r="GG208" s="103"/>
      <c r="GH208" s="103"/>
      <c r="GI208" s="103"/>
      <c r="GJ208" s="103"/>
    </row>
    <row r="209" customFormat="false" ht="21" hidden="true" customHeight="true" outlineLevel="0" collapsed="false">
      <c r="A209" s="113"/>
      <c r="B209" s="111" t="n">
        <v>8</v>
      </c>
      <c r="C209" s="112" t="n">
        <v>102</v>
      </c>
      <c r="D209" s="112" t="n">
        <v>103.4</v>
      </c>
      <c r="E209" s="112" t="n">
        <v>101.5</v>
      </c>
      <c r="F209" s="112" t="n">
        <v>101.8</v>
      </c>
      <c r="G209" s="112" t="n">
        <v>108.6</v>
      </c>
      <c r="H209" s="112" t="n">
        <v>91.8</v>
      </c>
      <c r="I209" s="112" t="n">
        <v>100.4</v>
      </c>
      <c r="J209" s="112" t="n">
        <v>85.3</v>
      </c>
      <c r="K209" s="112" t="n">
        <v>113.8</v>
      </c>
      <c r="L209" s="112" t="n">
        <v>67.4</v>
      </c>
      <c r="M209" s="112" t="n">
        <v>61</v>
      </c>
      <c r="N209" s="112" t="n">
        <v>74.6</v>
      </c>
      <c r="O209" s="112" t="n">
        <v>107.7</v>
      </c>
      <c r="P209" s="112" t="n">
        <v>100.2</v>
      </c>
      <c r="Q209" s="112" t="n">
        <v>125</v>
      </c>
      <c r="R209" s="112" t="n">
        <v>102.5</v>
      </c>
      <c r="S209" s="112" t="n">
        <v>90.2</v>
      </c>
      <c r="T209" s="112" t="n">
        <v>134.2</v>
      </c>
      <c r="U209" s="112" t="n">
        <v>109.9</v>
      </c>
      <c r="V209" s="112" t="n">
        <v>101.3</v>
      </c>
      <c r="W209" s="112" t="n">
        <v>99.3</v>
      </c>
      <c r="X209" s="112" t="n">
        <v>99.1</v>
      </c>
      <c r="Y209" s="112" t="n">
        <v>107.7</v>
      </c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  <c r="AW209" s="103"/>
      <c r="AX209" s="103"/>
      <c r="AY209" s="103"/>
      <c r="AZ209" s="103"/>
      <c r="BA209" s="103"/>
      <c r="BB209" s="103"/>
      <c r="BC209" s="103"/>
      <c r="BD209" s="103"/>
      <c r="BE209" s="103"/>
      <c r="BF209" s="103"/>
      <c r="BG209" s="103"/>
      <c r="BH209" s="103"/>
      <c r="BI209" s="103"/>
      <c r="BJ209" s="103"/>
      <c r="BK209" s="103"/>
      <c r="BL209" s="103"/>
      <c r="BM209" s="103"/>
      <c r="BN209" s="103"/>
      <c r="BO209" s="103"/>
      <c r="BP209" s="103"/>
      <c r="BQ209" s="103"/>
      <c r="BR209" s="103"/>
      <c r="BS209" s="103"/>
      <c r="BT209" s="103"/>
      <c r="BU209" s="103"/>
      <c r="BV209" s="103"/>
      <c r="BW209" s="103"/>
      <c r="BX209" s="103"/>
      <c r="BY209" s="103"/>
      <c r="BZ209" s="103"/>
      <c r="CA209" s="103"/>
      <c r="CB209" s="103"/>
      <c r="CC209" s="103"/>
      <c r="CD209" s="103"/>
      <c r="CE209" s="103"/>
      <c r="CF209" s="103"/>
      <c r="CG209" s="103"/>
      <c r="CH209" s="103"/>
      <c r="CI209" s="103"/>
      <c r="CJ209" s="103"/>
      <c r="CK209" s="103"/>
      <c r="CL209" s="103"/>
      <c r="CM209" s="103"/>
      <c r="CN209" s="103"/>
      <c r="CO209" s="103"/>
      <c r="CP209" s="103"/>
      <c r="CQ209" s="103"/>
      <c r="CR209" s="103"/>
      <c r="CS209" s="103"/>
      <c r="CT209" s="103"/>
      <c r="CU209" s="103"/>
      <c r="CV209" s="103"/>
      <c r="CW209" s="103"/>
      <c r="CX209" s="103"/>
      <c r="CY209" s="103"/>
      <c r="CZ209" s="103"/>
      <c r="DA209" s="103"/>
      <c r="DB209" s="103"/>
      <c r="DC209" s="103"/>
      <c r="DD209" s="103"/>
      <c r="DE209" s="103"/>
      <c r="DF209" s="103"/>
      <c r="DG209" s="103"/>
      <c r="DH209" s="103"/>
      <c r="DI209" s="103"/>
      <c r="DJ209" s="103"/>
      <c r="DK209" s="103"/>
      <c r="DL209" s="103"/>
      <c r="DM209" s="103"/>
      <c r="DN209" s="103"/>
      <c r="DO209" s="103"/>
      <c r="DP209" s="103"/>
      <c r="DQ209" s="103"/>
      <c r="DR209" s="103"/>
      <c r="DS209" s="103"/>
      <c r="DT209" s="103"/>
      <c r="DU209" s="103"/>
      <c r="DV209" s="103"/>
      <c r="DW209" s="103"/>
      <c r="DX209" s="103"/>
      <c r="DY209" s="103"/>
      <c r="DZ209" s="103"/>
      <c r="EA209" s="103"/>
      <c r="EB209" s="103"/>
      <c r="EC209" s="103"/>
      <c r="ED209" s="103"/>
      <c r="EE209" s="103"/>
      <c r="EF209" s="103"/>
      <c r="EG209" s="103"/>
      <c r="EH209" s="103"/>
      <c r="EI209" s="103"/>
      <c r="EJ209" s="103"/>
      <c r="EK209" s="103"/>
      <c r="EL209" s="103"/>
      <c r="EM209" s="103"/>
      <c r="EN209" s="103"/>
      <c r="EO209" s="103"/>
      <c r="EP209" s="103"/>
      <c r="EQ209" s="103"/>
      <c r="ER209" s="103"/>
      <c r="ES209" s="103"/>
      <c r="ET209" s="103"/>
      <c r="EU209" s="103"/>
      <c r="EV209" s="103"/>
      <c r="EW209" s="103"/>
      <c r="EX209" s="103"/>
      <c r="EY209" s="103"/>
      <c r="EZ209" s="103"/>
      <c r="FA209" s="103"/>
      <c r="FB209" s="103"/>
      <c r="FC209" s="103"/>
      <c r="FD209" s="103"/>
      <c r="FE209" s="103"/>
      <c r="FF209" s="103"/>
      <c r="FG209" s="103"/>
      <c r="FH209" s="103"/>
      <c r="FI209" s="103"/>
      <c r="FJ209" s="103"/>
      <c r="FK209" s="103"/>
      <c r="FL209" s="103"/>
      <c r="FM209" s="103"/>
      <c r="FN209" s="103"/>
      <c r="FO209" s="103"/>
      <c r="FP209" s="103"/>
      <c r="FQ209" s="103"/>
      <c r="FR209" s="103"/>
      <c r="FS209" s="103"/>
      <c r="FT209" s="103"/>
      <c r="FU209" s="103"/>
      <c r="FV209" s="103"/>
      <c r="FW209" s="103"/>
      <c r="FX209" s="103"/>
      <c r="FY209" s="103"/>
      <c r="FZ209" s="103"/>
      <c r="GA209" s="103"/>
      <c r="GB209" s="103"/>
      <c r="GC209" s="103"/>
      <c r="GD209" s="103"/>
      <c r="GE209" s="103"/>
      <c r="GF209" s="103"/>
      <c r="GG209" s="103"/>
      <c r="GH209" s="103"/>
      <c r="GI209" s="103"/>
      <c r="GJ209" s="103"/>
    </row>
    <row r="210" customFormat="false" ht="21" hidden="true" customHeight="true" outlineLevel="0" collapsed="false">
      <c r="A210" s="113"/>
      <c r="B210" s="111" t="n">
        <v>9</v>
      </c>
      <c r="C210" s="112" t="n">
        <v>99.7</v>
      </c>
      <c r="D210" s="112" t="n">
        <v>98.7</v>
      </c>
      <c r="E210" s="112" t="n">
        <v>99</v>
      </c>
      <c r="F210" s="112" t="n">
        <v>98.8</v>
      </c>
      <c r="G210" s="112" t="n">
        <v>97.9</v>
      </c>
      <c r="H210" s="112" t="n">
        <v>91.5</v>
      </c>
      <c r="I210" s="112" t="n">
        <v>93.6</v>
      </c>
      <c r="J210" s="112" t="n">
        <v>114.8</v>
      </c>
      <c r="K210" s="112" t="n">
        <v>109.2</v>
      </c>
      <c r="L210" s="112" t="n">
        <v>59</v>
      </c>
      <c r="M210" s="112" t="n">
        <v>69.1</v>
      </c>
      <c r="N210" s="112" t="n">
        <v>56</v>
      </c>
      <c r="O210" s="112" t="n">
        <v>98.9</v>
      </c>
      <c r="P210" s="112" t="n">
        <v>96</v>
      </c>
      <c r="Q210" s="112" t="n">
        <v>121.9</v>
      </c>
      <c r="R210" s="112" t="n">
        <v>105.7</v>
      </c>
      <c r="S210" s="112" t="n">
        <v>82.4</v>
      </c>
      <c r="T210" s="112" t="n">
        <v>131.8</v>
      </c>
      <c r="U210" s="112" t="n">
        <v>114.8</v>
      </c>
      <c r="V210" s="112" t="n">
        <v>100.4</v>
      </c>
      <c r="W210" s="112" t="n">
        <v>101.6</v>
      </c>
      <c r="X210" s="112" t="n">
        <v>101.5</v>
      </c>
      <c r="Y210" s="112" t="n">
        <v>110.2</v>
      </c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103"/>
      <c r="AY210" s="103"/>
      <c r="AZ210" s="103"/>
      <c r="BA210" s="103"/>
      <c r="BB210" s="103"/>
      <c r="BC210" s="103"/>
      <c r="BD210" s="103"/>
      <c r="BE210" s="103"/>
      <c r="BF210" s="103"/>
      <c r="BG210" s="103"/>
      <c r="BH210" s="103"/>
      <c r="BI210" s="103"/>
      <c r="BJ210" s="103"/>
      <c r="BK210" s="103"/>
      <c r="BL210" s="103"/>
      <c r="BM210" s="103"/>
      <c r="BN210" s="103"/>
      <c r="BO210" s="103"/>
      <c r="BP210" s="103"/>
      <c r="BQ210" s="103"/>
      <c r="BR210" s="103"/>
      <c r="BS210" s="103"/>
      <c r="BT210" s="103"/>
      <c r="BU210" s="103"/>
      <c r="BV210" s="103"/>
      <c r="BW210" s="103"/>
      <c r="BX210" s="103"/>
      <c r="BY210" s="103"/>
      <c r="BZ210" s="103"/>
      <c r="CA210" s="103"/>
      <c r="CB210" s="103"/>
      <c r="CC210" s="103"/>
      <c r="CD210" s="103"/>
      <c r="CE210" s="103"/>
      <c r="CF210" s="103"/>
      <c r="CG210" s="103"/>
      <c r="CH210" s="103"/>
      <c r="CI210" s="103"/>
      <c r="CJ210" s="103"/>
      <c r="CK210" s="103"/>
      <c r="CL210" s="103"/>
      <c r="CM210" s="103"/>
      <c r="CN210" s="103"/>
      <c r="CO210" s="103"/>
      <c r="CP210" s="103"/>
      <c r="CQ210" s="103"/>
      <c r="CR210" s="103"/>
      <c r="CS210" s="103"/>
      <c r="CT210" s="103"/>
      <c r="CU210" s="103"/>
      <c r="CV210" s="103"/>
      <c r="CW210" s="103"/>
      <c r="CX210" s="103"/>
      <c r="CY210" s="103"/>
      <c r="CZ210" s="103"/>
      <c r="DA210" s="103"/>
      <c r="DB210" s="103"/>
      <c r="DC210" s="103"/>
      <c r="DD210" s="103"/>
      <c r="DE210" s="103"/>
      <c r="DF210" s="103"/>
      <c r="DG210" s="103"/>
      <c r="DH210" s="103"/>
      <c r="DI210" s="103"/>
      <c r="DJ210" s="103"/>
      <c r="DK210" s="103"/>
      <c r="DL210" s="103"/>
      <c r="DM210" s="103"/>
      <c r="DN210" s="103"/>
      <c r="DO210" s="103"/>
      <c r="DP210" s="103"/>
      <c r="DQ210" s="103"/>
      <c r="DR210" s="103"/>
      <c r="DS210" s="103"/>
      <c r="DT210" s="103"/>
      <c r="DU210" s="103"/>
      <c r="DV210" s="103"/>
      <c r="DW210" s="103"/>
      <c r="DX210" s="103"/>
      <c r="DY210" s="103"/>
      <c r="DZ210" s="103"/>
      <c r="EA210" s="103"/>
      <c r="EB210" s="103"/>
      <c r="EC210" s="103"/>
      <c r="ED210" s="103"/>
      <c r="EE210" s="103"/>
      <c r="EF210" s="103"/>
      <c r="EG210" s="103"/>
      <c r="EH210" s="103"/>
      <c r="EI210" s="103"/>
      <c r="EJ210" s="103"/>
      <c r="EK210" s="103"/>
      <c r="EL210" s="103"/>
      <c r="EM210" s="103"/>
      <c r="EN210" s="103"/>
      <c r="EO210" s="103"/>
      <c r="EP210" s="103"/>
      <c r="EQ210" s="103"/>
      <c r="ER210" s="103"/>
      <c r="ES210" s="103"/>
      <c r="ET210" s="103"/>
      <c r="EU210" s="103"/>
      <c r="EV210" s="103"/>
      <c r="EW210" s="103"/>
      <c r="EX210" s="103"/>
      <c r="EY210" s="103"/>
      <c r="EZ210" s="103"/>
      <c r="FA210" s="103"/>
      <c r="FB210" s="103"/>
      <c r="FC210" s="103"/>
      <c r="FD210" s="103"/>
      <c r="FE210" s="103"/>
      <c r="FF210" s="103"/>
      <c r="FG210" s="103"/>
      <c r="FH210" s="103"/>
      <c r="FI210" s="103"/>
      <c r="FJ210" s="103"/>
      <c r="FK210" s="103"/>
      <c r="FL210" s="103"/>
      <c r="FM210" s="103"/>
      <c r="FN210" s="103"/>
      <c r="FO210" s="103"/>
      <c r="FP210" s="103"/>
      <c r="FQ210" s="103"/>
      <c r="FR210" s="103"/>
      <c r="FS210" s="103"/>
      <c r="FT210" s="103"/>
      <c r="FU210" s="103"/>
      <c r="FV210" s="103"/>
      <c r="FW210" s="103"/>
      <c r="FX210" s="103"/>
      <c r="FY210" s="103"/>
      <c r="FZ210" s="103"/>
      <c r="GA210" s="103"/>
      <c r="GB210" s="103"/>
      <c r="GC210" s="103"/>
      <c r="GD210" s="103"/>
      <c r="GE210" s="103"/>
      <c r="GF210" s="103"/>
      <c r="GG210" s="103"/>
      <c r="GH210" s="103"/>
      <c r="GI210" s="103"/>
      <c r="GJ210" s="103"/>
    </row>
    <row r="211" customFormat="false" ht="21" hidden="true" customHeight="true" outlineLevel="0" collapsed="false">
      <c r="A211" s="110"/>
      <c r="B211" s="111" t="n">
        <v>10</v>
      </c>
      <c r="C211" s="112" t="n">
        <v>94.7</v>
      </c>
      <c r="D211" s="112" t="n">
        <v>95.8</v>
      </c>
      <c r="E211" s="112" t="n">
        <v>94</v>
      </c>
      <c r="F211" s="112" t="n">
        <v>85.8</v>
      </c>
      <c r="G211" s="112" t="n">
        <v>101.7</v>
      </c>
      <c r="H211" s="112" t="n">
        <v>86.1</v>
      </c>
      <c r="I211" s="112" t="n">
        <v>101</v>
      </c>
      <c r="J211" s="112" t="n">
        <v>82.2</v>
      </c>
      <c r="K211" s="112" t="n">
        <v>111.7</v>
      </c>
      <c r="L211" s="112" t="n">
        <v>63</v>
      </c>
      <c r="M211" s="112" t="n">
        <v>73.6</v>
      </c>
      <c r="N211" s="112" t="n">
        <v>58.4</v>
      </c>
      <c r="O211" s="112" t="n">
        <v>82.7</v>
      </c>
      <c r="P211" s="112" t="n">
        <v>95</v>
      </c>
      <c r="Q211" s="112" t="n">
        <v>104.9</v>
      </c>
      <c r="R211" s="112" t="n">
        <v>100.7</v>
      </c>
      <c r="S211" s="112" t="n">
        <v>86.2</v>
      </c>
      <c r="T211" s="112" t="n">
        <v>108.1</v>
      </c>
      <c r="U211" s="112" t="n">
        <v>108.8</v>
      </c>
      <c r="V211" s="112" t="n">
        <v>96.8</v>
      </c>
      <c r="W211" s="112" t="n">
        <v>107.5</v>
      </c>
      <c r="X211" s="112" t="n">
        <v>107.9</v>
      </c>
      <c r="Y211" s="112" t="n">
        <v>110.4</v>
      </c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103"/>
      <c r="AY211" s="103"/>
      <c r="AZ211" s="103"/>
      <c r="BA211" s="103"/>
      <c r="BB211" s="103"/>
      <c r="BC211" s="103"/>
      <c r="BD211" s="103"/>
      <c r="BE211" s="103"/>
      <c r="BF211" s="103"/>
      <c r="BG211" s="103"/>
      <c r="BH211" s="103"/>
      <c r="BI211" s="103"/>
      <c r="BJ211" s="103"/>
      <c r="BK211" s="103"/>
      <c r="BL211" s="103"/>
      <c r="BM211" s="103"/>
      <c r="BN211" s="103"/>
      <c r="BO211" s="103"/>
      <c r="BP211" s="103"/>
      <c r="BQ211" s="103"/>
      <c r="BR211" s="103"/>
      <c r="BS211" s="103"/>
      <c r="BT211" s="103"/>
      <c r="BU211" s="103"/>
      <c r="BV211" s="103"/>
      <c r="BW211" s="103"/>
      <c r="BX211" s="103"/>
      <c r="BY211" s="103"/>
      <c r="BZ211" s="103"/>
      <c r="CA211" s="103"/>
      <c r="CB211" s="103"/>
      <c r="CC211" s="103"/>
      <c r="CD211" s="103"/>
      <c r="CE211" s="103"/>
      <c r="CF211" s="103"/>
      <c r="CG211" s="103"/>
      <c r="CH211" s="103"/>
      <c r="CI211" s="103"/>
      <c r="CJ211" s="103"/>
      <c r="CK211" s="103"/>
      <c r="CL211" s="103"/>
      <c r="CM211" s="103"/>
      <c r="CN211" s="103"/>
      <c r="CO211" s="103"/>
      <c r="CP211" s="103"/>
      <c r="CQ211" s="103"/>
      <c r="CR211" s="103"/>
      <c r="CS211" s="103"/>
      <c r="CT211" s="103"/>
      <c r="CU211" s="103"/>
      <c r="CV211" s="103"/>
      <c r="CW211" s="103"/>
      <c r="CX211" s="103"/>
      <c r="CY211" s="103"/>
      <c r="CZ211" s="103"/>
      <c r="DA211" s="103"/>
      <c r="DB211" s="103"/>
      <c r="DC211" s="103"/>
      <c r="DD211" s="103"/>
      <c r="DE211" s="103"/>
      <c r="DF211" s="103"/>
      <c r="DG211" s="103"/>
      <c r="DH211" s="103"/>
      <c r="DI211" s="103"/>
      <c r="DJ211" s="103"/>
      <c r="DK211" s="103"/>
      <c r="DL211" s="103"/>
      <c r="DM211" s="103"/>
      <c r="DN211" s="103"/>
      <c r="DO211" s="103"/>
      <c r="DP211" s="103"/>
      <c r="DQ211" s="103"/>
      <c r="DR211" s="103"/>
      <c r="DS211" s="103"/>
      <c r="DT211" s="103"/>
      <c r="DU211" s="103"/>
      <c r="DV211" s="103"/>
      <c r="DW211" s="103"/>
      <c r="DX211" s="103"/>
      <c r="DY211" s="103"/>
      <c r="DZ211" s="103"/>
      <c r="EA211" s="103"/>
      <c r="EB211" s="103"/>
      <c r="EC211" s="103"/>
      <c r="ED211" s="103"/>
      <c r="EE211" s="103"/>
      <c r="EF211" s="103"/>
      <c r="EG211" s="103"/>
      <c r="EH211" s="103"/>
      <c r="EI211" s="103"/>
      <c r="EJ211" s="103"/>
      <c r="EK211" s="103"/>
      <c r="EL211" s="103"/>
      <c r="EM211" s="103"/>
      <c r="EN211" s="103"/>
      <c r="EO211" s="103"/>
      <c r="EP211" s="103"/>
      <c r="EQ211" s="103"/>
      <c r="ER211" s="103"/>
      <c r="ES211" s="103"/>
      <c r="ET211" s="103"/>
      <c r="EU211" s="103"/>
      <c r="EV211" s="103"/>
      <c r="EW211" s="103"/>
      <c r="EX211" s="103"/>
      <c r="EY211" s="103"/>
      <c r="EZ211" s="103"/>
      <c r="FA211" s="103"/>
      <c r="FB211" s="103"/>
      <c r="FC211" s="103"/>
      <c r="FD211" s="103"/>
      <c r="FE211" s="103"/>
      <c r="FF211" s="103"/>
      <c r="FG211" s="103"/>
      <c r="FH211" s="103"/>
      <c r="FI211" s="103"/>
      <c r="FJ211" s="103"/>
      <c r="FK211" s="103"/>
      <c r="FL211" s="103"/>
      <c r="FM211" s="103"/>
      <c r="FN211" s="103"/>
      <c r="FO211" s="103"/>
      <c r="FP211" s="103"/>
      <c r="FQ211" s="103"/>
      <c r="FR211" s="103"/>
      <c r="FS211" s="103"/>
      <c r="FT211" s="103"/>
      <c r="FU211" s="103"/>
      <c r="FV211" s="103"/>
      <c r="FW211" s="103"/>
      <c r="FX211" s="103"/>
      <c r="FY211" s="103"/>
      <c r="FZ211" s="103"/>
      <c r="GA211" s="103"/>
      <c r="GB211" s="103"/>
      <c r="GC211" s="103"/>
      <c r="GD211" s="103"/>
      <c r="GE211" s="103"/>
      <c r="GF211" s="103"/>
      <c r="GG211" s="103"/>
      <c r="GH211" s="103"/>
      <c r="GI211" s="103"/>
      <c r="GJ211" s="103"/>
    </row>
    <row r="212" customFormat="false" ht="21" hidden="true" customHeight="true" outlineLevel="0" collapsed="false">
      <c r="A212" s="113"/>
      <c r="B212" s="111" t="n">
        <v>11</v>
      </c>
      <c r="C212" s="112" t="n">
        <v>90.4</v>
      </c>
      <c r="D212" s="112" t="n">
        <v>91.8</v>
      </c>
      <c r="E212" s="112" t="n">
        <v>89.9</v>
      </c>
      <c r="F212" s="112" t="n">
        <v>82</v>
      </c>
      <c r="G212" s="112" t="n">
        <v>92.7</v>
      </c>
      <c r="H212" s="112" t="n">
        <v>80.9</v>
      </c>
      <c r="I212" s="112" t="n">
        <v>100.1</v>
      </c>
      <c r="J212" s="112" t="n">
        <v>73.1</v>
      </c>
      <c r="K212" s="112" t="n">
        <v>115.3</v>
      </c>
      <c r="L212" s="112" t="n">
        <v>63.5</v>
      </c>
      <c r="M212" s="112" t="n">
        <v>50</v>
      </c>
      <c r="N212" s="112" t="n">
        <v>51.8</v>
      </c>
      <c r="O212" s="112" t="n">
        <v>110.1</v>
      </c>
      <c r="P212" s="112" t="n">
        <v>93.4</v>
      </c>
      <c r="Q212" s="112" t="n">
        <v>104.7</v>
      </c>
      <c r="R212" s="112" t="n">
        <v>106.1</v>
      </c>
      <c r="S212" s="112" t="n">
        <v>82.8</v>
      </c>
      <c r="T212" s="112" t="n">
        <v>107.9</v>
      </c>
      <c r="U212" s="112" t="n">
        <v>101.9</v>
      </c>
      <c r="V212" s="112" t="n">
        <v>92.4</v>
      </c>
      <c r="W212" s="112" t="n">
        <v>99.9</v>
      </c>
      <c r="X212" s="112" t="n">
        <v>99.8</v>
      </c>
      <c r="Y212" s="112" t="n">
        <v>104.5</v>
      </c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  <c r="BA212" s="103"/>
      <c r="BB212" s="103"/>
      <c r="BC212" s="103"/>
      <c r="BD212" s="103"/>
      <c r="BE212" s="103"/>
      <c r="BF212" s="103"/>
      <c r="BG212" s="103"/>
      <c r="BH212" s="103"/>
      <c r="BI212" s="103"/>
      <c r="BJ212" s="103"/>
      <c r="BK212" s="103"/>
      <c r="BL212" s="103"/>
      <c r="BM212" s="103"/>
      <c r="BN212" s="103"/>
      <c r="BO212" s="103"/>
      <c r="BP212" s="103"/>
      <c r="BQ212" s="103"/>
      <c r="BR212" s="103"/>
      <c r="BS212" s="103"/>
      <c r="BT212" s="103"/>
      <c r="BU212" s="103"/>
      <c r="BV212" s="103"/>
      <c r="BW212" s="103"/>
      <c r="BX212" s="103"/>
      <c r="BY212" s="103"/>
      <c r="BZ212" s="103"/>
      <c r="CA212" s="103"/>
      <c r="CB212" s="103"/>
      <c r="CC212" s="103"/>
      <c r="CD212" s="103"/>
      <c r="CE212" s="103"/>
      <c r="CF212" s="103"/>
      <c r="CG212" s="103"/>
      <c r="CH212" s="103"/>
      <c r="CI212" s="103"/>
      <c r="CJ212" s="103"/>
      <c r="CK212" s="103"/>
      <c r="CL212" s="103"/>
      <c r="CM212" s="103"/>
      <c r="CN212" s="103"/>
      <c r="CO212" s="103"/>
      <c r="CP212" s="103"/>
      <c r="CQ212" s="103"/>
      <c r="CR212" s="103"/>
      <c r="CS212" s="103"/>
      <c r="CT212" s="103"/>
      <c r="CU212" s="103"/>
      <c r="CV212" s="103"/>
      <c r="CW212" s="103"/>
      <c r="CX212" s="103"/>
      <c r="CY212" s="103"/>
      <c r="CZ212" s="103"/>
      <c r="DA212" s="103"/>
      <c r="DB212" s="103"/>
      <c r="DC212" s="103"/>
      <c r="DD212" s="103"/>
      <c r="DE212" s="103"/>
      <c r="DF212" s="103"/>
      <c r="DG212" s="103"/>
      <c r="DH212" s="103"/>
      <c r="DI212" s="103"/>
      <c r="DJ212" s="103"/>
      <c r="DK212" s="103"/>
      <c r="DL212" s="103"/>
      <c r="DM212" s="103"/>
      <c r="DN212" s="103"/>
      <c r="DO212" s="103"/>
      <c r="DP212" s="103"/>
      <c r="DQ212" s="103"/>
      <c r="DR212" s="103"/>
      <c r="DS212" s="103"/>
      <c r="DT212" s="103"/>
      <c r="DU212" s="103"/>
      <c r="DV212" s="103"/>
      <c r="DW212" s="103"/>
      <c r="DX212" s="103"/>
      <c r="DY212" s="103"/>
      <c r="DZ212" s="103"/>
      <c r="EA212" s="103"/>
      <c r="EB212" s="103"/>
      <c r="EC212" s="103"/>
      <c r="ED212" s="103"/>
      <c r="EE212" s="103"/>
      <c r="EF212" s="103"/>
      <c r="EG212" s="103"/>
      <c r="EH212" s="103"/>
      <c r="EI212" s="103"/>
      <c r="EJ212" s="103"/>
      <c r="EK212" s="103"/>
      <c r="EL212" s="103"/>
      <c r="EM212" s="103"/>
      <c r="EN212" s="103"/>
      <c r="EO212" s="103"/>
      <c r="EP212" s="103"/>
      <c r="EQ212" s="103"/>
      <c r="ER212" s="103"/>
      <c r="ES212" s="103"/>
      <c r="ET212" s="103"/>
      <c r="EU212" s="103"/>
      <c r="EV212" s="103"/>
      <c r="EW212" s="103"/>
      <c r="EX212" s="103"/>
      <c r="EY212" s="103"/>
      <c r="EZ212" s="103"/>
      <c r="FA212" s="103"/>
      <c r="FB212" s="103"/>
      <c r="FC212" s="103"/>
      <c r="FD212" s="103"/>
      <c r="FE212" s="103"/>
      <c r="FF212" s="103"/>
      <c r="FG212" s="103"/>
      <c r="FH212" s="103"/>
      <c r="FI212" s="103"/>
      <c r="FJ212" s="103"/>
      <c r="FK212" s="103"/>
      <c r="FL212" s="103"/>
      <c r="FM212" s="103"/>
      <c r="FN212" s="103"/>
      <c r="FO212" s="103"/>
      <c r="FP212" s="103"/>
      <c r="FQ212" s="103"/>
      <c r="FR212" s="103"/>
      <c r="FS212" s="103"/>
      <c r="FT212" s="103"/>
      <c r="FU212" s="103"/>
      <c r="FV212" s="103"/>
      <c r="FW212" s="103"/>
      <c r="FX212" s="103"/>
      <c r="FY212" s="103"/>
      <c r="FZ212" s="103"/>
      <c r="GA212" s="103"/>
      <c r="GB212" s="103"/>
      <c r="GC212" s="103"/>
      <c r="GD212" s="103"/>
      <c r="GE212" s="103"/>
      <c r="GF212" s="103"/>
      <c r="GG212" s="103"/>
      <c r="GH212" s="103"/>
      <c r="GI212" s="103"/>
      <c r="GJ212" s="103"/>
    </row>
    <row r="213" customFormat="false" ht="21" hidden="true" customHeight="true" outlineLevel="0" collapsed="false">
      <c r="A213" s="113"/>
      <c r="B213" s="111" t="n">
        <v>12</v>
      </c>
      <c r="C213" s="112" t="n">
        <v>92</v>
      </c>
      <c r="D213" s="112" t="n">
        <v>93.4</v>
      </c>
      <c r="E213" s="112" t="n">
        <v>91.6</v>
      </c>
      <c r="F213" s="112" t="n">
        <v>85.4</v>
      </c>
      <c r="G213" s="112" t="n">
        <v>84.6</v>
      </c>
      <c r="H213" s="112" t="n">
        <v>84.7</v>
      </c>
      <c r="I213" s="112" t="n">
        <v>97.9</v>
      </c>
      <c r="J213" s="112" t="n">
        <v>71</v>
      </c>
      <c r="K213" s="112" t="n">
        <v>115.1</v>
      </c>
      <c r="L213" s="112" t="n">
        <v>64.2</v>
      </c>
      <c r="M213" s="112" t="n">
        <v>26.1</v>
      </c>
      <c r="N213" s="112" t="n">
        <v>81.6</v>
      </c>
      <c r="O213" s="112" t="n">
        <v>96.1</v>
      </c>
      <c r="P213" s="112" t="n">
        <v>96.2</v>
      </c>
      <c r="Q213" s="112" t="n">
        <v>103.3</v>
      </c>
      <c r="R213" s="112" t="n">
        <v>108.1</v>
      </c>
      <c r="S213" s="112" t="n">
        <v>69.7</v>
      </c>
      <c r="T213" s="112" t="n">
        <v>109.3</v>
      </c>
      <c r="U213" s="112" t="n">
        <v>101.6</v>
      </c>
      <c r="V213" s="112" t="n">
        <v>93.5</v>
      </c>
      <c r="W213" s="112" t="n">
        <v>99.4</v>
      </c>
      <c r="X213" s="112" t="n">
        <v>99.3</v>
      </c>
      <c r="Y213" s="112" t="n">
        <v>101.8</v>
      </c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BC213" s="103"/>
      <c r="BD213" s="103"/>
      <c r="BE213" s="103"/>
      <c r="BF213" s="103"/>
      <c r="BG213" s="103"/>
      <c r="BH213" s="103"/>
      <c r="BI213" s="103"/>
      <c r="BJ213" s="103"/>
      <c r="BK213" s="103"/>
      <c r="BL213" s="103"/>
      <c r="BM213" s="103"/>
      <c r="BN213" s="103"/>
      <c r="BO213" s="103"/>
      <c r="BP213" s="103"/>
      <c r="BQ213" s="103"/>
      <c r="BR213" s="103"/>
      <c r="BS213" s="103"/>
      <c r="BT213" s="103"/>
      <c r="BU213" s="103"/>
      <c r="BV213" s="103"/>
      <c r="BW213" s="103"/>
      <c r="BX213" s="103"/>
      <c r="BY213" s="103"/>
      <c r="BZ213" s="103"/>
      <c r="CA213" s="103"/>
      <c r="CB213" s="103"/>
      <c r="CC213" s="103"/>
      <c r="CD213" s="103"/>
      <c r="CE213" s="103"/>
      <c r="CF213" s="103"/>
      <c r="CG213" s="103"/>
      <c r="CH213" s="103"/>
      <c r="CI213" s="103"/>
      <c r="CJ213" s="103"/>
      <c r="CK213" s="103"/>
      <c r="CL213" s="103"/>
      <c r="CM213" s="103"/>
      <c r="CN213" s="103"/>
      <c r="CO213" s="103"/>
      <c r="CP213" s="103"/>
      <c r="CQ213" s="103"/>
      <c r="CR213" s="103"/>
      <c r="CS213" s="103"/>
      <c r="CT213" s="103"/>
      <c r="CU213" s="103"/>
      <c r="CV213" s="103"/>
      <c r="CW213" s="103"/>
      <c r="CX213" s="103"/>
      <c r="CY213" s="103"/>
      <c r="CZ213" s="103"/>
      <c r="DA213" s="103"/>
      <c r="DB213" s="103"/>
      <c r="DC213" s="103"/>
      <c r="DD213" s="103"/>
      <c r="DE213" s="103"/>
      <c r="DF213" s="103"/>
      <c r="DG213" s="103"/>
      <c r="DH213" s="103"/>
      <c r="DI213" s="103"/>
      <c r="DJ213" s="103"/>
      <c r="DK213" s="103"/>
      <c r="DL213" s="103"/>
      <c r="DM213" s="103"/>
      <c r="DN213" s="103"/>
      <c r="DO213" s="103"/>
      <c r="DP213" s="103"/>
      <c r="DQ213" s="103"/>
      <c r="DR213" s="103"/>
      <c r="DS213" s="103"/>
      <c r="DT213" s="103"/>
      <c r="DU213" s="103"/>
      <c r="DV213" s="103"/>
      <c r="DW213" s="103"/>
      <c r="DX213" s="103"/>
      <c r="DY213" s="103"/>
      <c r="DZ213" s="103"/>
      <c r="EA213" s="103"/>
      <c r="EB213" s="103"/>
      <c r="EC213" s="103"/>
      <c r="ED213" s="103"/>
      <c r="EE213" s="103"/>
      <c r="EF213" s="103"/>
      <c r="EG213" s="103"/>
      <c r="EH213" s="103"/>
      <c r="EI213" s="103"/>
      <c r="EJ213" s="103"/>
      <c r="EK213" s="103"/>
      <c r="EL213" s="103"/>
      <c r="EM213" s="103"/>
      <c r="EN213" s="103"/>
      <c r="EO213" s="103"/>
      <c r="EP213" s="103"/>
      <c r="EQ213" s="103"/>
      <c r="ER213" s="103"/>
      <c r="ES213" s="103"/>
      <c r="ET213" s="103"/>
      <c r="EU213" s="103"/>
      <c r="EV213" s="103"/>
      <c r="EW213" s="103"/>
      <c r="EX213" s="103"/>
      <c r="EY213" s="103"/>
      <c r="EZ213" s="103"/>
      <c r="FA213" s="103"/>
      <c r="FB213" s="103"/>
      <c r="FC213" s="103"/>
      <c r="FD213" s="103"/>
      <c r="FE213" s="103"/>
      <c r="FF213" s="103"/>
      <c r="FG213" s="103"/>
      <c r="FH213" s="103"/>
      <c r="FI213" s="103"/>
      <c r="FJ213" s="103"/>
      <c r="FK213" s="103"/>
      <c r="FL213" s="103"/>
      <c r="FM213" s="103"/>
      <c r="FN213" s="103"/>
      <c r="FO213" s="103"/>
      <c r="FP213" s="103"/>
      <c r="FQ213" s="103"/>
      <c r="FR213" s="103"/>
      <c r="FS213" s="103"/>
      <c r="FT213" s="103"/>
      <c r="FU213" s="103"/>
      <c r="FV213" s="103"/>
      <c r="FW213" s="103"/>
      <c r="FX213" s="103"/>
      <c r="FY213" s="103"/>
      <c r="FZ213" s="103"/>
      <c r="GA213" s="103"/>
      <c r="GB213" s="103"/>
      <c r="GC213" s="103"/>
      <c r="GD213" s="103"/>
      <c r="GE213" s="103"/>
      <c r="GF213" s="103"/>
      <c r="GG213" s="103"/>
      <c r="GH213" s="103"/>
      <c r="GI213" s="103"/>
      <c r="GJ213" s="103"/>
    </row>
    <row r="214" customFormat="false" ht="21" hidden="true" customHeight="true" outlineLevel="0" collapsed="false">
      <c r="A214" s="110" t="s">
        <v>117</v>
      </c>
      <c r="B214" s="111" t="n">
        <v>1</v>
      </c>
      <c r="C214" s="112" t="n">
        <v>96.7</v>
      </c>
      <c r="D214" s="112" t="n">
        <v>100.2</v>
      </c>
      <c r="E214" s="112" t="n">
        <v>96.6</v>
      </c>
      <c r="F214" s="112" t="n">
        <v>95.8</v>
      </c>
      <c r="G214" s="112" t="n">
        <v>82.1</v>
      </c>
      <c r="H214" s="112" t="n">
        <v>79.2</v>
      </c>
      <c r="I214" s="112" t="n">
        <v>96.8</v>
      </c>
      <c r="J214" s="112" t="n">
        <v>50.1</v>
      </c>
      <c r="K214" s="112" t="n">
        <v>110.4</v>
      </c>
      <c r="L214" s="112" t="n">
        <v>132.3</v>
      </c>
      <c r="M214" s="112" t="n">
        <v>54.7</v>
      </c>
      <c r="N214" s="112" t="n">
        <v>197.1</v>
      </c>
      <c r="O214" s="112" t="n">
        <v>66.3</v>
      </c>
      <c r="P214" s="112" t="n">
        <v>105.1</v>
      </c>
      <c r="Q214" s="112" t="n">
        <v>117.9</v>
      </c>
      <c r="R214" s="112" t="n">
        <v>96</v>
      </c>
      <c r="S214" s="112" t="n">
        <v>84.8</v>
      </c>
      <c r="T214" s="112" t="n">
        <v>123.7</v>
      </c>
      <c r="U214" s="112" t="n">
        <v>98.3</v>
      </c>
      <c r="V214" s="112" t="n">
        <v>97.7</v>
      </c>
      <c r="W214" s="112" t="n">
        <v>100.9</v>
      </c>
      <c r="X214" s="112" t="n">
        <v>100.8</v>
      </c>
      <c r="Y214" s="112" t="n">
        <v>104.8</v>
      </c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C214" s="103"/>
      <c r="BD214" s="103"/>
      <c r="BE214" s="103"/>
      <c r="BF214" s="103"/>
      <c r="BG214" s="103"/>
      <c r="BH214" s="103"/>
      <c r="BI214" s="103"/>
      <c r="BJ214" s="103"/>
      <c r="BK214" s="103"/>
      <c r="BL214" s="103"/>
      <c r="BM214" s="103"/>
      <c r="BN214" s="103"/>
      <c r="BO214" s="103"/>
      <c r="BP214" s="103"/>
      <c r="BQ214" s="103"/>
      <c r="BR214" s="103"/>
      <c r="BS214" s="103"/>
      <c r="BT214" s="103"/>
      <c r="BU214" s="103"/>
      <c r="BV214" s="103"/>
      <c r="BW214" s="103"/>
      <c r="BX214" s="103"/>
      <c r="BY214" s="103"/>
      <c r="BZ214" s="103"/>
      <c r="CA214" s="103"/>
      <c r="CB214" s="103"/>
      <c r="CC214" s="103"/>
      <c r="CD214" s="103"/>
      <c r="CE214" s="103"/>
      <c r="CF214" s="103"/>
      <c r="CG214" s="103"/>
      <c r="CH214" s="103"/>
      <c r="CI214" s="103"/>
      <c r="CJ214" s="103"/>
      <c r="CK214" s="103"/>
      <c r="CL214" s="103"/>
      <c r="CM214" s="103"/>
      <c r="CN214" s="103"/>
      <c r="CO214" s="103"/>
      <c r="CP214" s="103"/>
      <c r="CQ214" s="103"/>
      <c r="CR214" s="103"/>
      <c r="CS214" s="103"/>
      <c r="CT214" s="103"/>
      <c r="CU214" s="103"/>
      <c r="CV214" s="103"/>
      <c r="CW214" s="103"/>
      <c r="CX214" s="103"/>
      <c r="CY214" s="103"/>
      <c r="CZ214" s="103"/>
      <c r="DA214" s="103"/>
      <c r="DB214" s="103"/>
      <c r="DC214" s="103"/>
      <c r="DD214" s="103"/>
      <c r="DE214" s="103"/>
      <c r="DF214" s="103"/>
      <c r="DG214" s="103"/>
      <c r="DH214" s="103"/>
      <c r="DI214" s="103"/>
      <c r="DJ214" s="103"/>
      <c r="DK214" s="103"/>
      <c r="DL214" s="103"/>
      <c r="DM214" s="103"/>
      <c r="DN214" s="103"/>
      <c r="DO214" s="103"/>
      <c r="DP214" s="103"/>
      <c r="DQ214" s="103"/>
      <c r="DR214" s="103"/>
      <c r="DS214" s="103"/>
      <c r="DT214" s="103"/>
      <c r="DU214" s="103"/>
      <c r="DV214" s="103"/>
      <c r="DW214" s="103"/>
      <c r="DX214" s="103"/>
      <c r="DY214" s="103"/>
      <c r="DZ214" s="103"/>
      <c r="EA214" s="103"/>
      <c r="EB214" s="103"/>
      <c r="EC214" s="103"/>
      <c r="ED214" s="103"/>
      <c r="EE214" s="103"/>
      <c r="EF214" s="103"/>
      <c r="EG214" s="103"/>
      <c r="EH214" s="103"/>
      <c r="EI214" s="103"/>
      <c r="EJ214" s="103"/>
      <c r="EK214" s="103"/>
      <c r="EL214" s="103"/>
      <c r="EM214" s="103"/>
      <c r="EN214" s="103"/>
      <c r="EO214" s="103"/>
      <c r="EP214" s="103"/>
      <c r="EQ214" s="103"/>
      <c r="ER214" s="103"/>
      <c r="ES214" s="103"/>
      <c r="ET214" s="103"/>
      <c r="EU214" s="103"/>
      <c r="EV214" s="103"/>
      <c r="EW214" s="103"/>
      <c r="EX214" s="103"/>
      <c r="EY214" s="103"/>
      <c r="EZ214" s="103"/>
      <c r="FA214" s="103"/>
      <c r="FB214" s="103"/>
      <c r="FC214" s="103"/>
      <c r="FD214" s="103"/>
      <c r="FE214" s="103"/>
      <c r="FF214" s="103"/>
      <c r="FG214" s="103"/>
      <c r="FH214" s="103"/>
      <c r="FI214" s="103"/>
      <c r="FJ214" s="103"/>
      <c r="FK214" s="103"/>
      <c r="FL214" s="103"/>
      <c r="FM214" s="103"/>
      <c r="FN214" s="103"/>
      <c r="FO214" s="103"/>
      <c r="FP214" s="103"/>
      <c r="FQ214" s="103"/>
      <c r="FR214" s="103"/>
      <c r="FS214" s="103"/>
      <c r="FT214" s="103"/>
      <c r="FU214" s="103"/>
      <c r="FV214" s="103"/>
      <c r="FW214" s="103"/>
      <c r="FX214" s="103"/>
      <c r="FY214" s="103"/>
      <c r="FZ214" s="103"/>
      <c r="GA214" s="103"/>
      <c r="GB214" s="103"/>
      <c r="GC214" s="103"/>
      <c r="GD214" s="103"/>
      <c r="GE214" s="103"/>
      <c r="GF214" s="103"/>
      <c r="GG214" s="103"/>
      <c r="GH214" s="103"/>
      <c r="GI214" s="103"/>
      <c r="GJ214" s="103"/>
    </row>
    <row r="215" customFormat="false" ht="21" hidden="true" customHeight="true" outlineLevel="0" collapsed="false">
      <c r="A215" s="113"/>
      <c r="B215" s="111" t="n">
        <v>2</v>
      </c>
      <c r="C215" s="112" t="n">
        <v>96.7</v>
      </c>
      <c r="D215" s="112" t="n">
        <v>98</v>
      </c>
      <c r="E215" s="112" t="n">
        <v>96.7</v>
      </c>
      <c r="F215" s="112" t="n">
        <v>96.2</v>
      </c>
      <c r="G215" s="112" t="n">
        <v>85.1</v>
      </c>
      <c r="H215" s="112" t="n">
        <v>82.2</v>
      </c>
      <c r="I215" s="112" t="n">
        <v>96.6</v>
      </c>
      <c r="J215" s="112" t="n">
        <v>88.8</v>
      </c>
      <c r="K215" s="112" t="n">
        <v>107.7</v>
      </c>
      <c r="L215" s="112" t="n">
        <v>74.7</v>
      </c>
      <c r="M215" s="112" t="n">
        <v>42.2</v>
      </c>
      <c r="N215" s="112" t="n">
        <v>88.4</v>
      </c>
      <c r="O215" s="112" t="n">
        <v>74.7</v>
      </c>
      <c r="P215" s="112" t="n">
        <v>101.1</v>
      </c>
      <c r="Q215" s="112" t="n">
        <v>117.6</v>
      </c>
      <c r="R215" s="112" t="n">
        <v>88.8</v>
      </c>
      <c r="S215" s="112" t="n">
        <v>86.2</v>
      </c>
      <c r="T215" s="112" t="n">
        <v>124.1</v>
      </c>
      <c r="U215" s="112" t="n">
        <v>96.4</v>
      </c>
      <c r="V215" s="112" t="n">
        <v>98.4</v>
      </c>
      <c r="W215" s="112" t="n">
        <v>108.4</v>
      </c>
      <c r="X215" s="112" t="n">
        <v>108.3</v>
      </c>
      <c r="Y215" s="112" t="n">
        <v>111.7</v>
      </c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BC215" s="103"/>
      <c r="BD215" s="103"/>
      <c r="BE215" s="103"/>
      <c r="BF215" s="103"/>
      <c r="BG215" s="103"/>
      <c r="BH215" s="103"/>
      <c r="BI215" s="103"/>
      <c r="BJ215" s="103"/>
      <c r="BK215" s="103"/>
      <c r="BL215" s="103"/>
      <c r="BM215" s="103"/>
      <c r="BN215" s="103"/>
      <c r="BO215" s="103"/>
      <c r="BP215" s="103"/>
      <c r="BQ215" s="103"/>
      <c r="BR215" s="103"/>
      <c r="BS215" s="103"/>
      <c r="BT215" s="103"/>
      <c r="BU215" s="103"/>
      <c r="BV215" s="103"/>
      <c r="BW215" s="103"/>
      <c r="BX215" s="103"/>
      <c r="BY215" s="103"/>
      <c r="BZ215" s="103"/>
      <c r="CA215" s="103"/>
      <c r="CB215" s="103"/>
      <c r="CC215" s="103"/>
      <c r="CD215" s="103"/>
      <c r="CE215" s="103"/>
      <c r="CF215" s="103"/>
      <c r="CG215" s="103"/>
      <c r="CH215" s="103"/>
      <c r="CI215" s="103"/>
      <c r="CJ215" s="103"/>
      <c r="CK215" s="103"/>
      <c r="CL215" s="103"/>
      <c r="CM215" s="103"/>
      <c r="CN215" s="103"/>
      <c r="CO215" s="103"/>
      <c r="CP215" s="103"/>
      <c r="CQ215" s="103"/>
      <c r="CR215" s="103"/>
      <c r="CS215" s="103"/>
      <c r="CT215" s="103"/>
      <c r="CU215" s="103"/>
      <c r="CV215" s="103"/>
      <c r="CW215" s="103"/>
      <c r="CX215" s="103"/>
      <c r="CY215" s="103"/>
      <c r="CZ215" s="103"/>
      <c r="DA215" s="103"/>
      <c r="DB215" s="103"/>
      <c r="DC215" s="103"/>
      <c r="DD215" s="103"/>
      <c r="DE215" s="103"/>
      <c r="DF215" s="103"/>
      <c r="DG215" s="103"/>
      <c r="DH215" s="103"/>
      <c r="DI215" s="103"/>
      <c r="DJ215" s="103"/>
      <c r="DK215" s="103"/>
      <c r="DL215" s="103"/>
      <c r="DM215" s="103"/>
      <c r="DN215" s="103"/>
      <c r="DO215" s="103"/>
      <c r="DP215" s="103"/>
      <c r="DQ215" s="103"/>
      <c r="DR215" s="103"/>
      <c r="DS215" s="103"/>
      <c r="DT215" s="103"/>
      <c r="DU215" s="103"/>
      <c r="DV215" s="103"/>
      <c r="DW215" s="103"/>
      <c r="DX215" s="103"/>
      <c r="DY215" s="103"/>
      <c r="DZ215" s="103"/>
      <c r="EA215" s="103"/>
      <c r="EB215" s="103"/>
      <c r="EC215" s="103"/>
      <c r="ED215" s="103"/>
      <c r="EE215" s="103"/>
      <c r="EF215" s="103"/>
      <c r="EG215" s="103"/>
      <c r="EH215" s="103"/>
      <c r="EI215" s="103"/>
      <c r="EJ215" s="103"/>
      <c r="EK215" s="103"/>
      <c r="EL215" s="103"/>
      <c r="EM215" s="103"/>
      <c r="EN215" s="103"/>
      <c r="EO215" s="103"/>
      <c r="EP215" s="103"/>
      <c r="EQ215" s="103"/>
      <c r="ER215" s="103"/>
      <c r="ES215" s="103"/>
      <c r="ET215" s="103"/>
      <c r="EU215" s="103"/>
      <c r="EV215" s="103"/>
      <c r="EW215" s="103"/>
      <c r="EX215" s="103"/>
      <c r="EY215" s="103"/>
      <c r="EZ215" s="103"/>
      <c r="FA215" s="103"/>
      <c r="FB215" s="103"/>
      <c r="FC215" s="103"/>
      <c r="FD215" s="103"/>
      <c r="FE215" s="103"/>
      <c r="FF215" s="103"/>
      <c r="FG215" s="103"/>
      <c r="FH215" s="103"/>
      <c r="FI215" s="103"/>
      <c r="FJ215" s="103"/>
      <c r="FK215" s="103"/>
      <c r="FL215" s="103"/>
      <c r="FM215" s="103"/>
      <c r="FN215" s="103"/>
      <c r="FO215" s="103"/>
      <c r="FP215" s="103"/>
      <c r="FQ215" s="103"/>
      <c r="FR215" s="103"/>
      <c r="FS215" s="103"/>
      <c r="FT215" s="103"/>
      <c r="FU215" s="103"/>
      <c r="FV215" s="103"/>
      <c r="FW215" s="103"/>
      <c r="FX215" s="103"/>
      <c r="FY215" s="103"/>
      <c r="FZ215" s="103"/>
      <c r="GA215" s="103"/>
      <c r="GB215" s="103"/>
      <c r="GC215" s="103"/>
      <c r="GD215" s="103"/>
      <c r="GE215" s="103"/>
      <c r="GF215" s="103"/>
      <c r="GG215" s="103"/>
      <c r="GH215" s="103"/>
      <c r="GI215" s="103"/>
      <c r="GJ215" s="103"/>
    </row>
    <row r="216" customFormat="false" ht="21" hidden="true" customHeight="true" outlineLevel="0" collapsed="false">
      <c r="A216" s="113"/>
      <c r="B216" s="111" t="n">
        <v>3</v>
      </c>
      <c r="C216" s="112" t="n">
        <v>100.5</v>
      </c>
      <c r="D216" s="112" t="n">
        <v>102.1</v>
      </c>
      <c r="E216" s="112" t="n">
        <v>100.7</v>
      </c>
      <c r="F216" s="112" t="n">
        <v>122.2</v>
      </c>
      <c r="G216" s="112" t="n">
        <v>85.1</v>
      </c>
      <c r="H216" s="112" t="n">
        <v>74.8</v>
      </c>
      <c r="I216" s="112" t="n">
        <v>93.3</v>
      </c>
      <c r="J216" s="112" t="n">
        <v>73</v>
      </c>
      <c r="K216" s="112" t="n">
        <v>107.7</v>
      </c>
      <c r="L216" s="112" t="n">
        <v>81.5</v>
      </c>
      <c r="M216" s="112" t="n">
        <v>27</v>
      </c>
      <c r="N216" s="112" t="n">
        <v>107.7</v>
      </c>
      <c r="O216" s="112" t="n">
        <v>60.7</v>
      </c>
      <c r="P216" s="112" t="n">
        <v>107.9</v>
      </c>
      <c r="Q216" s="112" t="n">
        <v>116.9</v>
      </c>
      <c r="R216" s="112" t="n">
        <v>92</v>
      </c>
      <c r="S216" s="112" t="n">
        <v>88.3</v>
      </c>
      <c r="T216" s="112" t="n">
        <v>124.8</v>
      </c>
      <c r="U216" s="112" t="n">
        <v>94.2</v>
      </c>
      <c r="V216" s="112" t="n">
        <v>100.3</v>
      </c>
      <c r="W216" s="112" t="n">
        <v>100.2</v>
      </c>
      <c r="X216" s="112" t="n">
        <v>99.9</v>
      </c>
      <c r="Y216" s="112" t="n">
        <v>108.8</v>
      </c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  <c r="BH216" s="103"/>
      <c r="BI216" s="103"/>
      <c r="BJ216" s="103"/>
      <c r="BK216" s="103"/>
      <c r="BL216" s="103"/>
      <c r="BM216" s="103"/>
      <c r="BN216" s="103"/>
      <c r="BO216" s="103"/>
      <c r="BP216" s="103"/>
      <c r="BQ216" s="103"/>
      <c r="BR216" s="103"/>
      <c r="BS216" s="103"/>
      <c r="BT216" s="103"/>
      <c r="BU216" s="103"/>
      <c r="BV216" s="103"/>
      <c r="BW216" s="103"/>
      <c r="BX216" s="103"/>
      <c r="BY216" s="103"/>
      <c r="BZ216" s="103"/>
      <c r="CA216" s="103"/>
      <c r="CB216" s="103"/>
      <c r="CC216" s="103"/>
      <c r="CD216" s="103"/>
      <c r="CE216" s="103"/>
      <c r="CF216" s="103"/>
      <c r="CG216" s="103"/>
      <c r="CH216" s="103"/>
      <c r="CI216" s="103"/>
      <c r="CJ216" s="103"/>
      <c r="CK216" s="103"/>
      <c r="CL216" s="103"/>
      <c r="CM216" s="103"/>
      <c r="CN216" s="103"/>
      <c r="CO216" s="103"/>
      <c r="CP216" s="103"/>
      <c r="CQ216" s="103"/>
      <c r="CR216" s="103"/>
      <c r="CS216" s="103"/>
      <c r="CT216" s="103"/>
      <c r="CU216" s="103"/>
      <c r="CV216" s="103"/>
      <c r="CW216" s="103"/>
      <c r="CX216" s="103"/>
      <c r="CY216" s="103"/>
      <c r="CZ216" s="103"/>
      <c r="DA216" s="103"/>
      <c r="DB216" s="103"/>
      <c r="DC216" s="103"/>
      <c r="DD216" s="103"/>
      <c r="DE216" s="103"/>
      <c r="DF216" s="103"/>
      <c r="DG216" s="103"/>
      <c r="DH216" s="103"/>
      <c r="DI216" s="103"/>
      <c r="DJ216" s="103"/>
      <c r="DK216" s="103"/>
      <c r="DL216" s="103"/>
      <c r="DM216" s="103"/>
      <c r="DN216" s="103"/>
      <c r="DO216" s="103"/>
      <c r="DP216" s="103"/>
      <c r="DQ216" s="103"/>
      <c r="DR216" s="103"/>
      <c r="DS216" s="103"/>
      <c r="DT216" s="103"/>
      <c r="DU216" s="103"/>
      <c r="DV216" s="103"/>
      <c r="DW216" s="103"/>
      <c r="DX216" s="103"/>
      <c r="DY216" s="103"/>
      <c r="DZ216" s="103"/>
      <c r="EA216" s="103"/>
      <c r="EB216" s="103"/>
      <c r="EC216" s="103"/>
      <c r="ED216" s="103"/>
      <c r="EE216" s="103"/>
      <c r="EF216" s="103"/>
      <c r="EG216" s="103"/>
      <c r="EH216" s="103"/>
      <c r="EI216" s="103"/>
      <c r="EJ216" s="103"/>
      <c r="EK216" s="103"/>
      <c r="EL216" s="103"/>
      <c r="EM216" s="103"/>
      <c r="EN216" s="103"/>
      <c r="EO216" s="103"/>
      <c r="EP216" s="103"/>
      <c r="EQ216" s="103"/>
      <c r="ER216" s="103"/>
      <c r="ES216" s="103"/>
      <c r="ET216" s="103"/>
      <c r="EU216" s="103"/>
      <c r="EV216" s="103"/>
      <c r="EW216" s="103"/>
      <c r="EX216" s="103"/>
      <c r="EY216" s="103"/>
      <c r="EZ216" s="103"/>
      <c r="FA216" s="103"/>
      <c r="FB216" s="103"/>
      <c r="FC216" s="103"/>
      <c r="FD216" s="103"/>
      <c r="FE216" s="103"/>
      <c r="FF216" s="103"/>
      <c r="FG216" s="103"/>
      <c r="FH216" s="103"/>
      <c r="FI216" s="103"/>
      <c r="FJ216" s="103"/>
      <c r="FK216" s="103"/>
      <c r="FL216" s="103"/>
      <c r="FM216" s="103"/>
      <c r="FN216" s="103"/>
      <c r="FO216" s="103"/>
      <c r="FP216" s="103"/>
      <c r="FQ216" s="103"/>
      <c r="FR216" s="103"/>
      <c r="FS216" s="103"/>
      <c r="FT216" s="103"/>
      <c r="FU216" s="103"/>
      <c r="FV216" s="103"/>
      <c r="FW216" s="103"/>
      <c r="FX216" s="103"/>
      <c r="FY216" s="103"/>
      <c r="FZ216" s="103"/>
      <c r="GA216" s="103"/>
      <c r="GB216" s="103"/>
      <c r="GC216" s="103"/>
      <c r="GD216" s="103"/>
      <c r="GE216" s="103"/>
      <c r="GF216" s="103"/>
      <c r="GG216" s="103"/>
      <c r="GH216" s="103"/>
      <c r="GI216" s="103"/>
      <c r="GJ216" s="103"/>
    </row>
    <row r="217" customFormat="false" ht="21" hidden="true" customHeight="true" outlineLevel="0" collapsed="false">
      <c r="A217" s="110"/>
      <c r="B217" s="111" t="n">
        <v>4</v>
      </c>
      <c r="C217" s="112" t="n">
        <v>102.7</v>
      </c>
      <c r="D217" s="112" t="n">
        <v>101.8</v>
      </c>
      <c r="E217" s="112" t="n">
        <v>102.8</v>
      </c>
      <c r="F217" s="112" t="n">
        <v>146.3</v>
      </c>
      <c r="G217" s="112" t="n">
        <v>105</v>
      </c>
      <c r="H217" s="112" t="n">
        <v>84</v>
      </c>
      <c r="I217" s="112" t="n">
        <v>94.2</v>
      </c>
      <c r="J217" s="112" t="n">
        <v>99.2</v>
      </c>
      <c r="K217" s="112" t="n">
        <v>111.6</v>
      </c>
      <c r="L217" s="112" t="n">
        <v>44.4</v>
      </c>
      <c r="M217" s="112" t="n">
        <v>27.7</v>
      </c>
      <c r="N217" s="112" t="n">
        <v>62.5</v>
      </c>
      <c r="O217" s="112" t="n">
        <v>43.5</v>
      </c>
      <c r="P217" s="112" t="n">
        <v>105.5</v>
      </c>
      <c r="Q217" s="112" t="n">
        <v>120.5</v>
      </c>
      <c r="R217" s="112" t="n">
        <v>88.6</v>
      </c>
      <c r="S217" s="112" t="n">
        <v>96.3</v>
      </c>
      <c r="T217" s="112" t="n">
        <v>128</v>
      </c>
      <c r="U217" s="112" t="n">
        <v>97.5</v>
      </c>
      <c r="V217" s="112" t="n">
        <v>102.6</v>
      </c>
      <c r="W217" s="112" t="n">
        <v>101.4</v>
      </c>
      <c r="X217" s="112" t="n">
        <v>101.2</v>
      </c>
      <c r="Y217" s="112" t="n">
        <v>110.1</v>
      </c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03"/>
      <c r="BB217" s="103"/>
      <c r="BC217" s="103"/>
      <c r="BD217" s="103"/>
      <c r="BE217" s="103"/>
      <c r="BF217" s="103"/>
      <c r="BG217" s="103"/>
      <c r="BH217" s="103"/>
      <c r="BI217" s="103"/>
      <c r="BJ217" s="103"/>
      <c r="BK217" s="103"/>
      <c r="BL217" s="103"/>
      <c r="BM217" s="103"/>
      <c r="BN217" s="103"/>
      <c r="BO217" s="103"/>
      <c r="BP217" s="103"/>
      <c r="BQ217" s="103"/>
      <c r="BR217" s="103"/>
      <c r="BS217" s="103"/>
      <c r="BT217" s="103"/>
      <c r="BU217" s="103"/>
      <c r="BV217" s="103"/>
      <c r="BW217" s="103"/>
      <c r="BX217" s="103"/>
      <c r="BY217" s="103"/>
      <c r="BZ217" s="103"/>
      <c r="CA217" s="103"/>
      <c r="CB217" s="103"/>
      <c r="CC217" s="103"/>
      <c r="CD217" s="103"/>
      <c r="CE217" s="103"/>
      <c r="CF217" s="103"/>
      <c r="CG217" s="103"/>
      <c r="CH217" s="103"/>
      <c r="CI217" s="103"/>
      <c r="CJ217" s="103"/>
      <c r="CK217" s="103"/>
      <c r="CL217" s="103"/>
      <c r="CM217" s="103"/>
      <c r="CN217" s="103"/>
      <c r="CO217" s="103"/>
      <c r="CP217" s="103"/>
      <c r="CQ217" s="103"/>
      <c r="CR217" s="103"/>
      <c r="CS217" s="103"/>
      <c r="CT217" s="103"/>
      <c r="CU217" s="103"/>
      <c r="CV217" s="103"/>
      <c r="CW217" s="103"/>
      <c r="CX217" s="103"/>
      <c r="CY217" s="103"/>
      <c r="CZ217" s="103"/>
      <c r="DA217" s="103"/>
      <c r="DB217" s="103"/>
      <c r="DC217" s="103"/>
      <c r="DD217" s="103"/>
      <c r="DE217" s="103"/>
      <c r="DF217" s="103"/>
      <c r="DG217" s="103"/>
      <c r="DH217" s="103"/>
      <c r="DI217" s="103"/>
      <c r="DJ217" s="103"/>
      <c r="DK217" s="103"/>
      <c r="DL217" s="103"/>
      <c r="DM217" s="103"/>
      <c r="DN217" s="103"/>
      <c r="DO217" s="103"/>
      <c r="DP217" s="103"/>
      <c r="DQ217" s="103"/>
      <c r="DR217" s="103"/>
      <c r="DS217" s="103"/>
      <c r="DT217" s="103"/>
      <c r="DU217" s="103"/>
      <c r="DV217" s="103"/>
      <c r="DW217" s="103"/>
      <c r="DX217" s="103"/>
      <c r="DY217" s="103"/>
      <c r="DZ217" s="103"/>
      <c r="EA217" s="103"/>
      <c r="EB217" s="103"/>
      <c r="EC217" s="103"/>
      <c r="ED217" s="103"/>
      <c r="EE217" s="103"/>
      <c r="EF217" s="103"/>
      <c r="EG217" s="103"/>
      <c r="EH217" s="103"/>
      <c r="EI217" s="103"/>
      <c r="EJ217" s="103"/>
      <c r="EK217" s="103"/>
      <c r="EL217" s="103"/>
      <c r="EM217" s="103"/>
      <c r="EN217" s="103"/>
      <c r="EO217" s="103"/>
      <c r="EP217" s="103"/>
      <c r="EQ217" s="103"/>
      <c r="ER217" s="103"/>
      <c r="ES217" s="103"/>
      <c r="ET217" s="103"/>
      <c r="EU217" s="103"/>
      <c r="EV217" s="103"/>
      <c r="EW217" s="103"/>
      <c r="EX217" s="103"/>
      <c r="EY217" s="103"/>
      <c r="EZ217" s="103"/>
      <c r="FA217" s="103"/>
      <c r="FB217" s="103"/>
      <c r="FC217" s="103"/>
      <c r="FD217" s="103"/>
      <c r="FE217" s="103"/>
      <c r="FF217" s="103"/>
      <c r="FG217" s="103"/>
      <c r="FH217" s="103"/>
      <c r="FI217" s="103"/>
      <c r="FJ217" s="103"/>
      <c r="FK217" s="103"/>
      <c r="FL217" s="103"/>
      <c r="FM217" s="103"/>
      <c r="FN217" s="103"/>
      <c r="FO217" s="103"/>
      <c r="FP217" s="103"/>
      <c r="FQ217" s="103"/>
      <c r="FR217" s="103"/>
      <c r="FS217" s="103"/>
      <c r="FT217" s="103"/>
      <c r="FU217" s="103"/>
      <c r="FV217" s="103"/>
      <c r="FW217" s="103"/>
      <c r="FX217" s="103"/>
      <c r="FY217" s="103"/>
      <c r="FZ217" s="103"/>
      <c r="GA217" s="103"/>
      <c r="GB217" s="103"/>
      <c r="GC217" s="103"/>
      <c r="GD217" s="103"/>
      <c r="GE217" s="103"/>
      <c r="GF217" s="103"/>
      <c r="GG217" s="103"/>
      <c r="GH217" s="103"/>
      <c r="GI217" s="103"/>
      <c r="GJ217" s="103"/>
    </row>
    <row r="218" customFormat="false" ht="21" hidden="true" customHeight="true" outlineLevel="0" collapsed="false">
      <c r="A218" s="113"/>
      <c r="B218" s="111" t="n">
        <v>5</v>
      </c>
      <c r="C218" s="112" t="n">
        <v>99.4</v>
      </c>
      <c r="D218" s="112" t="n">
        <v>101.3</v>
      </c>
      <c r="E218" s="112" t="n">
        <v>98.5</v>
      </c>
      <c r="F218" s="112" t="n">
        <v>105.4</v>
      </c>
      <c r="G218" s="112" t="n">
        <v>148.4</v>
      </c>
      <c r="H218" s="112" t="n">
        <v>87.8</v>
      </c>
      <c r="I218" s="112" t="n">
        <v>97.2</v>
      </c>
      <c r="J218" s="112" t="n">
        <v>95</v>
      </c>
      <c r="K218" s="112" t="n">
        <v>106.5</v>
      </c>
      <c r="L218" s="112" t="n">
        <v>59.7</v>
      </c>
      <c r="M218" s="112" t="n">
        <v>23</v>
      </c>
      <c r="N218" s="112" t="n">
        <v>74.9</v>
      </c>
      <c r="O218" s="112" t="n">
        <v>84.7</v>
      </c>
      <c r="P218" s="112" t="n">
        <v>94.8</v>
      </c>
      <c r="Q218" s="112" t="n">
        <v>118.5</v>
      </c>
      <c r="R218" s="112" t="n">
        <v>69.3</v>
      </c>
      <c r="S218" s="112" t="n">
        <v>94.1</v>
      </c>
      <c r="T218" s="112" t="n">
        <v>128.4</v>
      </c>
      <c r="U218" s="112" t="n">
        <v>106.8</v>
      </c>
      <c r="V218" s="112" t="n">
        <v>98.9</v>
      </c>
      <c r="W218" s="112" t="n">
        <v>99.9</v>
      </c>
      <c r="X218" s="112" t="n">
        <v>99.7</v>
      </c>
      <c r="Y218" s="112" t="n">
        <v>110.4</v>
      </c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  <c r="AW218" s="103"/>
      <c r="AX218" s="103"/>
      <c r="AY218" s="103"/>
      <c r="AZ218" s="103"/>
      <c r="BA218" s="103"/>
      <c r="BB218" s="103"/>
      <c r="BC218" s="103"/>
      <c r="BD218" s="103"/>
      <c r="BE218" s="103"/>
      <c r="BF218" s="103"/>
      <c r="BG218" s="103"/>
      <c r="BH218" s="103"/>
      <c r="BI218" s="103"/>
      <c r="BJ218" s="103"/>
      <c r="BK218" s="103"/>
      <c r="BL218" s="103"/>
      <c r="BM218" s="103"/>
      <c r="BN218" s="103"/>
      <c r="BO218" s="103"/>
      <c r="BP218" s="103"/>
      <c r="BQ218" s="103"/>
      <c r="BR218" s="103"/>
      <c r="BS218" s="103"/>
      <c r="BT218" s="103"/>
      <c r="BU218" s="103"/>
      <c r="BV218" s="103"/>
      <c r="BW218" s="103"/>
      <c r="BX218" s="103"/>
      <c r="BY218" s="103"/>
      <c r="BZ218" s="103"/>
      <c r="CA218" s="103"/>
      <c r="CB218" s="103"/>
      <c r="CC218" s="103"/>
      <c r="CD218" s="103"/>
      <c r="CE218" s="103"/>
      <c r="CF218" s="103"/>
      <c r="CG218" s="103"/>
      <c r="CH218" s="103"/>
      <c r="CI218" s="103"/>
      <c r="CJ218" s="103"/>
      <c r="CK218" s="103"/>
      <c r="CL218" s="103"/>
      <c r="CM218" s="103"/>
      <c r="CN218" s="103"/>
      <c r="CO218" s="103"/>
      <c r="CP218" s="103"/>
      <c r="CQ218" s="103"/>
      <c r="CR218" s="103"/>
      <c r="CS218" s="103"/>
      <c r="CT218" s="103"/>
      <c r="CU218" s="103"/>
      <c r="CV218" s="103"/>
      <c r="CW218" s="103"/>
      <c r="CX218" s="103"/>
      <c r="CY218" s="103"/>
      <c r="CZ218" s="103"/>
      <c r="DA218" s="103"/>
      <c r="DB218" s="103"/>
      <c r="DC218" s="103"/>
      <c r="DD218" s="103"/>
      <c r="DE218" s="103"/>
      <c r="DF218" s="103"/>
      <c r="DG218" s="103"/>
      <c r="DH218" s="103"/>
      <c r="DI218" s="103"/>
      <c r="DJ218" s="103"/>
      <c r="DK218" s="103"/>
      <c r="DL218" s="103"/>
      <c r="DM218" s="103"/>
      <c r="DN218" s="103"/>
      <c r="DO218" s="103"/>
      <c r="DP218" s="103"/>
      <c r="DQ218" s="103"/>
      <c r="DR218" s="103"/>
      <c r="DS218" s="103"/>
      <c r="DT218" s="103"/>
      <c r="DU218" s="103"/>
      <c r="DV218" s="103"/>
      <c r="DW218" s="103"/>
      <c r="DX218" s="103"/>
      <c r="DY218" s="103"/>
      <c r="DZ218" s="103"/>
      <c r="EA218" s="103"/>
      <c r="EB218" s="103"/>
      <c r="EC218" s="103"/>
      <c r="ED218" s="103"/>
      <c r="EE218" s="103"/>
      <c r="EF218" s="103"/>
      <c r="EG218" s="103"/>
      <c r="EH218" s="103"/>
      <c r="EI218" s="103"/>
      <c r="EJ218" s="103"/>
      <c r="EK218" s="103"/>
      <c r="EL218" s="103"/>
      <c r="EM218" s="103"/>
      <c r="EN218" s="103"/>
      <c r="EO218" s="103"/>
      <c r="EP218" s="103"/>
      <c r="EQ218" s="103"/>
      <c r="ER218" s="103"/>
      <c r="ES218" s="103"/>
      <c r="ET218" s="103"/>
      <c r="EU218" s="103"/>
      <c r="EV218" s="103"/>
      <c r="EW218" s="103"/>
      <c r="EX218" s="103"/>
      <c r="EY218" s="103"/>
      <c r="EZ218" s="103"/>
      <c r="FA218" s="103"/>
      <c r="FB218" s="103"/>
      <c r="FC218" s="103"/>
      <c r="FD218" s="103"/>
      <c r="FE218" s="103"/>
      <c r="FF218" s="103"/>
      <c r="FG218" s="103"/>
      <c r="FH218" s="103"/>
      <c r="FI218" s="103"/>
      <c r="FJ218" s="103"/>
      <c r="FK218" s="103"/>
      <c r="FL218" s="103"/>
      <c r="FM218" s="103"/>
      <c r="FN218" s="103"/>
      <c r="FO218" s="103"/>
      <c r="FP218" s="103"/>
      <c r="FQ218" s="103"/>
      <c r="FR218" s="103"/>
      <c r="FS218" s="103"/>
      <c r="FT218" s="103"/>
      <c r="FU218" s="103"/>
      <c r="FV218" s="103"/>
      <c r="FW218" s="103"/>
      <c r="FX218" s="103"/>
      <c r="FY218" s="103"/>
      <c r="FZ218" s="103"/>
      <c r="GA218" s="103"/>
      <c r="GB218" s="103"/>
      <c r="GC218" s="103"/>
      <c r="GD218" s="103"/>
      <c r="GE218" s="103"/>
      <c r="GF218" s="103"/>
      <c r="GG218" s="103"/>
      <c r="GH218" s="103"/>
      <c r="GI218" s="103"/>
      <c r="GJ218" s="103"/>
    </row>
    <row r="219" customFormat="false" ht="21" hidden="true" customHeight="true" outlineLevel="0" collapsed="false">
      <c r="A219" s="113"/>
      <c r="B219" s="111" t="n">
        <v>6</v>
      </c>
      <c r="C219" s="112" t="n">
        <v>99</v>
      </c>
      <c r="D219" s="112" t="n">
        <v>99.8</v>
      </c>
      <c r="E219" s="112" t="n">
        <v>98.8</v>
      </c>
      <c r="F219" s="112" t="n">
        <v>88.8</v>
      </c>
      <c r="G219" s="112" t="n">
        <v>101.8</v>
      </c>
      <c r="H219" s="112" t="n">
        <v>96.8</v>
      </c>
      <c r="I219" s="112" t="n">
        <v>112.3</v>
      </c>
      <c r="J219" s="112" t="n">
        <v>86.4</v>
      </c>
      <c r="K219" s="112" t="n">
        <v>107.3</v>
      </c>
      <c r="L219" s="112" t="n">
        <v>93.1</v>
      </c>
      <c r="M219" s="112" t="n">
        <v>51.6</v>
      </c>
      <c r="N219" s="112" t="n">
        <v>102.4</v>
      </c>
      <c r="O219" s="112" t="n">
        <v>71.7</v>
      </c>
      <c r="P219" s="112" t="n">
        <v>96.1</v>
      </c>
      <c r="Q219" s="112" t="n">
        <v>120.9</v>
      </c>
      <c r="R219" s="112" t="n">
        <v>86</v>
      </c>
      <c r="S219" s="112" t="n">
        <v>91.8</v>
      </c>
      <c r="T219" s="112" t="n">
        <v>130.9</v>
      </c>
      <c r="U219" s="112" t="n">
        <v>100.6</v>
      </c>
      <c r="V219" s="112" t="n">
        <v>100.3</v>
      </c>
      <c r="W219" s="112" t="n">
        <v>103.8</v>
      </c>
      <c r="X219" s="112" t="n">
        <v>103.6</v>
      </c>
      <c r="Y219" s="112" t="n">
        <v>115.5</v>
      </c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C219" s="103"/>
      <c r="BD219" s="103"/>
      <c r="BE219" s="103"/>
      <c r="BF219" s="103"/>
      <c r="BG219" s="103"/>
      <c r="BH219" s="103"/>
      <c r="BI219" s="103"/>
      <c r="BJ219" s="103"/>
      <c r="BK219" s="103"/>
      <c r="BL219" s="103"/>
      <c r="BM219" s="103"/>
      <c r="BN219" s="103"/>
      <c r="BO219" s="103"/>
      <c r="BP219" s="103"/>
      <c r="BQ219" s="103"/>
      <c r="BR219" s="103"/>
      <c r="BS219" s="103"/>
      <c r="BT219" s="103"/>
      <c r="BU219" s="103"/>
      <c r="BV219" s="103"/>
      <c r="BW219" s="103"/>
      <c r="BX219" s="103"/>
      <c r="BY219" s="103"/>
      <c r="BZ219" s="103"/>
      <c r="CA219" s="103"/>
      <c r="CB219" s="103"/>
      <c r="CC219" s="103"/>
      <c r="CD219" s="103"/>
      <c r="CE219" s="103"/>
      <c r="CF219" s="103"/>
      <c r="CG219" s="103"/>
      <c r="CH219" s="103"/>
      <c r="CI219" s="103"/>
      <c r="CJ219" s="103"/>
      <c r="CK219" s="103"/>
      <c r="CL219" s="103"/>
      <c r="CM219" s="103"/>
      <c r="CN219" s="103"/>
      <c r="CO219" s="103"/>
      <c r="CP219" s="103"/>
      <c r="CQ219" s="103"/>
      <c r="CR219" s="103"/>
      <c r="CS219" s="103"/>
      <c r="CT219" s="103"/>
      <c r="CU219" s="103"/>
      <c r="CV219" s="103"/>
      <c r="CW219" s="103"/>
      <c r="CX219" s="103"/>
      <c r="CY219" s="103"/>
      <c r="CZ219" s="103"/>
      <c r="DA219" s="103"/>
      <c r="DB219" s="103"/>
      <c r="DC219" s="103"/>
      <c r="DD219" s="103"/>
      <c r="DE219" s="103"/>
      <c r="DF219" s="103"/>
      <c r="DG219" s="103"/>
      <c r="DH219" s="103"/>
      <c r="DI219" s="103"/>
      <c r="DJ219" s="103"/>
      <c r="DK219" s="103"/>
      <c r="DL219" s="103"/>
      <c r="DM219" s="103"/>
      <c r="DN219" s="103"/>
      <c r="DO219" s="103"/>
      <c r="DP219" s="103"/>
      <c r="DQ219" s="103"/>
      <c r="DR219" s="103"/>
      <c r="DS219" s="103"/>
      <c r="DT219" s="103"/>
      <c r="DU219" s="103"/>
      <c r="DV219" s="103"/>
      <c r="DW219" s="103"/>
      <c r="DX219" s="103"/>
      <c r="DY219" s="103"/>
      <c r="DZ219" s="103"/>
      <c r="EA219" s="103"/>
      <c r="EB219" s="103"/>
      <c r="EC219" s="103"/>
      <c r="ED219" s="103"/>
      <c r="EE219" s="103"/>
      <c r="EF219" s="103"/>
      <c r="EG219" s="103"/>
      <c r="EH219" s="103"/>
      <c r="EI219" s="103"/>
      <c r="EJ219" s="103"/>
      <c r="EK219" s="103"/>
      <c r="EL219" s="103"/>
      <c r="EM219" s="103"/>
      <c r="EN219" s="103"/>
      <c r="EO219" s="103"/>
      <c r="EP219" s="103"/>
      <c r="EQ219" s="103"/>
      <c r="ER219" s="103"/>
      <c r="ES219" s="103"/>
      <c r="ET219" s="103"/>
      <c r="EU219" s="103"/>
      <c r="EV219" s="103"/>
      <c r="EW219" s="103"/>
      <c r="EX219" s="103"/>
      <c r="EY219" s="103"/>
      <c r="EZ219" s="103"/>
      <c r="FA219" s="103"/>
      <c r="FB219" s="103"/>
      <c r="FC219" s="103"/>
      <c r="FD219" s="103"/>
      <c r="FE219" s="103"/>
      <c r="FF219" s="103"/>
      <c r="FG219" s="103"/>
      <c r="FH219" s="103"/>
      <c r="FI219" s="103"/>
      <c r="FJ219" s="103"/>
      <c r="FK219" s="103"/>
      <c r="FL219" s="103"/>
      <c r="FM219" s="103"/>
      <c r="FN219" s="103"/>
      <c r="FO219" s="103"/>
      <c r="FP219" s="103"/>
      <c r="FQ219" s="103"/>
      <c r="FR219" s="103"/>
      <c r="FS219" s="103"/>
      <c r="FT219" s="103"/>
      <c r="FU219" s="103"/>
      <c r="FV219" s="103"/>
      <c r="FW219" s="103"/>
      <c r="FX219" s="103"/>
      <c r="FY219" s="103"/>
      <c r="FZ219" s="103"/>
      <c r="GA219" s="103"/>
      <c r="GB219" s="103"/>
      <c r="GC219" s="103"/>
      <c r="GD219" s="103"/>
      <c r="GE219" s="103"/>
      <c r="GF219" s="103"/>
      <c r="GG219" s="103"/>
      <c r="GH219" s="103"/>
      <c r="GI219" s="103"/>
      <c r="GJ219" s="103"/>
    </row>
    <row r="220" customFormat="false" ht="21" hidden="true" customHeight="true" outlineLevel="0" collapsed="false">
      <c r="A220" s="110"/>
      <c r="B220" s="111" t="n">
        <v>7</v>
      </c>
      <c r="C220" s="112" t="n">
        <v>100</v>
      </c>
      <c r="D220" s="112" t="n">
        <v>100.1</v>
      </c>
      <c r="E220" s="112" t="n">
        <v>100</v>
      </c>
      <c r="F220" s="112" t="n">
        <v>98.1</v>
      </c>
      <c r="G220" s="112" t="n">
        <v>91.4</v>
      </c>
      <c r="H220" s="112" t="n">
        <v>91.7</v>
      </c>
      <c r="I220" s="112" t="n">
        <v>98.8</v>
      </c>
      <c r="J220" s="112" t="n">
        <v>86.2</v>
      </c>
      <c r="K220" s="112" t="n">
        <v>113.3</v>
      </c>
      <c r="L220" s="112" t="n">
        <v>88.3</v>
      </c>
      <c r="M220" s="112" t="n">
        <v>63.6</v>
      </c>
      <c r="N220" s="112" t="n">
        <v>101.5</v>
      </c>
      <c r="O220" s="112" t="n">
        <v>64.1</v>
      </c>
      <c r="P220" s="112" t="n">
        <v>100.2</v>
      </c>
      <c r="Q220" s="112" t="n">
        <v>118.1</v>
      </c>
      <c r="R220" s="112" t="n">
        <v>91.3</v>
      </c>
      <c r="S220" s="112" t="n">
        <v>99.9</v>
      </c>
      <c r="T220" s="112" t="n">
        <v>128.4</v>
      </c>
      <c r="U220" s="112" t="n">
        <v>105.7</v>
      </c>
      <c r="V220" s="112" t="n">
        <v>100.6</v>
      </c>
      <c r="W220" s="112" t="n">
        <v>101</v>
      </c>
      <c r="X220" s="112" t="n">
        <v>100.9</v>
      </c>
      <c r="Y220" s="112" t="n">
        <v>107.5</v>
      </c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3"/>
      <c r="AW220" s="103"/>
      <c r="AX220" s="103"/>
      <c r="AY220" s="103"/>
      <c r="AZ220" s="103"/>
      <c r="BA220" s="103"/>
      <c r="BB220" s="103"/>
      <c r="BC220" s="103"/>
      <c r="BD220" s="103"/>
      <c r="BE220" s="103"/>
      <c r="BF220" s="103"/>
      <c r="BG220" s="103"/>
      <c r="BH220" s="103"/>
      <c r="BI220" s="103"/>
      <c r="BJ220" s="103"/>
      <c r="BK220" s="103"/>
      <c r="BL220" s="103"/>
      <c r="BM220" s="103"/>
      <c r="BN220" s="103"/>
      <c r="BO220" s="103"/>
      <c r="BP220" s="103"/>
      <c r="BQ220" s="103"/>
      <c r="BR220" s="103"/>
      <c r="BS220" s="103"/>
      <c r="BT220" s="103"/>
      <c r="BU220" s="103"/>
      <c r="BV220" s="103"/>
      <c r="BW220" s="103"/>
      <c r="BX220" s="103"/>
      <c r="BY220" s="103"/>
      <c r="BZ220" s="103"/>
      <c r="CA220" s="103"/>
      <c r="CB220" s="103"/>
      <c r="CC220" s="103"/>
      <c r="CD220" s="103"/>
      <c r="CE220" s="103"/>
      <c r="CF220" s="103"/>
      <c r="CG220" s="103"/>
      <c r="CH220" s="103"/>
      <c r="CI220" s="103"/>
      <c r="CJ220" s="103"/>
      <c r="CK220" s="103"/>
      <c r="CL220" s="103"/>
      <c r="CM220" s="103"/>
      <c r="CN220" s="103"/>
      <c r="CO220" s="103"/>
      <c r="CP220" s="103"/>
      <c r="CQ220" s="103"/>
      <c r="CR220" s="103"/>
      <c r="CS220" s="103"/>
      <c r="CT220" s="103"/>
      <c r="CU220" s="103"/>
      <c r="CV220" s="103"/>
      <c r="CW220" s="103"/>
      <c r="CX220" s="103"/>
      <c r="CY220" s="103"/>
      <c r="CZ220" s="103"/>
      <c r="DA220" s="103"/>
      <c r="DB220" s="103"/>
      <c r="DC220" s="103"/>
      <c r="DD220" s="103"/>
      <c r="DE220" s="103"/>
      <c r="DF220" s="103"/>
      <c r="DG220" s="103"/>
      <c r="DH220" s="103"/>
      <c r="DI220" s="103"/>
      <c r="DJ220" s="103"/>
      <c r="DK220" s="103"/>
      <c r="DL220" s="103"/>
      <c r="DM220" s="103"/>
      <c r="DN220" s="103"/>
      <c r="DO220" s="103"/>
      <c r="DP220" s="103"/>
      <c r="DQ220" s="103"/>
      <c r="DR220" s="103"/>
      <c r="DS220" s="103"/>
      <c r="DT220" s="103"/>
      <c r="DU220" s="103"/>
      <c r="DV220" s="103"/>
      <c r="DW220" s="103"/>
      <c r="DX220" s="103"/>
      <c r="DY220" s="103"/>
      <c r="DZ220" s="103"/>
      <c r="EA220" s="103"/>
      <c r="EB220" s="103"/>
      <c r="EC220" s="103"/>
      <c r="ED220" s="103"/>
      <c r="EE220" s="103"/>
      <c r="EF220" s="103"/>
      <c r="EG220" s="103"/>
      <c r="EH220" s="103"/>
      <c r="EI220" s="103"/>
      <c r="EJ220" s="103"/>
      <c r="EK220" s="103"/>
      <c r="EL220" s="103"/>
      <c r="EM220" s="103"/>
      <c r="EN220" s="103"/>
      <c r="EO220" s="103"/>
      <c r="EP220" s="103"/>
      <c r="EQ220" s="103"/>
      <c r="ER220" s="103"/>
      <c r="ES220" s="103"/>
      <c r="ET220" s="103"/>
      <c r="EU220" s="103"/>
      <c r="EV220" s="103"/>
      <c r="EW220" s="103"/>
      <c r="EX220" s="103"/>
      <c r="EY220" s="103"/>
      <c r="EZ220" s="103"/>
      <c r="FA220" s="103"/>
      <c r="FB220" s="103"/>
      <c r="FC220" s="103"/>
      <c r="FD220" s="103"/>
      <c r="FE220" s="103"/>
      <c r="FF220" s="103"/>
      <c r="FG220" s="103"/>
      <c r="FH220" s="103"/>
      <c r="FI220" s="103"/>
      <c r="FJ220" s="103"/>
      <c r="FK220" s="103"/>
      <c r="FL220" s="103"/>
      <c r="FM220" s="103"/>
      <c r="FN220" s="103"/>
      <c r="FO220" s="103"/>
      <c r="FP220" s="103"/>
      <c r="FQ220" s="103"/>
      <c r="FR220" s="103"/>
      <c r="FS220" s="103"/>
      <c r="FT220" s="103"/>
      <c r="FU220" s="103"/>
      <c r="FV220" s="103"/>
      <c r="FW220" s="103"/>
      <c r="FX220" s="103"/>
      <c r="FY220" s="103"/>
      <c r="FZ220" s="103"/>
      <c r="GA220" s="103"/>
      <c r="GB220" s="103"/>
      <c r="GC220" s="103"/>
      <c r="GD220" s="103"/>
      <c r="GE220" s="103"/>
      <c r="GF220" s="103"/>
      <c r="GG220" s="103"/>
      <c r="GH220" s="103"/>
      <c r="GI220" s="103"/>
      <c r="GJ220" s="103"/>
    </row>
    <row r="221" customFormat="false" ht="21" hidden="true" customHeight="true" outlineLevel="0" collapsed="false">
      <c r="A221" s="113"/>
      <c r="B221" s="111" t="n">
        <v>8</v>
      </c>
      <c r="C221" s="112" t="n">
        <v>98.1</v>
      </c>
      <c r="D221" s="112" t="n">
        <v>98.6</v>
      </c>
      <c r="E221" s="112" t="n">
        <v>98.2</v>
      </c>
      <c r="F221" s="112" t="n">
        <v>87</v>
      </c>
      <c r="G221" s="112" t="n">
        <v>88.2</v>
      </c>
      <c r="H221" s="112" t="n">
        <v>86</v>
      </c>
      <c r="I221" s="112" t="n">
        <v>98.6</v>
      </c>
      <c r="J221" s="112" t="n">
        <v>93.4</v>
      </c>
      <c r="K221" s="112" t="n">
        <v>115.2</v>
      </c>
      <c r="L221" s="112" t="n">
        <v>96.2</v>
      </c>
      <c r="M221" s="112" t="n">
        <v>49.4</v>
      </c>
      <c r="N221" s="112" t="n">
        <v>121.1</v>
      </c>
      <c r="O221" s="112" t="n">
        <v>56.8</v>
      </c>
      <c r="P221" s="112" t="n">
        <v>97.7</v>
      </c>
      <c r="Q221" s="112" t="n">
        <v>121.1</v>
      </c>
      <c r="R221" s="112" t="n">
        <v>75.6</v>
      </c>
      <c r="S221" s="112" t="n">
        <v>92.8</v>
      </c>
      <c r="T221" s="112" t="n">
        <v>130</v>
      </c>
      <c r="U221" s="112" t="n">
        <v>97.5</v>
      </c>
      <c r="V221" s="112" t="n">
        <v>98.2</v>
      </c>
      <c r="W221" s="112" t="n">
        <v>100.3</v>
      </c>
      <c r="X221" s="112" t="n">
        <v>100.2</v>
      </c>
      <c r="Y221" s="112" t="n">
        <v>105.2</v>
      </c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3"/>
      <c r="AW221" s="103"/>
      <c r="AX221" s="103"/>
      <c r="AY221" s="103"/>
      <c r="AZ221" s="103"/>
      <c r="BA221" s="103"/>
      <c r="BB221" s="103"/>
      <c r="BC221" s="103"/>
      <c r="BD221" s="103"/>
      <c r="BE221" s="103"/>
      <c r="BF221" s="103"/>
      <c r="BG221" s="103"/>
      <c r="BH221" s="103"/>
      <c r="BI221" s="103"/>
      <c r="BJ221" s="103"/>
      <c r="BK221" s="103"/>
      <c r="BL221" s="103"/>
      <c r="BM221" s="103"/>
      <c r="BN221" s="103"/>
      <c r="BO221" s="103"/>
      <c r="BP221" s="103"/>
      <c r="BQ221" s="103"/>
      <c r="BR221" s="103"/>
      <c r="BS221" s="103"/>
      <c r="BT221" s="103"/>
      <c r="BU221" s="103"/>
      <c r="BV221" s="103"/>
      <c r="BW221" s="103"/>
      <c r="BX221" s="103"/>
      <c r="BY221" s="103"/>
      <c r="BZ221" s="103"/>
      <c r="CA221" s="103"/>
      <c r="CB221" s="103"/>
      <c r="CC221" s="103"/>
      <c r="CD221" s="103"/>
      <c r="CE221" s="103"/>
      <c r="CF221" s="103"/>
      <c r="CG221" s="103"/>
      <c r="CH221" s="103"/>
      <c r="CI221" s="103"/>
      <c r="CJ221" s="103"/>
      <c r="CK221" s="103"/>
      <c r="CL221" s="103"/>
      <c r="CM221" s="103"/>
      <c r="CN221" s="103"/>
      <c r="CO221" s="103"/>
      <c r="CP221" s="103"/>
      <c r="CQ221" s="103"/>
      <c r="CR221" s="103"/>
      <c r="CS221" s="103"/>
      <c r="CT221" s="103"/>
      <c r="CU221" s="103"/>
      <c r="CV221" s="103"/>
      <c r="CW221" s="103"/>
      <c r="CX221" s="103"/>
      <c r="CY221" s="103"/>
      <c r="CZ221" s="103"/>
      <c r="DA221" s="103"/>
      <c r="DB221" s="103"/>
      <c r="DC221" s="103"/>
      <c r="DD221" s="103"/>
      <c r="DE221" s="103"/>
      <c r="DF221" s="103"/>
      <c r="DG221" s="103"/>
      <c r="DH221" s="103"/>
      <c r="DI221" s="103"/>
      <c r="DJ221" s="103"/>
      <c r="DK221" s="103"/>
      <c r="DL221" s="103"/>
      <c r="DM221" s="103"/>
      <c r="DN221" s="103"/>
      <c r="DO221" s="103"/>
      <c r="DP221" s="103"/>
      <c r="DQ221" s="103"/>
      <c r="DR221" s="103"/>
      <c r="DS221" s="103"/>
      <c r="DT221" s="103"/>
      <c r="DU221" s="103"/>
      <c r="DV221" s="103"/>
      <c r="DW221" s="103"/>
      <c r="DX221" s="103"/>
      <c r="DY221" s="103"/>
      <c r="DZ221" s="103"/>
      <c r="EA221" s="103"/>
      <c r="EB221" s="103"/>
      <c r="EC221" s="103"/>
      <c r="ED221" s="103"/>
      <c r="EE221" s="103"/>
      <c r="EF221" s="103"/>
      <c r="EG221" s="103"/>
      <c r="EH221" s="103"/>
      <c r="EI221" s="103"/>
      <c r="EJ221" s="103"/>
      <c r="EK221" s="103"/>
      <c r="EL221" s="103"/>
      <c r="EM221" s="103"/>
      <c r="EN221" s="103"/>
      <c r="EO221" s="103"/>
      <c r="EP221" s="103"/>
      <c r="EQ221" s="103"/>
      <c r="ER221" s="103"/>
      <c r="ES221" s="103"/>
      <c r="ET221" s="103"/>
      <c r="EU221" s="103"/>
      <c r="EV221" s="103"/>
      <c r="EW221" s="103"/>
      <c r="EX221" s="103"/>
      <c r="EY221" s="103"/>
      <c r="EZ221" s="103"/>
      <c r="FA221" s="103"/>
      <c r="FB221" s="103"/>
      <c r="FC221" s="103"/>
      <c r="FD221" s="103"/>
      <c r="FE221" s="103"/>
      <c r="FF221" s="103"/>
      <c r="FG221" s="103"/>
      <c r="FH221" s="103"/>
      <c r="FI221" s="103"/>
      <c r="FJ221" s="103"/>
      <c r="FK221" s="103"/>
      <c r="FL221" s="103"/>
      <c r="FM221" s="103"/>
      <c r="FN221" s="103"/>
      <c r="FO221" s="103"/>
      <c r="FP221" s="103"/>
      <c r="FQ221" s="103"/>
      <c r="FR221" s="103"/>
      <c r="FS221" s="103"/>
      <c r="FT221" s="103"/>
      <c r="FU221" s="103"/>
      <c r="FV221" s="103"/>
      <c r="FW221" s="103"/>
      <c r="FX221" s="103"/>
      <c r="FY221" s="103"/>
      <c r="FZ221" s="103"/>
      <c r="GA221" s="103"/>
      <c r="GB221" s="103"/>
      <c r="GC221" s="103"/>
      <c r="GD221" s="103"/>
      <c r="GE221" s="103"/>
      <c r="GF221" s="103"/>
      <c r="GG221" s="103"/>
      <c r="GH221" s="103"/>
      <c r="GI221" s="103"/>
      <c r="GJ221" s="103"/>
    </row>
    <row r="222" customFormat="false" ht="21" hidden="true" customHeight="true" outlineLevel="0" collapsed="false">
      <c r="A222" s="113"/>
      <c r="B222" s="111" t="n">
        <v>9</v>
      </c>
      <c r="C222" s="112" t="n">
        <v>98.9</v>
      </c>
      <c r="D222" s="112" t="n">
        <v>97.2</v>
      </c>
      <c r="E222" s="112" t="n">
        <v>99</v>
      </c>
      <c r="F222" s="112" t="n">
        <v>82.3</v>
      </c>
      <c r="G222" s="112" t="n">
        <v>92.6</v>
      </c>
      <c r="H222" s="112" t="n">
        <v>87</v>
      </c>
      <c r="I222" s="112" t="n">
        <v>99.8</v>
      </c>
      <c r="J222" s="112" t="n">
        <v>117.5</v>
      </c>
      <c r="K222" s="112" t="n">
        <v>108.9</v>
      </c>
      <c r="L222" s="112" t="n">
        <v>80.7</v>
      </c>
      <c r="M222" s="112" t="n">
        <v>41.6</v>
      </c>
      <c r="N222" s="112" t="n">
        <v>102.5</v>
      </c>
      <c r="O222" s="112" t="n">
        <v>121</v>
      </c>
      <c r="P222" s="112" t="n">
        <v>99</v>
      </c>
      <c r="Q222" s="112" t="n">
        <v>115.8</v>
      </c>
      <c r="R222" s="112" t="n">
        <v>67</v>
      </c>
      <c r="S222" s="112" t="n">
        <v>91.2</v>
      </c>
      <c r="T222" s="112" t="n">
        <v>126.3</v>
      </c>
      <c r="U222" s="112" t="n">
        <v>99.3</v>
      </c>
      <c r="V222" s="112" t="n">
        <v>99.9</v>
      </c>
      <c r="W222" s="112" t="n">
        <v>101.9</v>
      </c>
      <c r="X222" s="112" t="n">
        <v>101.8</v>
      </c>
      <c r="Y222" s="112" t="n">
        <v>107.9</v>
      </c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03"/>
      <c r="BB222" s="103"/>
      <c r="BC222" s="103"/>
      <c r="BD222" s="103"/>
      <c r="BE222" s="103"/>
      <c r="BF222" s="103"/>
      <c r="BG222" s="103"/>
      <c r="BH222" s="103"/>
      <c r="BI222" s="103"/>
      <c r="BJ222" s="103"/>
      <c r="BK222" s="103"/>
      <c r="BL222" s="103"/>
      <c r="BM222" s="103"/>
      <c r="BN222" s="103"/>
      <c r="BO222" s="103"/>
      <c r="BP222" s="103"/>
      <c r="BQ222" s="103"/>
      <c r="BR222" s="103"/>
      <c r="BS222" s="103"/>
      <c r="BT222" s="103"/>
      <c r="BU222" s="103"/>
      <c r="BV222" s="103"/>
      <c r="BW222" s="103"/>
      <c r="BX222" s="103"/>
      <c r="BY222" s="103"/>
      <c r="BZ222" s="103"/>
      <c r="CA222" s="103"/>
      <c r="CB222" s="103"/>
      <c r="CC222" s="103"/>
      <c r="CD222" s="103"/>
      <c r="CE222" s="103"/>
      <c r="CF222" s="103"/>
      <c r="CG222" s="103"/>
      <c r="CH222" s="103"/>
      <c r="CI222" s="103"/>
      <c r="CJ222" s="103"/>
      <c r="CK222" s="103"/>
      <c r="CL222" s="103"/>
      <c r="CM222" s="103"/>
      <c r="CN222" s="103"/>
      <c r="CO222" s="103"/>
      <c r="CP222" s="103"/>
      <c r="CQ222" s="103"/>
      <c r="CR222" s="103"/>
      <c r="CS222" s="103"/>
      <c r="CT222" s="103"/>
      <c r="CU222" s="103"/>
      <c r="CV222" s="103"/>
      <c r="CW222" s="103"/>
      <c r="CX222" s="103"/>
      <c r="CY222" s="103"/>
      <c r="CZ222" s="103"/>
      <c r="DA222" s="103"/>
      <c r="DB222" s="103"/>
      <c r="DC222" s="103"/>
      <c r="DD222" s="103"/>
      <c r="DE222" s="103"/>
      <c r="DF222" s="103"/>
      <c r="DG222" s="103"/>
      <c r="DH222" s="103"/>
      <c r="DI222" s="103"/>
      <c r="DJ222" s="103"/>
      <c r="DK222" s="103"/>
      <c r="DL222" s="103"/>
      <c r="DM222" s="103"/>
      <c r="DN222" s="103"/>
      <c r="DO222" s="103"/>
      <c r="DP222" s="103"/>
      <c r="DQ222" s="103"/>
      <c r="DR222" s="103"/>
      <c r="DS222" s="103"/>
      <c r="DT222" s="103"/>
      <c r="DU222" s="103"/>
      <c r="DV222" s="103"/>
      <c r="DW222" s="103"/>
      <c r="DX222" s="103"/>
      <c r="DY222" s="103"/>
      <c r="DZ222" s="103"/>
      <c r="EA222" s="103"/>
      <c r="EB222" s="103"/>
      <c r="EC222" s="103"/>
      <c r="ED222" s="103"/>
      <c r="EE222" s="103"/>
      <c r="EF222" s="103"/>
      <c r="EG222" s="103"/>
      <c r="EH222" s="103"/>
      <c r="EI222" s="103"/>
      <c r="EJ222" s="103"/>
      <c r="EK222" s="103"/>
      <c r="EL222" s="103"/>
      <c r="EM222" s="103"/>
      <c r="EN222" s="103"/>
      <c r="EO222" s="103"/>
      <c r="EP222" s="103"/>
      <c r="EQ222" s="103"/>
      <c r="ER222" s="103"/>
      <c r="ES222" s="103"/>
      <c r="ET222" s="103"/>
      <c r="EU222" s="103"/>
      <c r="EV222" s="103"/>
      <c r="EW222" s="103"/>
      <c r="EX222" s="103"/>
      <c r="EY222" s="103"/>
      <c r="EZ222" s="103"/>
      <c r="FA222" s="103"/>
      <c r="FB222" s="103"/>
      <c r="FC222" s="103"/>
      <c r="FD222" s="103"/>
      <c r="FE222" s="103"/>
      <c r="FF222" s="103"/>
      <c r="FG222" s="103"/>
      <c r="FH222" s="103"/>
      <c r="FI222" s="103"/>
      <c r="FJ222" s="103"/>
      <c r="FK222" s="103"/>
      <c r="FL222" s="103"/>
      <c r="FM222" s="103"/>
      <c r="FN222" s="103"/>
      <c r="FO222" s="103"/>
      <c r="FP222" s="103"/>
      <c r="FQ222" s="103"/>
      <c r="FR222" s="103"/>
      <c r="FS222" s="103"/>
      <c r="FT222" s="103"/>
      <c r="FU222" s="103"/>
      <c r="FV222" s="103"/>
      <c r="FW222" s="103"/>
      <c r="FX222" s="103"/>
      <c r="FY222" s="103"/>
      <c r="FZ222" s="103"/>
      <c r="GA222" s="103"/>
      <c r="GB222" s="103"/>
      <c r="GC222" s="103"/>
      <c r="GD222" s="103"/>
      <c r="GE222" s="103"/>
      <c r="GF222" s="103"/>
      <c r="GG222" s="103"/>
      <c r="GH222" s="103"/>
      <c r="GI222" s="103"/>
      <c r="GJ222" s="103"/>
    </row>
    <row r="223" customFormat="false" ht="21" hidden="true" customHeight="true" outlineLevel="0" collapsed="false">
      <c r="A223" s="110"/>
      <c r="B223" s="111" t="n">
        <v>10</v>
      </c>
      <c r="C223" s="112" t="n">
        <v>98</v>
      </c>
      <c r="D223" s="112" t="n">
        <v>97.5</v>
      </c>
      <c r="E223" s="112" t="n">
        <v>98.2</v>
      </c>
      <c r="F223" s="112" t="n">
        <v>75.5</v>
      </c>
      <c r="G223" s="112" t="n">
        <v>95.6</v>
      </c>
      <c r="H223" s="112" t="n">
        <v>89.8</v>
      </c>
      <c r="I223" s="112" t="n">
        <v>94.2</v>
      </c>
      <c r="J223" s="112" t="n">
        <v>107.2</v>
      </c>
      <c r="K223" s="112" t="n">
        <v>115</v>
      </c>
      <c r="L223" s="112" t="n">
        <v>60.5</v>
      </c>
      <c r="M223" s="112" t="n">
        <v>21.4</v>
      </c>
      <c r="N223" s="112" t="n">
        <v>87.2</v>
      </c>
      <c r="O223" s="112" t="n">
        <v>65.8</v>
      </c>
      <c r="P223" s="112" t="n">
        <v>101.2</v>
      </c>
      <c r="Q223" s="112" t="n">
        <v>109.6</v>
      </c>
      <c r="R223" s="112" t="n">
        <v>84.9</v>
      </c>
      <c r="S223" s="112" t="n">
        <v>90.6</v>
      </c>
      <c r="T223" s="112" t="n">
        <v>119.6</v>
      </c>
      <c r="U223" s="112" t="n">
        <v>95.5</v>
      </c>
      <c r="V223" s="112" t="n">
        <v>99.2</v>
      </c>
      <c r="W223" s="112" t="n">
        <v>103.3</v>
      </c>
      <c r="X223" s="112" t="n">
        <v>103.3</v>
      </c>
      <c r="Y223" s="112" t="n">
        <v>106.6</v>
      </c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BC223" s="103"/>
      <c r="BD223" s="103"/>
      <c r="BE223" s="103"/>
      <c r="BF223" s="103"/>
      <c r="BG223" s="103"/>
      <c r="BH223" s="103"/>
      <c r="BI223" s="103"/>
      <c r="BJ223" s="103"/>
      <c r="BK223" s="103"/>
      <c r="BL223" s="103"/>
      <c r="BM223" s="103"/>
      <c r="BN223" s="103"/>
      <c r="BO223" s="103"/>
      <c r="BP223" s="103"/>
      <c r="BQ223" s="103"/>
      <c r="BR223" s="103"/>
      <c r="BS223" s="103"/>
      <c r="BT223" s="103"/>
      <c r="BU223" s="103"/>
      <c r="BV223" s="103"/>
      <c r="BW223" s="103"/>
      <c r="BX223" s="103"/>
      <c r="BY223" s="103"/>
      <c r="BZ223" s="103"/>
      <c r="CA223" s="103"/>
      <c r="CB223" s="103"/>
      <c r="CC223" s="103"/>
      <c r="CD223" s="103"/>
      <c r="CE223" s="103"/>
      <c r="CF223" s="103"/>
      <c r="CG223" s="103"/>
      <c r="CH223" s="103"/>
      <c r="CI223" s="103"/>
      <c r="CJ223" s="103"/>
      <c r="CK223" s="103"/>
      <c r="CL223" s="103"/>
      <c r="CM223" s="103"/>
      <c r="CN223" s="103"/>
      <c r="CO223" s="103"/>
      <c r="CP223" s="103"/>
      <c r="CQ223" s="103"/>
      <c r="CR223" s="103"/>
      <c r="CS223" s="103"/>
      <c r="CT223" s="103"/>
      <c r="CU223" s="103"/>
      <c r="CV223" s="103"/>
      <c r="CW223" s="103"/>
      <c r="CX223" s="103"/>
      <c r="CY223" s="103"/>
      <c r="CZ223" s="103"/>
      <c r="DA223" s="103"/>
      <c r="DB223" s="103"/>
      <c r="DC223" s="103"/>
      <c r="DD223" s="103"/>
      <c r="DE223" s="103"/>
      <c r="DF223" s="103"/>
      <c r="DG223" s="103"/>
      <c r="DH223" s="103"/>
      <c r="DI223" s="103"/>
      <c r="DJ223" s="103"/>
      <c r="DK223" s="103"/>
      <c r="DL223" s="103"/>
      <c r="DM223" s="103"/>
      <c r="DN223" s="103"/>
      <c r="DO223" s="103"/>
      <c r="DP223" s="103"/>
      <c r="DQ223" s="103"/>
      <c r="DR223" s="103"/>
      <c r="DS223" s="103"/>
      <c r="DT223" s="103"/>
      <c r="DU223" s="103"/>
      <c r="DV223" s="103"/>
      <c r="DW223" s="103"/>
      <c r="DX223" s="103"/>
      <c r="DY223" s="103"/>
      <c r="DZ223" s="103"/>
      <c r="EA223" s="103"/>
      <c r="EB223" s="103"/>
      <c r="EC223" s="103"/>
      <c r="ED223" s="103"/>
      <c r="EE223" s="103"/>
      <c r="EF223" s="103"/>
      <c r="EG223" s="103"/>
      <c r="EH223" s="103"/>
      <c r="EI223" s="103"/>
      <c r="EJ223" s="103"/>
      <c r="EK223" s="103"/>
      <c r="EL223" s="103"/>
      <c r="EM223" s="103"/>
      <c r="EN223" s="103"/>
      <c r="EO223" s="103"/>
      <c r="EP223" s="103"/>
      <c r="EQ223" s="103"/>
      <c r="ER223" s="103"/>
      <c r="ES223" s="103"/>
      <c r="ET223" s="103"/>
      <c r="EU223" s="103"/>
      <c r="EV223" s="103"/>
      <c r="EW223" s="103"/>
      <c r="EX223" s="103"/>
      <c r="EY223" s="103"/>
      <c r="EZ223" s="103"/>
      <c r="FA223" s="103"/>
      <c r="FB223" s="103"/>
      <c r="FC223" s="103"/>
      <c r="FD223" s="103"/>
      <c r="FE223" s="103"/>
      <c r="FF223" s="103"/>
      <c r="FG223" s="103"/>
      <c r="FH223" s="103"/>
      <c r="FI223" s="103"/>
      <c r="FJ223" s="103"/>
      <c r="FK223" s="103"/>
      <c r="FL223" s="103"/>
      <c r="FM223" s="103"/>
      <c r="FN223" s="103"/>
      <c r="FO223" s="103"/>
      <c r="FP223" s="103"/>
      <c r="FQ223" s="103"/>
      <c r="FR223" s="103"/>
      <c r="FS223" s="103"/>
      <c r="FT223" s="103"/>
      <c r="FU223" s="103"/>
      <c r="FV223" s="103"/>
      <c r="FW223" s="103"/>
      <c r="FX223" s="103"/>
      <c r="FY223" s="103"/>
      <c r="FZ223" s="103"/>
      <c r="GA223" s="103"/>
      <c r="GB223" s="103"/>
      <c r="GC223" s="103"/>
      <c r="GD223" s="103"/>
      <c r="GE223" s="103"/>
      <c r="GF223" s="103"/>
      <c r="GG223" s="103"/>
      <c r="GH223" s="103"/>
      <c r="GI223" s="103"/>
      <c r="GJ223" s="103"/>
    </row>
    <row r="224" customFormat="false" ht="21" hidden="true" customHeight="true" outlineLevel="0" collapsed="false">
      <c r="A224" s="113"/>
      <c r="B224" s="111" t="n">
        <v>11</v>
      </c>
      <c r="C224" s="112" t="n">
        <v>98.3</v>
      </c>
      <c r="D224" s="112" t="n">
        <v>94.9</v>
      </c>
      <c r="E224" s="112" t="n">
        <v>98.6</v>
      </c>
      <c r="F224" s="112" t="n">
        <v>76.4</v>
      </c>
      <c r="G224" s="112" t="n">
        <v>84.6</v>
      </c>
      <c r="H224" s="112" t="n">
        <v>91.4</v>
      </c>
      <c r="I224" s="112" t="n">
        <v>100.9</v>
      </c>
      <c r="J224" s="112" t="n">
        <v>138</v>
      </c>
      <c r="K224" s="112" t="n">
        <v>107.2</v>
      </c>
      <c r="L224" s="112" t="n">
        <v>102.4</v>
      </c>
      <c r="M224" s="112" t="n">
        <v>51.2</v>
      </c>
      <c r="N224" s="112" t="n">
        <v>127.6</v>
      </c>
      <c r="O224" s="112" t="n">
        <v>51.4</v>
      </c>
      <c r="P224" s="112" t="n">
        <v>95.2</v>
      </c>
      <c r="Q224" s="112" t="n">
        <v>106.8</v>
      </c>
      <c r="R224" s="112" t="n">
        <v>72.4</v>
      </c>
      <c r="S224" s="112" t="n">
        <v>79</v>
      </c>
      <c r="T224" s="112" t="n">
        <v>119.3</v>
      </c>
      <c r="U224" s="112" t="n">
        <v>93.5</v>
      </c>
      <c r="V224" s="112" t="n">
        <v>99.3</v>
      </c>
      <c r="W224" s="112" t="n">
        <v>102.4</v>
      </c>
      <c r="X224" s="112" t="n">
        <v>102.3</v>
      </c>
      <c r="Y224" s="112" t="n">
        <v>106.7</v>
      </c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  <c r="AW224" s="103"/>
      <c r="AX224" s="103"/>
      <c r="AY224" s="103"/>
      <c r="AZ224" s="103"/>
      <c r="BA224" s="103"/>
      <c r="BB224" s="103"/>
      <c r="BC224" s="103"/>
      <c r="BD224" s="103"/>
      <c r="BE224" s="103"/>
      <c r="BF224" s="103"/>
      <c r="BG224" s="103"/>
      <c r="BH224" s="103"/>
      <c r="BI224" s="103"/>
      <c r="BJ224" s="103"/>
      <c r="BK224" s="103"/>
      <c r="BL224" s="103"/>
      <c r="BM224" s="103"/>
      <c r="BN224" s="103"/>
      <c r="BO224" s="103"/>
      <c r="BP224" s="103"/>
      <c r="BQ224" s="103"/>
      <c r="BR224" s="103"/>
      <c r="BS224" s="103"/>
      <c r="BT224" s="103"/>
      <c r="BU224" s="103"/>
      <c r="BV224" s="103"/>
      <c r="BW224" s="103"/>
      <c r="BX224" s="103"/>
      <c r="BY224" s="103"/>
      <c r="BZ224" s="103"/>
      <c r="CA224" s="103"/>
      <c r="CB224" s="103"/>
      <c r="CC224" s="103"/>
      <c r="CD224" s="103"/>
      <c r="CE224" s="103"/>
      <c r="CF224" s="103"/>
      <c r="CG224" s="103"/>
      <c r="CH224" s="103"/>
      <c r="CI224" s="103"/>
      <c r="CJ224" s="103"/>
      <c r="CK224" s="103"/>
      <c r="CL224" s="103"/>
      <c r="CM224" s="103"/>
      <c r="CN224" s="103"/>
      <c r="CO224" s="103"/>
      <c r="CP224" s="103"/>
      <c r="CQ224" s="103"/>
      <c r="CR224" s="103"/>
      <c r="CS224" s="103"/>
      <c r="CT224" s="103"/>
      <c r="CU224" s="103"/>
      <c r="CV224" s="103"/>
      <c r="CW224" s="103"/>
      <c r="CX224" s="103"/>
      <c r="CY224" s="103"/>
      <c r="CZ224" s="103"/>
      <c r="DA224" s="103"/>
      <c r="DB224" s="103"/>
      <c r="DC224" s="103"/>
      <c r="DD224" s="103"/>
      <c r="DE224" s="103"/>
      <c r="DF224" s="103"/>
      <c r="DG224" s="103"/>
      <c r="DH224" s="103"/>
      <c r="DI224" s="103"/>
      <c r="DJ224" s="103"/>
      <c r="DK224" s="103"/>
      <c r="DL224" s="103"/>
      <c r="DM224" s="103"/>
      <c r="DN224" s="103"/>
      <c r="DO224" s="103"/>
      <c r="DP224" s="103"/>
      <c r="DQ224" s="103"/>
      <c r="DR224" s="103"/>
      <c r="DS224" s="103"/>
      <c r="DT224" s="103"/>
      <c r="DU224" s="103"/>
      <c r="DV224" s="103"/>
      <c r="DW224" s="103"/>
      <c r="DX224" s="103"/>
      <c r="DY224" s="103"/>
      <c r="DZ224" s="103"/>
      <c r="EA224" s="103"/>
      <c r="EB224" s="103"/>
      <c r="EC224" s="103"/>
      <c r="ED224" s="103"/>
      <c r="EE224" s="103"/>
      <c r="EF224" s="103"/>
      <c r="EG224" s="103"/>
      <c r="EH224" s="103"/>
      <c r="EI224" s="103"/>
      <c r="EJ224" s="103"/>
      <c r="EK224" s="103"/>
      <c r="EL224" s="103"/>
      <c r="EM224" s="103"/>
      <c r="EN224" s="103"/>
      <c r="EO224" s="103"/>
      <c r="EP224" s="103"/>
      <c r="EQ224" s="103"/>
      <c r="ER224" s="103"/>
      <c r="ES224" s="103"/>
      <c r="ET224" s="103"/>
      <c r="EU224" s="103"/>
      <c r="EV224" s="103"/>
      <c r="EW224" s="103"/>
      <c r="EX224" s="103"/>
      <c r="EY224" s="103"/>
      <c r="EZ224" s="103"/>
      <c r="FA224" s="103"/>
      <c r="FB224" s="103"/>
      <c r="FC224" s="103"/>
      <c r="FD224" s="103"/>
      <c r="FE224" s="103"/>
      <c r="FF224" s="103"/>
      <c r="FG224" s="103"/>
      <c r="FH224" s="103"/>
      <c r="FI224" s="103"/>
      <c r="FJ224" s="103"/>
      <c r="FK224" s="103"/>
      <c r="FL224" s="103"/>
      <c r="FM224" s="103"/>
      <c r="FN224" s="103"/>
      <c r="FO224" s="103"/>
      <c r="FP224" s="103"/>
      <c r="FQ224" s="103"/>
      <c r="FR224" s="103"/>
      <c r="FS224" s="103"/>
      <c r="FT224" s="103"/>
      <c r="FU224" s="103"/>
      <c r="FV224" s="103"/>
      <c r="FW224" s="103"/>
      <c r="FX224" s="103"/>
      <c r="FY224" s="103"/>
      <c r="FZ224" s="103"/>
      <c r="GA224" s="103"/>
      <c r="GB224" s="103"/>
      <c r="GC224" s="103"/>
      <c r="GD224" s="103"/>
      <c r="GE224" s="103"/>
      <c r="GF224" s="103"/>
      <c r="GG224" s="103"/>
      <c r="GH224" s="103"/>
      <c r="GI224" s="103"/>
      <c r="GJ224" s="103"/>
    </row>
    <row r="225" customFormat="false" ht="21" hidden="true" customHeight="true" outlineLevel="0" collapsed="false">
      <c r="A225" s="113"/>
      <c r="B225" s="111" t="n">
        <v>12</v>
      </c>
      <c r="C225" s="112" t="n">
        <v>99.3</v>
      </c>
      <c r="D225" s="112" t="n">
        <v>98.5</v>
      </c>
      <c r="E225" s="112" t="n">
        <v>99.7</v>
      </c>
      <c r="F225" s="112" t="n">
        <v>74.1</v>
      </c>
      <c r="G225" s="112" t="n">
        <v>83.2</v>
      </c>
      <c r="H225" s="112" t="n">
        <v>88.9</v>
      </c>
      <c r="I225" s="112" t="n">
        <v>98.4</v>
      </c>
      <c r="J225" s="112" t="n">
        <v>106.1</v>
      </c>
      <c r="K225" s="112" t="n">
        <v>111.5</v>
      </c>
      <c r="L225" s="112" t="n">
        <v>109.5</v>
      </c>
      <c r="M225" s="112" t="n">
        <v>22.8</v>
      </c>
      <c r="N225" s="112" t="n">
        <v>138.1</v>
      </c>
      <c r="O225" s="112" t="n">
        <v>60.8</v>
      </c>
      <c r="P225" s="112" t="n">
        <v>105.7</v>
      </c>
      <c r="Q225" s="112" t="n">
        <v>106.7</v>
      </c>
      <c r="R225" s="112" t="n">
        <v>69.1</v>
      </c>
      <c r="S225" s="112" t="n">
        <v>79.9</v>
      </c>
      <c r="T225" s="112" t="n">
        <v>117.9</v>
      </c>
      <c r="U225" s="112" t="n">
        <v>92.8</v>
      </c>
      <c r="V225" s="112" t="n">
        <v>99.9</v>
      </c>
      <c r="W225" s="112" t="n">
        <v>101</v>
      </c>
      <c r="X225" s="112" t="n">
        <v>100.9</v>
      </c>
      <c r="Y225" s="112" t="n">
        <v>104.9</v>
      </c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3"/>
      <c r="AW225" s="103"/>
      <c r="AX225" s="103"/>
      <c r="AY225" s="103"/>
      <c r="AZ225" s="103"/>
      <c r="BA225" s="103"/>
      <c r="BB225" s="103"/>
      <c r="BC225" s="103"/>
      <c r="BD225" s="103"/>
      <c r="BE225" s="103"/>
      <c r="BF225" s="103"/>
      <c r="BG225" s="103"/>
      <c r="BH225" s="103"/>
      <c r="BI225" s="103"/>
      <c r="BJ225" s="103"/>
      <c r="BK225" s="103"/>
      <c r="BL225" s="103"/>
      <c r="BM225" s="103"/>
      <c r="BN225" s="103"/>
      <c r="BO225" s="103"/>
      <c r="BP225" s="103"/>
      <c r="BQ225" s="103"/>
      <c r="BR225" s="103"/>
      <c r="BS225" s="103"/>
      <c r="BT225" s="103"/>
      <c r="BU225" s="103"/>
      <c r="BV225" s="103"/>
      <c r="BW225" s="103"/>
      <c r="BX225" s="103"/>
      <c r="BY225" s="103"/>
      <c r="BZ225" s="103"/>
      <c r="CA225" s="103"/>
      <c r="CB225" s="103"/>
      <c r="CC225" s="103"/>
      <c r="CD225" s="103"/>
      <c r="CE225" s="103"/>
      <c r="CF225" s="103"/>
      <c r="CG225" s="103"/>
      <c r="CH225" s="103"/>
      <c r="CI225" s="103"/>
      <c r="CJ225" s="103"/>
      <c r="CK225" s="103"/>
      <c r="CL225" s="103"/>
      <c r="CM225" s="103"/>
      <c r="CN225" s="103"/>
      <c r="CO225" s="103"/>
      <c r="CP225" s="103"/>
      <c r="CQ225" s="103"/>
      <c r="CR225" s="103"/>
      <c r="CS225" s="103"/>
      <c r="CT225" s="103"/>
      <c r="CU225" s="103"/>
      <c r="CV225" s="103"/>
      <c r="CW225" s="103"/>
      <c r="CX225" s="103"/>
      <c r="CY225" s="103"/>
      <c r="CZ225" s="103"/>
      <c r="DA225" s="103"/>
      <c r="DB225" s="103"/>
      <c r="DC225" s="103"/>
      <c r="DD225" s="103"/>
      <c r="DE225" s="103"/>
      <c r="DF225" s="103"/>
      <c r="DG225" s="103"/>
      <c r="DH225" s="103"/>
      <c r="DI225" s="103"/>
      <c r="DJ225" s="103"/>
      <c r="DK225" s="103"/>
      <c r="DL225" s="103"/>
      <c r="DM225" s="103"/>
      <c r="DN225" s="103"/>
      <c r="DO225" s="103"/>
      <c r="DP225" s="103"/>
      <c r="DQ225" s="103"/>
      <c r="DR225" s="103"/>
      <c r="DS225" s="103"/>
      <c r="DT225" s="103"/>
      <c r="DU225" s="103"/>
      <c r="DV225" s="103"/>
      <c r="DW225" s="103"/>
      <c r="DX225" s="103"/>
      <c r="DY225" s="103"/>
      <c r="DZ225" s="103"/>
      <c r="EA225" s="103"/>
      <c r="EB225" s="103"/>
      <c r="EC225" s="103"/>
      <c r="ED225" s="103"/>
      <c r="EE225" s="103"/>
      <c r="EF225" s="103"/>
      <c r="EG225" s="103"/>
      <c r="EH225" s="103"/>
      <c r="EI225" s="103"/>
      <c r="EJ225" s="103"/>
      <c r="EK225" s="103"/>
      <c r="EL225" s="103"/>
      <c r="EM225" s="103"/>
      <c r="EN225" s="103"/>
      <c r="EO225" s="103"/>
      <c r="EP225" s="103"/>
      <c r="EQ225" s="103"/>
      <c r="ER225" s="103"/>
      <c r="ES225" s="103"/>
      <c r="ET225" s="103"/>
      <c r="EU225" s="103"/>
      <c r="EV225" s="103"/>
      <c r="EW225" s="103"/>
      <c r="EX225" s="103"/>
      <c r="EY225" s="103"/>
      <c r="EZ225" s="103"/>
      <c r="FA225" s="103"/>
      <c r="FB225" s="103"/>
      <c r="FC225" s="103"/>
      <c r="FD225" s="103"/>
      <c r="FE225" s="103"/>
      <c r="FF225" s="103"/>
      <c r="FG225" s="103"/>
      <c r="FH225" s="103"/>
      <c r="FI225" s="103"/>
      <c r="FJ225" s="103"/>
      <c r="FK225" s="103"/>
      <c r="FL225" s="103"/>
      <c r="FM225" s="103"/>
      <c r="FN225" s="103"/>
      <c r="FO225" s="103"/>
      <c r="FP225" s="103"/>
      <c r="FQ225" s="103"/>
      <c r="FR225" s="103"/>
      <c r="FS225" s="103"/>
      <c r="FT225" s="103"/>
      <c r="FU225" s="103"/>
      <c r="FV225" s="103"/>
      <c r="FW225" s="103"/>
      <c r="FX225" s="103"/>
      <c r="FY225" s="103"/>
      <c r="FZ225" s="103"/>
      <c r="GA225" s="103"/>
      <c r="GB225" s="103"/>
      <c r="GC225" s="103"/>
      <c r="GD225" s="103"/>
      <c r="GE225" s="103"/>
      <c r="GF225" s="103"/>
      <c r="GG225" s="103"/>
      <c r="GH225" s="103"/>
      <c r="GI225" s="103"/>
      <c r="GJ225" s="103"/>
    </row>
    <row r="226" customFormat="false" ht="21" hidden="true" customHeight="true" outlineLevel="0" collapsed="false">
      <c r="A226" s="110" t="s">
        <v>118</v>
      </c>
      <c r="B226" s="111" t="n">
        <v>1</v>
      </c>
      <c r="C226" s="112" t="n">
        <v>104.8</v>
      </c>
      <c r="D226" s="112" t="n">
        <v>102.3</v>
      </c>
      <c r="E226" s="112" t="n">
        <v>105.3</v>
      </c>
      <c r="F226" s="112" t="n">
        <v>80.7</v>
      </c>
      <c r="G226" s="112" t="n">
        <v>72.6</v>
      </c>
      <c r="H226" s="112" t="n">
        <v>88.6</v>
      </c>
      <c r="I226" s="112" t="n">
        <v>93.1</v>
      </c>
      <c r="J226" s="112" t="n">
        <v>127.4</v>
      </c>
      <c r="K226" s="112" t="n">
        <v>108.9</v>
      </c>
      <c r="L226" s="112" t="n">
        <v>114.5</v>
      </c>
      <c r="M226" s="112" t="n">
        <v>38.4</v>
      </c>
      <c r="N226" s="112" t="n">
        <v>150.4</v>
      </c>
      <c r="O226" s="112" t="n">
        <v>67.9</v>
      </c>
      <c r="P226" s="112" t="n">
        <v>112.6</v>
      </c>
      <c r="Q226" s="112" t="n">
        <v>115.3</v>
      </c>
      <c r="R226" s="112" t="n">
        <v>78</v>
      </c>
      <c r="S226" s="112" t="n">
        <v>88.7</v>
      </c>
      <c r="T226" s="112" t="n">
        <v>125.7</v>
      </c>
      <c r="U226" s="112" t="n">
        <v>90.7</v>
      </c>
      <c r="V226" s="112" t="n">
        <v>105.1</v>
      </c>
      <c r="W226" s="112" t="n">
        <v>102.6</v>
      </c>
      <c r="X226" s="112" t="n">
        <v>102.4</v>
      </c>
      <c r="Y226" s="112" t="n">
        <v>109.4</v>
      </c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  <c r="AU226" s="103"/>
      <c r="AV226" s="103"/>
      <c r="AW226" s="103"/>
      <c r="AX226" s="103"/>
      <c r="AY226" s="103"/>
      <c r="AZ226" s="103"/>
      <c r="BA226" s="103"/>
      <c r="BB226" s="103"/>
      <c r="BC226" s="103"/>
      <c r="BD226" s="103"/>
      <c r="BE226" s="103"/>
      <c r="BF226" s="103"/>
      <c r="BG226" s="103"/>
      <c r="BH226" s="103"/>
      <c r="BI226" s="103"/>
      <c r="BJ226" s="103"/>
      <c r="BK226" s="103"/>
      <c r="BL226" s="103"/>
      <c r="BM226" s="103"/>
      <c r="BN226" s="103"/>
      <c r="BO226" s="103"/>
      <c r="BP226" s="103"/>
      <c r="BQ226" s="103"/>
      <c r="BR226" s="103"/>
      <c r="BS226" s="103"/>
      <c r="BT226" s="103"/>
      <c r="BU226" s="103"/>
      <c r="BV226" s="103"/>
      <c r="BW226" s="103"/>
      <c r="BX226" s="103"/>
      <c r="BY226" s="103"/>
      <c r="BZ226" s="103"/>
      <c r="CA226" s="103"/>
      <c r="CB226" s="103"/>
      <c r="CC226" s="103"/>
      <c r="CD226" s="103"/>
      <c r="CE226" s="103"/>
      <c r="CF226" s="103"/>
      <c r="CG226" s="103"/>
      <c r="CH226" s="103"/>
      <c r="CI226" s="103"/>
      <c r="CJ226" s="103"/>
      <c r="CK226" s="103"/>
      <c r="CL226" s="103"/>
      <c r="CM226" s="103"/>
      <c r="CN226" s="103"/>
      <c r="CO226" s="103"/>
      <c r="CP226" s="103"/>
      <c r="CQ226" s="103"/>
      <c r="CR226" s="103"/>
      <c r="CS226" s="103"/>
      <c r="CT226" s="103"/>
      <c r="CU226" s="103"/>
      <c r="CV226" s="103"/>
      <c r="CW226" s="103"/>
      <c r="CX226" s="103"/>
      <c r="CY226" s="103"/>
      <c r="CZ226" s="103"/>
      <c r="DA226" s="103"/>
      <c r="DB226" s="103"/>
      <c r="DC226" s="103"/>
      <c r="DD226" s="103"/>
      <c r="DE226" s="103"/>
      <c r="DF226" s="103"/>
      <c r="DG226" s="103"/>
      <c r="DH226" s="103"/>
      <c r="DI226" s="103"/>
      <c r="DJ226" s="103"/>
      <c r="DK226" s="103"/>
      <c r="DL226" s="103"/>
      <c r="DM226" s="103"/>
      <c r="DN226" s="103"/>
      <c r="DO226" s="103"/>
      <c r="DP226" s="103"/>
      <c r="DQ226" s="103"/>
      <c r="DR226" s="103"/>
      <c r="DS226" s="103"/>
      <c r="DT226" s="103"/>
      <c r="DU226" s="103"/>
      <c r="DV226" s="103"/>
      <c r="DW226" s="103"/>
      <c r="DX226" s="103"/>
      <c r="DY226" s="103"/>
      <c r="DZ226" s="103"/>
      <c r="EA226" s="103"/>
      <c r="EB226" s="103"/>
      <c r="EC226" s="103"/>
      <c r="ED226" s="103"/>
      <c r="EE226" s="103"/>
      <c r="EF226" s="103"/>
      <c r="EG226" s="103"/>
      <c r="EH226" s="103"/>
      <c r="EI226" s="103"/>
      <c r="EJ226" s="103"/>
      <c r="EK226" s="103"/>
      <c r="EL226" s="103"/>
      <c r="EM226" s="103"/>
      <c r="EN226" s="103"/>
      <c r="EO226" s="103"/>
      <c r="EP226" s="103"/>
      <c r="EQ226" s="103"/>
      <c r="ER226" s="103"/>
      <c r="ES226" s="103"/>
      <c r="ET226" s="103"/>
      <c r="EU226" s="103"/>
      <c r="EV226" s="103"/>
      <c r="EW226" s="103"/>
      <c r="EX226" s="103"/>
      <c r="EY226" s="103"/>
      <c r="EZ226" s="103"/>
      <c r="FA226" s="103"/>
      <c r="FB226" s="103"/>
      <c r="FC226" s="103"/>
      <c r="FD226" s="103"/>
      <c r="FE226" s="103"/>
      <c r="FF226" s="103"/>
      <c r="FG226" s="103"/>
      <c r="FH226" s="103"/>
      <c r="FI226" s="103"/>
      <c r="FJ226" s="103"/>
      <c r="FK226" s="103"/>
      <c r="FL226" s="103"/>
      <c r="FM226" s="103"/>
      <c r="FN226" s="103"/>
      <c r="FO226" s="103"/>
      <c r="FP226" s="103"/>
      <c r="FQ226" s="103"/>
      <c r="FR226" s="103"/>
      <c r="FS226" s="103"/>
      <c r="FT226" s="103"/>
      <c r="FU226" s="103"/>
      <c r="FV226" s="103"/>
      <c r="FW226" s="103"/>
      <c r="FX226" s="103"/>
      <c r="FY226" s="103"/>
      <c r="FZ226" s="103"/>
      <c r="GA226" s="103"/>
      <c r="GB226" s="103"/>
      <c r="GC226" s="103"/>
      <c r="GD226" s="103"/>
      <c r="GE226" s="103"/>
      <c r="GF226" s="103"/>
      <c r="GG226" s="103"/>
      <c r="GH226" s="103"/>
      <c r="GI226" s="103"/>
      <c r="GJ226" s="103"/>
    </row>
    <row r="227" customFormat="false" ht="21" hidden="true" customHeight="true" outlineLevel="0" collapsed="false">
      <c r="A227" s="113"/>
      <c r="B227" s="111" t="n">
        <v>2</v>
      </c>
      <c r="C227" s="112" t="n">
        <v>99.9</v>
      </c>
      <c r="D227" s="112" t="n">
        <v>98.7</v>
      </c>
      <c r="E227" s="112" t="n">
        <v>100.1</v>
      </c>
      <c r="F227" s="112" t="n">
        <v>83.9</v>
      </c>
      <c r="G227" s="112" t="n">
        <v>74.1</v>
      </c>
      <c r="H227" s="112" t="n">
        <v>89.3</v>
      </c>
      <c r="I227" s="112" t="n">
        <v>91.7</v>
      </c>
      <c r="J227" s="112" t="n">
        <v>109.2</v>
      </c>
      <c r="K227" s="112" t="n">
        <v>105</v>
      </c>
      <c r="L227" s="112" t="n">
        <v>116.3</v>
      </c>
      <c r="M227" s="112" t="n">
        <v>46</v>
      </c>
      <c r="N227" s="112" t="n">
        <v>146.5</v>
      </c>
      <c r="O227" s="112" t="n">
        <v>54.5</v>
      </c>
      <c r="P227" s="112" t="n">
        <v>103.6</v>
      </c>
      <c r="Q227" s="112" t="n">
        <v>116.1</v>
      </c>
      <c r="R227" s="112" t="n">
        <v>75.6</v>
      </c>
      <c r="S227" s="112" t="n">
        <v>86.7</v>
      </c>
      <c r="T227" s="112" t="n">
        <v>126.8</v>
      </c>
      <c r="U227" s="112" t="n">
        <v>94.3</v>
      </c>
      <c r="V227" s="112" t="n">
        <v>100</v>
      </c>
      <c r="W227" s="112" t="n">
        <v>101.7</v>
      </c>
      <c r="X227" s="112" t="n">
        <v>101.8</v>
      </c>
      <c r="Y227" s="112" t="n">
        <v>100</v>
      </c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  <c r="AU227" s="103"/>
      <c r="AV227" s="103"/>
      <c r="AW227" s="103"/>
      <c r="AX227" s="103"/>
      <c r="AY227" s="103"/>
      <c r="AZ227" s="103"/>
      <c r="BA227" s="103"/>
      <c r="BB227" s="103"/>
      <c r="BC227" s="103"/>
      <c r="BD227" s="103"/>
      <c r="BE227" s="103"/>
      <c r="BF227" s="103"/>
      <c r="BG227" s="103"/>
      <c r="BH227" s="103"/>
      <c r="BI227" s="103"/>
      <c r="BJ227" s="103"/>
      <c r="BK227" s="103"/>
      <c r="BL227" s="103"/>
      <c r="BM227" s="103"/>
      <c r="BN227" s="103"/>
      <c r="BO227" s="103"/>
      <c r="BP227" s="103"/>
      <c r="BQ227" s="103"/>
      <c r="BR227" s="103"/>
      <c r="BS227" s="103"/>
      <c r="BT227" s="103"/>
      <c r="BU227" s="103"/>
      <c r="BV227" s="103"/>
      <c r="BW227" s="103"/>
      <c r="BX227" s="103"/>
      <c r="BY227" s="103"/>
      <c r="BZ227" s="103"/>
      <c r="CA227" s="103"/>
      <c r="CB227" s="103"/>
      <c r="CC227" s="103"/>
      <c r="CD227" s="103"/>
      <c r="CE227" s="103"/>
      <c r="CF227" s="103"/>
      <c r="CG227" s="103"/>
      <c r="CH227" s="103"/>
      <c r="CI227" s="103"/>
      <c r="CJ227" s="103"/>
      <c r="CK227" s="103"/>
      <c r="CL227" s="103"/>
      <c r="CM227" s="103"/>
      <c r="CN227" s="103"/>
      <c r="CO227" s="103"/>
      <c r="CP227" s="103"/>
      <c r="CQ227" s="103"/>
      <c r="CR227" s="103"/>
      <c r="CS227" s="103"/>
      <c r="CT227" s="103"/>
      <c r="CU227" s="103"/>
      <c r="CV227" s="103"/>
      <c r="CW227" s="103"/>
      <c r="CX227" s="103"/>
      <c r="CY227" s="103"/>
      <c r="CZ227" s="103"/>
      <c r="DA227" s="103"/>
      <c r="DB227" s="103"/>
      <c r="DC227" s="103"/>
      <c r="DD227" s="103"/>
      <c r="DE227" s="103"/>
      <c r="DF227" s="103"/>
      <c r="DG227" s="103"/>
      <c r="DH227" s="103"/>
      <c r="DI227" s="103"/>
      <c r="DJ227" s="103"/>
      <c r="DK227" s="103"/>
      <c r="DL227" s="103"/>
      <c r="DM227" s="103"/>
      <c r="DN227" s="103"/>
      <c r="DO227" s="103"/>
      <c r="DP227" s="103"/>
      <c r="DQ227" s="103"/>
      <c r="DR227" s="103"/>
      <c r="DS227" s="103"/>
      <c r="DT227" s="103"/>
      <c r="DU227" s="103"/>
      <c r="DV227" s="103"/>
      <c r="DW227" s="103"/>
      <c r="DX227" s="103"/>
      <c r="DY227" s="103"/>
      <c r="DZ227" s="103"/>
      <c r="EA227" s="103"/>
      <c r="EB227" s="103"/>
      <c r="EC227" s="103"/>
      <c r="ED227" s="103"/>
      <c r="EE227" s="103"/>
      <c r="EF227" s="103"/>
      <c r="EG227" s="103"/>
      <c r="EH227" s="103"/>
      <c r="EI227" s="103"/>
      <c r="EJ227" s="103"/>
      <c r="EK227" s="103"/>
      <c r="EL227" s="103"/>
      <c r="EM227" s="103"/>
      <c r="EN227" s="103"/>
      <c r="EO227" s="103"/>
      <c r="EP227" s="103"/>
      <c r="EQ227" s="103"/>
      <c r="ER227" s="103"/>
      <c r="ES227" s="103"/>
      <c r="ET227" s="103"/>
      <c r="EU227" s="103"/>
      <c r="EV227" s="103"/>
      <c r="EW227" s="103"/>
      <c r="EX227" s="103"/>
      <c r="EY227" s="103"/>
      <c r="EZ227" s="103"/>
      <c r="FA227" s="103"/>
      <c r="FB227" s="103"/>
      <c r="FC227" s="103"/>
      <c r="FD227" s="103"/>
      <c r="FE227" s="103"/>
      <c r="FF227" s="103"/>
      <c r="FG227" s="103"/>
      <c r="FH227" s="103"/>
      <c r="FI227" s="103"/>
      <c r="FJ227" s="103"/>
      <c r="FK227" s="103"/>
      <c r="FL227" s="103"/>
      <c r="FM227" s="103"/>
      <c r="FN227" s="103"/>
      <c r="FO227" s="103"/>
      <c r="FP227" s="103"/>
      <c r="FQ227" s="103"/>
      <c r="FR227" s="103"/>
      <c r="FS227" s="103"/>
      <c r="FT227" s="103"/>
      <c r="FU227" s="103"/>
      <c r="FV227" s="103"/>
      <c r="FW227" s="103"/>
      <c r="FX227" s="103"/>
      <c r="FY227" s="103"/>
      <c r="FZ227" s="103"/>
      <c r="GA227" s="103"/>
      <c r="GB227" s="103"/>
      <c r="GC227" s="103"/>
      <c r="GD227" s="103"/>
      <c r="GE227" s="103"/>
      <c r="GF227" s="103"/>
      <c r="GG227" s="103"/>
      <c r="GH227" s="103"/>
      <c r="GI227" s="103"/>
      <c r="GJ227" s="103"/>
    </row>
    <row r="228" customFormat="false" ht="21" hidden="true" customHeight="true" outlineLevel="0" collapsed="false">
      <c r="A228" s="113"/>
      <c r="B228" s="111" t="n">
        <v>3</v>
      </c>
      <c r="C228" s="112" t="n">
        <v>102.9</v>
      </c>
      <c r="D228" s="112" t="n">
        <v>102</v>
      </c>
      <c r="E228" s="112" t="n">
        <v>102.9</v>
      </c>
      <c r="F228" s="112" t="n">
        <v>81.7</v>
      </c>
      <c r="G228" s="112" t="n">
        <v>82.1</v>
      </c>
      <c r="H228" s="112" t="n">
        <v>86.4</v>
      </c>
      <c r="I228" s="112" t="n">
        <v>91.4</v>
      </c>
      <c r="J228" s="112" t="n">
        <v>122.9</v>
      </c>
      <c r="K228" s="112" t="n">
        <v>105.9</v>
      </c>
      <c r="L228" s="112" t="n">
        <v>93.6</v>
      </c>
      <c r="M228" s="112" t="n">
        <v>44.8</v>
      </c>
      <c r="N228" s="112" t="n">
        <v>117.1</v>
      </c>
      <c r="O228" s="112" t="n">
        <v>74.8</v>
      </c>
      <c r="P228" s="112" t="n">
        <v>106.7</v>
      </c>
      <c r="Q228" s="112" t="n">
        <v>112.7</v>
      </c>
      <c r="R228" s="112" t="n">
        <v>60.8</v>
      </c>
      <c r="S228" s="112" t="n">
        <v>88.3</v>
      </c>
      <c r="T228" s="112" t="n">
        <v>124</v>
      </c>
      <c r="U228" s="112" t="n">
        <v>97.1</v>
      </c>
      <c r="V228" s="112" t="n">
        <v>103.5</v>
      </c>
      <c r="W228" s="112" t="n">
        <v>103.2</v>
      </c>
      <c r="X228" s="112" t="n">
        <v>103.2</v>
      </c>
      <c r="Y228" s="112" t="n">
        <v>104.1</v>
      </c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  <c r="AT228" s="103"/>
      <c r="AU228" s="103"/>
      <c r="AV228" s="103"/>
      <c r="AW228" s="103"/>
      <c r="AX228" s="103"/>
      <c r="AY228" s="103"/>
      <c r="AZ228" s="103"/>
      <c r="BA228" s="103"/>
      <c r="BB228" s="103"/>
      <c r="BC228" s="103"/>
      <c r="BD228" s="103"/>
      <c r="BE228" s="103"/>
      <c r="BF228" s="103"/>
      <c r="BG228" s="103"/>
      <c r="BH228" s="103"/>
      <c r="BI228" s="103"/>
      <c r="BJ228" s="103"/>
      <c r="BK228" s="103"/>
      <c r="BL228" s="103"/>
      <c r="BM228" s="103"/>
      <c r="BN228" s="103"/>
      <c r="BO228" s="103"/>
      <c r="BP228" s="103"/>
      <c r="BQ228" s="103"/>
      <c r="BR228" s="103"/>
      <c r="BS228" s="103"/>
      <c r="BT228" s="103"/>
      <c r="BU228" s="103"/>
      <c r="BV228" s="103"/>
      <c r="BW228" s="103"/>
      <c r="BX228" s="103"/>
      <c r="BY228" s="103"/>
      <c r="BZ228" s="103"/>
      <c r="CA228" s="103"/>
      <c r="CB228" s="103"/>
      <c r="CC228" s="103"/>
      <c r="CD228" s="103"/>
      <c r="CE228" s="103"/>
      <c r="CF228" s="103"/>
      <c r="CG228" s="103"/>
      <c r="CH228" s="103"/>
      <c r="CI228" s="103"/>
      <c r="CJ228" s="103"/>
      <c r="CK228" s="103"/>
      <c r="CL228" s="103"/>
      <c r="CM228" s="103"/>
      <c r="CN228" s="103"/>
      <c r="CO228" s="103"/>
      <c r="CP228" s="103"/>
      <c r="CQ228" s="103"/>
      <c r="CR228" s="103"/>
      <c r="CS228" s="103"/>
      <c r="CT228" s="103"/>
      <c r="CU228" s="103"/>
      <c r="CV228" s="103"/>
      <c r="CW228" s="103"/>
      <c r="CX228" s="103"/>
      <c r="CY228" s="103"/>
      <c r="CZ228" s="103"/>
      <c r="DA228" s="103"/>
      <c r="DB228" s="103"/>
      <c r="DC228" s="103"/>
      <c r="DD228" s="103"/>
      <c r="DE228" s="103"/>
      <c r="DF228" s="103"/>
      <c r="DG228" s="103"/>
      <c r="DH228" s="103"/>
      <c r="DI228" s="103"/>
      <c r="DJ228" s="103"/>
      <c r="DK228" s="103"/>
      <c r="DL228" s="103"/>
      <c r="DM228" s="103"/>
      <c r="DN228" s="103"/>
      <c r="DO228" s="103"/>
      <c r="DP228" s="103"/>
      <c r="DQ228" s="103"/>
      <c r="DR228" s="103"/>
      <c r="DS228" s="103"/>
      <c r="DT228" s="103"/>
      <c r="DU228" s="103"/>
      <c r="DV228" s="103"/>
      <c r="DW228" s="103"/>
      <c r="DX228" s="103"/>
      <c r="DY228" s="103"/>
      <c r="DZ228" s="103"/>
      <c r="EA228" s="103"/>
      <c r="EB228" s="103"/>
      <c r="EC228" s="103"/>
      <c r="ED228" s="103"/>
      <c r="EE228" s="103"/>
      <c r="EF228" s="103"/>
      <c r="EG228" s="103"/>
      <c r="EH228" s="103"/>
      <c r="EI228" s="103"/>
      <c r="EJ228" s="103"/>
      <c r="EK228" s="103"/>
      <c r="EL228" s="103"/>
      <c r="EM228" s="103"/>
      <c r="EN228" s="103"/>
      <c r="EO228" s="103"/>
      <c r="EP228" s="103"/>
      <c r="EQ228" s="103"/>
      <c r="ER228" s="103"/>
      <c r="ES228" s="103"/>
      <c r="ET228" s="103"/>
      <c r="EU228" s="103"/>
      <c r="EV228" s="103"/>
      <c r="EW228" s="103"/>
      <c r="EX228" s="103"/>
      <c r="EY228" s="103"/>
      <c r="EZ228" s="103"/>
      <c r="FA228" s="103"/>
      <c r="FB228" s="103"/>
      <c r="FC228" s="103"/>
      <c r="FD228" s="103"/>
      <c r="FE228" s="103"/>
      <c r="FF228" s="103"/>
      <c r="FG228" s="103"/>
      <c r="FH228" s="103"/>
      <c r="FI228" s="103"/>
      <c r="FJ228" s="103"/>
      <c r="FK228" s="103"/>
      <c r="FL228" s="103"/>
      <c r="FM228" s="103"/>
      <c r="FN228" s="103"/>
      <c r="FO228" s="103"/>
      <c r="FP228" s="103"/>
      <c r="FQ228" s="103"/>
      <c r="FR228" s="103"/>
      <c r="FS228" s="103"/>
      <c r="FT228" s="103"/>
      <c r="FU228" s="103"/>
      <c r="FV228" s="103"/>
      <c r="FW228" s="103"/>
      <c r="FX228" s="103"/>
      <c r="FY228" s="103"/>
      <c r="FZ228" s="103"/>
      <c r="GA228" s="103"/>
      <c r="GB228" s="103"/>
      <c r="GC228" s="103"/>
      <c r="GD228" s="103"/>
      <c r="GE228" s="103"/>
      <c r="GF228" s="103"/>
      <c r="GG228" s="103"/>
      <c r="GH228" s="103"/>
      <c r="GI228" s="103"/>
      <c r="GJ228" s="103"/>
    </row>
    <row r="229" customFormat="false" ht="21" hidden="true" customHeight="true" outlineLevel="0" collapsed="false">
      <c r="A229" s="110"/>
      <c r="B229" s="111" t="n">
        <v>4</v>
      </c>
      <c r="C229" s="112" t="n">
        <v>96.4</v>
      </c>
      <c r="D229" s="112" t="n">
        <v>93.9</v>
      </c>
      <c r="E229" s="112" t="n">
        <v>96.8</v>
      </c>
      <c r="F229" s="112" t="n">
        <v>77</v>
      </c>
      <c r="G229" s="112" t="n">
        <v>78.1</v>
      </c>
      <c r="H229" s="112" t="n">
        <v>84.6</v>
      </c>
      <c r="I229" s="112" t="n">
        <v>83.8</v>
      </c>
      <c r="J229" s="112" t="n">
        <v>120.8</v>
      </c>
      <c r="K229" s="112" t="n">
        <v>105.5</v>
      </c>
      <c r="L229" s="112" t="n">
        <v>112</v>
      </c>
      <c r="M229" s="112" t="n">
        <v>58.4</v>
      </c>
      <c r="N229" s="112" t="n">
        <v>145.1</v>
      </c>
      <c r="O229" s="112" t="n">
        <v>87</v>
      </c>
      <c r="P229" s="112" t="n">
        <v>96</v>
      </c>
      <c r="Q229" s="112" t="n">
        <v>115.4</v>
      </c>
      <c r="R229" s="112" t="n">
        <v>80.6</v>
      </c>
      <c r="S229" s="112" t="n">
        <v>80.5</v>
      </c>
      <c r="T229" s="112" t="n">
        <v>126.2</v>
      </c>
      <c r="U229" s="112" t="n">
        <v>84.6</v>
      </c>
      <c r="V229" s="112" t="n">
        <v>98.2</v>
      </c>
      <c r="W229" s="112" t="n">
        <v>104.8</v>
      </c>
      <c r="X229" s="112" t="n">
        <v>104.8</v>
      </c>
      <c r="Y229" s="112" t="n">
        <v>106.9</v>
      </c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103"/>
      <c r="AV229" s="103"/>
      <c r="AW229" s="103"/>
      <c r="AX229" s="103"/>
      <c r="AY229" s="103"/>
      <c r="AZ229" s="103"/>
      <c r="BA229" s="103"/>
      <c r="BB229" s="103"/>
      <c r="BC229" s="103"/>
      <c r="BD229" s="103"/>
      <c r="BE229" s="103"/>
      <c r="BF229" s="103"/>
      <c r="BG229" s="103"/>
      <c r="BH229" s="103"/>
      <c r="BI229" s="103"/>
      <c r="BJ229" s="103"/>
      <c r="BK229" s="103"/>
      <c r="BL229" s="103"/>
      <c r="BM229" s="103"/>
      <c r="BN229" s="103"/>
      <c r="BO229" s="103"/>
      <c r="BP229" s="103"/>
      <c r="BQ229" s="103"/>
      <c r="BR229" s="103"/>
      <c r="BS229" s="103"/>
      <c r="BT229" s="103"/>
      <c r="BU229" s="103"/>
      <c r="BV229" s="103"/>
      <c r="BW229" s="103"/>
      <c r="BX229" s="103"/>
      <c r="BY229" s="103"/>
      <c r="BZ229" s="103"/>
      <c r="CA229" s="103"/>
      <c r="CB229" s="103"/>
      <c r="CC229" s="103"/>
      <c r="CD229" s="103"/>
      <c r="CE229" s="103"/>
      <c r="CF229" s="103"/>
      <c r="CG229" s="103"/>
      <c r="CH229" s="103"/>
      <c r="CI229" s="103"/>
      <c r="CJ229" s="103"/>
      <c r="CK229" s="103"/>
      <c r="CL229" s="103"/>
      <c r="CM229" s="103"/>
      <c r="CN229" s="103"/>
      <c r="CO229" s="103"/>
      <c r="CP229" s="103"/>
      <c r="CQ229" s="103"/>
      <c r="CR229" s="103"/>
      <c r="CS229" s="103"/>
      <c r="CT229" s="103"/>
      <c r="CU229" s="103"/>
      <c r="CV229" s="103"/>
      <c r="CW229" s="103"/>
      <c r="CX229" s="103"/>
      <c r="CY229" s="103"/>
      <c r="CZ229" s="103"/>
      <c r="DA229" s="103"/>
      <c r="DB229" s="103"/>
      <c r="DC229" s="103"/>
      <c r="DD229" s="103"/>
      <c r="DE229" s="103"/>
      <c r="DF229" s="103"/>
      <c r="DG229" s="103"/>
      <c r="DH229" s="103"/>
      <c r="DI229" s="103"/>
      <c r="DJ229" s="103"/>
      <c r="DK229" s="103"/>
      <c r="DL229" s="103"/>
      <c r="DM229" s="103"/>
      <c r="DN229" s="103"/>
      <c r="DO229" s="103"/>
      <c r="DP229" s="103"/>
      <c r="DQ229" s="103"/>
      <c r="DR229" s="103"/>
      <c r="DS229" s="103"/>
      <c r="DT229" s="103"/>
      <c r="DU229" s="103"/>
      <c r="DV229" s="103"/>
      <c r="DW229" s="103"/>
      <c r="DX229" s="103"/>
      <c r="DY229" s="103"/>
      <c r="DZ229" s="103"/>
      <c r="EA229" s="103"/>
      <c r="EB229" s="103"/>
      <c r="EC229" s="103"/>
      <c r="ED229" s="103"/>
      <c r="EE229" s="103"/>
      <c r="EF229" s="103"/>
      <c r="EG229" s="103"/>
      <c r="EH229" s="103"/>
      <c r="EI229" s="103"/>
      <c r="EJ229" s="103"/>
      <c r="EK229" s="103"/>
      <c r="EL229" s="103"/>
      <c r="EM229" s="103"/>
      <c r="EN229" s="103"/>
      <c r="EO229" s="103"/>
      <c r="EP229" s="103"/>
      <c r="EQ229" s="103"/>
      <c r="ER229" s="103"/>
      <c r="ES229" s="103"/>
      <c r="ET229" s="103"/>
      <c r="EU229" s="103"/>
      <c r="EV229" s="103"/>
      <c r="EW229" s="103"/>
      <c r="EX229" s="103"/>
      <c r="EY229" s="103"/>
      <c r="EZ229" s="103"/>
      <c r="FA229" s="103"/>
      <c r="FB229" s="103"/>
      <c r="FC229" s="103"/>
      <c r="FD229" s="103"/>
      <c r="FE229" s="103"/>
      <c r="FF229" s="103"/>
      <c r="FG229" s="103"/>
      <c r="FH229" s="103"/>
      <c r="FI229" s="103"/>
      <c r="FJ229" s="103"/>
      <c r="FK229" s="103"/>
      <c r="FL229" s="103"/>
      <c r="FM229" s="103"/>
      <c r="FN229" s="103"/>
      <c r="FO229" s="103"/>
      <c r="FP229" s="103"/>
      <c r="FQ229" s="103"/>
      <c r="FR229" s="103"/>
      <c r="FS229" s="103"/>
      <c r="FT229" s="103"/>
      <c r="FU229" s="103"/>
      <c r="FV229" s="103"/>
      <c r="FW229" s="103"/>
      <c r="FX229" s="103"/>
      <c r="FY229" s="103"/>
      <c r="FZ229" s="103"/>
      <c r="GA229" s="103"/>
      <c r="GB229" s="103"/>
      <c r="GC229" s="103"/>
      <c r="GD229" s="103"/>
      <c r="GE229" s="103"/>
      <c r="GF229" s="103"/>
      <c r="GG229" s="103"/>
      <c r="GH229" s="103"/>
      <c r="GI229" s="103"/>
      <c r="GJ229" s="103"/>
    </row>
    <row r="230" customFormat="false" ht="21" hidden="true" customHeight="true" outlineLevel="0" collapsed="false">
      <c r="A230" s="113"/>
      <c r="B230" s="111" t="n">
        <v>5</v>
      </c>
      <c r="C230" s="112" t="n">
        <v>95.8</v>
      </c>
      <c r="D230" s="112" t="n">
        <v>95.3</v>
      </c>
      <c r="E230" s="112" t="n">
        <v>95.9</v>
      </c>
      <c r="F230" s="112" t="n">
        <v>83.3</v>
      </c>
      <c r="G230" s="112" t="n">
        <v>87.2</v>
      </c>
      <c r="H230" s="112" t="n">
        <v>83</v>
      </c>
      <c r="I230" s="112" t="n">
        <v>86.9</v>
      </c>
      <c r="J230" s="112" t="n">
        <v>100.7</v>
      </c>
      <c r="K230" s="112" t="n">
        <v>105.4</v>
      </c>
      <c r="L230" s="112" t="n">
        <v>88.3</v>
      </c>
      <c r="M230" s="112" t="n">
        <v>41.7</v>
      </c>
      <c r="N230" s="112" t="n">
        <v>105.5</v>
      </c>
      <c r="O230" s="112" t="n">
        <v>76.8</v>
      </c>
      <c r="P230" s="112" t="n">
        <v>100</v>
      </c>
      <c r="Q230" s="112" t="n">
        <v>116.6</v>
      </c>
      <c r="R230" s="112" t="n">
        <v>77.2</v>
      </c>
      <c r="S230" s="112" t="n">
        <v>78.7</v>
      </c>
      <c r="T230" s="112" t="n">
        <v>128.5</v>
      </c>
      <c r="U230" s="112" t="n">
        <v>92</v>
      </c>
      <c r="V230" s="112" t="n">
        <v>97.5</v>
      </c>
      <c r="W230" s="112" t="n">
        <v>103.3</v>
      </c>
      <c r="X230" s="112" t="n">
        <v>103</v>
      </c>
      <c r="Y230" s="112" t="n">
        <v>119.2</v>
      </c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3"/>
      <c r="AW230" s="103"/>
      <c r="AX230" s="103"/>
      <c r="AY230" s="103"/>
      <c r="AZ230" s="103"/>
      <c r="BA230" s="103"/>
      <c r="BB230" s="103"/>
      <c r="BC230" s="103"/>
      <c r="BD230" s="103"/>
      <c r="BE230" s="103"/>
      <c r="BF230" s="103"/>
      <c r="BG230" s="103"/>
      <c r="BH230" s="103"/>
      <c r="BI230" s="103"/>
      <c r="BJ230" s="103"/>
      <c r="BK230" s="103"/>
      <c r="BL230" s="103"/>
      <c r="BM230" s="103"/>
      <c r="BN230" s="103"/>
      <c r="BO230" s="103"/>
      <c r="BP230" s="103"/>
      <c r="BQ230" s="103"/>
      <c r="BR230" s="103"/>
      <c r="BS230" s="103"/>
      <c r="BT230" s="103"/>
      <c r="BU230" s="103"/>
      <c r="BV230" s="103"/>
      <c r="BW230" s="103"/>
      <c r="BX230" s="103"/>
      <c r="BY230" s="103"/>
      <c r="BZ230" s="103"/>
      <c r="CA230" s="103"/>
      <c r="CB230" s="103"/>
      <c r="CC230" s="103"/>
      <c r="CD230" s="103"/>
      <c r="CE230" s="103"/>
      <c r="CF230" s="103"/>
      <c r="CG230" s="103"/>
      <c r="CH230" s="103"/>
      <c r="CI230" s="103"/>
      <c r="CJ230" s="103"/>
      <c r="CK230" s="103"/>
      <c r="CL230" s="103"/>
      <c r="CM230" s="103"/>
      <c r="CN230" s="103"/>
      <c r="CO230" s="103"/>
      <c r="CP230" s="103"/>
      <c r="CQ230" s="103"/>
      <c r="CR230" s="103"/>
      <c r="CS230" s="103"/>
      <c r="CT230" s="103"/>
      <c r="CU230" s="103"/>
      <c r="CV230" s="103"/>
      <c r="CW230" s="103"/>
      <c r="CX230" s="103"/>
      <c r="CY230" s="103"/>
      <c r="CZ230" s="103"/>
      <c r="DA230" s="103"/>
      <c r="DB230" s="103"/>
      <c r="DC230" s="103"/>
      <c r="DD230" s="103"/>
      <c r="DE230" s="103"/>
      <c r="DF230" s="103"/>
      <c r="DG230" s="103"/>
      <c r="DH230" s="103"/>
      <c r="DI230" s="103"/>
      <c r="DJ230" s="103"/>
      <c r="DK230" s="103"/>
      <c r="DL230" s="103"/>
      <c r="DM230" s="103"/>
      <c r="DN230" s="103"/>
      <c r="DO230" s="103"/>
      <c r="DP230" s="103"/>
      <c r="DQ230" s="103"/>
      <c r="DR230" s="103"/>
      <c r="DS230" s="103"/>
      <c r="DT230" s="103"/>
      <c r="DU230" s="103"/>
      <c r="DV230" s="103"/>
      <c r="DW230" s="103"/>
      <c r="DX230" s="103"/>
      <c r="DY230" s="103"/>
      <c r="DZ230" s="103"/>
      <c r="EA230" s="103"/>
      <c r="EB230" s="103"/>
      <c r="EC230" s="103"/>
      <c r="ED230" s="103"/>
      <c r="EE230" s="103"/>
      <c r="EF230" s="103"/>
      <c r="EG230" s="103"/>
      <c r="EH230" s="103"/>
      <c r="EI230" s="103"/>
      <c r="EJ230" s="103"/>
      <c r="EK230" s="103"/>
      <c r="EL230" s="103"/>
      <c r="EM230" s="103"/>
      <c r="EN230" s="103"/>
      <c r="EO230" s="103"/>
      <c r="EP230" s="103"/>
      <c r="EQ230" s="103"/>
      <c r="ER230" s="103"/>
      <c r="ES230" s="103"/>
      <c r="ET230" s="103"/>
      <c r="EU230" s="103"/>
      <c r="EV230" s="103"/>
      <c r="EW230" s="103"/>
      <c r="EX230" s="103"/>
      <c r="EY230" s="103"/>
      <c r="EZ230" s="103"/>
      <c r="FA230" s="103"/>
      <c r="FB230" s="103"/>
      <c r="FC230" s="103"/>
      <c r="FD230" s="103"/>
      <c r="FE230" s="103"/>
      <c r="FF230" s="103"/>
      <c r="FG230" s="103"/>
      <c r="FH230" s="103"/>
      <c r="FI230" s="103"/>
      <c r="FJ230" s="103"/>
      <c r="FK230" s="103"/>
      <c r="FL230" s="103"/>
      <c r="FM230" s="103"/>
      <c r="FN230" s="103"/>
      <c r="FO230" s="103"/>
      <c r="FP230" s="103"/>
      <c r="FQ230" s="103"/>
      <c r="FR230" s="103"/>
      <c r="FS230" s="103"/>
      <c r="FT230" s="103"/>
      <c r="FU230" s="103"/>
      <c r="FV230" s="103"/>
      <c r="FW230" s="103"/>
      <c r="FX230" s="103"/>
      <c r="FY230" s="103"/>
      <c r="FZ230" s="103"/>
      <c r="GA230" s="103"/>
      <c r="GB230" s="103"/>
      <c r="GC230" s="103"/>
      <c r="GD230" s="103"/>
      <c r="GE230" s="103"/>
      <c r="GF230" s="103"/>
      <c r="GG230" s="103"/>
      <c r="GH230" s="103"/>
      <c r="GI230" s="103"/>
      <c r="GJ230" s="103"/>
    </row>
    <row r="231" customFormat="false" ht="21" hidden="true" customHeight="true" outlineLevel="0" collapsed="false">
      <c r="A231" s="113"/>
      <c r="B231" s="111" t="n">
        <v>6</v>
      </c>
      <c r="C231" s="112" t="n">
        <v>99.5</v>
      </c>
      <c r="D231" s="112" t="n">
        <v>97.8</v>
      </c>
      <c r="E231" s="112" t="n">
        <v>99.8</v>
      </c>
      <c r="F231" s="112" t="n">
        <v>76.3</v>
      </c>
      <c r="G231" s="112" t="n">
        <v>113.9</v>
      </c>
      <c r="H231" s="112" t="n">
        <v>82.7</v>
      </c>
      <c r="I231" s="112" t="n">
        <v>78.5</v>
      </c>
      <c r="J231" s="112" t="n">
        <v>114.9</v>
      </c>
      <c r="K231" s="112" t="n">
        <v>103.1</v>
      </c>
      <c r="L231" s="112" t="n">
        <v>101.4</v>
      </c>
      <c r="M231" s="112" t="n">
        <v>39.4</v>
      </c>
      <c r="N231" s="112" t="n">
        <v>129</v>
      </c>
      <c r="O231" s="112" t="n">
        <v>130.3</v>
      </c>
      <c r="P231" s="112" t="n">
        <v>100.6</v>
      </c>
      <c r="Q231" s="112" t="n">
        <v>115.4</v>
      </c>
      <c r="R231" s="112" t="n">
        <v>85.2</v>
      </c>
      <c r="S231" s="112" t="n">
        <v>82.3</v>
      </c>
      <c r="T231" s="112" t="n">
        <v>125.1</v>
      </c>
      <c r="U231" s="112" t="n">
        <v>91.4</v>
      </c>
      <c r="V231" s="112" t="n">
        <v>99.6</v>
      </c>
      <c r="W231" s="112" t="n">
        <v>99.4</v>
      </c>
      <c r="X231" s="112" t="n">
        <v>99.2</v>
      </c>
      <c r="Y231" s="112" t="n">
        <v>108.5</v>
      </c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103"/>
      <c r="BB231" s="103"/>
      <c r="BC231" s="103"/>
      <c r="BD231" s="103"/>
      <c r="BE231" s="103"/>
      <c r="BF231" s="103"/>
      <c r="BG231" s="103"/>
      <c r="BH231" s="103"/>
      <c r="BI231" s="103"/>
      <c r="BJ231" s="103"/>
      <c r="BK231" s="103"/>
      <c r="BL231" s="103"/>
      <c r="BM231" s="103"/>
      <c r="BN231" s="103"/>
      <c r="BO231" s="103"/>
      <c r="BP231" s="103"/>
      <c r="BQ231" s="103"/>
      <c r="BR231" s="103"/>
      <c r="BS231" s="103"/>
      <c r="BT231" s="103"/>
      <c r="BU231" s="103"/>
      <c r="BV231" s="103"/>
      <c r="BW231" s="103"/>
      <c r="BX231" s="103"/>
      <c r="BY231" s="103"/>
      <c r="BZ231" s="103"/>
      <c r="CA231" s="103"/>
      <c r="CB231" s="103"/>
      <c r="CC231" s="103"/>
      <c r="CD231" s="103"/>
      <c r="CE231" s="103"/>
      <c r="CF231" s="103"/>
      <c r="CG231" s="103"/>
      <c r="CH231" s="103"/>
      <c r="CI231" s="103"/>
      <c r="CJ231" s="103"/>
      <c r="CK231" s="103"/>
      <c r="CL231" s="103"/>
      <c r="CM231" s="103"/>
      <c r="CN231" s="103"/>
      <c r="CO231" s="103"/>
      <c r="CP231" s="103"/>
      <c r="CQ231" s="103"/>
      <c r="CR231" s="103"/>
      <c r="CS231" s="103"/>
      <c r="CT231" s="103"/>
      <c r="CU231" s="103"/>
      <c r="CV231" s="103"/>
      <c r="CW231" s="103"/>
      <c r="CX231" s="103"/>
      <c r="CY231" s="103"/>
      <c r="CZ231" s="103"/>
      <c r="DA231" s="103"/>
      <c r="DB231" s="103"/>
      <c r="DC231" s="103"/>
      <c r="DD231" s="103"/>
      <c r="DE231" s="103"/>
      <c r="DF231" s="103"/>
      <c r="DG231" s="103"/>
      <c r="DH231" s="103"/>
      <c r="DI231" s="103"/>
      <c r="DJ231" s="103"/>
      <c r="DK231" s="103"/>
      <c r="DL231" s="103"/>
      <c r="DM231" s="103"/>
      <c r="DN231" s="103"/>
      <c r="DO231" s="103"/>
      <c r="DP231" s="103"/>
      <c r="DQ231" s="103"/>
      <c r="DR231" s="103"/>
      <c r="DS231" s="103"/>
      <c r="DT231" s="103"/>
      <c r="DU231" s="103"/>
      <c r="DV231" s="103"/>
      <c r="DW231" s="103"/>
      <c r="DX231" s="103"/>
      <c r="DY231" s="103"/>
      <c r="DZ231" s="103"/>
      <c r="EA231" s="103"/>
      <c r="EB231" s="103"/>
      <c r="EC231" s="103"/>
      <c r="ED231" s="103"/>
      <c r="EE231" s="103"/>
      <c r="EF231" s="103"/>
      <c r="EG231" s="103"/>
      <c r="EH231" s="103"/>
      <c r="EI231" s="103"/>
      <c r="EJ231" s="103"/>
      <c r="EK231" s="103"/>
      <c r="EL231" s="103"/>
      <c r="EM231" s="103"/>
      <c r="EN231" s="103"/>
      <c r="EO231" s="103"/>
      <c r="EP231" s="103"/>
      <c r="EQ231" s="103"/>
      <c r="ER231" s="103"/>
      <c r="ES231" s="103"/>
      <c r="ET231" s="103"/>
      <c r="EU231" s="103"/>
      <c r="EV231" s="103"/>
      <c r="EW231" s="103"/>
      <c r="EX231" s="103"/>
      <c r="EY231" s="103"/>
      <c r="EZ231" s="103"/>
      <c r="FA231" s="103"/>
      <c r="FB231" s="103"/>
      <c r="FC231" s="103"/>
      <c r="FD231" s="103"/>
      <c r="FE231" s="103"/>
      <c r="FF231" s="103"/>
      <c r="FG231" s="103"/>
      <c r="FH231" s="103"/>
      <c r="FI231" s="103"/>
      <c r="FJ231" s="103"/>
      <c r="FK231" s="103"/>
      <c r="FL231" s="103"/>
      <c r="FM231" s="103"/>
      <c r="FN231" s="103"/>
      <c r="FO231" s="103"/>
      <c r="FP231" s="103"/>
      <c r="FQ231" s="103"/>
      <c r="FR231" s="103"/>
      <c r="FS231" s="103"/>
      <c r="FT231" s="103"/>
      <c r="FU231" s="103"/>
      <c r="FV231" s="103"/>
      <c r="FW231" s="103"/>
      <c r="FX231" s="103"/>
      <c r="FY231" s="103"/>
      <c r="FZ231" s="103"/>
      <c r="GA231" s="103"/>
      <c r="GB231" s="103"/>
      <c r="GC231" s="103"/>
      <c r="GD231" s="103"/>
      <c r="GE231" s="103"/>
      <c r="GF231" s="103"/>
      <c r="GG231" s="103"/>
      <c r="GH231" s="103"/>
      <c r="GI231" s="103"/>
      <c r="GJ231" s="103"/>
    </row>
    <row r="232" customFormat="false" ht="21" hidden="true" customHeight="true" outlineLevel="0" collapsed="false">
      <c r="A232" s="110"/>
      <c r="B232" s="111" t="n">
        <v>7</v>
      </c>
      <c r="C232" s="112" t="n">
        <v>100.4</v>
      </c>
      <c r="D232" s="112" t="n">
        <v>97.1</v>
      </c>
      <c r="E232" s="112" t="n">
        <v>101</v>
      </c>
      <c r="F232" s="112" t="n">
        <v>72</v>
      </c>
      <c r="G232" s="112" t="n">
        <v>86.9</v>
      </c>
      <c r="H232" s="112" t="n">
        <v>85.4</v>
      </c>
      <c r="I232" s="112" t="n">
        <v>102.7</v>
      </c>
      <c r="J232" s="112" t="n">
        <v>166.4</v>
      </c>
      <c r="K232" s="112" t="n">
        <v>104.4</v>
      </c>
      <c r="L232" s="112" t="n">
        <v>115.8</v>
      </c>
      <c r="M232" s="112" t="n">
        <v>46.5</v>
      </c>
      <c r="N232" s="112" t="n">
        <v>151.8</v>
      </c>
      <c r="O232" s="112" t="n">
        <v>54.7</v>
      </c>
      <c r="P232" s="112" t="n">
        <v>100.1</v>
      </c>
      <c r="Q232" s="112" t="n">
        <v>115.4</v>
      </c>
      <c r="R232" s="112" t="n">
        <v>81</v>
      </c>
      <c r="S232" s="112" t="n">
        <v>96.2</v>
      </c>
      <c r="T232" s="112" t="n">
        <v>124.1</v>
      </c>
      <c r="U232" s="112" t="n">
        <v>85.7</v>
      </c>
      <c r="V232" s="112" t="n">
        <v>101.2</v>
      </c>
      <c r="W232" s="112" t="n">
        <v>100.8</v>
      </c>
      <c r="X232" s="112" t="n">
        <v>100.5</v>
      </c>
      <c r="Y232" s="112" t="n">
        <v>111.2</v>
      </c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103"/>
      <c r="AL232" s="103"/>
      <c r="AM232" s="103"/>
      <c r="AN232" s="103"/>
      <c r="AO232" s="103"/>
      <c r="AP232" s="103"/>
      <c r="AQ232" s="103"/>
      <c r="AR232" s="103"/>
      <c r="AS232" s="103"/>
      <c r="AT232" s="103"/>
      <c r="AU232" s="103"/>
      <c r="AV232" s="103"/>
      <c r="AW232" s="103"/>
      <c r="AX232" s="103"/>
      <c r="AY232" s="103"/>
      <c r="AZ232" s="103"/>
      <c r="BA232" s="103"/>
      <c r="BB232" s="103"/>
      <c r="BC232" s="103"/>
      <c r="BD232" s="103"/>
      <c r="BE232" s="103"/>
      <c r="BF232" s="103"/>
      <c r="BG232" s="103"/>
      <c r="BH232" s="103"/>
      <c r="BI232" s="103"/>
      <c r="BJ232" s="103"/>
      <c r="BK232" s="103"/>
      <c r="BL232" s="103"/>
      <c r="BM232" s="103"/>
      <c r="BN232" s="103"/>
      <c r="BO232" s="103"/>
      <c r="BP232" s="103"/>
      <c r="BQ232" s="103"/>
      <c r="BR232" s="103"/>
      <c r="BS232" s="103"/>
      <c r="BT232" s="103"/>
      <c r="BU232" s="103"/>
      <c r="BV232" s="103"/>
      <c r="BW232" s="103"/>
      <c r="BX232" s="103"/>
      <c r="BY232" s="103"/>
      <c r="BZ232" s="103"/>
      <c r="CA232" s="103"/>
      <c r="CB232" s="103"/>
      <c r="CC232" s="103"/>
      <c r="CD232" s="103"/>
      <c r="CE232" s="103"/>
      <c r="CF232" s="103"/>
      <c r="CG232" s="103"/>
      <c r="CH232" s="103"/>
      <c r="CI232" s="103"/>
      <c r="CJ232" s="103"/>
      <c r="CK232" s="103"/>
      <c r="CL232" s="103"/>
      <c r="CM232" s="103"/>
      <c r="CN232" s="103"/>
      <c r="CO232" s="103"/>
      <c r="CP232" s="103"/>
      <c r="CQ232" s="103"/>
      <c r="CR232" s="103"/>
      <c r="CS232" s="103"/>
      <c r="CT232" s="103"/>
      <c r="CU232" s="103"/>
      <c r="CV232" s="103"/>
      <c r="CW232" s="103"/>
      <c r="CX232" s="103"/>
      <c r="CY232" s="103"/>
      <c r="CZ232" s="103"/>
      <c r="DA232" s="103"/>
      <c r="DB232" s="103"/>
      <c r="DC232" s="103"/>
      <c r="DD232" s="103"/>
      <c r="DE232" s="103"/>
      <c r="DF232" s="103"/>
      <c r="DG232" s="103"/>
      <c r="DH232" s="103"/>
      <c r="DI232" s="103"/>
      <c r="DJ232" s="103"/>
      <c r="DK232" s="103"/>
      <c r="DL232" s="103"/>
      <c r="DM232" s="103"/>
      <c r="DN232" s="103"/>
      <c r="DO232" s="103"/>
      <c r="DP232" s="103"/>
      <c r="DQ232" s="103"/>
      <c r="DR232" s="103"/>
      <c r="DS232" s="103"/>
      <c r="DT232" s="103"/>
      <c r="DU232" s="103"/>
      <c r="DV232" s="103"/>
      <c r="DW232" s="103"/>
      <c r="DX232" s="103"/>
      <c r="DY232" s="103"/>
      <c r="DZ232" s="103"/>
      <c r="EA232" s="103"/>
      <c r="EB232" s="103"/>
      <c r="EC232" s="103"/>
      <c r="ED232" s="103"/>
      <c r="EE232" s="103"/>
      <c r="EF232" s="103"/>
      <c r="EG232" s="103"/>
      <c r="EH232" s="103"/>
      <c r="EI232" s="103"/>
      <c r="EJ232" s="103"/>
      <c r="EK232" s="103"/>
      <c r="EL232" s="103"/>
      <c r="EM232" s="103"/>
      <c r="EN232" s="103"/>
      <c r="EO232" s="103"/>
      <c r="EP232" s="103"/>
      <c r="EQ232" s="103"/>
      <c r="ER232" s="103"/>
      <c r="ES232" s="103"/>
      <c r="ET232" s="103"/>
      <c r="EU232" s="103"/>
      <c r="EV232" s="103"/>
      <c r="EW232" s="103"/>
      <c r="EX232" s="103"/>
      <c r="EY232" s="103"/>
      <c r="EZ232" s="103"/>
      <c r="FA232" s="103"/>
      <c r="FB232" s="103"/>
      <c r="FC232" s="103"/>
      <c r="FD232" s="103"/>
      <c r="FE232" s="103"/>
      <c r="FF232" s="103"/>
      <c r="FG232" s="103"/>
      <c r="FH232" s="103"/>
      <c r="FI232" s="103"/>
      <c r="FJ232" s="103"/>
      <c r="FK232" s="103"/>
      <c r="FL232" s="103"/>
      <c r="FM232" s="103"/>
      <c r="FN232" s="103"/>
      <c r="FO232" s="103"/>
      <c r="FP232" s="103"/>
      <c r="FQ232" s="103"/>
      <c r="FR232" s="103"/>
      <c r="FS232" s="103"/>
      <c r="FT232" s="103"/>
      <c r="FU232" s="103"/>
      <c r="FV232" s="103"/>
      <c r="FW232" s="103"/>
      <c r="FX232" s="103"/>
      <c r="FY232" s="103"/>
      <c r="FZ232" s="103"/>
      <c r="GA232" s="103"/>
      <c r="GB232" s="103"/>
      <c r="GC232" s="103"/>
      <c r="GD232" s="103"/>
      <c r="GE232" s="103"/>
      <c r="GF232" s="103"/>
      <c r="GG232" s="103"/>
      <c r="GH232" s="103"/>
      <c r="GI232" s="103"/>
      <c r="GJ232" s="103"/>
    </row>
    <row r="233" customFormat="false" ht="21" hidden="true" customHeight="true" outlineLevel="0" collapsed="false">
      <c r="A233" s="113"/>
      <c r="B233" s="111" t="n">
        <v>8</v>
      </c>
      <c r="C233" s="112" t="n">
        <v>99.1</v>
      </c>
      <c r="D233" s="112" t="n">
        <v>97.3</v>
      </c>
      <c r="E233" s="112" t="n">
        <v>99.5</v>
      </c>
      <c r="F233" s="112" t="n">
        <v>84.2</v>
      </c>
      <c r="G233" s="112" t="n">
        <v>61.1</v>
      </c>
      <c r="H233" s="112" t="n">
        <v>92.7</v>
      </c>
      <c r="I233" s="112" t="n">
        <v>95.4</v>
      </c>
      <c r="J233" s="112" t="n">
        <v>102.6</v>
      </c>
      <c r="K233" s="112" t="n">
        <v>108.3</v>
      </c>
      <c r="L233" s="112" t="n">
        <v>108.8</v>
      </c>
      <c r="M233" s="112" t="n">
        <v>30.6</v>
      </c>
      <c r="N233" s="112" t="n">
        <v>150.3</v>
      </c>
      <c r="O233" s="112" t="n">
        <v>98.4</v>
      </c>
      <c r="P233" s="112" t="n">
        <v>102</v>
      </c>
      <c r="Q233" s="112" t="n">
        <v>115.1</v>
      </c>
      <c r="R233" s="112" t="n">
        <v>72.9</v>
      </c>
      <c r="S233" s="112" t="n">
        <v>84.5</v>
      </c>
      <c r="T233" s="112" t="n">
        <v>126.3</v>
      </c>
      <c r="U233" s="112" t="n">
        <v>89.4</v>
      </c>
      <c r="V233" s="112" t="n">
        <v>102.6</v>
      </c>
      <c r="W233" s="112" t="n">
        <v>116.4</v>
      </c>
      <c r="X233" s="112" t="n">
        <v>116.6</v>
      </c>
      <c r="Y233" s="112" t="n">
        <v>110.5</v>
      </c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103"/>
      <c r="AL233" s="103"/>
      <c r="AM233" s="103"/>
      <c r="AN233" s="103"/>
      <c r="AO233" s="103"/>
      <c r="AP233" s="103"/>
      <c r="AQ233" s="103"/>
      <c r="AR233" s="103"/>
      <c r="AS233" s="103"/>
      <c r="AT233" s="103"/>
      <c r="AU233" s="103"/>
      <c r="AV233" s="103"/>
      <c r="AW233" s="103"/>
      <c r="AX233" s="103"/>
      <c r="AY233" s="103"/>
      <c r="AZ233" s="103"/>
      <c r="BA233" s="103"/>
      <c r="BB233" s="103"/>
      <c r="BC233" s="103"/>
      <c r="BD233" s="103"/>
      <c r="BE233" s="103"/>
      <c r="BF233" s="103"/>
      <c r="BG233" s="103"/>
      <c r="BH233" s="103"/>
      <c r="BI233" s="103"/>
      <c r="BJ233" s="103"/>
      <c r="BK233" s="103"/>
      <c r="BL233" s="103"/>
      <c r="BM233" s="103"/>
      <c r="BN233" s="103"/>
      <c r="BO233" s="103"/>
      <c r="BP233" s="103"/>
      <c r="BQ233" s="103"/>
      <c r="BR233" s="103"/>
      <c r="BS233" s="103"/>
      <c r="BT233" s="103"/>
      <c r="BU233" s="103"/>
      <c r="BV233" s="103"/>
      <c r="BW233" s="103"/>
      <c r="BX233" s="103"/>
      <c r="BY233" s="103"/>
      <c r="BZ233" s="103"/>
      <c r="CA233" s="103"/>
      <c r="CB233" s="103"/>
      <c r="CC233" s="103"/>
      <c r="CD233" s="103"/>
      <c r="CE233" s="103"/>
      <c r="CF233" s="103"/>
      <c r="CG233" s="103"/>
      <c r="CH233" s="103"/>
      <c r="CI233" s="103"/>
      <c r="CJ233" s="103"/>
      <c r="CK233" s="103"/>
      <c r="CL233" s="103"/>
      <c r="CM233" s="103"/>
      <c r="CN233" s="103"/>
      <c r="CO233" s="103"/>
      <c r="CP233" s="103"/>
      <c r="CQ233" s="103"/>
      <c r="CR233" s="103"/>
      <c r="CS233" s="103"/>
      <c r="CT233" s="103"/>
      <c r="CU233" s="103"/>
      <c r="CV233" s="103"/>
      <c r="CW233" s="103"/>
      <c r="CX233" s="103"/>
      <c r="CY233" s="103"/>
      <c r="CZ233" s="103"/>
      <c r="DA233" s="103"/>
      <c r="DB233" s="103"/>
      <c r="DC233" s="103"/>
      <c r="DD233" s="103"/>
      <c r="DE233" s="103"/>
      <c r="DF233" s="103"/>
      <c r="DG233" s="103"/>
      <c r="DH233" s="103"/>
      <c r="DI233" s="103"/>
      <c r="DJ233" s="103"/>
      <c r="DK233" s="103"/>
      <c r="DL233" s="103"/>
      <c r="DM233" s="103"/>
      <c r="DN233" s="103"/>
      <c r="DO233" s="103"/>
      <c r="DP233" s="103"/>
      <c r="DQ233" s="103"/>
      <c r="DR233" s="103"/>
      <c r="DS233" s="103"/>
      <c r="DT233" s="103"/>
      <c r="DU233" s="103"/>
      <c r="DV233" s="103"/>
      <c r="DW233" s="103"/>
      <c r="DX233" s="103"/>
      <c r="DY233" s="103"/>
      <c r="DZ233" s="103"/>
      <c r="EA233" s="103"/>
      <c r="EB233" s="103"/>
      <c r="EC233" s="103"/>
      <c r="ED233" s="103"/>
      <c r="EE233" s="103"/>
      <c r="EF233" s="103"/>
      <c r="EG233" s="103"/>
      <c r="EH233" s="103"/>
      <c r="EI233" s="103"/>
      <c r="EJ233" s="103"/>
      <c r="EK233" s="103"/>
      <c r="EL233" s="103"/>
      <c r="EM233" s="103"/>
      <c r="EN233" s="103"/>
      <c r="EO233" s="103"/>
      <c r="EP233" s="103"/>
      <c r="EQ233" s="103"/>
      <c r="ER233" s="103"/>
      <c r="ES233" s="103"/>
      <c r="ET233" s="103"/>
      <c r="EU233" s="103"/>
      <c r="EV233" s="103"/>
      <c r="EW233" s="103"/>
      <c r="EX233" s="103"/>
      <c r="EY233" s="103"/>
      <c r="EZ233" s="103"/>
      <c r="FA233" s="103"/>
      <c r="FB233" s="103"/>
      <c r="FC233" s="103"/>
      <c r="FD233" s="103"/>
      <c r="FE233" s="103"/>
      <c r="FF233" s="103"/>
      <c r="FG233" s="103"/>
      <c r="FH233" s="103"/>
      <c r="FI233" s="103"/>
      <c r="FJ233" s="103"/>
      <c r="FK233" s="103"/>
      <c r="FL233" s="103"/>
      <c r="FM233" s="103"/>
      <c r="FN233" s="103"/>
      <c r="FO233" s="103"/>
      <c r="FP233" s="103"/>
      <c r="FQ233" s="103"/>
      <c r="FR233" s="103"/>
      <c r="FS233" s="103"/>
      <c r="FT233" s="103"/>
      <c r="FU233" s="103"/>
      <c r="FV233" s="103"/>
      <c r="FW233" s="103"/>
      <c r="FX233" s="103"/>
      <c r="FY233" s="103"/>
      <c r="FZ233" s="103"/>
      <c r="GA233" s="103"/>
      <c r="GB233" s="103"/>
      <c r="GC233" s="103"/>
      <c r="GD233" s="103"/>
      <c r="GE233" s="103"/>
      <c r="GF233" s="103"/>
      <c r="GG233" s="103"/>
      <c r="GH233" s="103"/>
      <c r="GI233" s="103"/>
      <c r="GJ233" s="103"/>
    </row>
    <row r="234" customFormat="false" ht="21" hidden="true" customHeight="true" outlineLevel="0" collapsed="false">
      <c r="A234" s="113"/>
      <c r="B234" s="111" t="n">
        <v>9</v>
      </c>
      <c r="C234" s="112" t="n">
        <v>95.6</v>
      </c>
      <c r="D234" s="112" t="n">
        <v>95.6</v>
      </c>
      <c r="E234" s="112" t="n">
        <v>96.1</v>
      </c>
      <c r="F234" s="112" t="n">
        <v>87.8</v>
      </c>
      <c r="G234" s="112" t="n">
        <v>81.6</v>
      </c>
      <c r="H234" s="112" t="n">
        <v>83.8</v>
      </c>
      <c r="I234" s="112" t="n">
        <v>85.5</v>
      </c>
      <c r="J234" s="112" t="n">
        <v>94.9</v>
      </c>
      <c r="K234" s="112" t="n">
        <v>106.6</v>
      </c>
      <c r="L234" s="112" t="n">
        <v>135.7</v>
      </c>
      <c r="M234" s="112" t="n">
        <v>23.2</v>
      </c>
      <c r="N234" s="112" t="n">
        <v>200.4</v>
      </c>
      <c r="O234" s="112" t="n">
        <v>84.6</v>
      </c>
      <c r="P234" s="112" t="n">
        <v>99.3</v>
      </c>
      <c r="Q234" s="112" t="n">
        <v>112.2</v>
      </c>
      <c r="R234" s="112" t="n">
        <v>72.9</v>
      </c>
      <c r="S234" s="112" t="n">
        <v>83</v>
      </c>
      <c r="T234" s="112" t="n">
        <v>122</v>
      </c>
      <c r="U234" s="112" t="n">
        <v>84.3</v>
      </c>
      <c r="V234" s="112" t="n">
        <v>101.4</v>
      </c>
      <c r="W234" s="112" t="n">
        <v>118.6</v>
      </c>
      <c r="X234" s="112" t="n">
        <v>118.8</v>
      </c>
      <c r="Y234" s="112" t="n">
        <v>109.3</v>
      </c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  <c r="AK234" s="103"/>
      <c r="AL234" s="103"/>
      <c r="AM234" s="103"/>
      <c r="AN234" s="103"/>
      <c r="AO234" s="103"/>
      <c r="AP234" s="103"/>
      <c r="AQ234" s="103"/>
      <c r="AR234" s="103"/>
      <c r="AS234" s="103"/>
      <c r="AT234" s="103"/>
      <c r="AU234" s="103"/>
      <c r="AV234" s="103"/>
      <c r="AW234" s="103"/>
      <c r="AX234" s="103"/>
      <c r="AY234" s="103"/>
      <c r="AZ234" s="103"/>
      <c r="BA234" s="103"/>
      <c r="BB234" s="103"/>
      <c r="BC234" s="103"/>
      <c r="BD234" s="103"/>
      <c r="BE234" s="103"/>
      <c r="BF234" s="103"/>
      <c r="BG234" s="103"/>
      <c r="BH234" s="103"/>
      <c r="BI234" s="103"/>
      <c r="BJ234" s="103"/>
      <c r="BK234" s="103"/>
      <c r="BL234" s="103"/>
      <c r="BM234" s="103"/>
      <c r="BN234" s="103"/>
      <c r="BO234" s="103"/>
      <c r="BP234" s="103"/>
      <c r="BQ234" s="103"/>
      <c r="BR234" s="103"/>
      <c r="BS234" s="103"/>
      <c r="BT234" s="103"/>
      <c r="BU234" s="103"/>
      <c r="BV234" s="103"/>
      <c r="BW234" s="103"/>
      <c r="BX234" s="103"/>
      <c r="BY234" s="103"/>
      <c r="BZ234" s="103"/>
      <c r="CA234" s="103"/>
      <c r="CB234" s="103"/>
      <c r="CC234" s="103"/>
      <c r="CD234" s="103"/>
      <c r="CE234" s="103"/>
      <c r="CF234" s="103"/>
      <c r="CG234" s="103"/>
      <c r="CH234" s="103"/>
      <c r="CI234" s="103"/>
      <c r="CJ234" s="103"/>
      <c r="CK234" s="103"/>
      <c r="CL234" s="103"/>
      <c r="CM234" s="103"/>
      <c r="CN234" s="103"/>
      <c r="CO234" s="103"/>
      <c r="CP234" s="103"/>
      <c r="CQ234" s="103"/>
      <c r="CR234" s="103"/>
      <c r="CS234" s="103"/>
      <c r="CT234" s="103"/>
      <c r="CU234" s="103"/>
      <c r="CV234" s="103"/>
      <c r="CW234" s="103"/>
      <c r="CX234" s="103"/>
      <c r="CY234" s="103"/>
      <c r="CZ234" s="103"/>
      <c r="DA234" s="103"/>
      <c r="DB234" s="103"/>
      <c r="DC234" s="103"/>
      <c r="DD234" s="103"/>
      <c r="DE234" s="103"/>
      <c r="DF234" s="103"/>
      <c r="DG234" s="103"/>
      <c r="DH234" s="103"/>
      <c r="DI234" s="103"/>
      <c r="DJ234" s="103"/>
      <c r="DK234" s="103"/>
      <c r="DL234" s="103"/>
      <c r="DM234" s="103"/>
      <c r="DN234" s="103"/>
      <c r="DO234" s="103"/>
      <c r="DP234" s="103"/>
      <c r="DQ234" s="103"/>
      <c r="DR234" s="103"/>
      <c r="DS234" s="103"/>
      <c r="DT234" s="103"/>
      <c r="DU234" s="103"/>
      <c r="DV234" s="103"/>
      <c r="DW234" s="103"/>
      <c r="DX234" s="103"/>
      <c r="DY234" s="103"/>
      <c r="DZ234" s="103"/>
      <c r="EA234" s="103"/>
      <c r="EB234" s="103"/>
      <c r="EC234" s="103"/>
      <c r="ED234" s="103"/>
      <c r="EE234" s="103"/>
      <c r="EF234" s="103"/>
      <c r="EG234" s="103"/>
      <c r="EH234" s="103"/>
      <c r="EI234" s="103"/>
      <c r="EJ234" s="103"/>
      <c r="EK234" s="103"/>
      <c r="EL234" s="103"/>
      <c r="EM234" s="103"/>
      <c r="EN234" s="103"/>
      <c r="EO234" s="103"/>
      <c r="EP234" s="103"/>
      <c r="EQ234" s="103"/>
      <c r="ER234" s="103"/>
      <c r="ES234" s="103"/>
      <c r="ET234" s="103"/>
      <c r="EU234" s="103"/>
      <c r="EV234" s="103"/>
      <c r="EW234" s="103"/>
      <c r="EX234" s="103"/>
      <c r="EY234" s="103"/>
      <c r="EZ234" s="103"/>
      <c r="FA234" s="103"/>
      <c r="FB234" s="103"/>
      <c r="FC234" s="103"/>
      <c r="FD234" s="103"/>
      <c r="FE234" s="103"/>
      <c r="FF234" s="103"/>
      <c r="FG234" s="103"/>
      <c r="FH234" s="103"/>
      <c r="FI234" s="103"/>
      <c r="FJ234" s="103"/>
      <c r="FK234" s="103"/>
      <c r="FL234" s="103"/>
      <c r="FM234" s="103"/>
      <c r="FN234" s="103"/>
      <c r="FO234" s="103"/>
      <c r="FP234" s="103"/>
      <c r="FQ234" s="103"/>
      <c r="FR234" s="103"/>
      <c r="FS234" s="103"/>
      <c r="FT234" s="103"/>
      <c r="FU234" s="103"/>
      <c r="FV234" s="103"/>
      <c r="FW234" s="103"/>
      <c r="FX234" s="103"/>
      <c r="FY234" s="103"/>
      <c r="FZ234" s="103"/>
      <c r="GA234" s="103"/>
      <c r="GB234" s="103"/>
      <c r="GC234" s="103"/>
      <c r="GD234" s="103"/>
      <c r="GE234" s="103"/>
      <c r="GF234" s="103"/>
      <c r="GG234" s="103"/>
      <c r="GH234" s="103"/>
      <c r="GI234" s="103"/>
      <c r="GJ234" s="103"/>
    </row>
    <row r="235" customFormat="false" ht="21" hidden="true" customHeight="true" outlineLevel="0" collapsed="false">
      <c r="A235" s="110"/>
      <c r="B235" s="111" t="n">
        <v>10</v>
      </c>
      <c r="C235" s="112" t="n">
        <v>99.2</v>
      </c>
      <c r="D235" s="112" t="n">
        <v>97.7</v>
      </c>
      <c r="E235" s="112" t="n">
        <v>99.9</v>
      </c>
      <c r="F235" s="112" t="n">
        <v>86.9</v>
      </c>
      <c r="G235" s="112" t="n">
        <v>93.2</v>
      </c>
      <c r="H235" s="112" t="n">
        <v>80.5</v>
      </c>
      <c r="I235" s="112" t="n">
        <v>91.8</v>
      </c>
      <c r="J235" s="112" t="n">
        <v>113</v>
      </c>
      <c r="K235" s="112" t="n">
        <v>107.9</v>
      </c>
      <c r="L235" s="112" t="n">
        <v>117.4</v>
      </c>
      <c r="M235" s="112" t="n">
        <v>29.5</v>
      </c>
      <c r="N235" s="112" t="n">
        <v>182.4</v>
      </c>
      <c r="O235" s="112" t="n">
        <v>70.9</v>
      </c>
      <c r="P235" s="112" t="n">
        <v>102.9</v>
      </c>
      <c r="Q235" s="112" t="n">
        <v>112.7</v>
      </c>
      <c r="R235" s="112" t="n">
        <v>74.1</v>
      </c>
      <c r="S235" s="112" t="n">
        <v>86.5</v>
      </c>
      <c r="T235" s="112" t="n">
        <v>123</v>
      </c>
      <c r="U235" s="112" t="n">
        <v>84</v>
      </c>
      <c r="V235" s="112" t="n">
        <v>103</v>
      </c>
      <c r="W235" s="112" t="n">
        <v>115</v>
      </c>
      <c r="X235" s="112" t="n">
        <v>115.1</v>
      </c>
      <c r="Y235" s="112" t="n">
        <v>108.8</v>
      </c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  <c r="AK235" s="103"/>
      <c r="AL235" s="103"/>
      <c r="AM235" s="103"/>
      <c r="AN235" s="103"/>
      <c r="AO235" s="103"/>
      <c r="AP235" s="103"/>
      <c r="AQ235" s="103"/>
      <c r="AR235" s="103"/>
      <c r="AS235" s="103"/>
      <c r="AT235" s="103"/>
      <c r="AU235" s="103"/>
      <c r="AV235" s="103"/>
      <c r="AW235" s="103"/>
      <c r="AX235" s="103"/>
      <c r="AY235" s="103"/>
      <c r="AZ235" s="103"/>
      <c r="BA235" s="103"/>
      <c r="BB235" s="103"/>
      <c r="BC235" s="103"/>
      <c r="BD235" s="103"/>
      <c r="BE235" s="103"/>
      <c r="BF235" s="103"/>
      <c r="BG235" s="103"/>
      <c r="BH235" s="103"/>
      <c r="BI235" s="103"/>
      <c r="BJ235" s="103"/>
      <c r="BK235" s="103"/>
      <c r="BL235" s="103"/>
      <c r="BM235" s="103"/>
      <c r="BN235" s="103"/>
      <c r="BO235" s="103"/>
      <c r="BP235" s="103"/>
      <c r="BQ235" s="103"/>
      <c r="BR235" s="103"/>
      <c r="BS235" s="103"/>
      <c r="BT235" s="103"/>
      <c r="BU235" s="103"/>
      <c r="BV235" s="103"/>
      <c r="BW235" s="103"/>
      <c r="BX235" s="103"/>
      <c r="BY235" s="103"/>
      <c r="BZ235" s="103"/>
      <c r="CA235" s="103"/>
      <c r="CB235" s="103"/>
      <c r="CC235" s="103"/>
      <c r="CD235" s="103"/>
      <c r="CE235" s="103"/>
      <c r="CF235" s="103"/>
      <c r="CG235" s="103"/>
      <c r="CH235" s="103"/>
      <c r="CI235" s="103"/>
      <c r="CJ235" s="103"/>
      <c r="CK235" s="103"/>
      <c r="CL235" s="103"/>
      <c r="CM235" s="103"/>
      <c r="CN235" s="103"/>
      <c r="CO235" s="103"/>
      <c r="CP235" s="103"/>
      <c r="CQ235" s="103"/>
      <c r="CR235" s="103"/>
      <c r="CS235" s="103"/>
      <c r="CT235" s="103"/>
      <c r="CU235" s="103"/>
      <c r="CV235" s="103"/>
      <c r="CW235" s="103"/>
      <c r="CX235" s="103"/>
      <c r="CY235" s="103"/>
      <c r="CZ235" s="103"/>
      <c r="DA235" s="103"/>
      <c r="DB235" s="103"/>
      <c r="DC235" s="103"/>
      <c r="DD235" s="103"/>
      <c r="DE235" s="103"/>
      <c r="DF235" s="103"/>
      <c r="DG235" s="103"/>
      <c r="DH235" s="103"/>
      <c r="DI235" s="103"/>
      <c r="DJ235" s="103"/>
      <c r="DK235" s="103"/>
      <c r="DL235" s="103"/>
      <c r="DM235" s="103"/>
      <c r="DN235" s="103"/>
      <c r="DO235" s="103"/>
      <c r="DP235" s="103"/>
      <c r="DQ235" s="103"/>
      <c r="DR235" s="103"/>
      <c r="DS235" s="103"/>
      <c r="DT235" s="103"/>
      <c r="DU235" s="103"/>
      <c r="DV235" s="103"/>
      <c r="DW235" s="103"/>
      <c r="DX235" s="103"/>
      <c r="DY235" s="103"/>
      <c r="DZ235" s="103"/>
      <c r="EA235" s="103"/>
      <c r="EB235" s="103"/>
      <c r="EC235" s="103"/>
      <c r="ED235" s="103"/>
      <c r="EE235" s="103"/>
      <c r="EF235" s="103"/>
      <c r="EG235" s="103"/>
      <c r="EH235" s="103"/>
      <c r="EI235" s="103"/>
      <c r="EJ235" s="103"/>
      <c r="EK235" s="103"/>
      <c r="EL235" s="103"/>
      <c r="EM235" s="103"/>
      <c r="EN235" s="103"/>
      <c r="EO235" s="103"/>
      <c r="EP235" s="103"/>
      <c r="EQ235" s="103"/>
      <c r="ER235" s="103"/>
      <c r="ES235" s="103"/>
      <c r="ET235" s="103"/>
      <c r="EU235" s="103"/>
      <c r="EV235" s="103"/>
      <c r="EW235" s="103"/>
      <c r="EX235" s="103"/>
      <c r="EY235" s="103"/>
      <c r="EZ235" s="103"/>
      <c r="FA235" s="103"/>
      <c r="FB235" s="103"/>
      <c r="FC235" s="103"/>
      <c r="FD235" s="103"/>
      <c r="FE235" s="103"/>
      <c r="FF235" s="103"/>
      <c r="FG235" s="103"/>
      <c r="FH235" s="103"/>
      <c r="FI235" s="103"/>
      <c r="FJ235" s="103"/>
      <c r="FK235" s="103"/>
      <c r="FL235" s="103"/>
      <c r="FM235" s="103"/>
      <c r="FN235" s="103"/>
      <c r="FO235" s="103"/>
      <c r="FP235" s="103"/>
      <c r="FQ235" s="103"/>
      <c r="FR235" s="103"/>
      <c r="FS235" s="103"/>
      <c r="FT235" s="103"/>
      <c r="FU235" s="103"/>
      <c r="FV235" s="103"/>
      <c r="FW235" s="103"/>
      <c r="FX235" s="103"/>
      <c r="FY235" s="103"/>
      <c r="FZ235" s="103"/>
      <c r="GA235" s="103"/>
      <c r="GB235" s="103"/>
      <c r="GC235" s="103"/>
      <c r="GD235" s="103"/>
      <c r="GE235" s="103"/>
      <c r="GF235" s="103"/>
      <c r="GG235" s="103"/>
      <c r="GH235" s="103"/>
      <c r="GI235" s="103"/>
      <c r="GJ235" s="103"/>
    </row>
    <row r="236" customFormat="false" ht="21" hidden="true" customHeight="true" outlineLevel="0" collapsed="false">
      <c r="A236" s="113"/>
      <c r="B236" s="111" t="n">
        <v>11</v>
      </c>
      <c r="C236" s="112" t="n">
        <v>95.5</v>
      </c>
      <c r="D236" s="112" t="n">
        <v>95.8</v>
      </c>
      <c r="E236" s="112" t="n">
        <v>96.1</v>
      </c>
      <c r="F236" s="112" t="n">
        <v>82.6</v>
      </c>
      <c r="G236" s="112" t="n">
        <v>87.9</v>
      </c>
      <c r="H236" s="112" t="n">
        <v>80.3</v>
      </c>
      <c r="I236" s="112" t="n">
        <v>86.3</v>
      </c>
      <c r="J236" s="112" t="n">
        <v>99.5</v>
      </c>
      <c r="K236" s="112" t="n">
        <v>103.8</v>
      </c>
      <c r="L236" s="112" t="n">
        <v>115.9</v>
      </c>
      <c r="M236" s="112" t="n">
        <v>26.8</v>
      </c>
      <c r="N236" s="112" t="n">
        <v>171.1</v>
      </c>
      <c r="O236" s="112" t="n">
        <v>59.7</v>
      </c>
      <c r="P236" s="112" t="n">
        <v>101.7</v>
      </c>
      <c r="Q236" s="112" t="n">
        <v>111.3</v>
      </c>
      <c r="R236" s="112" t="n">
        <v>71.3</v>
      </c>
      <c r="S236" s="112" t="n">
        <v>74.6</v>
      </c>
      <c r="T236" s="112" t="n">
        <v>123.1</v>
      </c>
      <c r="U236" s="112" t="n">
        <v>83.2</v>
      </c>
      <c r="V236" s="112" t="n">
        <v>100.6</v>
      </c>
      <c r="W236" s="112" t="n">
        <v>120.7</v>
      </c>
      <c r="X236" s="112" t="n">
        <v>121</v>
      </c>
      <c r="Y236" s="112" t="n">
        <v>108.5</v>
      </c>
      <c r="Z236" s="103"/>
      <c r="AA236" s="103"/>
      <c r="AB236" s="103"/>
      <c r="AC236" s="103"/>
      <c r="AD236" s="103"/>
      <c r="AE236" s="103"/>
      <c r="AF236" s="103"/>
      <c r="AG236" s="103"/>
      <c r="AH236" s="103"/>
      <c r="AI236" s="103"/>
      <c r="AJ236" s="103"/>
      <c r="AK236" s="103"/>
      <c r="AL236" s="103"/>
      <c r="AM236" s="103"/>
      <c r="AN236" s="103"/>
      <c r="AO236" s="103"/>
      <c r="AP236" s="103"/>
      <c r="AQ236" s="103"/>
      <c r="AR236" s="103"/>
      <c r="AS236" s="103"/>
      <c r="AT236" s="103"/>
      <c r="AU236" s="103"/>
      <c r="AV236" s="103"/>
      <c r="AW236" s="103"/>
      <c r="AX236" s="103"/>
      <c r="AY236" s="103"/>
      <c r="AZ236" s="103"/>
      <c r="BA236" s="103"/>
      <c r="BB236" s="103"/>
      <c r="BC236" s="103"/>
      <c r="BD236" s="103"/>
      <c r="BE236" s="103"/>
      <c r="BF236" s="103"/>
      <c r="BG236" s="103"/>
      <c r="BH236" s="103"/>
      <c r="BI236" s="103"/>
      <c r="BJ236" s="103"/>
      <c r="BK236" s="103"/>
      <c r="BL236" s="103"/>
      <c r="BM236" s="103"/>
      <c r="BN236" s="103"/>
      <c r="BO236" s="103"/>
      <c r="BP236" s="103"/>
      <c r="BQ236" s="103"/>
      <c r="BR236" s="103"/>
      <c r="BS236" s="103"/>
      <c r="BT236" s="103"/>
      <c r="BU236" s="103"/>
      <c r="BV236" s="103"/>
      <c r="BW236" s="103"/>
      <c r="BX236" s="103"/>
      <c r="BY236" s="103"/>
      <c r="BZ236" s="103"/>
      <c r="CA236" s="103"/>
      <c r="CB236" s="103"/>
      <c r="CC236" s="103"/>
      <c r="CD236" s="103"/>
      <c r="CE236" s="103"/>
      <c r="CF236" s="103"/>
      <c r="CG236" s="103"/>
      <c r="CH236" s="103"/>
      <c r="CI236" s="103"/>
      <c r="CJ236" s="103"/>
      <c r="CK236" s="103"/>
      <c r="CL236" s="103"/>
      <c r="CM236" s="103"/>
      <c r="CN236" s="103"/>
      <c r="CO236" s="103"/>
      <c r="CP236" s="103"/>
      <c r="CQ236" s="103"/>
      <c r="CR236" s="103"/>
      <c r="CS236" s="103"/>
      <c r="CT236" s="103"/>
      <c r="CU236" s="103"/>
      <c r="CV236" s="103"/>
      <c r="CW236" s="103"/>
      <c r="CX236" s="103"/>
      <c r="CY236" s="103"/>
      <c r="CZ236" s="103"/>
      <c r="DA236" s="103"/>
      <c r="DB236" s="103"/>
      <c r="DC236" s="103"/>
      <c r="DD236" s="103"/>
      <c r="DE236" s="103"/>
      <c r="DF236" s="103"/>
      <c r="DG236" s="103"/>
      <c r="DH236" s="103"/>
      <c r="DI236" s="103"/>
      <c r="DJ236" s="103"/>
      <c r="DK236" s="103"/>
      <c r="DL236" s="103"/>
      <c r="DM236" s="103"/>
      <c r="DN236" s="103"/>
      <c r="DO236" s="103"/>
      <c r="DP236" s="103"/>
      <c r="DQ236" s="103"/>
      <c r="DR236" s="103"/>
      <c r="DS236" s="103"/>
      <c r="DT236" s="103"/>
      <c r="DU236" s="103"/>
      <c r="DV236" s="103"/>
      <c r="DW236" s="103"/>
      <c r="DX236" s="103"/>
      <c r="DY236" s="103"/>
      <c r="DZ236" s="103"/>
      <c r="EA236" s="103"/>
      <c r="EB236" s="103"/>
      <c r="EC236" s="103"/>
      <c r="ED236" s="103"/>
      <c r="EE236" s="103"/>
      <c r="EF236" s="103"/>
      <c r="EG236" s="103"/>
      <c r="EH236" s="103"/>
      <c r="EI236" s="103"/>
      <c r="EJ236" s="103"/>
      <c r="EK236" s="103"/>
      <c r="EL236" s="103"/>
      <c r="EM236" s="103"/>
      <c r="EN236" s="103"/>
      <c r="EO236" s="103"/>
      <c r="EP236" s="103"/>
      <c r="EQ236" s="103"/>
      <c r="ER236" s="103"/>
      <c r="ES236" s="103"/>
      <c r="ET236" s="103"/>
      <c r="EU236" s="103"/>
      <c r="EV236" s="103"/>
      <c r="EW236" s="103"/>
      <c r="EX236" s="103"/>
      <c r="EY236" s="103"/>
      <c r="EZ236" s="103"/>
      <c r="FA236" s="103"/>
      <c r="FB236" s="103"/>
      <c r="FC236" s="103"/>
      <c r="FD236" s="103"/>
      <c r="FE236" s="103"/>
      <c r="FF236" s="103"/>
      <c r="FG236" s="103"/>
      <c r="FH236" s="103"/>
      <c r="FI236" s="103"/>
      <c r="FJ236" s="103"/>
      <c r="FK236" s="103"/>
      <c r="FL236" s="103"/>
      <c r="FM236" s="103"/>
      <c r="FN236" s="103"/>
      <c r="FO236" s="103"/>
      <c r="FP236" s="103"/>
      <c r="FQ236" s="103"/>
      <c r="FR236" s="103"/>
      <c r="FS236" s="103"/>
      <c r="FT236" s="103"/>
      <c r="FU236" s="103"/>
      <c r="FV236" s="103"/>
      <c r="FW236" s="103"/>
      <c r="FX236" s="103"/>
      <c r="FY236" s="103"/>
      <c r="FZ236" s="103"/>
      <c r="GA236" s="103"/>
      <c r="GB236" s="103"/>
      <c r="GC236" s="103"/>
      <c r="GD236" s="103"/>
      <c r="GE236" s="103"/>
      <c r="GF236" s="103"/>
      <c r="GG236" s="103"/>
      <c r="GH236" s="103"/>
      <c r="GI236" s="103"/>
      <c r="GJ236" s="103"/>
    </row>
    <row r="237" customFormat="false" ht="21" hidden="true" customHeight="true" outlineLevel="0" collapsed="false">
      <c r="A237" s="113"/>
      <c r="B237" s="111" t="n">
        <v>12</v>
      </c>
      <c r="C237" s="112" t="n">
        <v>96.3</v>
      </c>
      <c r="D237" s="112" t="n">
        <v>95.6</v>
      </c>
      <c r="E237" s="112" t="n">
        <v>96.9</v>
      </c>
      <c r="F237" s="112" t="n">
        <v>87.7</v>
      </c>
      <c r="G237" s="112" t="n">
        <v>88.1</v>
      </c>
      <c r="H237" s="112" t="n">
        <v>80.4</v>
      </c>
      <c r="I237" s="112" t="n">
        <v>90.3</v>
      </c>
      <c r="J237" s="112" t="n">
        <v>103.1</v>
      </c>
      <c r="K237" s="112" t="n">
        <v>102.4</v>
      </c>
      <c r="L237" s="112" t="n">
        <v>113.4</v>
      </c>
      <c r="M237" s="112" t="n">
        <v>43.2</v>
      </c>
      <c r="N237" s="112" t="n">
        <v>147.3</v>
      </c>
      <c r="O237" s="112" t="n">
        <v>87.7</v>
      </c>
      <c r="P237" s="112" t="n">
        <v>99.6</v>
      </c>
      <c r="Q237" s="112" t="n">
        <v>111.8</v>
      </c>
      <c r="R237" s="112" t="n">
        <v>74.7</v>
      </c>
      <c r="S237" s="112" t="n">
        <v>77.1</v>
      </c>
      <c r="T237" s="112" t="n">
        <v>122.8</v>
      </c>
      <c r="U237" s="112" t="n">
        <v>84</v>
      </c>
      <c r="V237" s="112" t="n">
        <v>99.7</v>
      </c>
      <c r="W237" s="112" t="n">
        <v>112.8</v>
      </c>
      <c r="X237" s="112" t="n">
        <v>112.8</v>
      </c>
      <c r="Y237" s="112" t="n">
        <v>111.9</v>
      </c>
      <c r="Z237" s="103"/>
      <c r="AA237" s="103"/>
      <c r="AB237" s="103"/>
      <c r="AC237" s="103"/>
      <c r="AD237" s="103"/>
      <c r="AE237" s="103"/>
      <c r="AF237" s="103"/>
      <c r="AG237" s="103"/>
      <c r="AH237" s="103"/>
      <c r="AI237" s="103"/>
      <c r="AJ237" s="103"/>
      <c r="AK237" s="103"/>
      <c r="AL237" s="103"/>
      <c r="AM237" s="103"/>
      <c r="AN237" s="103"/>
      <c r="AO237" s="103"/>
      <c r="AP237" s="103"/>
      <c r="AQ237" s="103"/>
      <c r="AR237" s="103"/>
      <c r="AS237" s="103"/>
      <c r="AT237" s="103"/>
      <c r="AU237" s="103"/>
      <c r="AV237" s="103"/>
      <c r="AW237" s="103"/>
      <c r="AX237" s="103"/>
      <c r="AY237" s="103"/>
      <c r="AZ237" s="103"/>
      <c r="BA237" s="103"/>
      <c r="BB237" s="103"/>
      <c r="BC237" s="103"/>
      <c r="BD237" s="103"/>
      <c r="BE237" s="103"/>
      <c r="BF237" s="103"/>
      <c r="BG237" s="103"/>
      <c r="BH237" s="103"/>
      <c r="BI237" s="103"/>
      <c r="BJ237" s="103"/>
      <c r="BK237" s="103"/>
      <c r="BL237" s="103"/>
      <c r="BM237" s="103"/>
      <c r="BN237" s="103"/>
      <c r="BO237" s="103"/>
      <c r="BP237" s="103"/>
      <c r="BQ237" s="103"/>
      <c r="BR237" s="103"/>
      <c r="BS237" s="103"/>
      <c r="BT237" s="103"/>
      <c r="BU237" s="103"/>
      <c r="BV237" s="103"/>
      <c r="BW237" s="103"/>
      <c r="BX237" s="103"/>
      <c r="BY237" s="103"/>
      <c r="BZ237" s="103"/>
      <c r="CA237" s="103"/>
      <c r="CB237" s="103"/>
      <c r="CC237" s="103"/>
      <c r="CD237" s="103"/>
      <c r="CE237" s="103"/>
      <c r="CF237" s="103"/>
      <c r="CG237" s="103"/>
      <c r="CH237" s="103"/>
      <c r="CI237" s="103"/>
      <c r="CJ237" s="103"/>
      <c r="CK237" s="103"/>
      <c r="CL237" s="103"/>
      <c r="CM237" s="103"/>
      <c r="CN237" s="103"/>
      <c r="CO237" s="103"/>
      <c r="CP237" s="103"/>
      <c r="CQ237" s="103"/>
      <c r="CR237" s="103"/>
      <c r="CS237" s="103"/>
      <c r="CT237" s="103"/>
      <c r="CU237" s="103"/>
      <c r="CV237" s="103"/>
      <c r="CW237" s="103"/>
      <c r="CX237" s="103"/>
      <c r="CY237" s="103"/>
      <c r="CZ237" s="103"/>
      <c r="DA237" s="103"/>
      <c r="DB237" s="103"/>
      <c r="DC237" s="103"/>
      <c r="DD237" s="103"/>
      <c r="DE237" s="103"/>
      <c r="DF237" s="103"/>
      <c r="DG237" s="103"/>
      <c r="DH237" s="103"/>
      <c r="DI237" s="103"/>
      <c r="DJ237" s="103"/>
      <c r="DK237" s="103"/>
      <c r="DL237" s="103"/>
      <c r="DM237" s="103"/>
      <c r="DN237" s="103"/>
      <c r="DO237" s="103"/>
      <c r="DP237" s="103"/>
      <c r="DQ237" s="103"/>
      <c r="DR237" s="103"/>
      <c r="DS237" s="103"/>
      <c r="DT237" s="103"/>
      <c r="DU237" s="103"/>
      <c r="DV237" s="103"/>
      <c r="DW237" s="103"/>
      <c r="DX237" s="103"/>
      <c r="DY237" s="103"/>
      <c r="DZ237" s="103"/>
      <c r="EA237" s="103"/>
      <c r="EB237" s="103"/>
      <c r="EC237" s="103"/>
      <c r="ED237" s="103"/>
      <c r="EE237" s="103"/>
      <c r="EF237" s="103"/>
      <c r="EG237" s="103"/>
      <c r="EH237" s="103"/>
      <c r="EI237" s="103"/>
      <c r="EJ237" s="103"/>
      <c r="EK237" s="103"/>
      <c r="EL237" s="103"/>
      <c r="EM237" s="103"/>
      <c r="EN237" s="103"/>
      <c r="EO237" s="103"/>
      <c r="EP237" s="103"/>
      <c r="EQ237" s="103"/>
      <c r="ER237" s="103"/>
      <c r="ES237" s="103"/>
      <c r="ET237" s="103"/>
      <c r="EU237" s="103"/>
      <c r="EV237" s="103"/>
      <c r="EW237" s="103"/>
      <c r="EX237" s="103"/>
      <c r="EY237" s="103"/>
      <c r="EZ237" s="103"/>
      <c r="FA237" s="103"/>
      <c r="FB237" s="103"/>
      <c r="FC237" s="103"/>
      <c r="FD237" s="103"/>
      <c r="FE237" s="103"/>
      <c r="FF237" s="103"/>
      <c r="FG237" s="103"/>
      <c r="FH237" s="103"/>
      <c r="FI237" s="103"/>
      <c r="FJ237" s="103"/>
      <c r="FK237" s="103"/>
      <c r="FL237" s="103"/>
      <c r="FM237" s="103"/>
      <c r="FN237" s="103"/>
      <c r="FO237" s="103"/>
      <c r="FP237" s="103"/>
      <c r="FQ237" s="103"/>
      <c r="FR237" s="103"/>
      <c r="FS237" s="103"/>
      <c r="FT237" s="103"/>
      <c r="FU237" s="103"/>
      <c r="FV237" s="103"/>
      <c r="FW237" s="103"/>
      <c r="FX237" s="103"/>
      <c r="FY237" s="103"/>
      <c r="FZ237" s="103"/>
      <c r="GA237" s="103"/>
      <c r="GB237" s="103"/>
      <c r="GC237" s="103"/>
      <c r="GD237" s="103"/>
      <c r="GE237" s="103"/>
      <c r="GF237" s="103"/>
      <c r="GG237" s="103"/>
      <c r="GH237" s="103"/>
      <c r="GI237" s="103"/>
      <c r="GJ237" s="103"/>
    </row>
    <row r="238" customFormat="false" ht="21" hidden="true" customHeight="true" outlineLevel="0" collapsed="false">
      <c r="A238" s="110" t="s">
        <v>119</v>
      </c>
      <c r="B238" s="111" t="n">
        <v>1</v>
      </c>
      <c r="C238" s="112" t="n">
        <v>98.2</v>
      </c>
      <c r="D238" s="112" t="n">
        <v>96.7</v>
      </c>
      <c r="E238" s="112" t="n">
        <v>98.8</v>
      </c>
      <c r="F238" s="112" t="n">
        <v>79.8</v>
      </c>
      <c r="G238" s="112" t="n">
        <v>82.7</v>
      </c>
      <c r="H238" s="112" t="n">
        <v>82.3</v>
      </c>
      <c r="I238" s="112" t="n">
        <v>90.1</v>
      </c>
      <c r="J238" s="112" t="n">
        <v>117.1</v>
      </c>
      <c r="K238" s="112" t="n">
        <v>104.5</v>
      </c>
      <c r="L238" s="112" t="n">
        <v>102.5</v>
      </c>
      <c r="M238" s="112" t="n">
        <v>25</v>
      </c>
      <c r="N238" s="112" t="n">
        <v>139.8</v>
      </c>
      <c r="O238" s="112" t="n">
        <v>70.7</v>
      </c>
      <c r="P238" s="112" t="n">
        <v>103.7</v>
      </c>
      <c r="Q238" s="112" t="n">
        <v>114.5</v>
      </c>
      <c r="R238" s="112" t="n">
        <v>75.3</v>
      </c>
      <c r="S238" s="112" t="n">
        <v>84.1</v>
      </c>
      <c r="T238" s="112" t="n">
        <v>125.3</v>
      </c>
      <c r="U238" s="112" t="n">
        <v>82.2</v>
      </c>
      <c r="V238" s="112" t="n">
        <v>99.2</v>
      </c>
      <c r="W238" s="112" t="n">
        <v>103.2</v>
      </c>
      <c r="X238" s="112" t="n">
        <v>103</v>
      </c>
      <c r="Y238" s="112" t="n">
        <v>112.7</v>
      </c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3"/>
      <c r="AO238" s="103"/>
      <c r="AP238" s="103"/>
      <c r="AQ238" s="103"/>
      <c r="AR238" s="103"/>
      <c r="AS238" s="103"/>
      <c r="AT238" s="103"/>
      <c r="AU238" s="103"/>
      <c r="AV238" s="103"/>
      <c r="AW238" s="103"/>
      <c r="AX238" s="103"/>
      <c r="AY238" s="103"/>
      <c r="AZ238" s="103"/>
      <c r="BA238" s="103"/>
      <c r="BB238" s="103"/>
      <c r="BC238" s="103"/>
      <c r="BD238" s="103"/>
      <c r="BE238" s="103"/>
      <c r="BF238" s="103"/>
      <c r="BG238" s="103"/>
      <c r="BH238" s="103"/>
      <c r="BI238" s="103"/>
      <c r="BJ238" s="103"/>
      <c r="BK238" s="103"/>
      <c r="BL238" s="103"/>
      <c r="BM238" s="103"/>
      <c r="BN238" s="103"/>
      <c r="BO238" s="103"/>
      <c r="BP238" s="103"/>
      <c r="BQ238" s="103"/>
      <c r="BR238" s="103"/>
      <c r="BS238" s="103"/>
      <c r="BT238" s="103"/>
      <c r="BU238" s="103"/>
      <c r="BV238" s="103"/>
      <c r="BW238" s="103"/>
      <c r="BX238" s="103"/>
      <c r="BY238" s="103"/>
      <c r="BZ238" s="103"/>
      <c r="CA238" s="103"/>
      <c r="CB238" s="103"/>
      <c r="CC238" s="103"/>
      <c r="CD238" s="103"/>
      <c r="CE238" s="103"/>
      <c r="CF238" s="103"/>
      <c r="CG238" s="103"/>
      <c r="CH238" s="103"/>
      <c r="CI238" s="103"/>
      <c r="CJ238" s="103"/>
      <c r="CK238" s="103"/>
      <c r="CL238" s="103"/>
      <c r="CM238" s="103"/>
      <c r="CN238" s="103"/>
      <c r="CO238" s="103"/>
      <c r="CP238" s="103"/>
      <c r="CQ238" s="103"/>
      <c r="CR238" s="103"/>
      <c r="CS238" s="103"/>
      <c r="CT238" s="103"/>
      <c r="CU238" s="103"/>
      <c r="CV238" s="103"/>
      <c r="CW238" s="103"/>
      <c r="CX238" s="103"/>
      <c r="CY238" s="103"/>
      <c r="CZ238" s="103"/>
      <c r="DA238" s="103"/>
      <c r="DB238" s="103"/>
      <c r="DC238" s="103"/>
      <c r="DD238" s="103"/>
      <c r="DE238" s="103"/>
      <c r="DF238" s="103"/>
      <c r="DG238" s="103"/>
      <c r="DH238" s="103"/>
      <c r="DI238" s="103"/>
      <c r="DJ238" s="103"/>
      <c r="DK238" s="103"/>
      <c r="DL238" s="103"/>
      <c r="DM238" s="103"/>
      <c r="DN238" s="103"/>
      <c r="DO238" s="103"/>
      <c r="DP238" s="103"/>
      <c r="DQ238" s="103"/>
      <c r="DR238" s="103"/>
      <c r="DS238" s="103"/>
      <c r="DT238" s="103"/>
      <c r="DU238" s="103"/>
      <c r="DV238" s="103"/>
      <c r="DW238" s="103"/>
      <c r="DX238" s="103"/>
      <c r="DY238" s="103"/>
      <c r="DZ238" s="103"/>
      <c r="EA238" s="103"/>
      <c r="EB238" s="103"/>
      <c r="EC238" s="103"/>
      <c r="ED238" s="103"/>
      <c r="EE238" s="103"/>
      <c r="EF238" s="103"/>
      <c r="EG238" s="103"/>
      <c r="EH238" s="103"/>
      <c r="EI238" s="103"/>
      <c r="EJ238" s="103"/>
      <c r="EK238" s="103"/>
      <c r="EL238" s="103"/>
      <c r="EM238" s="103"/>
      <c r="EN238" s="103"/>
      <c r="EO238" s="103"/>
      <c r="EP238" s="103"/>
      <c r="EQ238" s="103"/>
      <c r="ER238" s="103"/>
      <c r="ES238" s="103"/>
      <c r="ET238" s="103"/>
      <c r="EU238" s="103"/>
      <c r="EV238" s="103"/>
      <c r="EW238" s="103"/>
      <c r="EX238" s="103"/>
      <c r="EY238" s="103"/>
      <c r="EZ238" s="103"/>
      <c r="FA238" s="103"/>
      <c r="FB238" s="103"/>
      <c r="FC238" s="103"/>
      <c r="FD238" s="103"/>
      <c r="FE238" s="103"/>
      <c r="FF238" s="103"/>
      <c r="FG238" s="103"/>
      <c r="FH238" s="103"/>
      <c r="FI238" s="103"/>
      <c r="FJ238" s="103"/>
      <c r="FK238" s="103"/>
      <c r="FL238" s="103"/>
      <c r="FM238" s="103"/>
      <c r="FN238" s="103"/>
      <c r="FO238" s="103"/>
      <c r="FP238" s="103"/>
      <c r="FQ238" s="103"/>
      <c r="FR238" s="103"/>
      <c r="FS238" s="103"/>
      <c r="FT238" s="103"/>
      <c r="FU238" s="103"/>
      <c r="FV238" s="103"/>
      <c r="FW238" s="103"/>
      <c r="FX238" s="103"/>
      <c r="FY238" s="103"/>
      <c r="FZ238" s="103"/>
      <c r="GA238" s="103"/>
      <c r="GB238" s="103"/>
      <c r="GC238" s="103"/>
      <c r="GD238" s="103"/>
      <c r="GE238" s="103"/>
      <c r="GF238" s="103"/>
      <c r="GG238" s="103"/>
      <c r="GH238" s="103"/>
      <c r="GI238" s="103"/>
      <c r="GJ238" s="103"/>
    </row>
    <row r="239" customFormat="false" ht="21" hidden="true" customHeight="true" outlineLevel="0" collapsed="false">
      <c r="A239" s="113"/>
      <c r="B239" s="111" t="n">
        <v>2</v>
      </c>
      <c r="C239" s="112" t="n">
        <v>98.2</v>
      </c>
      <c r="D239" s="112" t="n">
        <v>96.3</v>
      </c>
      <c r="E239" s="112" t="n">
        <v>98.8</v>
      </c>
      <c r="F239" s="112" t="n">
        <v>86.2</v>
      </c>
      <c r="G239" s="112" t="n">
        <v>81.9</v>
      </c>
      <c r="H239" s="112" t="n">
        <v>81.5</v>
      </c>
      <c r="I239" s="112" t="n">
        <v>90.1</v>
      </c>
      <c r="J239" s="112" t="n">
        <v>123</v>
      </c>
      <c r="K239" s="112" t="n">
        <v>103.5</v>
      </c>
      <c r="L239" s="112" t="n">
        <v>103.9</v>
      </c>
      <c r="M239" s="112" t="n">
        <v>16.9</v>
      </c>
      <c r="N239" s="112" t="n">
        <v>143.7</v>
      </c>
      <c r="O239" s="112" t="n">
        <v>92.5</v>
      </c>
      <c r="P239" s="112" t="n">
        <v>101.9</v>
      </c>
      <c r="Q239" s="112" t="n">
        <v>114</v>
      </c>
      <c r="R239" s="112" t="n">
        <v>71.4</v>
      </c>
      <c r="S239" s="112" t="n">
        <v>79.1</v>
      </c>
      <c r="T239" s="112" t="n">
        <v>125.8</v>
      </c>
      <c r="U239" s="112" t="n">
        <v>76.1</v>
      </c>
      <c r="V239" s="112" t="n">
        <v>99.8</v>
      </c>
      <c r="W239" s="112" t="n">
        <v>106.9</v>
      </c>
      <c r="X239" s="112" t="n">
        <v>106.8</v>
      </c>
      <c r="Y239" s="112" t="n">
        <v>110.6</v>
      </c>
      <c r="Z239" s="103"/>
      <c r="AA239" s="103"/>
      <c r="AB239" s="103"/>
      <c r="AC239" s="103"/>
      <c r="AD239" s="103"/>
      <c r="AE239" s="103"/>
      <c r="AF239" s="103"/>
      <c r="AG239" s="103"/>
      <c r="AH239" s="103"/>
      <c r="AI239" s="103"/>
      <c r="AJ239" s="103"/>
      <c r="AK239" s="103"/>
      <c r="AL239" s="103"/>
      <c r="AM239" s="103"/>
      <c r="AN239" s="103"/>
      <c r="AO239" s="103"/>
      <c r="AP239" s="103"/>
      <c r="AQ239" s="103"/>
      <c r="AR239" s="103"/>
      <c r="AS239" s="103"/>
      <c r="AT239" s="103"/>
      <c r="AU239" s="103"/>
      <c r="AV239" s="103"/>
      <c r="AW239" s="103"/>
      <c r="AX239" s="103"/>
      <c r="AY239" s="103"/>
      <c r="AZ239" s="103"/>
      <c r="BA239" s="103"/>
      <c r="BB239" s="103"/>
      <c r="BC239" s="103"/>
      <c r="BD239" s="103"/>
      <c r="BE239" s="103"/>
      <c r="BF239" s="103"/>
      <c r="BG239" s="103"/>
      <c r="BH239" s="103"/>
      <c r="BI239" s="103"/>
      <c r="BJ239" s="103"/>
      <c r="BK239" s="103"/>
      <c r="BL239" s="103"/>
      <c r="BM239" s="103"/>
      <c r="BN239" s="103"/>
      <c r="BO239" s="103"/>
      <c r="BP239" s="103"/>
      <c r="BQ239" s="103"/>
      <c r="BR239" s="103"/>
      <c r="BS239" s="103"/>
      <c r="BT239" s="103"/>
      <c r="BU239" s="103"/>
      <c r="BV239" s="103"/>
      <c r="BW239" s="103"/>
      <c r="BX239" s="103"/>
      <c r="BY239" s="103"/>
      <c r="BZ239" s="103"/>
      <c r="CA239" s="103"/>
      <c r="CB239" s="103"/>
      <c r="CC239" s="103"/>
      <c r="CD239" s="103"/>
      <c r="CE239" s="103"/>
      <c r="CF239" s="103"/>
      <c r="CG239" s="103"/>
      <c r="CH239" s="103"/>
      <c r="CI239" s="103"/>
      <c r="CJ239" s="103"/>
      <c r="CK239" s="103"/>
      <c r="CL239" s="103"/>
      <c r="CM239" s="103"/>
      <c r="CN239" s="103"/>
      <c r="CO239" s="103"/>
      <c r="CP239" s="103"/>
      <c r="CQ239" s="103"/>
      <c r="CR239" s="103"/>
      <c r="CS239" s="103"/>
      <c r="CT239" s="103"/>
      <c r="CU239" s="103"/>
      <c r="CV239" s="103"/>
      <c r="CW239" s="103"/>
      <c r="CX239" s="103"/>
      <c r="CY239" s="103"/>
      <c r="CZ239" s="103"/>
      <c r="DA239" s="103"/>
      <c r="DB239" s="103"/>
      <c r="DC239" s="103"/>
      <c r="DD239" s="103"/>
      <c r="DE239" s="103"/>
      <c r="DF239" s="103"/>
      <c r="DG239" s="103"/>
      <c r="DH239" s="103"/>
      <c r="DI239" s="103"/>
      <c r="DJ239" s="103"/>
      <c r="DK239" s="103"/>
      <c r="DL239" s="103"/>
      <c r="DM239" s="103"/>
      <c r="DN239" s="103"/>
      <c r="DO239" s="103"/>
      <c r="DP239" s="103"/>
      <c r="DQ239" s="103"/>
      <c r="DR239" s="103"/>
      <c r="DS239" s="103"/>
      <c r="DT239" s="103"/>
      <c r="DU239" s="103"/>
      <c r="DV239" s="103"/>
      <c r="DW239" s="103"/>
      <c r="DX239" s="103"/>
      <c r="DY239" s="103"/>
      <c r="DZ239" s="103"/>
      <c r="EA239" s="103"/>
      <c r="EB239" s="103"/>
      <c r="EC239" s="103"/>
      <c r="ED239" s="103"/>
      <c r="EE239" s="103"/>
      <c r="EF239" s="103"/>
      <c r="EG239" s="103"/>
      <c r="EH239" s="103"/>
      <c r="EI239" s="103"/>
      <c r="EJ239" s="103"/>
      <c r="EK239" s="103"/>
      <c r="EL239" s="103"/>
      <c r="EM239" s="103"/>
      <c r="EN239" s="103"/>
      <c r="EO239" s="103"/>
      <c r="EP239" s="103"/>
      <c r="EQ239" s="103"/>
      <c r="ER239" s="103"/>
      <c r="ES239" s="103"/>
      <c r="ET239" s="103"/>
      <c r="EU239" s="103"/>
      <c r="EV239" s="103"/>
      <c r="EW239" s="103"/>
      <c r="EX239" s="103"/>
      <c r="EY239" s="103"/>
      <c r="EZ239" s="103"/>
      <c r="FA239" s="103"/>
      <c r="FB239" s="103"/>
      <c r="FC239" s="103"/>
      <c r="FD239" s="103"/>
      <c r="FE239" s="103"/>
      <c r="FF239" s="103"/>
      <c r="FG239" s="103"/>
      <c r="FH239" s="103"/>
      <c r="FI239" s="103"/>
      <c r="FJ239" s="103"/>
      <c r="FK239" s="103"/>
      <c r="FL239" s="103"/>
      <c r="FM239" s="103"/>
      <c r="FN239" s="103"/>
      <c r="FO239" s="103"/>
      <c r="FP239" s="103"/>
      <c r="FQ239" s="103"/>
      <c r="FR239" s="103"/>
      <c r="FS239" s="103"/>
      <c r="FT239" s="103"/>
      <c r="FU239" s="103"/>
      <c r="FV239" s="103"/>
      <c r="FW239" s="103"/>
      <c r="FX239" s="103"/>
      <c r="FY239" s="103"/>
      <c r="FZ239" s="103"/>
      <c r="GA239" s="103"/>
      <c r="GB239" s="103"/>
      <c r="GC239" s="103"/>
      <c r="GD239" s="103"/>
      <c r="GE239" s="103"/>
      <c r="GF239" s="103"/>
      <c r="GG239" s="103"/>
      <c r="GH239" s="103"/>
      <c r="GI239" s="103"/>
      <c r="GJ239" s="103"/>
    </row>
    <row r="240" customFormat="false" ht="21" hidden="true" customHeight="true" outlineLevel="0" collapsed="false">
      <c r="A240" s="113"/>
      <c r="B240" s="111" t="n">
        <v>3</v>
      </c>
      <c r="C240" s="112" t="n">
        <v>101.3</v>
      </c>
      <c r="D240" s="112" t="n">
        <v>99.2</v>
      </c>
      <c r="E240" s="112" t="n">
        <v>101.7</v>
      </c>
      <c r="F240" s="112" t="n">
        <v>89.6</v>
      </c>
      <c r="G240" s="112" t="n">
        <v>79.8</v>
      </c>
      <c r="H240" s="112" t="n">
        <v>82.3</v>
      </c>
      <c r="I240" s="112" t="n">
        <v>92.7</v>
      </c>
      <c r="J240" s="112" t="n">
        <v>122.1</v>
      </c>
      <c r="K240" s="112" t="n">
        <v>108.7</v>
      </c>
      <c r="L240" s="112" t="n">
        <v>96.6</v>
      </c>
      <c r="M240" s="112" t="n">
        <v>19.3</v>
      </c>
      <c r="N240" s="112" t="n">
        <v>131.1</v>
      </c>
      <c r="O240" s="112" t="n">
        <v>98.1</v>
      </c>
      <c r="P240" s="112" t="n">
        <v>105.6</v>
      </c>
      <c r="Q240" s="112" t="n">
        <v>113</v>
      </c>
      <c r="R240" s="112" t="n">
        <v>70.1</v>
      </c>
      <c r="S240" s="112" t="n">
        <v>83.4</v>
      </c>
      <c r="T240" s="112" t="n">
        <v>123.6</v>
      </c>
      <c r="U240" s="112" t="n">
        <v>78.5</v>
      </c>
      <c r="V240" s="112" t="n">
        <v>102.5</v>
      </c>
      <c r="W240" s="112" t="n">
        <v>105.8</v>
      </c>
      <c r="X240" s="112" t="n">
        <v>105.7</v>
      </c>
      <c r="Y240" s="112" t="n">
        <v>110.9</v>
      </c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  <c r="AK240" s="103"/>
      <c r="AL240" s="103"/>
      <c r="AM240" s="103"/>
      <c r="AN240" s="103"/>
      <c r="AO240" s="103"/>
      <c r="AP240" s="103"/>
      <c r="AQ240" s="103"/>
      <c r="AR240" s="103"/>
      <c r="AS240" s="103"/>
      <c r="AT240" s="103"/>
      <c r="AU240" s="103"/>
      <c r="AV240" s="103"/>
      <c r="AW240" s="103"/>
      <c r="AX240" s="103"/>
      <c r="AY240" s="103"/>
      <c r="AZ240" s="103"/>
      <c r="BA240" s="103"/>
      <c r="BB240" s="103"/>
      <c r="BC240" s="103"/>
      <c r="BD240" s="103"/>
      <c r="BE240" s="103"/>
      <c r="BF240" s="103"/>
      <c r="BG240" s="103"/>
      <c r="BH240" s="103"/>
      <c r="BI240" s="103"/>
      <c r="BJ240" s="103"/>
      <c r="BK240" s="103"/>
      <c r="BL240" s="103"/>
      <c r="BM240" s="103"/>
      <c r="BN240" s="103"/>
      <c r="BO240" s="103"/>
      <c r="BP240" s="103"/>
      <c r="BQ240" s="103"/>
      <c r="BR240" s="103"/>
      <c r="BS240" s="103"/>
      <c r="BT240" s="103"/>
      <c r="BU240" s="103"/>
      <c r="BV240" s="103"/>
      <c r="BW240" s="103"/>
      <c r="BX240" s="103"/>
      <c r="BY240" s="103"/>
      <c r="BZ240" s="103"/>
      <c r="CA240" s="103"/>
      <c r="CB240" s="103"/>
      <c r="CC240" s="103"/>
      <c r="CD240" s="103"/>
      <c r="CE240" s="103"/>
      <c r="CF240" s="103"/>
      <c r="CG240" s="103"/>
      <c r="CH240" s="103"/>
      <c r="CI240" s="103"/>
      <c r="CJ240" s="103"/>
      <c r="CK240" s="103"/>
      <c r="CL240" s="103"/>
      <c r="CM240" s="103"/>
      <c r="CN240" s="103"/>
      <c r="CO240" s="103"/>
      <c r="CP240" s="103"/>
      <c r="CQ240" s="103"/>
      <c r="CR240" s="103"/>
      <c r="CS240" s="103"/>
      <c r="CT240" s="103"/>
      <c r="CU240" s="103"/>
      <c r="CV240" s="103"/>
      <c r="CW240" s="103"/>
      <c r="CX240" s="103"/>
      <c r="CY240" s="103"/>
      <c r="CZ240" s="103"/>
      <c r="DA240" s="103"/>
      <c r="DB240" s="103"/>
      <c r="DC240" s="103"/>
      <c r="DD240" s="103"/>
      <c r="DE240" s="103"/>
      <c r="DF240" s="103"/>
      <c r="DG240" s="103"/>
      <c r="DH240" s="103"/>
      <c r="DI240" s="103"/>
      <c r="DJ240" s="103"/>
      <c r="DK240" s="103"/>
      <c r="DL240" s="103"/>
      <c r="DM240" s="103"/>
      <c r="DN240" s="103"/>
      <c r="DO240" s="103"/>
      <c r="DP240" s="103"/>
      <c r="DQ240" s="103"/>
      <c r="DR240" s="103"/>
      <c r="DS240" s="103"/>
      <c r="DT240" s="103"/>
      <c r="DU240" s="103"/>
      <c r="DV240" s="103"/>
      <c r="DW240" s="103"/>
      <c r="DX240" s="103"/>
      <c r="DY240" s="103"/>
      <c r="DZ240" s="103"/>
      <c r="EA240" s="103"/>
      <c r="EB240" s="103"/>
      <c r="EC240" s="103"/>
      <c r="ED240" s="103"/>
      <c r="EE240" s="103"/>
      <c r="EF240" s="103"/>
      <c r="EG240" s="103"/>
      <c r="EH240" s="103"/>
      <c r="EI240" s="103"/>
      <c r="EJ240" s="103"/>
      <c r="EK240" s="103"/>
      <c r="EL240" s="103"/>
      <c r="EM240" s="103"/>
      <c r="EN240" s="103"/>
      <c r="EO240" s="103"/>
      <c r="EP240" s="103"/>
      <c r="EQ240" s="103"/>
      <c r="ER240" s="103"/>
      <c r="ES240" s="103"/>
      <c r="ET240" s="103"/>
      <c r="EU240" s="103"/>
      <c r="EV240" s="103"/>
      <c r="EW240" s="103"/>
      <c r="EX240" s="103"/>
      <c r="EY240" s="103"/>
      <c r="EZ240" s="103"/>
      <c r="FA240" s="103"/>
      <c r="FB240" s="103"/>
      <c r="FC240" s="103"/>
      <c r="FD240" s="103"/>
      <c r="FE240" s="103"/>
      <c r="FF240" s="103"/>
      <c r="FG240" s="103"/>
      <c r="FH240" s="103"/>
      <c r="FI240" s="103"/>
      <c r="FJ240" s="103"/>
      <c r="FK240" s="103"/>
      <c r="FL240" s="103"/>
      <c r="FM240" s="103"/>
      <c r="FN240" s="103"/>
      <c r="FO240" s="103"/>
      <c r="FP240" s="103"/>
      <c r="FQ240" s="103"/>
      <c r="FR240" s="103"/>
      <c r="FS240" s="103"/>
      <c r="FT240" s="103"/>
      <c r="FU240" s="103"/>
      <c r="FV240" s="103"/>
      <c r="FW240" s="103"/>
      <c r="FX240" s="103"/>
      <c r="FY240" s="103"/>
      <c r="FZ240" s="103"/>
      <c r="GA240" s="103"/>
      <c r="GB240" s="103"/>
      <c r="GC240" s="103"/>
      <c r="GD240" s="103"/>
      <c r="GE240" s="103"/>
      <c r="GF240" s="103"/>
      <c r="GG240" s="103"/>
      <c r="GH240" s="103"/>
      <c r="GI240" s="103"/>
      <c r="GJ240" s="103"/>
    </row>
    <row r="241" customFormat="false" ht="21" hidden="true" customHeight="true" outlineLevel="0" collapsed="false">
      <c r="A241" s="110"/>
      <c r="B241" s="111" t="n">
        <v>4</v>
      </c>
      <c r="C241" s="112" t="n">
        <v>98.7</v>
      </c>
      <c r="D241" s="112" t="n">
        <v>98.9</v>
      </c>
      <c r="E241" s="112" t="n">
        <v>99.9</v>
      </c>
      <c r="F241" s="112" t="n">
        <v>77.2</v>
      </c>
      <c r="G241" s="112" t="n">
        <v>92.5</v>
      </c>
      <c r="H241" s="112" t="n">
        <v>83.6</v>
      </c>
      <c r="I241" s="112" t="n">
        <v>86.9</v>
      </c>
      <c r="J241" s="112" t="n">
        <v>110.6</v>
      </c>
      <c r="K241" s="112" t="n">
        <v>104.3</v>
      </c>
      <c r="L241" s="112" t="n">
        <v>96.5</v>
      </c>
      <c r="M241" s="112" t="n">
        <v>16.8</v>
      </c>
      <c r="N241" s="112" t="n">
        <v>143.5</v>
      </c>
      <c r="O241" s="112" t="n">
        <v>99.6</v>
      </c>
      <c r="P241" s="112" t="n">
        <v>105.9</v>
      </c>
      <c r="Q241" s="112" t="n">
        <v>115</v>
      </c>
      <c r="R241" s="112" t="n">
        <v>80</v>
      </c>
      <c r="S241" s="112" t="n">
        <v>83.2</v>
      </c>
      <c r="T241" s="112" t="n">
        <v>125.5</v>
      </c>
      <c r="U241" s="112" t="n">
        <v>70.5</v>
      </c>
      <c r="V241" s="112" t="n">
        <v>100.5</v>
      </c>
      <c r="W241" s="112" t="n">
        <v>104.7</v>
      </c>
      <c r="X241" s="112" t="n">
        <v>104.5</v>
      </c>
      <c r="Y241" s="112" t="n">
        <v>111.6</v>
      </c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103"/>
      <c r="AK241" s="103"/>
      <c r="AL241" s="103"/>
      <c r="AM241" s="103"/>
      <c r="AN241" s="103"/>
      <c r="AO241" s="103"/>
      <c r="AP241" s="103"/>
      <c r="AQ241" s="103"/>
      <c r="AR241" s="103"/>
      <c r="AS241" s="103"/>
      <c r="AT241" s="103"/>
      <c r="AU241" s="103"/>
      <c r="AV241" s="103"/>
      <c r="AW241" s="103"/>
      <c r="AX241" s="103"/>
      <c r="AY241" s="103"/>
      <c r="AZ241" s="103"/>
      <c r="BA241" s="103"/>
      <c r="BB241" s="103"/>
      <c r="BC241" s="103"/>
      <c r="BD241" s="103"/>
      <c r="BE241" s="103"/>
      <c r="BF241" s="103"/>
      <c r="BG241" s="103"/>
      <c r="BH241" s="103"/>
      <c r="BI241" s="103"/>
      <c r="BJ241" s="103"/>
      <c r="BK241" s="103"/>
      <c r="BL241" s="103"/>
      <c r="BM241" s="103"/>
      <c r="BN241" s="103"/>
      <c r="BO241" s="103"/>
      <c r="BP241" s="103"/>
      <c r="BQ241" s="103"/>
      <c r="BR241" s="103"/>
      <c r="BS241" s="103"/>
      <c r="BT241" s="103"/>
      <c r="BU241" s="103"/>
      <c r="BV241" s="103"/>
      <c r="BW241" s="103"/>
      <c r="BX241" s="103"/>
      <c r="BY241" s="103"/>
      <c r="BZ241" s="103"/>
      <c r="CA241" s="103"/>
      <c r="CB241" s="103"/>
      <c r="CC241" s="103"/>
      <c r="CD241" s="103"/>
      <c r="CE241" s="103"/>
      <c r="CF241" s="103"/>
      <c r="CG241" s="103"/>
      <c r="CH241" s="103"/>
      <c r="CI241" s="103"/>
      <c r="CJ241" s="103"/>
      <c r="CK241" s="103"/>
      <c r="CL241" s="103"/>
      <c r="CM241" s="103"/>
      <c r="CN241" s="103"/>
      <c r="CO241" s="103"/>
      <c r="CP241" s="103"/>
      <c r="CQ241" s="103"/>
      <c r="CR241" s="103"/>
      <c r="CS241" s="103"/>
      <c r="CT241" s="103"/>
      <c r="CU241" s="103"/>
      <c r="CV241" s="103"/>
      <c r="CW241" s="103"/>
      <c r="CX241" s="103"/>
      <c r="CY241" s="103"/>
      <c r="CZ241" s="103"/>
      <c r="DA241" s="103"/>
      <c r="DB241" s="103"/>
      <c r="DC241" s="103"/>
      <c r="DD241" s="103"/>
      <c r="DE241" s="103"/>
      <c r="DF241" s="103"/>
      <c r="DG241" s="103"/>
      <c r="DH241" s="103"/>
      <c r="DI241" s="103"/>
      <c r="DJ241" s="103"/>
      <c r="DK241" s="103"/>
      <c r="DL241" s="103"/>
      <c r="DM241" s="103"/>
      <c r="DN241" s="103"/>
      <c r="DO241" s="103"/>
      <c r="DP241" s="103"/>
      <c r="DQ241" s="103"/>
      <c r="DR241" s="103"/>
      <c r="DS241" s="103"/>
      <c r="DT241" s="103"/>
      <c r="DU241" s="103"/>
      <c r="DV241" s="103"/>
      <c r="DW241" s="103"/>
      <c r="DX241" s="103"/>
      <c r="DY241" s="103"/>
      <c r="DZ241" s="103"/>
      <c r="EA241" s="103"/>
      <c r="EB241" s="103"/>
      <c r="EC241" s="103"/>
      <c r="ED241" s="103"/>
      <c r="EE241" s="103"/>
      <c r="EF241" s="103"/>
      <c r="EG241" s="103"/>
      <c r="EH241" s="103"/>
      <c r="EI241" s="103"/>
      <c r="EJ241" s="103"/>
      <c r="EK241" s="103"/>
      <c r="EL241" s="103"/>
      <c r="EM241" s="103"/>
      <c r="EN241" s="103"/>
      <c r="EO241" s="103"/>
      <c r="EP241" s="103"/>
      <c r="EQ241" s="103"/>
      <c r="ER241" s="103"/>
      <c r="ES241" s="103"/>
      <c r="ET241" s="103"/>
      <c r="EU241" s="103"/>
      <c r="EV241" s="103"/>
      <c r="EW241" s="103"/>
      <c r="EX241" s="103"/>
      <c r="EY241" s="103"/>
      <c r="EZ241" s="103"/>
      <c r="FA241" s="103"/>
      <c r="FB241" s="103"/>
      <c r="FC241" s="103"/>
      <c r="FD241" s="103"/>
      <c r="FE241" s="103"/>
      <c r="FF241" s="103"/>
      <c r="FG241" s="103"/>
      <c r="FH241" s="103"/>
      <c r="FI241" s="103"/>
      <c r="FJ241" s="103"/>
      <c r="FK241" s="103"/>
      <c r="FL241" s="103"/>
      <c r="FM241" s="103"/>
      <c r="FN241" s="103"/>
      <c r="FO241" s="103"/>
      <c r="FP241" s="103"/>
      <c r="FQ241" s="103"/>
      <c r="FR241" s="103"/>
      <c r="FS241" s="103"/>
      <c r="FT241" s="103"/>
      <c r="FU241" s="103"/>
      <c r="FV241" s="103"/>
      <c r="FW241" s="103"/>
      <c r="FX241" s="103"/>
      <c r="FY241" s="103"/>
      <c r="FZ241" s="103"/>
      <c r="GA241" s="103"/>
      <c r="GB241" s="103"/>
      <c r="GC241" s="103"/>
      <c r="GD241" s="103"/>
      <c r="GE241" s="103"/>
      <c r="GF241" s="103"/>
      <c r="GG241" s="103"/>
      <c r="GH241" s="103"/>
      <c r="GI241" s="103"/>
      <c r="GJ241" s="103"/>
    </row>
    <row r="242" customFormat="false" ht="21" hidden="true" customHeight="true" outlineLevel="0" collapsed="false">
      <c r="A242" s="113"/>
      <c r="B242" s="111" t="n">
        <v>5</v>
      </c>
      <c r="C242" s="112" t="n">
        <v>91.5</v>
      </c>
      <c r="D242" s="112" t="n">
        <v>92.3</v>
      </c>
      <c r="E242" s="112" t="n">
        <v>92.5</v>
      </c>
      <c r="F242" s="112" t="n">
        <v>75.9</v>
      </c>
      <c r="G242" s="112" t="n">
        <v>63</v>
      </c>
      <c r="H242" s="112" t="n">
        <v>76.4</v>
      </c>
      <c r="I242" s="112" t="n">
        <v>87.9</v>
      </c>
      <c r="J242" s="112" t="n">
        <v>88.5</v>
      </c>
      <c r="K242" s="112" t="n">
        <v>102.6</v>
      </c>
      <c r="L242" s="112" t="n">
        <v>90.9</v>
      </c>
      <c r="M242" s="112" t="n">
        <v>7.1</v>
      </c>
      <c r="N242" s="112" t="n">
        <v>130.7</v>
      </c>
      <c r="O242" s="112" t="n">
        <v>51.9</v>
      </c>
      <c r="P242" s="112" t="n">
        <v>102.5</v>
      </c>
      <c r="Q242" s="112" t="n">
        <v>117.6</v>
      </c>
      <c r="R242" s="112" t="n">
        <v>88.8</v>
      </c>
      <c r="S242" s="112" t="n">
        <v>89.8</v>
      </c>
      <c r="T242" s="112" t="n">
        <v>126.9</v>
      </c>
      <c r="U242" s="112" t="n">
        <v>69.1</v>
      </c>
      <c r="V242" s="112" t="n">
        <v>94.5</v>
      </c>
      <c r="W242" s="112" t="n">
        <v>104.4</v>
      </c>
      <c r="X242" s="112" t="n">
        <v>104.3</v>
      </c>
      <c r="Y242" s="112" t="n">
        <v>109.8</v>
      </c>
      <c r="Z242" s="103"/>
      <c r="AA242" s="103"/>
      <c r="AB242" s="103"/>
      <c r="AC242" s="103"/>
      <c r="AD242" s="103"/>
      <c r="AE242" s="103"/>
      <c r="AF242" s="103"/>
      <c r="AG242" s="103"/>
      <c r="AH242" s="103"/>
      <c r="AI242" s="103"/>
      <c r="AJ242" s="103"/>
      <c r="AK242" s="103"/>
      <c r="AL242" s="103"/>
      <c r="AM242" s="103"/>
      <c r="AN242" s="103"/>
      <c r="AO242" s="103"/>
      <c r="AP242" s="103"/>
      <c r="AQ242" s="103"/>
      <c r="AR242" s="103"/>
      <c r="AS242" s="103"/>
      <c r="AT242" s="103"/>
      <c r="AU242" s="103"/>
      <c r="AV242" s="103"/>
      <c r="AW242" s="103"/>
      <c r="AX242" s="103"/>
      <c r="AY242" s="103"/>
      <c r="AZ242" s="103"/>
      <c r="BA242" s="103"/>
      <c r="BB242" s="103"/>
      <c r="BC242" s="103"/>
      <c r="BD242" s="103"/>
      <c r="BE242" s="103"/>
      <c r="BF242" s="103"/>
      <c r="BG242" s="103"/>
      <c r="BH242" s="103"/>
      <c r="BI242" s="103"/>
      <c r="BJ242" s="103"/>
      <c r="BK242" s="103"/>
      <c r="BL242" s="103"/>
      <c r="BM242" s="103"/>
      <c r="BN242" s="103"/>
      <c r="BO242" s="103"/>
      <c r="BP242" s="103"/>
      <c r="BQ242" s="103"/>
      <c r="BR242" s="103"/>
      <c r="BS242" s="103"/>
      <c r="BT242" s="103"/>
      <c r="BU242" s="103"/>
      <c r="BV242" s="103"/>
      <c r="BW242" s="103"/>
      <c r="BX242" s="103"/>
      <c r="BY242" s="103"/>
      <c r="BZ242" s="103"/>
      <c r="CA242" s="103"/>
      <c r="CB242" s="103"/>
      <c r="CC242" s="103"/>
      <c r="CD242" s="103"/>
      <c r="CE242" s="103"/>
      <c r="CF242" s="103"/>
      <c r="CG242" s="103"/>
      <c r="CH242" s="103"/>
      <c r="CI242" s="103"/>
      <c r="CJ242" s="103"/>
      <c r="CK242" s="103"/>
      <c r="CL242" s="103"/>
      <c r="CM242" s="103"/>
      <c r="CN242" s="103"/>
      <c r="CO242" s="103"/>
      <c r="CP242" s="103"/>
      <c r="CQ242" s="103"/>
      <c r="CR242" s="103"/>
      <c r="CS242" s="103"/>
      <c r="CT242" s="103"/>
      <c r="CU242" s="103"/>
      <c r="CV242" s="103"/>
      <c r="CW242" s="103"/>
      <c r="CX242" s="103"/>
      <c r="CY242" s="103"/>
      <c r="CZ242" s="103"/>
      <c r="DA242" s="103"/>
      <c r="DB242" s="103"/>
      <c r="DC242" s="103"/>
      <c r="DD242" s="103"/>
      <c r="DE242" s="103"/>
      <c r="DF242" s="103"/>
      <c r="DG242" s="103"/>
      <c r="DH242" s="103"/>
      <c r="DI242" s="103"/>
      <c r="DJ242" s="103"/>
      <c r="DK242" s="103"/>
      <c r="DL242" s="103"/>
      <c r="DM242" s="103"/>
      <c r="DN242" s="103"/>
      <c r="DO242" s="103"/>
      <c r="DP242" s="103"/>
      <c r="DQ242" s="103"/>
      <c r="DR242" s="103"/>
      <c r="DS242" s="103"/>
      <c r="DT242" s="103"/>
      <c r="DU242" s="103"/>
      <c r="DV242" s="103"/>
      <c r="DW242" s="103"/>
      <c r="DX242" s="103"/>
      <c r="DY242" s="103"/>
      <c r="DZ242" s="103"/>
      <c r="EA242" s="103"/>
      <c r="EB242" s="103"/>
      <c r="EC242" s="103"/>
      <c r="ED242" s="103"/>
      <c r="EE242" s="103"/>
      <c r="EF242" s="103"/>
      <c r="EG242" s="103"/>
      <c r="EH242" s="103"/>
      <c r="EI242" s="103"/>
      <c r="EJ242" s="103"/>
      <c r="EK242" s="103"/>
      <c r="EL242" s="103"/>
      <c r="EM242" s="103"/>
      <c r="EN242" s="103"/>
      <c r="EO242" s="103"/>
      <c r="EP242" s="103"/>
      <c r="EQ242" s="103"/>
      <c r="ER242" s="103"/>
      <c r="ES242" s="103"/>
      <c r="ET242" s="103"/>
      <c r="EU242" s="103"/>
      <c r="EV242" s="103"/>
      <c r="EW242" s="103"/>
      <c r="EX242" s="103"/>
      <c r="EY242" s="103"/>
      <c r="EZ242" s="103"/>
      <c r="FA242" s="103"/>
      <c r="FB242" s="103"/>
      <c r="FC242" s="103"/>
      <c r="FD242" s="103"/>
      <c r="FE242" s="103"/>
      <c r="FF242" s="103"/>
      <c r="FG242" s="103"/>
      <c r="FH242" s="103"/>
      <c r="FI242" s="103"/>
      <c r="FJ242" s="103"/>
      <c r="FK242" s="103"/>
      <c r="FL242" s="103"/>
      <c r="FM242" s="103"/>
      <c r="FN242" s="103"/>
      <c r="FO242" s="103"/>
      <c r="FP242" s="103"/>
      <c r="FQ242" s="103"/>
      <c r="FR242" s="103"/>
      <c r="FS242" s="103"/>
      <c r="FT242" s="103"/>
      <c r="FU242" s="103"/>
      <c r="FV242" s="103"/>
      <c r="FW242" s="103"/>
      <c r="FX242" s="103"/>
      <c r="FY242" s="103"/>
      <c r="FZ242" s="103"/>
      <c r="GA242" s="103"/>
      <c r="GB242" s="103"/>
      <c r="GC242" s="103"/>
      <c r="GD242" s="103"/>
      <c r="GE242" s="103"/>
      <c r="GF242" s="103"/>
      <c r="GG242" s="103"/>
      <c r="GH242" s="103"/>
      <c r="GI242" s="103"/>
      <c r="GJ242" s="103"/>
    </row>
    <row r="243" customFormat="false" ht="21" hidden="true" customHeight="true" outlineLevel="0" collapsed="false">
      <c r="A243" s="113"/>
      <c r="B243" s="111" t="n">
        <v>6</v>
      </c>
      <c r="C243" s="112" t="n">
        <v>91</v>
      </c>
      <c r="D243" s="112" t="n">
        <v>93.9</v>
      </c>
      <c r="E243" s="112" t="n">
        <v>91.6</v>
      </c>
      <c r="F243" s="112" t="n">
        <v>75.4</v>
      </c>
      <c r="G243" s="112" t="n">
        <v>74.4</v>
      </c>
      <c r="H243" s="112" t="n">
        <v>83.5</v>
      </c>
      <c r="I243" s="112" t="n">
        <v>81</v>
      </c>
      <c r="J243" s="112" t="n">
        <v>39.7</v>
      </c>
      <c r="K243" s="112" t="n">
        <v>107.5</v>
      </c>
      <c r="L243" s="112" t="n">
        <v>98.9</v>
      </c>
      <c r="M243" s="112" t="n">
        <v>26.1</v>
      </c>
      <c r="N243" s="112" t="n">
        <v>134.3</v>
      </c>
      <c r="O243" s="112" t="n">
        <v>77.5</v>
      </c>
      <c r="P243" s="112" t="n">
        <v>102.1</v>
      </c>
      <c r="Q243" s="112" t="n">
        <v>113.6</v>
      </c>
      <c r="R243" s="112" t="n">
        <v>74.2</v>
      </c>
      <c r="S243" s="112" t="n">
        <v>82.5</v>
      </c>
      <c r="T243" s="112" t="n">
        <v>124.8</v>
      </c>
      <c r="U243" s="112" t="n">
        <v>72.3</v>
      </c>
      <c r="V243" s="112" t="n">
        <v>94.8</v>
      </c>
      <c r="W243" s="112" t="n">
        <v>102.7</v>
      </c>
      <c r="X243" s="112" t="n">
        <v>102.5</v>
      </c>
      <c r="Y243" s="112" t="n">
        <v>109.6</v>
      </c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103"/>
      <c r="AK243" s="103"/>
      <c r="AL243" s="103"/>
      <c r="AM243" s="103"/>
      <c r="AN243" s="103"/>
      <c r="AO243" s="103"/>
      <c r="AP243" s="103"/>
      <c r="AQ243" s="103"/>
      <c r="AR243" s="103"/>
      <c r="AS243" s="103"/>
      <c r="AT243" s="103"/>
      <c r="AU243" s="103"/>
      <c r="AV243" s="103"/>
      <c r="AW243" s="103"/>
      <c r="AX243" s="103"/>
      <c r="AY243" s="103"/>
      <c r="AZ243" s="103"/>
      <c r="BA243" s="103"/>
      <c r="BB243" s="103"/>
      <c r="BC243" s="103"/>
      <c r="BD243" s="103"/>
      <c r="BE243" s="103"/>
      <c r="BF243" s="103"/>
      <c r="BG243" s="103"/>
      <c r="BH243" s="103"/>
      <c r="BI243" s="103"/>
      <c r="BJ243" s="103"/>
      <c r="BK243" s="103"/>
      <c r="BL243" s="103"/>
      <c r="BM243" s="103"/>
      <c r="BN243" s="103"/>
      <c r="BO243" s="103"/>
      <c r="BP243" s="103"/>
      <c r="BQ243" s="103"/>
      <c r="BR243" s="103"/>
      <c r="BS243" s="103"/>
      <c r="BT243" s="103"/>
      <c r="BU243" s="103"/>
      <c r="BV243" s="103"/>
      <c r="BW243" s="103"/>
      <c r="BX243" s="103"/>
      <c r="BY243" s="103"/>
      <c r="BZ243" s="103"/>
      <c r="CA243" s="103"/>
      <c r="CB243" s="103"/>
      <c r="CC243" s="103"/>
      <c r="CD243" s="103"/>
      <c r="CE243" s="103"/>
      <c r="CF243" s="103"/>
      <c r="CG243" s="103"/>
      <c r="CH243" s="103"/>
      <c r="CI243" s="103"/>
      <c r="CJ243" s="103"/>
      <c r="CK243" s="103"/>
      <c r="CL243" s="103"/>
      <c r="CM243" s="103"/>
      <c r="CN243" s="103"/>
      <c r="CO243" s="103"/>
      <c r="CP243" s="103"/>
      <c r="CQ243" s="103"/>
      <c r="CR243" s="103"/>
      <c r="CS243" s="103"/>
      <c r="CT243" s="103"/>
      <c r="CU243" s="103"/>
      <c r="CV243" s="103"/>
      <c r="CW243" s="103"/>
      <c r="CX243" s="103"/>
      <c r="CY243" s="103"/>
      <c r="CZ243" s="103"/>
      <c r="DA243" s="103"/>
      <c r="DB243" s="103"/>
      <c r="DC243" s="103"/>
      <c r="DD243" s="103"/>
      <c r="DE243" s="103"/>
      <c r="DF243" s="103"/>
      <c r="DG243" s="103"/>
      <c r="DH243" s="103"/>
      <c r="DI243" s="103"/>
      <c r="DJ243" s="103"/>
      <c r="DK243" s="103"/>
      <c r="DL243" s="103"/>
      <c r="DM243" s="103"/>
      <c r="DN243" s="103"/>
      <c r="DO243" s="103"/>
      <c r="DP243" s="103"/>
      <c r="DQ243" s="103"/>
      <c r="DR243" s="103"/>
      <c r="DS243" s="103"/>
      <c r="DT243" s="103"/>
      <c r="DU243" s="103"/>
      <c r="DV243" s="103"/>
      <c r="DW243" s="103"/>
      <c r="DX243" s="103"/>
      <c r="DY243" s="103"/>
      <c r="DZ243" s="103"/>
      <c r="EA243" s="103"/>
      <c r="EB243" s="103"/>
      <c r="EC243" s="103"/>
      <c r="ED243" s="103"/>
      <c r="EE243" s="103"/>
      <c r="EF243" s="103"/>
      <c r="EG243" s="103"/>
      <c r="EH243" s="103"/>
      <c r="EI243" s="103"/>
      <c r="EJ243" s="103"/>
      <c r="EK243" s="103"/>
      <c r="EL243" s="103"/>
      <c r="EM243" s="103"/>
      <c r="EN243" s="103"/>
      <c r="EO243" s="103"/>
      <c r="EP243" s="103"/>
      <c r="EQ243" s="103"/>
      <c r="ER243" s="103"/>
      <c r="ES243" s="103"/>
      <c r="ET243" s="103"/>
      <c r="EU243" s="103"/>
      <c r="EV243" s="103"/>
      <c r="EW243" s="103"/>
      <c r="EX243" s="103"/>
      <c r="EY243" s="103"/>
      <c r="EZ243" s="103"/>
      <c r="FA243" s="103"/>
      <c r="FB243" s="103"/>
      <c r="FC243" s="103"/>
      <c r="FD243" s="103"/>
      <c r="FE243" s="103"/>
      <c r="FF243" s="103"/>
      <c r="FG243" s="103"/>
      <c r="FH243" s="103"/>
      <c r="FI243" s="103"/>
      <c r="FJ243" s="103"/>
      <c r="FK243" s="103"/>
      <c r="FL243" s="103"/>
      <c r="FM243" s="103"/>
      <c r="FN243" s="103"/>
      <c r="FO243" s="103"/>
      <c r="FP243" s="103"/>
      <c r="FQ243" s="103"/>
      <c r="FR243" s="103"/>
      <c r="FS243" s="103"/>
      <c r="FT243" s="103"/>
      <c r="FU243" s="103"/>
      <c r="FV243" s="103"/>
      <c r="FW243" s="103"/>
      <c r="FX243" s="103"/>
      <c r="FY243" s="103"/>
      <c r="FZ243" s="103"/>
      <c r="GA243" s="103"/>
      <c r="GB243" s="103"/>
      <c r="GC243" s="103"/>
      <c r="GD243" s="103"/>
      <c r="GE243" s="103"/>
      <c r="GF243" s="103"/>
      <c r="GG243" s="103"/>
      <c r="GH243" s="103"/>
      <c r="GI243" s="103"/>
      <c r="GJ243" s="103"/>
    </row>
    <row r="244" customFormat="false" ht="21" hidden="true" customHeight="true" outlineLevel="0" collapsed="false">
      <c r="A244" s="110"/>
      <c r="B244" s="111" t="n">
        <v>7</v>
      </c>
      <c r="C244" s="112" t="n">
        <v>95.3</v>
      </c>
      <c r="D244" s="112" t="n">
        <v>93.8</v>
      </c>
      <c r="E244" s="112" t="n">
        <v>96.3</v>
      </c>
      <c r="F244" s="112" t="n">
        <v>65.5</v>
      </c>
      <c r="G244" s="112" t="n">
        <v>73.5</v>
      </c>
      <c r="H244" s="112" t="n">
        <v>77.4</v>
      </c>
      <c r="I244" s="112" t="n">
        <v>98.2</v>
      </c>
      <c r="J244" s="112" t="n">
        <v>117.2</v>
      </c>
      <c r="K244" s="112" t="n">
        <v>111</v>
      </c>
      <c r="L244" s="112" t="n">
        <v>101.4</v>
      </c>
      <c r="M244" s="112" t="n">
        <v>17.9</v>
      </c>
      <c r="N244" s="112" t="n">
        <v>142.6</v>
      </c>
      <c r="O244" s="112" t="n">
        <v>72.2</v>
      </c>
      <c r="P244" s="112" t="n">
        <v>101.8</v>
      </c>
      <c r="Q244" s="112" t="n">
        <v>114.6</v>
      </c>
      <c r="R244" s="112" t="n">
        <v>72</v>
      </c>
      <c r="S244" s="112" t="n">
        <v>88.9</v>
      </c>
      <c r="T244" s="112" t="n">
        <v>125.8</v>
      </c>
      <c r="U244" s="112" t="n">
        <v>71.5</v>
      </c>
      <c r="V244" s="112" t="n">
        <v>97.3</v>
      </c>
      <c r="W244" s="112" t="n">
        <v>100.6</v>
      </c>
      <c r="X244" s="112" t="n">
        <v>100.5</v>
      </c>
      <c r="Y244" s="112" t="n">
        <v>110.4</v>
      </c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/>
      <c r="AJ244" s="103"/>
      <c r="AK244" s="103"/>
      <c r="AL244" s="103"/>
      <c r="AM244" s="103"/>
      <c r="AN244" s="103"/>
      <c r="AO244" s="103"/>
      <c r="AP244" s="103"/>
      <c r="AQ244" s="103"/>
      <c r="AR244" s="103"/>
      <c r="AS244" s="103"/>
      <c r="AT244" s="103"/>
      <c r="AU244" s="103"/>
      <c r="AV244" s="103"/>
      <c r="AW244" s="103"/>
      <c r="AX244" s="103"/>
      <c r="AY244" s="103"/>
      <c r="AZ244" s="103"/>
      <c r="BA244" s="103"/>
      <c r="BB244" s="103"/>
      <c r="BC244" s="103"/>
      <c r="BD244" s="103"/>
      <c r="BE244" s="103"/>
      <c r="BF244" s="103"/>
      <c r="BG244" s="103"/>
      <c r="BH244" s="103"/>
      <c r="BI244" s="103"/>
      <c r="BJ244" s="103"/>
      <c r="BK244" s="103"/>
      <c r="BL244" s="103"/>
      <c r="BM244" s="103"/>
      <c r="BN244" s="103"/>
      <c r="BO244" s="103"/>
      <c r="BP244" s="103"/>
      <c r="BQ244" s="103"/>
      <c r="BR244" s="103"/>
      <c r="BS244" s="103"/>
      <c r="BT244" s="103"/>
      <c r="BU244" s="103"/>
      <c r="BV244" s="103"/>
      <c r="BW244" s="103"/>
      <c r="BX244" s="103"/>
      <c r="BY244" s="103"/>
      <c r="BZ244" s="103"/>
      <c r="CA244" s="103"/>
      <c r="CB244" s="103"/>
      <c r="CC244" s="103"/>
      <c r="CD244" s="103"/>
      <c r="CE244" s="103"/>
      <c r="CF244" s="103"/>
      <c r="CG244" s="103"/>
      <c r="CH244" s="103"/>
      <c r="CI244" s="103"/>
      <c r="CJ244" s="103"/>
      <c r="CK244" s="103"/>
      <c r="CL244" s="103"/>
      <c r="CM244" s="103"/>
      <c r="CN244" s="103"/>
      <c r="CO244" s="103"/>
      <c r="CP244" s="103"/>
      <c r="CQ244" s="103"/>
      <c r="CR244" s="103"/>
      <c r="CS244" s="103"/>
      <c r="CT244" s="103"/>
      <c r="CU244" s="103"/>
      <c r="CV244" s="103"/>
      <c r="CW244" s="103"/>
      <c r="CX244" s="103"/>
      <c r="CY244" s="103"/>
      <c r="CZ244" s="103"/>
      <c r="DA244" s="103"/>
      <c r="DB244" s="103"/>
      <c r="DC244" s="103"/>
      <c r="DD244" s="103"/>
      <c r="DE244" s="103"/>
      <c r="DF244" s="103"/>
      <c r="DG244" s="103"/>
      <c r="DH244" s="103"/>
      <c r="DI244" s="103"/>
      <c r="DJ244" s="103"/>
      <c r="DK244" s="103"/>
      <c r="DL244" s="103"/>
      <c r="DM244" s="103"/>
      <c r="DN244" s="103"/>
      <c r="DO244" s="103"/>
      <c r="DP244" s="103"/>
      <c r="DQ244" s="103"/>
      <c r="DR244" s="103"/>
      <c r="DS244" s="103"/>
      <c r="DT244" s="103"/>
      <c r="DU244" s="103"/>
      <c r="DV244" s="103"/>
      <c r="DW244" s="103"/>
      <c r="DX244" s="103"/>
      <c r="DY244" s="103"/>
      <c r="DZ244" s="103"/>
      <c r="EA244" s="103"/>
      <c r="EB244" s="103"/>
      <c r="EC244" s="103"/>
      <c r="ED244" s="103"/>
      <c r="EE244" s="103"/>
      <c r="EF244" s="103"/>
      <c r="EG244" s="103"/>
      <c r="EH244" s="103"/>
      <c r="EI244" s="103"/>
      <c r="EJ244" s="103"/>
      <c r="EK244" s="103"/>
      <c r="EL244" s="103"/>
      <c r="EM244" s="103"/>
      <c r="EN244" s="103"/>
      <c r="EO244" s="103"/>
      <c r="EP244" s="103"/>
      <c r="EQ244" s="103"/>
      <c r="ER244" s="103"/>
      <c r="ES244" s="103"/>
      <c r="ET244" s="103"/>
      <c r="EU244" s="103"/>
      <c r="EV244" s="103"/>
      <c r="EW244" s="103"/>
      <c r="EX244" s="103"/>
      <c r="EY244" s="103"/>
      <c r="EZ244" s="103"/>
      <c r="FA244" s="103"/>
      <c r="FB244" s="103"/>
      <c r="FC244" s="103"/>
      <c r="FD244" s="103"/>
      <c r="FE244" s="103"/>
      <c r="FF244" s="103"/>
      <c r="FG244" s="103"/>
      <c r="FH244" s="103"/>
      <c r="FI244" s="103"/>
      <c r="FJ244" s="103"/>
      <c r="FK244" s="103"/>
      <c r="FL244" s="103"/>
      <c r="FM244" s="103"/>
      <c r="FN244" s="103"/>
      <c r="FO244" s="103"/>
      <c r="FP244" s="103"/>
      <c r="FQ244" s="103"/>
      <c r="FR244" s="103"/>
      <c r="FS244" s="103"/>
      <c r="FT244" s="103"/>
      <c r="FU244" s="103"/>
      <c r="FV244" s="103"/>
      <c r="FW244" s="103"/>
      <c r="FX244" s="103"/>
      <c r="FY244" s="103"/>
      <c r="FZ244" s="103"/>
      <c r="GA244" s="103"/>
      <c r="GB244" s="103"/>
      <c r="GC244" s="103"/>
      <c r="GD244" s="103"/>
      <c r="GE244" s="103"/>
      <c r="GF244" s="103"/>
      <c r="GG244" s="103"/>
      <c r="GH244" s="103"/>
      <c r="GI244" s="103"/>
      <c r="GJ244" s="103"/>
    </row>
    <row r="245" customFormat="false" ht="21" hidden="true" customHeight="true" outlineLevel="0" collapsed="false">
      <c r="A245" s="113"/>
      <c r="B245" s="111" t="n">
        <v>8</v>
      </c>
      <c r="C245" s="112" t="n">
        <v>96.5</v>
      </c>
      <c r="D245" s="112" t="n">
        <v>94.5</v>
      </c>
      <c r="E245" s="112" t="n">
        <v>97.6</v>
      </c>
      <c r="F245" s="112" t="n">
        <v>63.2</v>
      </c>
      <c r="G245" s="112" t="n">
        <v>74.5</v>
      </c>
      <c r="H245" s="112" t="n">
        <v>81.5</v>
      </c>
      <c r="I245" s="112" t="n">
        <v>88.4</v>
      </c>
      <c r="J245" s="112" t="n">
        <v>113.1</v>
      </c>
      <c r="K245" s="112" t="n">
        <v>95</v>
      </c>
      <c r="L245" s="112" t="n">
        <v>109.3</v>
      </c>
      <c r="M245" s="112" t="n">
        <v>16.4</v>
      </c>
      <c r="N245" s="112" t="n">
        <v>155.1</v>
      </c>
      <c r="O245" s="112" t="n">
        <v>62.2</v>
      </c>
      <c r="P245" s="112" t="n">
        <v>101.5</v>
      </c>
      <c r="Q245" s="112" t="n">
        <v>114.6</v>
      </c>
      <c r="R245" s="112" t="n">
        <v>77.1</v>
      </c>
      <c r="S245" s="112" t="n">
        <v>91.1</v>
      </c>
      <c r="T245" s="112" t="n">
        <v>124.2</v>
      </c>
      <c r="U245" s="112" t="n">
        <v>68.1</v>
      </c>
      <c r="V245" s="112" t="n">
        <v>96.7</v>
      </c>
      <c r="W245" s="112" t="n">
        <v>101.1</v>
      </c>
      <c r="X245" s="112" t="n">
        <v>100.9</v>
      </c>
      <c r="Y245" s="112" t="n">
        <v>111.7</v>
      </c>
      <c r="Z245" s="103"/>
      <c r="AA245" s="103"/>
      <c r="AB245" s="103"/>
      <c r="AC245" s="103"/>
      <c r="AD245" s="103"/>
      <c r="AE245" s="103"/>
      <c r="AF245" s="103"/>
      <c r="AG245" s="103"/>
      <c r="AH245" s="103"/>
      <c r="AI245" s="103"/>
      <c r="AJ245" s="103"/>
      <c r="AK245" s="103"/>
      <c r="AL245" s="103"/>
      <c r="AM245" s="103"/>
      <c r="AN245" s="103"/>
      <c r="AO245" s="103"/>
      <c r="AP245" s="103"/>
      <c r="AQ245" s="103"/>
      <c r="AR245" s="103"/>
      <c r="AS245" s="103"/>
      <c r="AT245" s="103"/>
      <c r="AU245" s="103"/>
      <c r="AV245" s="103"/>
      <c r="AW245" s="103"/>
      <c r="AX245" s="103"/>
      <c r="AY245" s="103"/>
      <c r="AZ245" s="103"/>
      <c r="BA245" s="103"/>
      <c r="BB245" s="103"/>
      <c r="BC245" s="103"/>
      <c r="BD245" s="103"/>
      <c r="BE245" s="103"/>
      <c r="BF245" s="103"/>
      <c r="BG245" s="103"/>
      <c r="BH245" s="103"/>
      <c r="BI245" s="103"/>
      <c r="BJ245" s="103"/>
      <c r="BK245" s="103"/>
      <c r="BL245" s="103"/>
      <c r="BM245" s="103"/>
      <c r="BN245" s="103"/>
      <c r="BO245" s="103"/>
      <c r="BP245" s="103"/>
      <c r="BQ245" s="103"/>
      <c r="BR245" s="103"/>
      <c r="BS245" s="103"/>
      <c r="BT245" s="103"/>
      <c r="BU245" s="103"/>
      <c r="BV245" s="103"/>
      <c r="BW245" s="103"/>
      <c r="BX245" s="103"/>
      <c r="BY245" s="103"/>
      <c r="BZ245" s="103"/>
      <c r="CA245" s="103"/>
      <c r="CB245" s="103"/>
      <c r="CC245" s="103"/>
      <c r="CD245" s="103"/>
      <c r="CE245" s="103"/>
      <c r="CF245" s="103"/>
      <c r="CG245" s="103"/>
      <c r="CH245" s="103"/>
      <c r="CI245" s="103"/>
      <c r="CJ245" s="103"/>
      <c r="CK245" s="103"/>
      <c r="CL245" s="103"/>
      <c r="CM245" s="103"/>
      <c r="CN245" s="103"/>
      <c r="CO245" s="103"/>
      <c r="CP245" s="103"/>
      <c r="CQ245" s="103"/>
      <c r="CR245" s="103"/>
      <c r="CS245" s="103"/>
      <c r="CT245" s="103"/>
      <c r="CU245" s="103"/>
      <c r="CV245" s="103"/>
      <c r="CW245" s="103"/>
      <c r="CX245" s="103"/>
      <c r="CY245" s="103"/>
      <c r="CZ245" s="103"/>
      <c r="DA245" s="103"/>
      <c r="DB245" s="103"/>
      <c r="DC245" s="103"/>
      <c r="DD245" s="103"/>
      <c r="DE245" s="103"/>
      <c r="DF245" s="103"/>
      <c r="DG245" s="103"/>
      <c r="DH245" s="103"/>
      <c r="DI245" s="103"/>
      <c r="DJ245" s="103"/>
      <c r="DK245" s="103"/>
      <c r="DL245" s="103"/>
      <c r="DM245" s="103"/>
      <c r="DN245" s="103"/>
      <c r="DO245" s="103"/>
      <c r="DP245" s="103"/>
      <c r="DQ245" s="103"/>
      <c r="DR245" s="103"/>
      <c r="DS245" s="103"/>
      <c r="DT245" s="103"/>
      <c r="DU245" s="103"/>
      <c r="DV245" s="103"/>
      <c r="DW245" s="103"/>
      <c r="DX245" s="103"/>
      <c r="DY245" s="103"/>
      <c r="DZ245" s="103"/>
      <c r="EA245" s="103"/>
      <c r="EB245" s="103"/>
      <c r="EC245" s="103"/>
      <c r="ED245" s="103"/>
      <c r="EE245" s="103"/>
      <c r="EF245" s="103"/>
      <c r="EG245" s="103"/>
      <c r="EH245" s="103"/>
      <c r="EI245" s="103"/>
      <c r="EJ245" s="103"/>
      <c r="EK245" s="103"/>
      <c r="EL245" s="103"/>
      <c r="EM245" s="103"/>
      <c r="EN245" s="103"/>
      <c r="EO245" s="103"/>
      <c r="EP245" s="103"/>
      <c r="EQ245" s="103"/>
      <c r="ER245" s="103"/>
      <c r="ES245" s="103"/>
      <c r="ET245" s="103"/>
      <c r="EU245" s="103"/>
      <c r="EV245" s="103"/>
      <c r="EW245" s="103"/>
      <c r="EX245" s="103"/>
      <c r="EY245" s="103"/>
      <c r="EZ245" s="103"/>
      <c r="FA245" s="103"/>
      <c r="FB245" s="103"/>
      <c r="FC245" s="103"/>
      <c r="FD245" s="103"/>
      <c r="FE245" s="103"/>
      <c r="FF245" s="103"/>
      <c r="FG245" s="103"/>
      <c r="FH245" s="103"/>
      <c r="FI245" s="103"/>
      <c r="FJ245" s="103"/>
      <c r="FK245" s="103"/>
      <c r="FL245" s="103"/>
      <c r="FM245" s="103"/>
      <c r="FN245" s="103"/>
      <c r="FO245" s="103"/>
      <c r="FP245" s="103"/>
      <c r="FQ245" s="103"/>
      <c r="FR245" s="103"/>
      <c r="FS245" s="103"/>
      <c r="FT245" s="103"/>
      <c r="FU245" s="103"/>
      <c r="FV245" s="103"/>
      <c r="FW245" s="103"/>
      <c r="FX245" s="103"/>
      <c r="FY245" s="103"/>
      <c r="FZ245" s="103"/>
      <c r="GA245" s="103"/>
      <c r="GB245" s="103"/>
      <c r="GC245" s="103"/>
      <c r="GD245" s="103"/>
      <c r="GE245" s="103"/>
      <c r="GF245" s="103"/>
      <c r="GG245" s="103"/>
      <c r="GH245" s="103"/>
      <c r="GI245" s="103"/>
      <c r="GJ245" s="103"/>
    </row>
    <row r="246" customFormat="false" ht="21" hidden="true" customHeight="true" outlineLevel="0" collapsed="false">
      <c r="A246" s="113"/>
      <c r="B246" s="111" t="n">
        <v>9</v>
      </c>
      <c r="C246" s="112" t="n">
        <v>97.2</v>
      </c>
      <c r="D246" s="112" t="n">
        <v>96.2</v>
      </c>
      <c r="E246" s="112" t="n">
        <v>98.4</v>
      </c>
      <c r="F246" s="112" t="n">
        <v>73.6</v>
      </c>
      <c r="G246" s="112" t="n">
        <v>81.8</v>
      </c>
      <c r="H246" s="112" t="n">
        <v>80.1</v>
      </c>
      <c r="I246" s="112" t="n">
        <v>107.8</v>
      </c>
      <c r="J246" s="112" t="n">
        <v>108.9</v>
      </c>
      <c r="K246" s="112" t="n">
        <v>111.9</v>
      </c>
      <c r="L246" s="112" t="n">
        <v>124.1</v>
      </c>
      <c r="M246" s="112" t="n">
        <v>24.5</v>
      </c>
      <c r="N246" s="112" t="n">
        <v>171.7</v>
      </c>
      <c r="O246" s="112" t="n">
        <v>71.6</v>
      </c>
      <c r="P246" s="112" t="n">
        <v>103.1</v>
      </c>
      <c r="Q246" s="112" t="n">
        <v>115.7</v>
      </c>
      <c r="R246" s="112" t="n">
        <v>76.3</v>
      </c>
      <c r="S246" s="112" t="n">
        <v>83.7</v>
      </c>
      <c r="T246" s="112" t="n">
        <v>126.5</v>
      </c>
      <c r="U246" s="112" t="n">
        <v>70.5</v>
      </c>
      <c r="V246" s="112" t="n">
        <v>97.2</v>
      </c>
      <c r="W246" s="112" t="n">
        <v>100.9</v>
      </c>
      <c r="X246" s="112" t="n">
        <v>100.6</v>
      </c>
      <c r="Y246" s="112" t="n">
        <v>112.3</v>
      </c>
      <c r="Z246" s="103"/>
      <c r="AA246" s="103"/>
      <c r="AB246" s="103"/>
      <c r="AC246" s="103"/>
      <c r="AD246" s="103"/>
      <c r="AE246" s="103"/>
      <c r="AF246" s="103"/>
      <c r="AG246" s="103"/>
      <c r="AH246" s="103"/>
      <c r="AI246" s="103"/>
      <c r="AJ246" s="103"/>
      <c r="AK246" s="103"/>
      <c r="AL246" s="103"/>
      <c r="AM246" s="103"/>
      <c r="AN246" s="103"/>
      <c r="AO246" s="103"/>
      <c r="AP246" s="103"/>
      <c r="AQ246" s="103"/>
      <c r="AR246" s="103"/>
      <c r="AS246" s="103"/>
      <c r="AT246" s="103"/>
      <c r="AU246" s="103"/>
      <c r="AV246" s="103"/>
      <c r="AW246" s="103"/>
      <c r="AX246" s="103"/>
      <c r="AY246" s="103"/>
      <c r="AZ246" s="103"/>
      <c r="BA246" s="103"/>
      <c r="BB246" s="103"/>
      <c r="BC246" s="103"/>
      <c r="BD246" s="103"/>
      <c r="BE246" s="103"/>
      <c r="BF246" s="103"/>
      <c r="BG246" s="103"/>
      <c r="BH246" s="103"/>
      <c r="BI246" s="103"/>
      <c r="BJ246" s="103"/>
      <c r="BK246" s="103"/>
      <c r="BL246" s="103"/>
      <c r="BM246" s="103"/>
      <c r="BN246" s="103"/>
      <c r="BO246" s="103"/>
      <c r="BP246" s="103"/>
      <c r="BQ246" s="103"/>
      <c r="BR246" s="103"/>
      <c r="BS246" s="103"/>
      <c r="BT246" s="103"/>
      <c r="BU246" s="103"/>
      <c r="BV246" s="103"/>
      <c r="BW246" s="103"/>
      <c r="BX246" s="103"/>
      <c r="BY246" s="103"/>
      <c r="BZ246" s="103"/>
      <c r="CA246" s="103"/>
      <c r="CB246" s="103"/>
      <c r="CC246" s="103"/>
      <c r="CD246" s="103"/>
      <c r="CE246" s="103"/>
      <c r="CF246" s="103"/>
      <c r="CG246" s="103"/>
      <c r="CH246" s="103"/>
      <c r="CI246" s="103"/>
      <c r="CJ246" s="103"/>
      <c r="CK246" s="103"/>
      <c r="CL246" s="103"/>
      <c r="CM246" s="103"/>
      <c r="CN246" s="103"/>
      <c r="CO246" s="103"/>
      <c r="CP246" s="103"/>
      <c r="CQ246" s="103"/>
      <c r="CR246" s="103"/>
      <c r="CS246" s="103"/>
      <c r="CT246" s="103"/>
      <c r="CU246" s="103"/>
      <c r="CV246" s="103"/>
      <c r="CW246" s="103"/>
      <c r="CX246" s="103"/>
      <c r="CY246" s="103"/>
      <c r="CZ246" s="103"/>
      <c r="DA246" s="103"/>
      <c r="DB246" s="103"/>
      <c r="DC246" s="103"/>
      <c r="DD246" s="103"/>
      <c r="DE246" s="103"/>
      <c r="DF246" s="103"/>
      <c r="DG246" s="103"/>
      <c r="DH246" s="103"/>
      <c r="DI246" s="103"/>
      <c r="DJ246" s="103"/>
      <c r="DK246" s="103"/>
      <c r="DL246" s="103"/>
      <c r="DM246" s="103"/>
      <c r="DN246" s="103"/>
      <c r="DO246" s="103"/>
      <c r="DP246" s="103"/>
      <c r="DQ246" s="103"/>
      <c r="DR246" s="103"/>
      <c r="DS246" s="103"/>
      <c r="DT246" s="103"/>
      <c r="DU246" s="103"/>
      <c r="DV246" s="103"/>
      <c r="DW246" s="103"/>
      <c r="DX246" s="103"/>
      <c r="DY246" s="103"/>
      <c r="DZ246" s="103"/>
      <c r="EA246" s="103"/>
      <c r="EB246" s="103"/>
      <c r="EC246" s="103"/>
      <c r="ED246" s="103"/>
      <c r="EE246" s="103"/>
      <c r="EF246" s="103"/>
      <c r="EG246" s="103"/>
      <c r="EH246" s="103"/>
      <c r="EI246" s="103"/>
      <c r="EJ246" s="103"/>
      <c r="EK246" s="103"/>
      <c r="EL246" s="103"/>
      <c r="EM246" s="103"/>
      <c r="EN246" s="103"/>
      <c r="EO246" s="103"/>
      <c r="EP246" s="103"/>
      <c r="EQ246" s="103"/>
      <c r="ER246" s="103"/>
      <c r="ES246" s="103"/>
      <c r="ET246" s="103"/>
      <c r="EU246" s="103"/>
      <c r="EV246" s="103"/>
      <c r="EW246" s="103"/>
      <c r="EX246" s="103"/>
      <c r="EY246" s="103"/>
      <c r="EZ246" s="103"/>
      <c r="FA246" s="103"/>
      <c r="FB246" s="103"/>
      <c r="FC246" s="103"/>
      <c r="FD246" s="103"/>
      <c r="FE246" s="103"/>
      <c r="FF246" s="103"/>
      <c r="FG246" s="103"/>
      <c r="FH246" s="103"/>
      <c r="FI246" s="103"/>
      <c r="FJ246" s="103"/>
      <c r="FK246" s="103"/>
      <c r="FL246" s="103"/>
      <c r="FM246" s="103"/>
      <c r="FN246" s="103"/>
      <c r="FO246" s="103"/>
      <c r="FP246" s="103"/>
      <c r="FQ246" s="103"/>
      <c r="FR246" s="103"/>
      <c r="FS246" s="103"/>
      <c r="FT246" s="103"/>
      <c r="FU246" s="103"/>
      <c r="FV246" s="103"/>
      <c r="FW246" s="103"/>
      <c r="FX246" s="103"/>
      <c r="FY246" s="103"/>
      <c r="FZ246" s="103"/>
      <c r="GA246" s="103"/>
      <c r="GB246" s="103"/>
      <c r="GC246" s="103"/>
      <c r="GD246" s="103"/>
      <c r="GE246" s="103"/>
      <c r="GF246" s="103"/>
      <c r="GG246" s="103"/>
      <c r="GH246" s="103"/>
      <c r="GI246" s="103"/>
      <c r="GJ246" s="103"/>
    </row>
    <row r="247" customFormat="false" ht="21" hidden="false" customHeight="true" outlineLevel="0" collapsed="false">
      <c r="A247" s="110" t="s">
        <v>119</v>
      </c>
      <c r="B247" s="111" t="n">
        <v>10</v>
      </c>
      <c r="C247" s="112" t="n">
        <v>93.6</v>
      </c>
      <c r="D247" s="112" t="n">
        <v>91.8</v>
      </c>
      <c r="E247" s="112" t="n">
        <v>94.5</v>
      </c>
      <c r="F247" s="112" t="n">
        <v>79.5</v>
      </c>
      <c r="G247" s="112" t="n">
        <v>68.9</v>
      </c>
      <c r="H247" s="112" t="n">
        <v>76.6</v>
      </c>
      <c r="I247" s="112" t="n">
        <v>88.8</v>
      </c>
      <c r="J247" s="112" t="n">
        <v>108.6</v>
      </c>
      <c r="K247" s="112" t="n">
        <v>100.5</v>
      </c>
      <c r="L247" s="112" t="n">
        <v>105.1</v>
      </c>
      <c r="M247" s="112" t="n">
        <v>17</v>
      </c>
      <c r="N247" s="112" t="n">
        <v>161.4</v>
      </c>
      <c r="O247" s="112" t="n">
        <v>64.2</v>
      </c>
      <c r="P247" s="112" t="n">
        <v>101</v>
      </c>
      <c r="Q247" s="112" t="n">
        <v>113.5</v>
      </c>
      <c r="R247" s="112" t="n">
        <v>69.7</v>
      </c>
      <c r="S247" s="112" t="n">
        <v>77.9</v>
      </c>
      <c r="T247" s="112" t="n">
        <v>125.8</v>
      </c>
      <c r="U247" s="112" t="n">
        <v>70.2</v>
      </c>
      <c r="V247" s="112" t="n">
        <v>94.4</v>
      </c>
      <c r="W247" s="112" t="n">
        <v>98.8</v>
      </c>
      <c r="X247" s="112" t="n">
        <v>98.4</v>
      </c>
      <c r="Y247" s="112" t="n">
        <v>112</v>
      </c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</row>
    <row r="248" customFormat="false" ht="21" hidden="false" customHeight="true" outlineLevel="0" collapsed="false">
      <c r="A248" s="113"/>
      <c r="B248" s="111" t="n">
        <v>11</v>
      </c>
      <c r="C248" s="112" t="n">
        <v>94.8</v>
      </c>
      <c r="D248" s="112" t="n">
        <v>95.3</v>
      </c>
      <c r="E248" s="112" t="n">
        <v>95.6</v>
      </c>
      <c r="F248" s="112" t="n">
        <v>78</v>
      </c>
      <c r="G248" s="112" t="n">
        <v>70.4</v>
      </c>
      <c r="H248" s="112" t="n">
        <v>80.8</v>
      </c>
      <c r="I248" s="112" t="n">
        <v>99.7</v>
      </c>
      <c r="J248" s="112" t="n">
        <v>92.7</v>
      </c>
      <c r="K248" s="112" t="n">
        <v>109</v>
      </c>
      <c r="L248" s="112" t="n">
        <v>113.1</v>
      </c>
      <c r="M248" s="112" t="n">
        <v>20.1</v>
      </c>
      <c r="N248" s="112" t="n">
        <v>161.6</v>
      </c>
      <c r="O248" s="112" t="n">
        <v>71.6</v>
      </c>
      <c r="P248" s="112" t="n">
        <v>103.3</v>
      </c>
      <c r="Q248" s="112" t="n">
        <v>113.6</v>
      </c>
      <c r="R248" s="112" t="n">
        <v>72.7</v>
      </c>
      <c r="S248" s="112" t="n">
        <v>84.2</v>
      </c>
      <c r="T248" s="112" t="n">
        <v>123.8</v>
      </c>
      <c r="U248" s="112" t="n">
        <v>74.6</v>
      </c>
      <c r="V248" s="112" t="n">
        <v>94.9</v>
      </c>
      <c r="W248" s="112" t="n">
        <v>98.3</v>
      </c>
      <c r="X248" s="112" t="n">
        <v>98.1</v>
      </c>
      <c r="Y248" s="112" t="n">
        <v>109.5</v>
      </c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</row>
    <row r="249" customFormat="false" ht="21" hidden="false" customHeight="true" outlineLevel="0" collapsed="false">
      <c r="A249" s="113"/>
      <c r="B249" s="111" t="n">
        <v>12</v>
      </c>
      <c r="C249" s="112" t="n">
        <v>102.1</v>
      </c>
      <c r="D249" s="112" t="n">
        <v>99.8</v>
      </c>
      <c r="E249" s="112" t="n">
        <v>103.1</v>
      </c>
      <c r="F249" s="112" t="n">
        <v>80.4</v>
      </c>
      <c r="G249" s="112" t="n">
        <v>87</v>
      </c>
      <c r="H249" s="112" t="n">
        <v>82.2</v>
      </c>
      <c r="I249" s="112" t="n">
        <v>98.1</v>
      </c>
      <c r="J249" s="112" t="n">
        <v>122.8</v>
      </c>
      <c r="K249" s="112" t="n">
        <v>91</v>
      </c>
      <c r="L249" s="112" t="n">
        <v>112.6</v>
      </c>
      <c r="M249" s="112" t="n">
        <v>38.2</v>
      </c>
      <c r="N249" s="112" t="n">
        <v>144.5</v>
      </c>
      <c r="O249" s="112" t="n">
        <v>76.7</v>
      </c>
      <c r="P249" s="112" t="n">
        <v>108</v>
      </c>
      <c r="Q249" s="112" t="n">
        <v>113.4</v>
      </c>
      <c r="R249" s="112" t="n">
        <v>70.8</v>
      </c>
      <c r="S249" s="112" t="n">
        <v>83.2</v>
      </c>
      <c r="T249" s="112" t="n">
        <v>124.5</v>
      </c>
      <c r="U249" s="112" t="n">
        <v>74.4</v>
      </c>
      <c r="V249" s="112" t="n">
        <v>103</v>
      </c>
      <c r="W249" s="112" t="n">
        <v>104.8</v>
      </c>
      <c r="X249" s="112" t="n">
        <v>103.9</v>
      </c>
      <c r="Y249" s="112" t="n">
        <v>127.9</v>
      </c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</row>
    <row r="250" customFormat="false" ht="21" hidden="false" customHeight="true" outlineLevel="0" collapsed="false">
      <c r="A250" s="114" t="s">
        <v>120</v>
      </c>
      <c r="B250" s="111" t="n">
        <v>1</v>
      </c>
      <c r="C250" s="112" t="n">
        <v>93.7</v>
      </c>
      <c r="D250" s="112" t="n">
        <v>92.9</v>
      </c>
      <c r="E250" s="112" t="n">
        <v>94.2</v>
      </c>
      <c r="F250" s="112" t="n">
        <v>89.9</v>
      </c>
      <c r="G250" s="112" t="n">
        <v>61.6</v>
      </c>
      <c r="H250" s="112" t="n">
        <v>76.4</v>
      </c>
      <c r="I250" s="112" t="n">
        <v>84.7</v>
      </c>
      <c r="J250" s="112" t="n">
        <v>102.9</v>
      </c>
      <c r="K250" s="112" t="n">
        <v>92.3</v>
      </c>
      <c r="L250" s="112" t="n">
        <v>115</v>
      </c>
      <c r="M250" s="112" t="n">
        <v>49.9</v>
      </c>
      <c r="N250" s="112" t="n">
        <v>141.9</v>
      </c>
      <c r="O250" s="112" t="n">
        <v>63.6</v>
      </c>
      <c r="P250" s="112" t="n">
        <v>99.6</v>
      </c>
      <c r="Q250" s="112" t="n">
        <v>119.9</v>
      </c>
      <c r="R250" s="112" t="n">
        <v>77.7</v>
      </c>
      <c r="S250" s="112" t="n">
        <v>93.1</v>
      </c>
      <c r="T250" s="112" t="n">
        <v>131</v>
      </c>
      <c r="U250" s="112" t="n">
        <v>74.4</v>
      </c>
      <c r="V250" s="112" t="n">
        <v>96.2</v>
      </c>
      <c r="W250" s="112" t="n">
        <v>108</v>
      </c>
      <c r="X250" s="112" t="n">
        <v>107.7</v>
      </c>
      <c r="Y250" s="112" t="n">
        <v>121.8</v>
      </c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</row>
    <row r="251" customFormat="false" ht="21" hidden="false" customHeight="true" outlineLevel="0" collapsed="false">
      <c r="A251" s="113"/>
      <c r="B251" s="111" t="n">
        <v>2</v>
      </c>
      <c r="C251" s="112" t="n">
        <v>95.9</v>
      </c>
      <c r="D251" s="112" t="n">
        <v>94.2</v>
      </c>
      <c r="E251" s="112" t="n">
        <v>96.5</v>
      </c>
      <c r="F251" s="112" t="n">
        <v>83.3</v>
      </c>
      <c r="G251" s="112" t="n">
        <v>98.7</v>
      </c>
      <c r="H251" s="112" t="n">
        <v>79.4</v>
      </c>
      <c r="I251" s="112" t="n">
        <v>95.3</v>
      </c>
      <c r="J251" s="112" t="n">
        <v>117.6</v>
      </c>
      <c r="K251" s="112" t="n">
        <v>96.6</v>
      </c>
      <c r="L251" s="112" t="n">
        <v>112</v>
      </c>
      <c r="M251" s="112" t="n">
        <v>44.6</v>
      </c>
      <c r="N251" s="112" t="n">
        <v>143.7</v>
      </c>
      <c r="O251" s="112" t="n">
        <v>60.5</v>
      </c>
      <c r="P251" s="112" t="n">
        <v>96.7</v>
      </c>
      <c r="Q251" s="112" t="n">
        <v>115.9</v>
      </c>
      <c r="R251" s="112" t="n">
        <v>75.9</v>
      </c>
      <c r="S251" s="112" t="n">
        <v>90.8</v>
      </c>
      <c r="T251" s="112" t="n">
        <v>125.8</v>
      </c>
      <c r="U251" s="112" t="n">
        <v>75.7</v>
      </c>
      <c r="V251" s="112" t="n">
        <v>97.5</v>
      </c>
      <c r="W251" s="112" t="n">
        <v>105.3</v>
      </c>
      <c r="X251" s="112" t="n">
        <v>105</v>
      </c>
      <c r="Y251" s="112" t="n">
        <v>113.5</v>
      </c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</row>
    <row r="252" customFormat="false" ht="21" hidden="false" customHeight="true" outlineLevel="0" collapsed="false">
      <c r="A252" s="113"/>
      <c r="B252" s="111" t="n">
        <v>3</v>
      </c>
      <c r="C252" s="112" t="n">
        <v>89</v>
      </c>
      <c r="D252" s="112" t="n">
        <v>86.6</v>
      </c>
      <c r="E252" s="112" t="n">
        <v>89.2</v>
      </c>
      <c r="F252" s="112" t="n">
        <v>80.4</v>
      </c>
      <c r="G252" s="112" t="n">
        <v>69.2</v>
      </c>
      <c r="H252" s="112" t="n">
        <v>80.3</v>
      </c>
      <c r="I252" s="112" t="n">
        <v>88.3</v>
      </c>
      <c r="J252" s="112" t="n">
        <v>113.5</v>
      </c>
      <c r="K252" s="112" t="n">
        <v>101.5</v>
      </c>
      <c r="L252" s="112" t="n">
        <v>107.6</v>
      </c>
      <c r="M252" s="112" t="n">
        <v>61.8</v>
      </c>
      <c r="N252" s="112" t="n">
        <v>131.1</v>
      </c>
      <c r="O252" s="112" t="n">
        <v>64.1</v>
      </c>
      <c r="P252" s="112" t="n">
        <v>86.7</v>
      </c>
      <c r="Q252" s="112" t="n">
        <v>115.4</v>
      </c>
      <c r="R252" s="112" t="n">
        <v>77.9</v>
      </c>
      <c r="S252" s="112" t="n">
        <v>95.3</v>
      </c>
      <c r="T252" s="112" t="n">
        <v>123.6</v>
      </c>
      <c r="U252" s="112" t="n">
        <v>72.1</v>
      </c>
      <c r="V252" s="112" t="n">
        <v>91.9</v>
      </c>
      <c r="W252" s="112" t="n">
        <v>105.5</v>
      </c>
      <c r="X252" s="112" t="n">
        <v>105.2</v>
      </c>
      <c r="Y252" s="112" t="n">
        <v>116.7</v>
      </c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</row>
    <row r="253" customFormat="false" ht="21" hidden="false" customHeight="true" outlineLevel="0" collapsed="false">
      <c r="A253" s="113"/>
      <c r="B253" s="111" t="n">
        <v>4</v>
      </c>
      <c r="C253" s="112" t="n">
        <v>92.7</v>
      </c>
      <c r="D253" s="112" t="n">
        <v>90.1</v>
      </c>
      <c r="E253" s="112" t="n">
        <v>93.3</v>
      </c>
      <c r="F253" s="112" t="n">
        <v>73.1</v>
      </c>
      <c r="G253" s="112" t="n">
        <v>80.4</v>
      </c>
      <c r="H253" s="112" t="n">
        <v>81.9</v>
      </c>
      <c r="I253" s="112" t="n">
        <v>82.8</v>
      </c>
      <c r="J253" s="112" t="n">
        <v>132</v>
      </c>
      <c r="K253" s="112" t="n">
        <v>112</v>
      </c>
      <c r="L253" s="112" t="n">
        <v>92.3</v>
      </c>
      <c r="M253" s="112" t="n">
        <v>19.2</v>
      </c>
      <c r="N253" s="112" t="n">
        <v>135.9</v>
      </c>
      <c r="O253" s="112" t="n">
        <v>86.6</v>
      </c>
      <c r="P253" s="112" t="n">
        <v>90</v>
      </c>
      <c r="Q253" s="112" t="n">
        <v>118.2</v>
      </c>
      <c r="R253" s="112" t="n">
        <v>79.2</v>
      </c>
      <c r="S253" s="112" t="n">
        <v>100.5</v>
      </c>
      <c r="T253" s="112" t="n">
        <v>127.1</v>
      </c>
      <c r="U253" s="112" t="n">
        <v>77.9</v>
      </c>
      <c r="V253" s="112" t="n">
        <v>94.7</v>
      </c>
      <c r="W253" s="112" t="n">
        <v>100.8</v>
      </c>
      <c r="X253" s="112" t="n">
        <v>100.6</v>
      </c>
      <c r="Y253" s="112" t="n">
        <v>109.5</v>
      </c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</row>
    <row r="254" customFormat="false" ht="21" hidden="false" customHeight="true" outlineLevel="0" collapsed="false">
      <c r="A254" s="113"/>
      <c r="B254" s="111" t="n">
        <v>5</v>
      </c>
      <c r="C254" s="112" t="n">
        <v>93.2</v>
      </c>
      <c r="D254" s="112" t="n">
        <v>87.6</v>
      </c>
      <c r="E254" s="112" t="n">
        <v>94.5</v>
      </c>
      <c r="F254" s="112" t="n">
        <v>77</v>
      </c>
      <c r="G254" s="112" t="n">
        <v>69</v>
      </c>
      <c r="H254" s="112" t="n">
        <v>66.7</v>
      </c>
      <c r="I254" s="112" t="n">
        <v>82.9</v>
      </c>
      <c r="J254" s="112" t="n">
        <v>158.1</v>
      </c>
      <c r="K254" s="112" t="n">
        <v>99.1</v>
      </c>
      <c r="L254" s="112" t="n">
        <v>105.5</v>
      </c>
      <c r="M254" s="112" t="n">
        <v>45.6</v>
      </c>
      <c r="N254" s="112" t="n">
        <v>138</v>
      </c>
      <c r="O254" s="112" t="n">
        <v>64.8</v>
      </c>
      <c r="P254" s="112" t="n">
        <v>94.9</v>
      </c>
      <c r="Q254" s="112" t="n">
        <v>116.4</v>
      </c>
      <c r="R254" s="112" t="n">
        <v>89.7</v>
      </c>
      <c r="S254" s="112" t="n">
        <v>88.6</v>
      </c>
      <c r="T254" s="112" t="n">
        <v>125.3</v>
      </c>
      <c r="U254" s="112" t="n">
        <v>63</v>
      </c>
      <c r="V254" s="112" t="n">
        <v>95.9</v>
      </c>
      <c r="W254" s="112" t="n">
        <v>104.2</v>
      </c>
      <c r="X254" s="112" t="n">
        <v>104.2</v>
      </c>
      <c r="Y254" s="112" t="n">
        <v>111.6</v>
      </c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</row>
    <row r="255" customFormat="false" ht="21" hidden="false" customHeight="true" outlineLevel="0" collapsed="false">
      <c r="A255" s="113"/>
      <c r="B255" s="111" t="n">
        <v>6</v>
      </c>
      <c r="C255" s="112" t="n">
        <v>93.5</v>
      </c>
      <c r="D255" s="112" t="n">
        <v>90.8</v>
      </c>
      <c r="E255" s="112" t="n">
        <v>94.7</v>
      </c>
      <c r="F255" s="112" t="n">
        <v>72.3</v>
      </c>
      <c r="G255" s="112" t="n">
        <v>69.7</v>
      </c>
      <c r="H255" s="112" t="n">
        <v>78.2</v>
      </c>
      <c r="I255" s="112" t="n">
        <v>82.3</v>
      </c>
      <c r="J255" s="112" t="n">
        <v>108.8</v>
      </c>
      <c r="K255" s="112" t="n">
        <v>100.7</v>
      </c>
      <c r="L255" s="112" t="n">
        <v>100.8</v>
      </c>
      <c r="M255" s="112" t="n">
        <v>31.2</v>
      </c>
      <c r="N255" s="112" t="n">
        <v>134.3</v>
      </c>
      <c r="O255" s="112" t="n">
        <v>62.8</v>
      </c>
      <c r="P255" s="112" t="n">
        <v>98.8</v>
      </c>
      <c r="Q255" s="112" t="n">
        <v>116.2</v>
      </c>
      <c r="R255" s="112" t="n">
        <v>74.2</v>
      </c>
      <c r="S255" s="112" t="n">
        <v>104.2</v>
      </c>
      <c r="T255" s="112" t="n">
        <v>124.8</v>
      </c>
      <c r="U255" s="112" t="n">
        <v>63.5</v>
      </c>
      <c r="V255" s="112" t="n">
        <v>98.3</v>
      </c>
      <c r="W255" s="112" t="n">
        <v>108.4</v>
      </c>
      <c r="X255" s="112" t="n">
        <v>108.2</v>
      </c>
      <c r="Y255" s="112" t="n">
        <v>115.7</v>
      </c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</row>
    <row r="256" customFormat="false" ht="21" hidden="false" customHeight="true" outlineLevel="0" collapsed="false">
      <c r="A256" s="113"/>
      <c r="B256" s="111" t="n">
        <v>7</v>
      </c>
      <c r="C256" s="112" t="n">
        <v>96.3</v>
      </c>
      <c r="D256" s="112" t="n">
        <v>93.1</v>
      </c>
      <c r="E256" s="112" t="n">
        <v>97.7</v>
      </c>
      <c r="F256" s="112" t="n">
        <v>73.6</v>
      </c>
      <c r="G256" s="112" t="n">
        <v>81.3</v>
      </c>
      <c r="H256" s="112" t="n">
        <v>76.6</v>
      </c>
      <c r="I256" s="112" t="n">
        <v>95.5</v>
      </c>
      <c r="J256" s="112" t="n">
        <v>136</v>
      </c>
      <c r="K256" s="112" t="n">
        <v>107.1</v>
      </c>
      <c r="L256" s="112" t="n">
        <v>95.7</v>
      </c>
      <c r="M256" s="112" t="n">
        <v>15.9</v>
      </c>
      <c r="N256" s="112" t="n">
        <v>135.1</v>
      </c>
      <c r="O256" s="112" t="n">
        <v>58.9</v>
      </c>
      <c r="P256" s="112" t="n">
        <v>99.3</v>
      </c>
      <c r="Q256" s="112" t="n">
        <v>116</v>
      </c>
      <c r="R256" s="112" t="n">
        <v>71.3</v>
      </c>
      <c r="S256" s="112" t="n">
        <v>92.3</v>
      </c>
      <c r="T256" s="112" t="n">
        <v>127.5</v>
      </c>
      <c r="U256" s="112" t="n">
        <v>61.9</v>
      </c>
      <c r="V256" s="112" t="n">
        <v>97.7</v>
      </c>
      <c r="W256" s="112" t="n">
        <v>99.8</v>
      </c>
      <c r="X256" s="112" t="n">
        <v>99.5</v>
      </c>
      <c r="Y256" s="112" t="n">
        <v>111.3</v>
      </c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</row>
    <row r="257" customFormat="false" ht="21" hidden="false" customHeight="true" outlineLevel="0" collapsed="false">
      <c r="A257" s="113"/>
      <c r="B257" s="111" t="n">
        <v>8</v>
      </c>
      <c r="C257" s="112" t="n">
        <v>88.9</v>
      </c>
      <c r="D257" s="112" t="n">
        <v>88.9</v>
      </c>
      <c r="E257" s="112" t="n">
        <v>89.9</v>
      </c>
      <c r="F257" s="112" t="n">
        <v>74.7</v>
      </c>
      <c r="G257" s="112" t="n">
        <v>76.9</v>
      </c>
      <c r="H257" s="112" t="n">
        <v>69.5</v>
      </c>
      <c r="I257" s="112" t="n">
        <v>88.7</v>
      </c>
      <c r="J257" s="112" t="n">
        <v>85.8</v>
      </c>
      <c r="K257" s="112" t="n">
        <v>105.9</v>
      </c>
      <c r="L257" s="112" t="n">
        <v>115.8</v>
      </c>
      <c r="M257" s="112" t="n">
        <v>18.4</v>
      </c>
      <c r="N257" s="112" t="n">
        <v>163.7</v>
      </c>
      <c r="O257" s="112" t="n">
        <v>54.5</v>
      </c>
      <c r="P257" s="112" t="n">
        <v>92.4</v>
      </c>
      <c r="Q257" s="112" t="n">
        <v>113.6</v>
      </c>
      <c r="R257" s="112" t="n">
        <v>77.8</v>
      </c>
      <c r="S257" s="112" t="n">
        <v>91.8</v>
      </c>
      <c r="T257" s="112" t="n">
        <v>122.6</v>
      </c>
      <c r="U257" s="112" t="n">
        <v>63.1</v>
      </c>
      <c r="V257" s="112" t="n">
        <v>90</v>
      </c>
      <c r="W257" s="112" t="n">
        <v>96.3</v>
      </c>
      <c r="X257" s="112" t="n">
        <v>95.9</v>
      </c>
      <c r="Y257" s="112" t="n">
        <v>111.7</v>
      </c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</row>
    <row r="258" s="82" customFormat="true" ht="21" hidden="false" customHeight="true" outlineLevel="0" collapsed="false">
      <c r="A258" s="113"/>
      <c r="B258" s="111" t="n">
        <v>9</v>
      </c>
      <c r="C258" s="112" t="n">
        <v>95.2</v>
      </c>
      <c r="D258" s="112" t="n">
        <v>97.3</v>
      </c>
      <c r="E258" s="112" t="n">
        <v>96.2</v>
      </c>
      <c r="F258" s="112" t="n">
        <v>81.6</v>
      </c>
      <c r="G258" s="112" t="n">
        <v>96.3</v>
      </c>
      <c r="H258" s="112" t="n">
        <v>79.6</v>
      </c>
      <c r="I258" s="112" t="n">
        <v>91.6</v>
      </c>
      <c r="J258" s="112" t="n">
        <v>81.6</v>
      </c>
      <c r="K258" s="112" t="n">
        <v>107.4</v>
      </c>
      <c r="L258" s="112" t="n">
        <v>134.4</v>
      </c>
      <c r="M258" s="112" t="n">
        <v>50.3</v>
      </c>
      <c r="N258" s="112" t="n">
        <v>171.7</v>
      </c>
      <c r="O258" s="112" t="n">
        <v>57.8</v>
      </c>
      <c r="P258" s="112" t="n">
        <v>101.1</v>
      </c>
      <c r="Q258" s="112" t="n">
        <v>117.2</v>
      </c>
      <c r="R258" s="112" t="n">
        <v>76.3</v>
      </c>
      <c r="S258" s="112" t="n">
        <v>96.2</v>
      </c>
      <c r="T258" s="112" t="n">
        <v>126.5</v>
      </c>
      <c r="U258" s="112" t="n">
        <v>73.9</v>
      </c>
      <c r="V258" s="112" t="n">
        <v>94.8</v>
      </c>
      <c r="W258" s="112" t="n">
        <v>97.3</v>
      </c>
      <c r="X258" s="112" t="n">
        <v>96.9</v>
      </c>
      <c r="Y258" s="112" t="n">
        <v>112</v>
      </c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</row>
    <row r="259" s="82" customFormat="true" ht="21" hidden="false" customHeight="true" outlineLevel="0" collapsed="false">
      <c r="A259" s="113"/>
      <c r="B259" s="111" t="n">
        <v>10</v>
      </c>
      <c r="C259" s="112" t="n">
        <v>99.6</v>
      </c>
      <c r="D259" s="112" t="n">
        <v>94.2</v>
      </c>
      <c r="E259" s="112" t="n">
        <v>101.2</v>
      </c>
      <c r="F259" s="112" t="n">
        <v>104.9</v>
      </c>
      <c r="G259" s="112" t="n">
        <v>88.3</v>
      </c>
      <c r="H259" s="112" t="n">
        <v>72</v>
      </c>
      <c r="I259" s="112" t="n">
        <v>88.1</v>
      </c>
      <c r="J259" s="112" t="n">
        <v>146.4</v>
      </c>
      <c r="K259" s="112" t="n">
        <v>100.9</v>
      </c>
      <c r="L259" s="112" t="n">
        <v>105.7</v>
      </c>
      <c r="M259" s="112" t="n">
        <v>19.2</v>
      </c>
      <c r="N259" s="112" t="n">
        <v>161.4</v>
      </c>
      <c r="O259" s="112" t="n">
        <v>84.7</v>
      </c>
      <c r="P259" s="112" t="n">
        <v>101.8</v>
      </c>
      <c r="Q259" s="112" t="n">
        <v>115.4</v>
      </c>
      <c r="R259" s="112" t="n">
        <v>69.7</v>
      </c>
      <c r="S259" s="112" t="n">
        <v>94.3</v>
      </c>
      <c r="T259" s="112" t="n">
        <v>125.8</v>
      </c>
      <c r="U259" s="112" t="n">
        <v>58.4</v>
      </c>
      <c r="V259" s="112" t="n">
        <v>97.9</v>
      </c>
      <c r="W259" s="112" t="n">
        <v>95.2</v>
      </c>
      <c r="X259" s="112" t="n">
        <v>94.7</v>
      </c>
      <c r="Y259" s="112" t="n">
        <v>113</v>
      </c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</row>
    <row r="260" s="82" customFormat="true" ht="21" hidden="false" customHeight="true" outlineLevel="0" collapsed="false">
      <c r="A260" s="116" t="s">
        <v>122</v>
      </c>
      <c r="B260" s="116"/>
      <c r="C260" s="121" t="n">
        <v>4.6</v>
      </c>
      <c r="D260" s="121" t="n">
        <v>-3.2</v>
      </c>
      <c r="E260" s="121" t="n">
        <v>5.2</v>
      </c>
      <c r="F260" s="121" t="n">
        <v>28.6</v>
      </c>
      <c r="G260" s="121" t="n">
        <v>-8.3</v>
      </c>
      <c r="H260" s="121" t="n">
        <v>-9.5</v>
      </c>
      <c r="I260" s="121" t="n">
        <v>-3.8</v>
      </c>
      <c r="J260" s="121" t="n">
        <v>79.4</v>
      </c>
      <c r="K260" s="121" t="n">
        <v>-6.1</v>
      </c>
      <c r="L260" s="121" t="n">
        <v>-21.4</v>
      </c>
      <c r="M260" s="121" t="n">
        <v>-61.8</v>
      </c>
      <c r="N260" s="121" t="n">
        <v>-6</v>
      </c>
      <c r="O260" s="121" t="n">
        <v>46.5</v>
      </c>
      <c r="P260" s="121" t="n">
        <v>0.7</v>
      </c>
      <c r="Q260" s="121" t="n">
        <v>-1.5</v>
      </c>
      <c r="R260" s="121" t="n">
        <v>-8.7</v>
      </c>
      <c r="S260" s="121" t="n">
        <v>-2</v>
      </c>
      <c r="T260" s="122" t="n">
        <v>-0.6</v>
      </c>
      <c r="U260" s="121" t="n">
        <v>-21</v>
      </c>
      <c r="V260" s="121" t="n">
        <v>3.3</v>
      </c>
      <c r="W260" s="121" t="n">
        <v>-2.2</v>
      </c>
      <c r="X260" s="121" t="n">
        <v>-2.3</v>
      </c>
      <c r="Y260" s="121" t="n">
        <v>0.9</v>
      </c>
      <c r="Z260" s="123"/>
      <c r="AA260" s="123"/>
      <c r="AB260" s="123"/>
      <c r="AC260" s="123"/>
      <c r="AD260" s="123"/>
      <c r="AE260" s="123"/>
      <c r="AF260" s="123"/>
      <c r="AG260" s="123"/>
      <c r="AH260" s="123"/>
      <c r="AI260" s="123"/>
      <c r="AJ260" s="123"/>
      <c r="AK260" s="123"/>
      <c r="AL260" s="123"/>
      <c r="AM260" s="123"/>
      <c r="AN260" s="123"/>
      <c r="AO260" s="123"/>
      <c r="AP260" s="123"/>
      <c r="AQ260" s="123"/>
      <c r="AR260" s="123"/>
      <c r="AS260" s="123"/>
      <c r="AT260" s="123"/>
      <c r="AU260" s="123"/>
      <c r="AV260" s="123"/>
      <c r="AW260" s="123"/>
      <c r="AX260" s="123"/>
      <c r="AY260" s="123"/>
      <c r="AZ260" s="123"/>
      <c r="BA260" s="123"/>
      <c r="BB260" s="123"/>
      <c r="BC260" s="123"/>
      <c r="BD260" s="123"/>
      <c r="BE260" s="123"/>
      <c r="BF260" s="123"/>
      <c r="BG260" s="123"/>
      <c r="BH260" s="123"/>
      <c r="BI260" s="123"/>
      <c r="BJ260" s="123"/>
      <c r="BK260" s="123"/>
      <c r="BL260" s="123"/>
      <c r="BM260" s="123"/>
      <c r="BN260" s="123"/>
      <c r="BO260" s="123"/>
      <c r="BP260" s="123"/>
      <c r="BQ260" s="123"/>
      <c r="BR260" s="123"/>
      <c r="BS260" s="123"/>
      <c r="BT260" s="123"/>
      <c r="BU260" s="123"/>
      <c r="BV260" s="123"/>
      <c r="BW260" s="123"/>
      <c r="BX260" s="123"/>
      <c r="BY260" s="123"/>
      <c r="BZ260" s="123"/>
      <c r="CA260" s="123"/>
      <c r="CB260" s="123"/>
      <c r="CC260" s="123"/>
      <c r="CD260" s="123"/>
      <c r="CE260" s="123"/>
      <c r="CF260" s="123"/>
      <c r="CG260" s="123"/>
      <c r="CH260" s="123"/>
      <c r="CI260" s="123"/>
      <c r="CJ260" s="123"/>
      <c r="CK260" s="123"/>
      <c r="CL260" s="123"/>
      <c r="CM260" s="123"/>
      <c r="CN260" s="123"/>
      <c r="CO260" s="123"/>
      <c r="CP260" s="123"/>
      <c r="CQ260" s="123"/>
      <c r="CR260" s="123"/>
      <c r="CS260" s="123"/>
      <c r="CT260" s="123"/>
      <c r="CU260" s="123"/>
      <c r="CV260" s="123"/>
      <c r="CW260" s="123"/>
      <c r="CX260" s="123"/>
      <c r="CY260" s="123"/>
      <c r="CZ260" s="123"/>
      <c r="DA260" s="123"/>
      <c r="DB260" s="123"/>
      <c r="DC260" s="123"/>
      <c r="DD260" s="123"/>
      <c r="DE260" s="123"/>
      <c r="DF260" s="123"/>
      <c r="DG260" s="123"/>
      <c r="DH260" s="123"/>
      <c r="DI260" s="123"/>
      <c r="DJ260" s="123"/>
      <c r="DK260" s="123"/>
      <c r="DL260" s="123"/>
      <c r="DM260" s="123"/>
      <c r="DN260" s="123"/>
      <c r="DO260" s="123"/>
      <c r="DP260" s="123"/>
      <c r="DQ260" s="123"/>
      <c r="DR260" s="123"/>
      <c r="DS260" s="123"/>
      <c r="DT260" s="123"/>
      <c r="DU260" s="123"/>
      <c r="DV260" s="123"/>
      <c r="DW260" s="123"/>
      <c r="DX260" s="123"/>
      <c r="DY260" s="123"/>
      <c r="DZ260" s="123"/>
      <c r="EA260" s="123"/>
      <c r="EB260" s="123"/>
      <c r="EC260" s="123"/>
      <c r="ED260" s="123"/>
      <c r="EE260" s="123"/>
      <c r="EF260" s="123"/>
      <c r="EG260" s="123"/>
      <c r="EH260" s="123"/>
      <c r="EI260" s="123"/>
      <c r="EJ260" s="123"/>
      <c r="EK260" s="123"/>
      <c r="EL260" s="123"/>
      <c r="EM260" s="123"/>
      <c r="EN260" s="123"/>
      <c r="EO260" s="123"/>
      <c r="EP260" s="123"/>
      <c r="EQ260" s="123"/>
      <c r="ER260" s="123"/>
      <c r="ES260" s="123"/>
      <c r="ET260" s="123"/>
      <c r="EU260" s="123"/>
      <c r="EV260" s="123"/>
      <c r="EW260" s="123"/>
      <c r="EX260" s="123"/>
      <c r="EY260" s="123"/>
      <c r="EZ260" s="123"/>
      <c r="FA260" s="123"/>
      <c r="FB260" s="123"/>
      <c r="FC260" s="123"/>
      <c r="FD260" s="123"/>
      <c r="FE260" s="123"/>
      <c r="FF260" s="123"/>
      <c r="FG260" s="123"/>
      <c r="FH260" s="123"/>
      <c r="FI260" s="123"/>
      <c r="FJ260" s="123"/>
      <c r="FK260" s="123"/>
      <c r="FL260" s="123"/>
      <c r="FM260" s="123"/>
      <c r="FN260" s="123"/>
      <c r="FO260" s="123"/>
      <c r="FP260" s="123"/>
      <c r="FQ260" s="123"/>
      <c r="FR260" s="123"/>
      <c r="FS260" s="123"/>
      <c r="FT260" s="123"/>
      <c r="FU260" s="123"/>
      <c r="FV260" s="123"/>
      <c r="FW260" s="123"/>
      <c r="FX260" s="123"/>
      <c r="FY260" s="123"/>
      <c r="FZ260" s="123"/>
      <c r="GA260" s="123"/>
      <c r="GB260" s="123"/>
      <c r="GC260" s="123"/>
      <c r="GD260" s="123"/>
      <c r="GE260" s="123"/>
      <c r="GF260" s="123"/>
      <c r="GG260" s="123"/>
      <c r="GH260" s="123"/>
      <c r="GI260" s="123"/>
      <c r="GJ260" s="123"/>
    </row>
    <row r="261" customFormat="false" ht="21" hidden="false" customHeight="true" outlineLevel="0" collapsed="false">
      <c r="A261" s="81" t="s">
        <v>123</v>
      </c>
      <c r="B261" s="124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</row>
    <row r="262" s="128" customFormat="true" ht="22.5" hidden="false" customHeight="true" outlineLevel="0" collapsed="false">
      <c r="A262" s="125"/>
      <c r="B262" s="125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7"/>
      <c r="AT262" s="127"/>
      <c r="AU262" s="127"/>
      <c r="AV262" s="127"/>
      <c r="AW262" s="127"/>
      <c r="AX262" s="127"/>
      <c r="AY262" s="127"/>
      <c r="AZ262" s="127"/>
      <c r="BA262" s="127"/>
      <c r="BB262" s="127"/>
      <c r="BC262" s="127"/>
      <c r="BD262" s="127"/>
      <c r="BE262" s="127"/>
      <c r="BF262" s="127"/>
      <c r="BG262" s="127"/>
      <c r="BH262" s="127"/>
      <c r="BI262" s="127"/>
      <c r="BJ262" s="127"/>
      <c r="BK262" s="127"/>
    </row>
    <row r="263" s="128" customFormat="true" ht="22.5" hidden="false" customHeight="true" outlineLevel="0" collapsed="false">
      <c r="A263" s="125"/>
      <c r="B263" s="125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  <c r="AQ263" s="127"/>
      <c r="AR263" s="127"/>
      <c r="AS263" s="127"/>
      <c r="AT263" s="127"/>
      <c r="AU263" s="127"/>
      <c r="AV263" s="127"/>
      <c r="AW263" s="127"/>
      <c r="AX263" s="127"/>
      <c r="AY263" s="127"/>
      <c r="AZ263" s="127"/>
      <c r="BA263" s="127"/>
      <c r="BB263" s="127"/>
      <c r="BC263" s="127"/>
      <c r="BD263" s="127"/>
      <c r="BE263" s="127"/>
      <c r="BF263" s="127"/>
      <c r="BG263" s="127"/>
      <c r="BH263" s="127"/>
      <c r="BI263" s="127"/>
      <c r="BJ263" s="127"/>
      <c r="BK263" s="127"/>
    </row>
    <row r="264" customFormat="false" ht="13.5" hidden="false" customHeight="false" outlineLevel="0" collapsed="false">
      <c r="A264" s="124"/>
      <c r="B264" s="124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</row>
    <row r="265" customFormat="false" ht="13.5" hidden="false" customHeight="false" outlineLevel="0" collapsed="false">
      <c r="A265" s="124"/>
      <c r="B265" s="124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</row>
    <row r="266" customFormat="false" ht="13.5" hidden="false" customHeight="false" outlineLevel="0" collapsed="false">
      <c r="A266" s="124"/>
      <c r="B266" s="124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</row>
    <row r="267" customFormat="false" ht="13.5" hidden="false" customHeight="false" outlineLevel="0" collapsed="false">
      <c r="A267" s="124"/>
      <c r="B267" s="124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</row>
    <row r="268" customFormat="false" ht="13.5" hidden="false" customHeight="false" outlineLevel="0" collapsed="false">
      <c r="A268" s="124"/>
      <c r="B268" s="124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</row>
    <row r="269" customFormat="false" ht="13.5" hidden="false" customHeight="false" outlineLevel="0" collapsed="false">
      <c r="A269" s="124"/>
      <c r="B269" s="124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</row>
    <row r="270" customFormat="false" ht="13.5" hidden="false" customHeight="false" outlineLevel="0" collapsed="false">
      <c r="A270" s="124"/>
      <c r="B270" s="124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</row>
    <row r="271" customFormat="false" ht="13.5" hidden="false" customHeight="false" outlineLevel="0" collapsed="false">
      <c r="A271" s="124"/>
      <c r="B271" s="124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</row>
    <row r="272" customFormat="false" ht="13.5" hidden="false" customHeight="false" outlineLevel="0" collapsed="false">
      <c r="A272" s="124"/>
      <c r="B272" s="124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</row>
    <row r="273" customFormat="false" ht="13.5" hidden="false" customHeight="false" outlineLevel="0" collapsed="false">
      <c r="A273" s="124"/>
      <c r="B273" s="124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</row>
    <row r="274" customFormat="false" ht="13.5" hidden="false" customHeight="false" outlineLevel="0" collapsed="false">
      <c r="A274" s="124"/>
      <c r="B274" s="124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</row>
    <row r="275" customFormat="false" ht="13.5" hidden="false" customHeight="false" outlineLevel="0" collapsed="false">
      <c r="A275" s="124"/>
      <c r="B275" s="124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</row>
    <row r="276" customFormat="false" ht="13.5" hidden="false" customHeight="false" outlineLevel="0" collapsed="false">
      <c r="A276" s="124"/>
      <c r="B276" s="124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</row>
    <row r="277" customFormat="false" ht="13.5" hidden="false" customHeight="false" outlineLevel="0" collapsed="false">
      <c r="A277" s="124"/>
      <c r="B277" s="124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</row>
    <row r="278" customFormat="false" ht="13.5" hidden="false" customHeight="false" outlineLevel="0" collapsed="false">
      <c r="A278" s="124"/>
      <c r="B278" s="124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</row>
    <row r="279" customFormat="false" ht="13.5" hidden="false" customHeight="false" outlineLevel="0" collapsed="false">
      <c r="A279" s="124"/>
      <c r="B279" s="124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</row>
    <row r="280" customFormat="false" ht="13.5" hidden="false" customHeight="false" outlineLevel="0" collapsed="false">
      <c r="A280" s="124"/>
      <c r="B280" s="124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</row>
    <row r="281" customFormat="false" ht="13.5" hidden="false" customHeight="false" outlineLevel="0" collapsed="false">
      <c r="A281" s="124"/>
      <c r="B281" s="124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</row>
    <row r="282" customFormat="false" ht="13.5" hidden="false" customHeight="false" outlineLevel="0" collapsed="false">
      <c r="A282" s="124"/>
      <c r="B282" s="124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</row>
    <row r="283" customFormat="false" ht="13.5" hidden="false" customHeight="false" outlineLevel="0" collapsed="false">
      <c r="A283" s="124"/>
      <c r="B283" s="124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</row>
    <row r="284" customFormat="false" ht="13.5" hidden="false" customHeight="false" outlineLevel="0" collapsed="false">
      <c r="A284" s="124"/>
      <c r="B284" s="124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</row>
    <row r="285" customFormat="false" ht="13.5" hidden="false" customHeight="false" outlineLevel="0" collapsed="false">
      <c r="A285" s="124"/>
      <c r="B285" s="124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</row>
    <row r="286" customFormat="false" ht="13.5" hidden="false" customHeight="false" outlineLevel="0" collapsed="false">
      <c r="A286" s="124"/>
      <c r="B286" s="124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</row>
    <row r="287" customFormat="false" ht="13.5" hidden="false" customHeight="false" outlineLevel="0" collapsed="false">
      <c r="A287" s="124"/>
      <c r="B287" s="124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</row>
    <row r="288" customFormat="false" ht="13.5" hidden="false" customHeight="false" outlineLevel="0" collapsed="false">
      <c r="A288" s="124"/>
      <c r="B288" s="124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</row>
    <row r="289" customFormat="false" ht="13.5" hidden="false" customHeight="false" outlineLevel="0" collapsed="false">
      <c r="A289" s="124"/>
      <c r="B289" s="124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</row>
    <row r="290" customFormat="false" ht="13.5" hidden="false" customHeight="false" outlineLevel="0" collapsed="false">
      <c r="A290" s="124"/>
      <c r="B290" s="124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</row>
    <row r="291" customFormat="false" ht="13.5" hidden="false" customHeight="false" outlineLevel="0" collapsed="false">
      <c r="A291" s="124"/>
      <c r="B291" s="124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</row>
    <row r="292" customFormat="false" ht="13.5" hidden="false" customHeight="false" outlineLevel="0" collapsed="false">
      <c r="A292" s="124"/>
      <c r="B292" s="124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</row>
    <row r="293" customFormat="false" ht="13.5" hidden="false" customHeight="false" outlineLevel="0" collapsed="false">
      <c r="A293" s="124"/>
      <c r="B293" s="124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</row>
    <row r="294" customFormat="false" ht="13.5" hidden="false" customHeight="false" outlineLevel="0" collapsed="false">
      <c r="A294" s="124"/>
      <c r="B294" s="124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</row>
    <row r="295" customFormat="false" ht="13.5" hidden="false" customHeight="false" outlineLevel="0" collapsed="false">
      <c r="A295" s="124"/>
      <c r="B295" s="124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</row>
    <row r="296" customFormat="false" ht="13.5" hidden="false" customHeight="false" outlineLevel="0" collapsed="false">
      <c r="A296" s="124"/>
      <c r="B296" s="124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</row>
    <row r="297" customFormat="false" ht="13.5" hidden="false" customHeight="false" outlineLevel="0" collapsed="false">
      <c r="A297" s="124"/>
      <c r="B297" s="124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</row>
    <row r="298" customFormat="false" ht="13.5" hidden="false" customHeight="false" outlineLevel="0" collapsed="false">
      <c r="A298" s="124"/>
      <c r="B298" s="124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</row>
    <row r="299" customFormat="false" ht="13.5" hidden="false" customHeight="false" outlineLevel="0" collapsed="false">
      <c r="A299" s="124"/>
      <c r="B299" s="124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</row>
    <row r="300" customFormat="false" ht="13.5" hidden="false" customHeight="false" outlineLevel="0" collapsed="false">
      <c r="A300" s="124"/>
      <c r="B300" s="124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</row>
    <row r="301" customFormat="false" ht="13.5" hidden="false" customHeight="false" outlineLevel="0" collapsed="false">
      <c r="A301" s="124"/>
      <c r="B301" s="124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</row>
    <row r="302" customFormat="false" ht="13.5" hidden="false" customHeight="false" outlineLevel="0" collapsed="false">
      <c r="A302" s="124"/>
      <c r="B302" s="124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</row>
    <row r="303" customFormat="false" ht="13.5" hidden="false" customHeight="false" outlineLevel="0" collapsed="false">
      <c r="A303" s="124"/>
      <c r="B303" s="124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</row>
    <row r="304" customFormat="false" ht="13.5" hidden="false" customHeight="false" outlineLevel="0" collapsed="false">
      <c r="A304" s="124"/>
      <c r="B304" s="124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</row>
    <row r="305" customFormat="false" ht="13.5" hidden="false" customHeight="false" outlineLevel="0" collapsed="false">
      <c r="A305" s="124"/>
      <c r="B305" s="124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</row>
    <row r="306" customFormat="false" ht="13.5" hidden="false" customHeight="false" outlineLevel="0" collapsed="false">
      <c r="A306" s="124"/>
      <c r="B306" s="124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</row>
    <row r="307" customFormat="false" ht="13.5" hidden="false" customHeight="false" outlineLevel="0" collapsed="false">
      <c r="A307" s="124"/>
      <c r="B307" s="124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</row>
    <row r="308" customFormat="false" ht="13.5" hidden="false" customHeight="false" outlineLevel="0" collapsed="false">
      <c r="A308" s="124"/>
      <c r="B308" s="124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</row>
    <row r="309" customFormat="false" ht="13.5" hidden="false" customHeight="false" outlineLevel="0" collapsed="false">
      <c r="A309" s="124"/>
      <c r="B309" s="124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</row>
    <row r="310" customFormat="false" ht="13.5" hidden="false" customHeight="false" outlineLevel="0" collapsed="false">
      <c r="A310" s="124"/>
      <c r="B310" s="124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</row>
    <row r="311" customFormat="false" ht="13.5" hidden="false" customHeight="false" outlineLevel="0" collapsed="false">
      <c r="A311" s="124"/>
      <c r="B311" s="124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</row>
    <row r="312" customFormat="false" ht="13.5" hidden="false" customHeight="false" outlineLevel="0" collapsed="false">
      <c r="A312" s="124"/>
      <c r="B312" s="124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</row>
    <row r="313" customFormat="false" ht="13.5" hidden="false" customHeight="false" outlineLevel="0" collapsed="false">
      <c r="A313" s="124"/>
      <c r="B313" s="124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</row>
    <row r="314" customFormat="false" ht="13.5" hidden="false" customHeight="false" outlineLevel="0" collapsed="false">
      <c r="A314" s="124"/>
      <c r="B314" s="124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</row>
    <row r="315" customFormat="false" ht="13.5" hidden="false" customHeight="false" outlineLevel="0" collapsed="false">
      <c r="A315" s="124"/>
      <c r="B315" s="124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</row>
    <row r="316" customFormat="false" ht="13.5" hidden="false" customHeight="false" outlineLevel="0" collapsed="false">
      <c r="A316" s="124"/>
      <c r="B316" s="124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</row>
    <row r="317" customFormat="false" ht="13.5" hidden="false" customHeight="false" outlineLevel="0" collapsed="false">
      <c r="A317" s="124"/>
      <c r="B317" s="124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</row>
    <row r="318" customFormat="false" ht="13.5" hidden="false" customHeight="false" outlineLevel="0" collapsed="false">
      <c r="A318" s="124"/>
      <c r="B318" s="124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</row>
    <row r="319" customFormat="false" ht="13.5" hidden="false" customHeight="false" outlineLevel="0" collapsed="false">
      <c r="A319" s="124"/>
      <c r="B319" s="124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</row>
    <row r="320" customFormat="false" ht="13.5" hidden="false" customHeight="false" outlineLevel="0" collapsed="false">
      <c r="A320" s="124"/>
      <c r="B320" s="124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</row>
    <row r="321" customFormat="false" ht="13.5" hidden="false" customHeight="false" outlineLevel="0" collapsed="false">
      <c r="A321" s="124"/>
      <c r="B321" s="124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</row>
    <row r="322" customFormat="false" ht="13.5" hidden="false" customHeight="false" outlineLevel="0" collapsed="false">
      <c r="A322" s="124"/>
      <c r="B322" s="124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</row>
    <row r="323" customFormat="false" ht="13.5" hidden="false" customHeight="false" outlineLevel="0" collapsed="false">
      <c r="A323" s="124"/>
      <c r="B323" s="124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</row>
    <row r="324" customFormat="false" ht="13.5" hidden="false" customHeight="false" outlineLevel="0" collapsed="false">
      <c r="A324" s="124"/>
      <c r="B324" s="124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</row>
    <row r="325" customFormat="false" ht="13.5" hidden="false" customHeight="false" outlineLevel="0" collapsed="false">
      <c r="A325" s="124"/>
      <c r="B325" s="124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</row>
    <row r="326" customFormat="false" ht="13.5" hidden="false" customHeight="false" outlineLevel="0" collapsed="false">
      <c r="A326" s="124"/>
      <c r="B326" s="124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</row>
    <row r="327" customFormat="false" ht="13.5" hidden="false" customHeight="false" outlineLevel="0" collapsed="false">
      <c r="A327" s="124"/>
      <c r="B327" s="124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</row>
    <row r="328" customFormat="false" ht="13.5" hidden="false" customHeight="false" outlineLevel="0" collapsed="false">
      <c r="A328" s="124"/>
      <c r="B328" s="124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</row>
    <row r="329" customFormat="false" ht="13.5" hidden="false" customHeight="false" outlineLevel="0" collapsed="false">
      <c r="A329" s="124"/>
      <c r="B329" s="124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</row>
    <row r="330" customFormat="false" ht="13.5" hidden="false" customHeight="false" outlineLevel="0" collapsed="false">
      <c r="A330" s="124"/>
      <c r="B330" s="124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</row>
    <row r="331" customFormat="false" ht="13.5" hidden="false" customHeight="false" outlineLevel="0" collapsed="false">
      <c r="A331" s="124"/>
      <c r="B331" s="124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</row>
    <row r="332" customFormat="false" ht="13.5" hidden="false" customHeight="false" outlineLevel="0" collapsed="false">
      <c r="A332" s="124"/>
      <c r="B332" s="124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</row>
    <row r="333" customFormat="false" ht="13.5" hidden="false" customHeight="false" outlineLevel="0" collapsed="false">
      <c r="A333" s="124"/>
      <c r="B333" s="124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</row>
    <row r="334" customFormat="false" ht="13.5" hidden="false" customHeight="false" outlineLevel="0" collapsed="false">
      <c r="A334" s="124"/>
      <c r="B334" s="124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</row>
    <row r="335" customFormat="false" ht="13.5" hidden="false" customHeight="false" outlineLevel="0" collapsed="false">
      <c r="A335" s="124"/>
      <c r="B335" s="124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</row>
    <row r="336" customFormat="false" ht="13.5" hidden="false" customHeight="false" outlineLevel="0" collapsed="false">
      <c r="A336" s="124"/>
      <c r="B336" s="124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</row>
    <row r="337" customFormat="false" ht="13.5" hidden="false" customHeight="false" outlineLevel="0" collapsed="false">
      <c r="A337" s="124"/>
      <c r="B337" s="124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</row>
    <row r="338" customFormat="false" ht="13.5" hidden="false" customHeight="false" outlineLevel="0" collapsed="false">
      <c r="A338" s="124"/>
      <c r="B338" s="124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</row>
    <row r="339" customFormat="false" ht="13.5" hidden="false" customHeight="false" outlineLevel="0" collapsed="false">
      <c r="A339" s="124"/>
      <c r="B339" s="124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</row>
    <row r="340" customFormat="false" ht="13.5" hidden="false" customHeight="false" outlineLevel="0" collapsed="false">
      <c r="A340" s="124"/>
      <c r="B340" s="124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</row>
    <row r="341" customFormat="false" ht="13.5" hidden="false" customHeight="false" outlineLevel="0" collapsed="false">
      <c r="A341" s="124"/>
      <c r="B341" s="124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</row>
    <row r="342" customFormat="false" ht="13.5" hidden="false" customHeight="false" outlineLevel="0" collapsed="false">
      <c r="A342" s="124"/>
      <c r="B342" s="124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</row>
    <row r="343" customFormat="false" ht="13.5" hidden="false" customHeight="false" outlineLevel="0" collapsed="false">
      <c r="A343" s="124"/>
      <c r="B343" s="124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</row>
    <row r="344" customFormat="false" ht="13.5" hidden="false" customHeight="false" outlineLevel="0" collapsed="false">
      <c r="A344" s="124"/>
      <c r="B344" s="124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</row>
    <row r="345" customFormat="false" ht="13.5" hidden="false" customHeight="false" outlineLevel="0" collapsed="false">
      <c r="A345" s="124"/>
      <c r="B345" s="124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</row>
    <row r="346" customFormat="false" ht="13.5" hidden="false" customHeight="false" outlineLevel="0" collapsed="false">
      <c r="A346" s="124"/>
      <c r="B346" s="124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</row>
    <row r="347" customFormat="false" ht="13.5" hidden="false" customHeight="false" outlineLevel="0" collapsed="false">
      <c r="A347" s="124"/>
      <c r="B347" s="124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</row>
    <row r="348" customFormat="false" ht="13.5" hidden="false" customHeight="false" outlineLevel="0" collapsed="false">
      <c r="A348" s="124"/>
      <c r="B348" s="124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</row>
    <row r="349" customFormat="false" ht="13.5" hidden="false" customHeight="false" outlineLevel="0" collapsed="false">
      <c r="A349" s="124"/>
      <c r="B349" s="124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</row>
    <row r="350" customFormat="false" ht="13.5" hidden="false" customHeight="false" outlineLevel="0" collapsed="false">
      <c r="A350" s="124"/>
      <c r="B350" s="124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</row>
    <row r="351" customFormat="false" ht="13.5" hidden="false" customHeight="false" outlineLevel="0" collapsed="false">
      <c r="A351" s="124"/>
      <c r="B351" s="124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</row>
    <row r="352" customFormat="false" ht="13.5" hidden="false" customHeight="false" outlineLevel="0" collapsed="false">
      <c r="A352" s="124"/>
      <c r="B352" s="124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</row>
    <row r="353" customFormat="false" ht="13.5" hidden="false" customHeight="false" outlineLevel="0" collapsed="false">
      <c r="A353" s="124"/>
      <c r="B353" s="124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</row>
    <row r="354" customFormat="false" ht="13.5" hidden="false" customHeight="false" outlineLevel="0" collapsed="false">
      <c r="A354" s="124"/>
      <c r="B354" s="124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</row>
    <row r="355" customFormat="false" ht="13.5" hidden="false" customHeight="false" outlineLevel="0" collapsed="false">
      <c r="A355" s="124"/>
      <c r="B355" s="124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</row>
    <row r="356" customFormat="false" ht="13.5" hidden="false" customHeight="false" outlineLevel="0" collapsed="false">
      <c r="A356" s="124"/>
      <c r="B356" s="124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</row>
    <row r="357" customFormat="false" ht="13.5" hidden="false" customHeight="false" outlineLevel="0" collapsed="false">
      <c r="A357" s="124"/>
      <c r="B357" s="124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</row>
    <row r="358" customFormat="false" ht="13.5" hidden="false" customHeight="false" outlineLevel="0" collapsed="false">
      <c r="A358" s="124"/>
      <c r="B358" s="124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</row>
    <row r="359" customFormat="false" ht="13.5" hidden="false" customHeight="false" outlineLevel="0" collapsed="false">
      <c r="A359" s="124"/>
      <c r="B359" s="124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</row>
    <row r="360" customFormat="false" ht="13.5" hidden="false" customHeight="false" outlineLevel="0" collapsed="false">
      <c r="A360" s="124"/>
      <c r="B360" s="124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</row>
    <row r="361" customFormat="false" ht="13.5" hidden="false" customHeight="false" outlineLevel="0" collapsed="false">
      <c r="A361" s="124"/>
      <c r="B361" s="124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</row>
    <row r="362" customFormat="false" ht="13.5" hidden="false" customHeight="false" outlineLevel="0" collapsed="false">
      <c r="A362" s="124"/>
      <c r="B362" s="124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</row>
    <row r="363" customFormat="false" ht="13.5" hidden="false" customHeight="false" outlineLevel="0" collapsed="false">
      <c r="A363" s="124"/>
      <c r="B363" s="124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</row>
    <row r="364" customFormat="false" ht="13.5" hidden="false" customHeight="false" outlineLevel="0" collapsed="false">
      <c r="A364" s="124"/>
      <c r="B364" s="124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</row>
    <row r="365" customFormat="false" ht="13.5" hidden="false" customHeight="false" outlineLevel="0" collapsed="false">
      <c r="A365" s="124"/>
      <c r="B365" s="124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</row>
    <row r="366" customFormat="false" ht="13.5" hidden="false" customHeight="false" outlineLevel="0" collapsed="false">
      <c r="A366" s="124"/>
      <c r="B366" s="124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</row>
    <row r="367" customFormat="false" ht="13.5" hidden="false" customHeight="false" outlineLevel="0" collapsed="false">
      <c r="A367" s="124"/>
      <c r="B367" s="124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</row>
    <row r="368" customFormat="false" ht="13.5" hidden="false" customHeight="false" outlineLevel="0" collapsed="false">
      <c r="A368" s="124"/>
      <c r="B368" s="124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</row>
    <row r="369" customFormat="false" ht="13.5" hidden="false" customHeight="false" outlineLevel="0" collapsed="false">
      <c r="A369" s="124"/>
      <c r="B369" s="124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</row>
    <row r="370" customFormat="false" ht="13.5" hidden="false" customHeight="false" outlineLevel="0" collapsed="false">
      <c r="A370" s="124"/>
      <c r="B370" s="124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</row>
    <row r="371" customFormat="false" ht="13.5" hidden="false" customHeight="false" outlineLevel="0" collapsed="false">
      <c r="A371" s="124"/>
      <c r="B371" s="124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</row>
    <row r="372" customFormat="false" ht="13.5" hidden="false" customHeight="false" outlineLevel="0" collapsed="false">
      <c r="A372" s="124"/>
      <c r="B372" s="124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</row>
    <row r="373" customFormat="false" ht="13.5" hidden="false" customHeight="false" outlineLevel="0" collapsed="false">
      <c r="A373" s="124"/>
      <c r="B373" s="124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</row>
    <row r="374" customFormat="false" ht="13.5" hidden="false" customHeight="false" outlineLevel="0" collapsed="false">
      <c r="A374" s="124"/>
      <c r="B374" s="124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</row>
    <row r="375" customFormat="false" ht="13.5" hidden="false" customHeight="false" outlineLevel="0" collapsed="false">
      <c r="A375" s="124"/>
      <c r="B375" s="124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</row>
    <row r="376" customFormat="false" ht="13.5" hidden="false" customHeight="false" outlineLevel="0" collapsed="false">
      <c r="A376" s="124"/>
      <c r="B376" s="124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</row>
    <row r="377" customFormat="false" ht="13.5" hidden="false" customHeight="false" outlineLevel="0" collapsed="false">
      <c r="A377" s="124"/>
      <c r="B377" s="124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</row>
    <row r="378" customFormat="false" ht="13.5" hidden="false" customHeight="false" outlineLevel="0" collapsed="false">
      <c r="A378" s="124"/>
      <c r="B378" s="124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</row>
    <row r="379" customFormat="false" ht="13.5" hidden="false" customHeight="false" outlineLevel="0" collapsed="false">
      <c r="A379" s="124"/>
      <c r="B379" s="124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</row>
    <row r="380" customFormat="false" ht="13.5" hidden="false" customHeight="false" outlineLevel="0" collapsed="false">
      <c r="A380" s="124"/>
      <c r="B380" s="124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</row>
    <row r="381" customFormat="false" ht="13.5" hidden="false" customHeight="false" outlineLevel="0" collapsed="false">
      <c r="A381" s="124"/>
      <c r="B381" s="124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</row>
    <row r="382" customFormat="false" ht="13.5" hidden="false" customHeight="false" outlineLevel="0" collapsed="false">
      <c r="A382" s="124"/>
      <c r="B382" s="124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</row>
    <row r="383" customFormat="false" ht="13.5" hidden="false" customHeight="false" outlineLevel="0" collapsed="false">
      <c r="A383" s="124"/>
      <c r="B383" s="124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</row>
    <row r="384" customFormat="false" ht="13.5" hidden="false" customHeight="false" outlineLevel="0" collapsed="false">
      <c r="A384" s="124"/>
      <c r="B384" s="124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</row>
    <row r="385" customFormat="false" ht="13.5" hidden="false" customHeight="false" outlineLevel="0" collapsed="false">
      <c r="A385" s="124"/>
      <c r="B385" s="124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</row>
    <row r="386" customFormat="false" ht="13.5" hidden="false" customHeight="false" outlineLevel="0" collapsed="false">
      <c r="A386" s="124"/>
      <c r="B386" s="124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</row>
    <row r="387" customFormat="false" ht="13.5" hidden="false" customHeight="false" outlineLevel="0" collapsed="false">
      <c r="A387" s="124"/>
      <c r="B387" s="124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</row>
    <row r="388" customFormat="false" ht="13.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</row>
    <row r="389" customFormat="false" ht="13.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  <row r="1023" customFormat="false" ht="13.5" hidden="false" customHeight="false" outlineLevel="0" collapsed="false">
      <c r="C1023" s="82"/>
      <c r="D1023" s="82"/>
      <c r="E1023" s="82"/>
      <c r="F1023" s="82"/>
      <c r="G1023" s="82"/>
      <c r="H1023" s="82"/>
      <c r="I1023" s="82"/>
      <c r="J1023" s="82"/>
    </row>
    <row r="1024" customFormat="false" ht="13.5" hidden="false" customHeight="false" outlineLevel="0" collapsed="false">
      <c r="C1024" s="82"/>
      <c r="D1024" s="82"/>
      <c r="E1024" s="82"/>
      <c r="F1024" s="82"/>
      <c r="G1024" s="82"/>
      <c r="H1024" s="82"/>
      <c r="I1024" s="82"/>
      <c r="J1024" s="82"/>
    </row>
    <row r="1025" customFormat="false" ht="13.5" hidden="false" customHeight="false" outlineLevel="0" collapsed="false">
      <c r="C1025" s="82"/>
      <c r="D1025" s="82"/>
      <c r="E1025" s="82"/>
      <c r="F1025" s="82"/>
      <c r="G1025" s="82"/>
      <c r="H1025" s="82"/>
      <c r="I1025" s="82"/>
      <c r="J1025" s="82"/>
    </row>
    <row r="1026" customFormat="false" ht="13.5" hidden="false" customHeight="false" outlineLevel="0" collapsed="false">
      <c r="C1026" s="82"/>
      <c r="D1026" s="82"/>
      <c r="E1026" s="82"/>
      <c r="F1026" s="82"/>
      <c r="G1026" s="82"/>
      <c r="H1026" s="82"/>
      <c r="I1026" s="82"/>
      <c r="J1026" s="82"/>
    </row>
    <row r="1027" customFormat="false" ht="13.5" hidden="false" customHeight="false" outlineLevel="0" collapsed="false">
      <c r="C1027" s="82"/>
      <c r="D1027" s="82"/>
      <c r="E1027" s="82"/>
      <c r="F1027" s="82"/>
      <c r="G1027" s="82"/>
      <c r="H1027" s="82"/>
      <c r="I1027" s="82"/>
      <c r="J1027" s="82"/>
    </row>
    <row r="1028" customFormat="false" ht="13.5" hidden="false" customHeight="false" outlineLevel="0" collapsed="false">
      <c r="C1028" s="82"/>
      <c r="D1028" s="82"/>
      <c r="E1028" s="82"/>
      <c r="F1028" s="82"/>
      <c r="G1028" s="82"/>
      <c r="H1028" s="82"/>
      <c r="I1028" s="82"/>
      <c r="J1028" s="82"/>
    </row>
    <row r="1029" customFormat="false" ht="13.5" hidden="false" customHeight="false" outlineLevel="0" collapsed="false">
      <c r="C1029" s="82"/>
      <c r="D1029" s="82"/>
      <c r="E1029" s="82"/>
      <c r="F1029" s="82"/>
      <c r="G1029" s="82"/>
      <c r="H1029" s="82"/>
      <c r="I1029" s="82"/>
      <c r="J1029" s="82"/>
    </row>
    <row r="1030" customFormat="false" ht="13.5" hidden="false" customHeight="false" outlineLevel="0" collapsed="false">
      <c r="C1030" s="82"/>
      <c r="D1030" s="82"/>
      <c r="E1030" s="82"/>
      <c r="F1030" s="82"/>
      <c r="G1030" s="82"/>
      <c r="H1030" s="82"/>
      <c r="I1030" s="82"/>
      <c r="J1030" s="82"/>
    </row>
    <row r="1031" customFormat="false" ht="13.5" hidden="false" customHeight="false" outlineLevel="0" collapsed="false">
      <c r="C1031" s="82"/>
      <c r="D1031" s="82"/>
      <c r="E1031" s="82"/>
      <c r="F1031" s="82"/>
      <c r="G1031" s="82"/>
      <c r="H1031" s="82"/>
      <c r="I1031" s="82"/>
      <c r="J1031" s="82"/>
    </row>
    <row r="1032" customFormat="false" ht="13.5" hidden="false" customHeight="false" outlineLevel="0" collapsed="false">
      <c r="C1032" s="82"/>
      <c r="D1032" s="82"/>
      <c r="E1032" s="82"/>
      <c r="F1032" s="82"/>
      <c r="G1032" s="82"/>
      <c r="H1032" s="82"/>
      <c r="I1032" s="82"/>
      <c r="J1032" s="82"/>
    </row>
    <row r="1033" customFormat="false" ht="13.5" hidden="false" customHeight="false" outlineLevel="0" collapsed="false">
      <c r="C1033" s="82"/>
      <c r="D1033" s="82"/>
      <c r="E1033" s="82"/>
      <c r="F1033" s="82"/>
      <c r="G1033" s="82"/>
      <c r="H1033" s="82"/>
      <c r="I1033" s="82"/>
      <c r="J1033" s="82"/>
    </row>
    <row r="1034" customFormat="false" ht="13.5" hidden="false" customHeight="false" outlineLevel="0" collapsed="false">
      <c r="C1034" s="82"/>
      <c r="D1034" s="82"/>
      <c r="E1034" s="82"/>
      <c r="F1034" s="82"/>
      <c r="G1034" s="82"/>
      <c r="H1034" s="82"/>
      <c r="I1034" s="82"/>
      <c r="J1034" s="82"/>
    </row>
    <row r="1035" customFormat="false" ht="13.5" hidden="false" customHeight="false" outlineLevel="0" collapsed="false">
      <c r="C1035" s="82"/>
      <c r="D1035" s="82"/>
      <c r="E1035" s="82"/>
      <c r="F1035" s="82"/>
      <c r="G1035" s="82"/>
      <c r="H1035" s="82"/>
      <c r="I1035" s="82"/>
      <c r="J1035" s="82"/>
    </row>
    <row r="1036" customFormat="false" ht="13.5" hidden="false" customHeight="false" outlineLevel="0" collapsed="false">
      <c r="C1036" s="82"/>
      <c r="D1036" s="82"/>
      <c r="E1036" s="82"/>
      <c r="F1036" s="82"/>
      <c r="G1036" s="82"/>
      <c r="H1036" s="82"/>
      <c r="I1036" s="82"/>
      <c r="J1036" s="82"/>
    </row>
    <row r="1037" customFormat="false" ht="13.5" hidden="false" customHeight="false" outlineLevel="0" collapsed="false">
      <c r="C1037" s="82"/>
      <c r="D1037" s="82"/>
      <c r="E1037" s="82"/>
      <c r="F1037" s="82"/>
      <c r="G1037" s="82"/>
      <c r="H1037" s="82"/>
      <c r="I1037" s="82"/>
      <c r="J1037" s="82"/>
    </row>
    <row r="1038" customFormat="false" ht="13.5" hidden="false" customHeight="false" outlineLevel="0" collapsed="false">
      <c r="C1038" s="82"/>
      <c r="D1038" s="82"/>
      <c r="E1038" s="82"/>
      <c r="F1038" s="82"/>
      <c r="G1038" s="82"/>
      <c r="H1038" s="82"/>
      <c r="I1038" s="82"/>
      <c r="J1038" s="82"/>
    </row>
    <row r="1039" customFormat="false" ht="13.5" hidden="false" customHeight="false" outlineLevel="0" collapsed="false">
      <c r="C1039" s="82"/>
      <c r="D1039" s="82"/>
      <c r="E1039" s="82"/>
      <c r="F1039" s="82"/>
      <c r="G1039" s="82"/>
      <c r="H1039" s="82"/>
      <c r="I1039" s="82"/>
      <c r="J1039" s="82"/>
    </row>
    <row r="1040" customFormat="false" ht="13.5" hidden="false" customHeight="false" outlineLevel="0" collapsed="false">
      <c r="C1040" s="82"/>
      <c r="D1040" s="82"/>
      <c r="E1040" s="82"/>
      <c r="F1040" s="82"/>
      <c r="G1040" s="82"/>
      <c r="H1040" s="82"/>
      <c r="I1040" s="82"/>
      <c r="J1040" s="82"/>
    </row>
    <row r="1041" customFormat="false" ht="13.5" hidden="false" customHeight="false" outlineLevel="0" collapsed="false">
      <c r="C1041" s="82"/>
      <c r="D1041" s="82"/>
      <c r="E1041" s="82"/>
      <c r="F1041" s="82"/>
      <c r="G1041" s="82"/>
      <c r="H1041" s="82"/>
      <c r="I1041" s="82"/>
      <c r="J1041" s="82"/>
    </row>
    <row r="1042" customFormat="false" ht="13.5" hidden="false" customHeight="false" outlineLevel="0" collapsed="false">
      <c r="C1042" s="82"/>
      <c r="D1042" s="82"/>
      <c r="E1042" s="82"/>
      <c r="F1042" s="82"/>
      <c r="G1042" s="82"/>
      <c r="H1042" s="82"/>
      <c r="I1042" s="82"/>
      <c r="J1042" s="82"/>
    </row>
    <row r="1043" customFormat="false" ht="13.5" hidden="false" customHeight="false" outlineLevel="0" collapsed="false">
      <c r="C1043" s="82"/>
      <c r="D1043" s="82"/>
      <c r="E1043" s="82"/>
      <c r="F1043" s="82"/>
      <c r="G1043" s="82"/>
      <c r="H1043" s="82"/>
      <c r="I1043" s="82"/>
      <c r="J1043" s="82"/>
    </row>
    <row r="1044" customFormat="false" ht="13.5" hidden="false" customHeight="false" outlineLevel="0" collapsed="false">
      <c r="C1044" s="82"/>
      <c r="D1044" s="82"/>
      <c r="E1044" s="82"/>
      <c r="F1044" s="82"/>
      <c r="G1044" s="82"/>
      <c r="H1044" s="82"/>
      <c r="I1044" s="82"/>
      <c r="J1044" s="82"/>
    </row>
    <row r="1045" customFormat="false" ht="13.5" hidden="false" customHeight="false" outlineLevel="0" collapsed="false">
      <c r="C1045" s="82"/>
      <c r="D1045" s="82"/>
      <c r="E1045" s="82"/>
      <c r="F1045" s="82"/>
      <c r="G1045" s="82"/>
      <c r="H1045" s="82"/>
      <c r="I1045" s="82"/>
      <c r="J1045" s="82"/>
    </row>
    <row r="1046" customFormat="false" ht="13.5" hidden="false" customHeight="false" outlineLevel="0" collapsed="false">
      <c r="C1046" s="82"/>
      <c r="D1046" s="82"/>
      <c r="E1046" s="82"/>
      <c r="F1046" s="82"/>
      <c r="G1046" s="82"/>
      <c r="H1046" s="82"/>
      <c r="I1046" s="82"/>
      <c r="J1046" s="82"/>
    </row>
    <row r="1047" customFormat="false" ht="13.5" hidden="false" customHeight="false" outlineLevel="0" collapsed="false">
      <c r="C1047" s="82"/>
      <c r="D1047" s="82"/>
      <c r="E1047" s="82"/>
      <c r="F1047" s="82"/>
      <c r="G1047" s="82"/>
      <c r="H1047" s="82"/>
      <c r="I1047" s="82"/>
      <c r="J1047" s="82"/>
    </row>
    <row r="1048" customFormat="false" ht="13.5" hidden="false" customHeight="false" outlineLevel="0" collapsed="false">
      <c r="C1048" s="82"/>
      <c r="D1048" s="82"/>
      <c r="E1048" s="82"/>
      <c r="F1048" s="82"/>
      <c r="G1048" s="82"/>
      <c r="H1048" s="82"/>
      <c r="I1048" s="82"/>
      <c r="J1048" s="82"/>
    </row>
    <row r="1049" customFormat="false" ht="13.5" hidden="false" customHeight="false" outlineLevel="0" collapsed="false">
      <c r="C1049" s="82"/>
      <c r="D1049" s="82"/>
      <c r="E1049" s="82"/>
      <c r="F1049" s="82"/>
      <c r="G1049" s="82"/>
      <c r="H1049" s="82"/>
      <c r="I1049" s="82"/>
      <c r="J1049" s="82"/>
    </row>
    <row r="1050" customFormat="false" ht="13.5" hidden="false" customHeight="false" outlineLevel="0" collapsed="false">
      <c r="C1050" s="82"/>
      <c r="D1050" s="82"/>
      <c r="E1050" s="82"/>
      <c r="F1050" s="82"/>
      <c r="G1050" s="82"/>
      <c r="H1050" s="82"/>
      <c r="I1050" s="82"/>
      <c r="J1050" s="82"/>
    </row>
    <row r="1051" customFormat="false" ht="13.5" hidden="false" customHeight="false" outlineLevel="0" collapsed="false">
      <c r="C1051" s="82"/>
      <c r="D1051" s="82"/>
      <c r="E1051" s="82"/>
      <c r="F1051" s="82"/>
      <c r="G1051" s="82"/>
      <c r="H1051" s="82"/>
      <c r="I1051" s="82"/>
      <c r="J1051" s="82"/>
    </row>
    <row r="1052" customFormat="false" ht="13.5" hidden="false" customHeight="false" outlineLevel="0" collapsed="false">
      <c r="C1052" s="82"/>
      <c r="D1052" s="82"/>
      <c r="E1052" s="82"/>
      <c r="F1052" s="82"/>
      <c r="G1052" s="82"/>
      <c r="H1052" s="82"/>
      <c r="I1052" s="82"/>
      <c r="J1052" s="82"/>
    </row>
    <row r="1053" customFormat="false" ht="13.5" hidden="false" customHeight="false" outlineLevel="0" collapsed="false">
      <c r="C1053" s="82"/>
      <c r="D1053" s="82"/>
      <c r="E1053" s="82"/>
      <c r="F1053" s="82"/>
      <c r="G1053" s="82"/>
      <c r="H1053" s="82"/>
      <c r="I1053" s="82"/>
      <c r="J1053" s="82"/>
    </row>
    <row r="1054" customFormat="false" ht="13.5" hidden="false" customHeight="false" outlineLevel="0" collapsed="false">
      <c r="C1054" s="82"/>
      <c r="D1054" s="82"/>
      <c r="E1054" s="82"/>
      <c r="F1054" s="82"/>
      <c r="G1054" s="82"/>
      <c r="H1054" s="82"/>
      <c r="I1054" s="82"/>
      <c r="J1054" s="82"/>
    </row>
    <row r="1055" customFormat="false" ht="13.5" hidden="false" customHeight="false" outlineLevel="0" collapsed="false">
      <c r="C1055" s="82"/>
      <c r="D1055" s="82"/>
      <c r="E1055" s="82"/>
      <c r="F1055" s="82"/>
      <c r="G1055" s="82"/>
      <c r="H1055" s="82"/>
      <c r="I1055" s="82"/>
      <c r="J1055" s="82"/>
    </row>
    <row r="1056" customFormat="false" ht="13.5" hidden="false" customHeight="false" outlineLevel="0" collapsed="false">
      <c r="C1056" s="82"/>
      <c r="D1056" s="82"/>
      <c r="E1056" s="82"/>
      <c r="F1056" s="82"/>
      <c r="G1056" s="82"/>
      <c r="H1056" s="82"/>
      <c r="I1056" s="82"/>
      <c r="J1056" s="82"/>
    </row>
    <row r="1057" customFormat="false" ht="13.5" hidden="false" customHeight="false" outlineLevel="0" collapsed="false">
      <c r="C1057" s="82"/>
      <c r="D1057" s="82"/>
      <c r="E1057" s="82"/>
      <c r="F1057" s="82"/>
      <c r="G1057" s="82"/>
      <c r="H1057" s="82"/>
      <c r="I1057" s="82"/>
      <c r="J1057" s="82"/>
    </row>
    <row r="1058" customFormat="false" ht="13.5" hidden="false" customHeight="false" outlineLevel="0" collapsed="false">
      <c r="C1058" s="82"/>
      <c r="D1058" s="82"/>
      <c r="E1058" s="82"/>
      <c r="F1058" s="82"/>
      <c r="G1058" s="82"/>
      <c r="H1058" s="82"/>
      <c r="I1058" s="82"/>
      <c r="J1058" s="82"/>
    </row>
    <row r="1059" customFormat="false" ht="13.5" hidden="false" customHeight="false" outlineLevel="0" collapsed="false">
      <c r="C1059" s="82"/>
      <c r="D1059" s="82"/>
      <c r="E1059" s="82"/>
      <c r="F1059" s="82"/>
      <c r="G1059" s="82"/>
      <c r="H1059" s="82"/>
      <c r="I1059" s="82"/>
      <c r="J1059" s="82"/>
    </row>
    <row r="1060" customFormat="false" ht="13.5" hidden="false" customHeight="false" outlineLevel="0" collapsed="false">
      <c r="C1060" s="82"/>
      <c r="D1060" s="82"/>
      <c r="E1060" s="82"/>
      <c r="F1060" s="82"/>
      <c r="G1060" s="82"/>
      <c r="H1060" s="82"/>
      <c r="I1060" s="82"/>
      <c r="J1060" s="82"/>
    </row>
    <row r="1061" customFormat="false" ht="13.5" hidden="false" customHeight="false" outlineLevel="0" collapsed="false">
      <c r="C1061" s="82"/>
      <c r="D1061" s="82"/>
      <c r="E1061" s="82"/>
      <c r="F1061" s="82"/>
      <c r="G1061" s="82"/>
      <c r="H1061" s="82"/>
      <c r="I1061" s="82"/>
      <c r="J1061" s="82"/>
    </row>
    <row r="1062" customFormat="false" ht="13.5" hidden="false" customHeight="false" outlineLevel="0" collapsed="false">
      <c r="C1062" s="82"/>
      <c r="D1062" s="82"/>
      <c r="E1062" s="82"/>
      <c r="F1062" s="82"/>
      <c r="G1062" s="82"/>
      <c r="H1062" s="82"/>
      <c r="I1062" s="82"/>
      <c r="J1062" s="82"/>
    </row>
    <row r="1063" customFormat="false" ht="13.5" hidden="false" customHeight="false" outlineLevel="0" collapsed="false">
      <c r="C1063" s="82"/>
      <c r="D1063" s="82"/>
      <c r="E1063" s="82"/>
      <c r="F1063" s="82"/>
      <c r="G1063" s="82"/>
      <c r="H1063" s="82"/>
      <c r="I1063" s="82"/>
      <c r="J1063" s="82"/>
    </row>
    <row r="1064" customFormat="false" ht="13.5" hidden="false" customHeight="false" outlineLevel="0" collapsed="false">
      <c r="C1064" s="82"/>
      <c r="D1064" s="82"/>
      <c r="E1064" s="82"/>
      <c r="F1064" s="82"/>
      <c r="G1064" s="82"/>
      <c r="H1064" s="82"/>
      <c r="I1064" s="82"/>
      <c r="J1064" s="82"/>
    </row>
    <row r="1065" customFormat="false" ht="13.5" hidden="false" customHeight="false" outlineLevel="0" collapsed="false">
      <c r="C1065" s="82"/>
      <c r="D1065" s="82"/>
      <c r="E1065" s="82"/>
      <c r="F1065" s="82"/>
      <c r="G1065" s="82"/>
      <c r="H1065" s="82"/>
      <c r="I1065" s="82"/>
      <c r="J1065" s="82"/>
    </row>
    <row r="1066" customFormat="false" ht="13.5" hidden="false" customHeight="false" outlineLevel="0" collapsed="false">
      <c r="C1066" s="82"/>
      <c r="D1066" s="82"/>
      <c r="E1066" s="82"/>
      <c r="F1066" s="82"/>
      <c r="G1066" s="82"/>
      <c r="H1066" s="82"/>
      <c r="I1066" s="82"/>
      <c r="J1066" s="82"/>
    </row>
    <row r="1067" customFormat="false" ht="13.5" hidden="false" customHeight="false" outlineLevel="0" collapsed="false">
      <c r="C1067" s="82"/>
      <c r="D1067" s="82"/>
      <c r="E1067" s="82"/>
      <c r="F1067" s="82"/>
      <c r="G1067" s="82"/>
      <c r="H1067" s="82"/>
      <c r="I1067" s="82"/>
      <c r="J1067" s="82"/>
    </row>
    <row r="1068" customFormat="false" ht="13.5" hidden="false" customHeight="false" outlineLevel="0" collapsed="false">
      <c r="C1068" s="82"/>
      <c r="D1068" s="82"/>
      <c r="E1068" s="82"/>
      <c r="F1068" s="82"/>
      <c r="G1068" s="82"/>
      <c r="H1068" s="82"/>
      <c r="I1068" s="82"/>
      <c r="J1068" s="82"/>
    </row>
    <row r="1069" customFormat="false" ht="13.5" hidden="false" customHeight="false" outlineLevel="0" collapsed="false">
      <c r="C1069" s="82"/>
      <c r="D1069" s="82"/>
      <c r="E1069" s="82"/>
      <c r="F1069" s="82"/>
      <c r="G1069" s="82"/>
      <c r="H1069" s="82"/>
      <c r="I1069" s="82"/>
      <c r="J1069" s="82"/>
    </row>
    <row r="1070" customFormat="false" ht="13.5" hidden="false" customHeight="false" outlineLevel="0" collapsed="false">
      <c r="C1070" s="82"/>
      <c r="D1070" s="82"/>
      <c r="E1070" s="82"/>
      <c r="F1070" s="82"/>
      <c r="G1070" s="82"/>
      <c r="H1070" s="82"/>
      <c r="I1070" s="82"/>
      <c r="J1070" s="82"/>
    </row>
    <row r="1071" customFormat="false" ht="13.5" hidden="false" customHeight="false" outlineLevel="0" collapsed="false">
      <c r="C1071" s="82"/>
      <c r="D1071" s="82"/>
      <c r="E1071" s="82"/>
      <c r="F1071" s="82"/>
      <c r="G1071" s="82"/>
      <c r="H1071" s="82"/>
      <c r="I1071" s="82"/>
      <c r="J1071" s="82"/>
    </row>
    <row r="1072" customFormat="false" ht="13.5" hidden="false" customHeight="false" outlineLevel="0" collapsed="false">
      <c r="C1072" s="82"/>
      <c r="D1072" s="82"/>
      <c r="E1072" s="82"/>
      <c r="F1072" s="82"/>
      <c r="G1072" s="82"/>
      <c r="H1072" s="82"/>
      <c r="I1072" s="82"/>
      <c r="J1072" s="82"/>
    </row>
    <row r="1073" customFormat="false" ht="13.5" hidden="false" customHeight="false" outlineLevel="0" collapsed="false">
      <c r="C1073" s="82"/>
      <c r="D1073" s="82"/>
      <c r="E1073" s="82"/>
      <c r="F1073" s="82"/>
      <c r="G1073" s="82"/>
      <c r="H1073" s="82"/>
      <c r="I1073" s="82"/>
      <c r="J1073" s="82"/>
    </row>
    <row r="1074" customFormat="false" ht="13.5" hidden="false" customHeight="false" outlineLevel="0" collapsed="false">
      <c r="C1074" s="82"/>
      <c r="D1074" s="82"/>
      <c r="E1074" s="82"/>
      <c r="F1074" s="82"/>
      <c r="G1074" s="82"/>
      <c r="H1074" s="82"/>
      <c r="I1074" s="82"/>
      <c r="J1074" s="82"/>
    </row>
    <row r="1075" customFormat="false" ht="13.5" hidden="false" customHeight="false" outlineLevel="0" collapsed="false">
      <c r="C1075" s="82"/>
      <c r="D1075" s="82"/>
      <c r="E1075" s="82"/>
      <c r="F1075" s="82"/>
      <c r="G1075" s="82"/>
      <c r="H1075" s="82"/>
      <c r="I1075" s="82"/>
      <c r="J1075" s="82"/>
    </row>
    <row r="1076" customFormat="false" ht="13.5" hidden="false" customHeight="false" outlineLevel="0" collapsed="false">
      <c r="C1076" s="82"/>
      <c r="D1076" s="82"/>
      <c r="E1076" s="82"/>
      <c r="F1076" s="82"/>
      <c r="G1076" s="82"/>
      <c r="H1076" s="82"/>
      <c r="I1076" s="82"/>
      <c r="J1076" s="82"/>
    </row>
    <row r="1077" customFormat="false" ht="13.5" hidden="false" customHeight="false" outlineLevel="0" collapsed="false">
      <c r="C1077" s="82"/>
      <c r="D1077" s="82"/>
      <c r="E1077" s="82"/>
      <c r="F1077" s="82"/>
      <c r="G1077" s="82"/>
      <c r="H1077" s="82"/>
      <c r="I1077" s="82"/>
      <c r="J1077" s="82"/>
    </row>
    <row r="1078" customFormat="false" ht="13.5" hidden="false" customHeight="false" outlineLevel="0" collapsed="false">
      <c r="C1078" s="82"/>
      <c r="D1078" s="82"/>
      <c r="E1078" s="82"/>
      <c r="F1078" s="82"/>
      <c r="G1078" s="82"/>
      <c r="H1078" s="82"/>
      <c r="I1078" s="82"/>
      <c r="J1078" s="82"/>
    </row>
    <row r="1079" customFormat="false" ht="13.5" hidden="false" customHeight="false" outlineLevel="0" collapsed="false">
      <c r="C1079" s="82"/>
      <c r="D1079" s="82"/>
      <c r="E1079" s="82"/>
      <c r="F1079" s="82"/>
      <c r="G1079" s="82"/>
      <c r="H1079" s="82"/>
      <c r="I1079" s="82"/>
      <c r="J1079" s="82"/>
    </row>
    <row r="1080" customFormat="false" ht="13.5" hidden="false" customHeight="false" outlineLevel="0" collapsed="false">
      <c r="C1080" s="82"/>
      <c r="D1080" s="82"/>
      <c r="E1080" s="82"/>
      <c r="F1080" s="82"/>
      <c r="G1080" s="82"/>
      <c r="H1080" s="82"/>
      <c r="I1080" s="82"/>
      <c r="J1080" s="82"/>
    </row>
    <row r="1081" customFormat="false" ht="13.5" hidden="false" customHeight="false" outlineLevel="0" collapsed="false">
      <c r="C1081" s="82"/>
      <c r="D1081" s="82"/>
      <c r="E1081" s="82"/>
      <c r="F1081" s="82"/>
      <c r="G1081" s="82"/>
      <c r="H1081" s="82"/>
      <c r="I1081" s="82"/>
      <c r="J1081" s="82"/>
    </row>
    <row r="1082" customFormat="false" ht="13.5" hidden="false" customHeight="false" outlineLevel="0" collapsed="false">
      <c r="C1082" s="82"/>
      <c r="D1082" s="82"/>
      <c r="E1082" s="82"/>
      <c r="F1082" s="82"/>
      <c r="G1082" s="82"/>
      <c r="H1082" s="82"/>
      <c r="I1082" s="82"/>
      <c r="J1082" s="82"/>
    </row>
    <row r="1083" customFormat="false" ht="13.5" hidden="false" customHeight="false" outlineLevel="0" collapsed="false">
      <c r="C1083" s="82"/>
      <c r="D1083" s="82"/>
      <c r="E1083" s="82"/>
      <c r="F1083" s="82"/>
      <c r="G1083" s="82"/>
      <c r="H1083" s="82"/>
      <c r="I1083" s="82"/>
      <c r="J1083" s="82"/>
    </row>
    <row r="1084" customFormat="false" ht="13.5" hidden="false" customHeight="false" outlineLevel="0" collapsed="false">
      <c r="C1084" s="82"/>
      <c r="D1084" s="82"/>
      <c r="E1084" s="82"/>
      <c r="F1084" s="82"/>
      <c r="G1084" s="82"/>
      <c r="H1084" s="82"/>
      <c r="I1084" s="82"/>
      <c r="J1084" s="82"/>
    </row>
    <row r="1085" customFormat="false" ht="13.5" hidden="false" customHeight="false" outlineLevel="0" collapsed="false">
      <c r="C1085" s="82"/>
      <c r="D1085" s="82"/>
      <c r="E1085" s="82"/>
      <c r="F1085" s="82"/>
      <c r="G1085" s="82"/>
      <c r="H1085" s="82"/>
      <c r="I1085" s="82"/>
      <c r="J1085" s="82"/>
    </row>
    <row r="1086" customFormat="false" ht="13.5" hidden="false" customHeight="false" outlineLevel="0" collapsed="false">
      <c r="C1086" s="82"/>
      <c r="D1086" s="82"/>
      <c r="E1086" s="82"/>
      <c r="F1086" s="82"/>
      <c r="G1086" s="82"/>
      <c r="H1086" s="82"/>
      <c r="I1086" s="82"/>
      <c r="J1086" s="82"/>
    </row>
    <row r="1087" customFormat="false" ht="13.5" hidden="false" customHeight="false" outlineLevel="0" collapsed="false">
      <c r="C1087" s="82"/>
      <c r="D1087" s="82"/>
      <c r="E1087" s="82"/>
      <c r="F1087" s="82"/>
      <c r="G1087" s="82"/>
      <c r="H1087" s="82"/>
      <c r="I1087" s="82"/>
      <c r="J1087" s="82"/>
    </row>
    <row r="1088" customFormat="false" ht="13.5" hidden="false" customHeight="false" outlineLevel="0" collapsed="false">
      <c r="C1088" s="82"/>
      <c r="D1088" s="82"/>
      <c r="E1088" s="82"/>
      <c r="F1088" s="82"/>
      <c r="G1088" s="82"/>
      <c r="H1088" s="82"/>
      <c r="I1088" s="82"/>
      <c r="J1088" s="82"/>
    </row>
    <row r="1089" customFormat="false" ht="13.5" hidden="false" customHeight="false" outlineLevel="0" collapsed="false">
      <c r="C1089" s="82"/>
      <c r="D1089" s="82"/>
      <c r="E1089" s="82"/>
      <c r="F1089" s="82"/>
      <c r="G1089" s="82"/>
      <c r="H1089" s="82"/>
      <c r="I1089" s="82"/>
      <c r="J1089" s="82"/>
    </row>
    <row r="1090" customFormat="false" ht="13.5" hidden="false" customHeight="false" outlineLevel="0" collapsed="false">
      <c r="C1090" s="82"/>
      <c r="D1090" s="82"/>
      <c r="E1090" s="82"/>
      <c r="F1090" s="82"/>
      <c r="G1090" s="82"/>
      <c r="H1090" s="82"/>
      <c r="I1090" s="82"/>
      <c r="J1090" s="82"/>
    </row>
    <row r="1091" customFormat="false" ht="13.5" hidden="false" customHeight="false" outlineLevel="0" collapsed="false">
      <c r="C1091" s="82"/>
      <c r="D1091" s="82"/>
      <c r="E1091" s="82"/>
      <c r="F1091" s="82"/>
      <c r="G1091" s="82"/>
      <c r="H1091" s="82"/>
      <c r="I1091" s="82"/>
      <c r="J1091" s="82"/>
    </row>
    <row r="1092" customFormat="false" ht="13.5" hidden="false" customHeight="false" outlineLevel="0" collapsed="false">
      <c r="C1092" s="82"/>
      <c r="D1092" s="82"/>
      <c r="E1092" s="82"/>
      <c r="F1092" s="82"/>
      <c r="G1092" s="82"/>
      <c r="H1092" s="82"/>
      <c r="I1092" s="82"/>
      <c r="J1092" s="82"/>
    </row>
    <row r="1093" customFormat="false" ht="13.5" hidden="false" customHeight="false" outlineLevel="0" collapsed="false">
      <c r="C1093" s="82"/>
      <c r="D1093" s="82"/>
      <c r="E1093" s="82"/>
      <c r="F1093" s="82"/>
      <c r="G1093" s="82"/>
      <c r="H1093" s="82"/>
      <c r="I1093" s="82"/>
      <c r="J1093" s="82"/>
    </row>
    <row r="1094" customFormat="false" ht="13.5" hidden="false" customHeight="false" outlineLevel="0" collapsed="false">
      <c r="C1094" s="82"/>
      <c r="D1094" s="82"/>
      <c r="E1094" s="82"/>
      <c r="F1094" s="82"/>
      <c r="G1094" s="82"/>
      <c r="H1094" s="82"/>
      <c r="I1094" s="82"/>
      <c r="J1094" s="82"/>
    </row>
    <row r="1095" customFormat="false" ht="13.5" hidden="false" customHeight="false" outlineLevel="0" collapsed="false">
      <c r="C1095" s="82"/>
      <c r="D1095" s="82"/>
      <c r="E1095" s="82"/>
      <c r="F1095" s="82"/>
      <c r="G1095" s="82"/>
      <c r="H1095" s="82"/>
      <c r="I1095" s="82"/>
      <c r="J1095" s="82"/>
    </row>
    <row r="1096" customFormat="false" ht="13.5" hidden="false" customHeight="false" outlineLevel="0" collapsed="false">
      <c r="C1096" s="82"/>
      <c r="D1096" s="82"/>
      <c r="E1096" s="82"/>
      <c r="F1096" s="82"/>
      <c r="G1096" s="82"/>
      <c r="H1096" s="82"/>
      <c r="I1096" s="82"/>
      <c r="J1096" s="82"/>
    </row>
    <row r="1097" customFormat="false" ht="13.5" hidden="false" customHeight="false" outlineLevel="0" collapsed="false">
      <c r="C1097" s="82"/>
      <c r="D1097" s="82"/>
      <c r="E1097" s="82"/>
      <c r="F1097" s="82"/>
      <c r="G1097" s="82"/>
      <c r="H1097" s="82"/>
      <c r="I1097" s="82"/>
      <c r="J1097" s="82"/>
    </row>
    <row r="1098" customFormat="false" ht="13.5" hidden="false" customHeight="false" outlineLevel="0" collapsed="false">
      <c r="C1098" s="82"/>
      <c r="D1098" s="82"/>
      <c r="E1098" s="82"/>
      <c r="F1098" s="82"/>
      <c r="G1098" s="82"/>
      <c r="H1098" s="82"/>
      <c r="I1098" s="82"/>
      <c r="J1098" s="82"/>
    </row>
    <row r="1099" customFormat="false" ht="13.5" hidden="false" customHeight="false" outlineLevel="0" collapsed="false">
      <c r="C1099" s="82"/>
      <c r="D1099" s="82"/>
      <c r="E1099" s="82"/>
      <c r="F1099" s="82"/>
      <c r="G1099" s="82"/>
      <c r="H1099" s="82"/>
      <c r="I1099" s="82"/>
      <c r="J1099" s="82"/>
    </row>
    <row r="1100" customFormat="false" ht="13.5" hidden="false" customHeight="false" outlineLevel="0" collapsed="false">
      <c r="C1100" s="82"/>
      <c r="D1100" s="82"/>
      <c r="E1100" s="82"/>
      <c r="F1100" s="82"/>
      <c r="G1100" s="82"/>
      <c r="H1100" s="82"/>
      <c r="I1100" s="82"/>
      <c r="J1100" s="82"/>
    </row>
    <row r="1101" customFormat="false" ht="13.5" hidden="false" customHeight="false" outlineLevel="0" collapsed="false">
      <c r="C1101" s="82"/>
      <c r="D1101" s="82"/>
      <c r="E1101" s="82"/>
      <c r="F1101" s="82"/>
      <c r="G1101" s="82"/>
      <c r="H1101" s="82"/>
      <c r="I1101" s="82"/>
      <c r="J1101" s="82"/>
    </row>
    <row r="1102" customFormat="false" ht="13.5" hidden="false" customHeight="false" outlineLevel="0" collapsed="false">
      <c r="C1102" s="82"/>
      <c r="D1102" s="82"/>
      <c r="E1102" s="82"/>
      <c r="F1102" s="82"/>
      <c r="G1102" s="82"/>
      <c r="H1102" s="82"/>
      <c r="I1102" s="82"/>
      <c r="J1102" s="82"/>
    </row>
    <row r="1103" customFormat="false" ht="13.5" hidden="false" customHeight="false" outlineLevel="0" collapsed="false">
      <c r="C1103" s="82"/>
      <c r="D1103" s="82"/>
      <c r="E1103" s="82"/>
      <c r="F1103" s="82"/>
      <c r="G1103" s="82"/>
      <c r="H1103" s="82"/>
      <c r="I1103" s="82"/>
      <c r="J1103" s="82"/>
    </row>
    <row r="1104" customFormat="false" ht="13.5" hidden="false" customHeight="false" outlineLevel="0" collapsed="false">
      <c r="C1104" s="82"/>
      <c r="D1104" s="82"/>
      <c r="E1104" s="82"/>
      <c r="F1104" s="82"/>
      <c r="G1104" s="82"/>
      <c r="H1104" s="82"/>
      <c r="I1104" s="82"/>
      <c r="J1104" s="82"/>
    </row>
    <row r="1105" customFormat="false" ht="13.5" hidden="false" customHeight="false" outlineLevel="0" collapsed="false">
      <c r="C1105" s="82"/>
      <c r="D1105" s="82"/>
      <c r="E1105" s="82"/>
      <c r="F1105" s="82"/>
      <c r="G1105" s="82"/>
      <c r="H1105" s="82"/>
      <c r="I1105" s="82"/>
      <c r="J1105" s="82"/>
    </row>
    <row r="1106" customFormat="false" ht="13.5" hidden="false" customHeight="false" outlineLevel="0" collapsed="false">
      <c r="C1106" s="82"/>
      <c r="D1106" s="82"/>
      <c r="E1106" s="82"/>
      <c r="F1106" s="82"/>
      <c r="G1106" s="82"/>
      <c r="H1106" s="82"/>
      <c r="I1106" s="82"/>
      <c r="J1106" s="82"/>
    </row>
    <row r="1107" customFormat="false" ht="13.5" hidden="false" customHeight="false" outlineLevel="0" collapsed="false">
      <c r="C1107" s="82"/>
      <c r="D1107" s="82"/>
      <c r="E1107" s="82"/>
      <c r="F1107" s="82"/>
      <c r="G1107" s="82"/>
      <c r="H1107" s="82"/>
      <c r="I1107" s="82"/>
      <c r="J1107" s="82"/>
    </row>
    <row r="1108" customFormat="false" ht="13.5" hidden="false" customHeight="false" outlineLevel="0" collapsed="false">
      <c r="C1108" s="82"/>
      <c r="D1108" s="82"/>
      <c r="E1108" s="82"/>
      <c r="F1108" s="82"/>
      <c r="G1108" s="82"/>
      <c r="H1108" s="82"/>
      <c r="I1108" s="82"/>
      <c r="J1108" s="82"/>
    </row>
    <row r="1109" customFormat="false" ht="13.5" hidden="false" customHeight="false" outlineLevel="0" collapsed="false">
      <c r="C1109" s="82"/>
      <c r="D1109" s="82"/>
      <c r="E1109" s="82"/>
      <c r="F1109" s="82"/>
      <c r="G1109" s="82"/>
      <c r="H1109" s="82"/>
      <c r="I1109" s="82"/>
      <c r="J1109" s="82"/>
    </row>
    <row r="1110" customFormat="false" ht="13.5" hidden="false" customHeight="false" outlineLevel="0" collapsed="false">
      <c r="C1110" s="82"/>
      <c r="D1110" s="82"/>
      <c r="E1110" s="82"/>
      <c r="F1110" s="82"/>
      <c r="G1110" s="82"/>
      <c r="H1110" s="82"/>
      <c r="I1110" s="82"/>
      <c r="J1110" s="82"/>
    </row>
    <row r="1111" customFormat="false" ht="13.5" hidden="false" customHeight="false" outlineLevel="0" collapsed="false">
      <c r="C1111" s="82"/>
      <c r="D1111" s="82"/>
      <c r="E1111" s="82"/>
      <c r="F1111" s="82"/>
      <c r="G1111" s="82"/>
      <c r="H1111" s="82"/>
      <c r="I1111" s="82"/>
      <c r="J1111" s="82"/>
    </row>
    <row r="1112" customFormat="false" ht="13.5" hidden="false" customHeight="false" outlineLevel="0" collapsed="false">
      <c r="C1112" s="82"/>
      <c r="D1112" s="82"/>
      <c r="E1112" s="82"/>
      <c r="F1112" s="82"/>
      <c r="G1112" s="82"/>
      <c r="H1112" s="82"/>
      <c r="I1112" s="82"/>
      <c r="J1112" s="82"/>
    </row>
    <row r="1113" customFormat="false" ht="13.5" hidden="false" customHeight="false" outlineLevel="0" collapsed="false">
      <c r="C1113" s="82"/>
      <c r="D1113" s="82"/>
      <c r="E1113" s="82"/>
      <c r="F1113" s="82"/>
      <c r="G1113" s="82"/>
      <c r="H1113" s="82"/>
      <c r="I1113" s="82"/>
      <c r="J1113" s="82"/>
    </row>
    <row r="1114" customFormat="false" ht="13.5" hidden="false" customHeight="false" outlineLevel="0" collapsed="false">
      <c r="C1114" s="82"/>
      <c r="D1114" s="82"/>
      <c r="E1114" s="82"/>
      <c r="F1114" s="82"/>
      <c r="G1114" s="82"/>
      <c r="H1114" s="82"/>
      <c r="I1114" s="82"/>
      <c r="J1114" s="82"/>
    </row>
    <row r="1115" customFormat="false" ht="13.5" hidden="false" customHeight="false" outlineLevel="0" collapsed="false">
      <c r="C1115" s="82"/>
      <c r="D1115" s="82"/>
      <c r="E1115" s="82"/>
      <c r="F1115" s="82"/>
      <c r="G1115" s="82"/>
      <c r="H1115" s="82"/>
      <c r="I1115" s="82"/>
      <c r="J1115" s="82"/>
    </row>
    <row r="1116" customFormat="false" ht="13.5" hidden="false" customHeight="false" outlineLevel="0" collapsed="false">
      <c r="C1116" s="82"/>
      <c r="D1116" s="82"/>
      <c r="E1116" s="82"/>
      <c r="F1116" s="82"/>
      <c r="G1116" s="82"/>
      <c r="H1116" s="82"/>
      <c r="I1116" s="82"/>
      <c r="J1116" s="82"/>
    </row>
    <row r="1117" customFormat="false" ht="13.5" hidden="false" customHeight="false" outlineLevel="0" collapsed="false">
      <c r="C1117" s="82"/>
      <c r="D1117" s="82"/>
      <c r="E1117" s="82"/>
      <c r="F1117" s="82"/>
      <c r="G1117" s="82"/>
      <c r="H1117" s="82"/>
      <c r="I1117" s="82"/>
      <c r="J1117" s="82"/>
    </row>
    <row r="1118" customFormat="false" ht="13.5" hidden="false" customHeight="false" outlineLevel="0" collapsed="false">
      <c r="C1118" s="82"/>
      <c r="D1118" s="82"/>
      <c r="E1118" s="82"/>
      <c r="F1118" s="82"/>
      <c r="G1118" s="82"/>
      <c r="H1118" s="82"/>
      <c r="I1118" s="82"/>
      <c r="J1118" s="82"/>
    </row>
    <row r="1119" customFormat="false" ht="13.5" hidden="false" customHeight="false" outlineLevel="0" collapsed="false">
      <c r="C1119" s="82"/>
      <c r="D1119" s="82"/>
      <c r="E1119" s="82"/>
      <c r="F1119" s="82"/>
      <c r="G1119" s="82"/>
      <c r="H1119" s="82"/>
      <c r="I1119" s="82"/>
      <c r="J1119" s="82"/>
    </row>
    <row r="1120" customFormat="false" ht="13.5" hidden="false" customHeight="false" outlineLevel="0" collapsed="false">
      <c r="C1120" s="82"/>
      <c r="D1120" s="82"/>
      <c r="E1120" s="82"/>
      <c r="F1120" s="82"/>
      <c r="G1120" s="82"/>
      <c r="H1120" s="82"/>
      <c r="I1120" s="82"/>
      <c r="J1120" s="82"/>
    </row>
    <row r="1121" customFormat="false" ht="13.5" hidden="false" customHeight="false" outlineLevel="0" collapsed="false">
      <c r="C1121" s="82"/>
      <c r="D1121" s="82"/>
      <c r="E1121" s="82"/>
      <c r="F1121" s="82"/>
      <c r="G1121" s="82"/>
      <c r="H1121" s="82"/>
      <c r="I1121" s="82"/>
      <c r="J1121" s="82"/>
    </row>
    <row r="1122" customFormat="false" ht="13.5" hidden="false" customHeight="false" outlineLevel="0" collapsed="false">
      <c r="C1122" s="82"/>
      <c r="D1122" s="82"/>
      <c r="E1122" s="82"/>
      <c r="F1122" s="82"/>
      <c r="G1122" s="82"/>
      <c r="H1122" s="82"/>
      <c r="I1122" s="82"/>
      <c r="J1122" s="82"/>
    </row>
    <row r="1123" customFormat="false" ht="13.5" hidden="false" customHeight="false" outlineLevel="0" collapsed="false">
      <c r="C1123" s="82"/>
      <c r="D1123" s="82"/>
      <c r="E1123" s="82"/>
      <c r="F1123" s="82"/>
      <c r="G1123" s="82"/>
      <c r="H1123" s="82"/>
      <c r="I1123" s="82"/>
      <c r="J1123" s="82"/>
    </row>
    <row r="1124" customFormat="false" ht="13.5" hidden="false" customHeight="false" outlineLevel="0" collapsed="false">
      <c r="C1124" s="82"/>
      <c r="D1124" s="82"/>
      <c r="E1124" s="82"/>
      <c r="F1124" s="82"/>
      <c r="G1124" s="82"/>
      <c r="H1124" s="82"/>
      <c r="I1124" s="82"/>
      <c r="J1124" s="82"/>
    </row>
    <row r="1125" customFormat="false" ht="13.5" hidden="false" customHeight="false" outlineLevel="0" collapsed="false">
      <c r="C1125" s="82"/>
      <c r="D1125" s="82"/>
      <c r="E1125" s="82"/>
      <c r="F1125" s="82"/>
      <c r="G1125" s="82"/>
      <c r="H1125" s="82"/>
      <c r="I1125" s="82"/>
      <c r="J1125" s="82"/>
    </row>
    <row r="1126" customFormat="false" ht="13.5" hidden="false" customHeight="false" outlineLevel="0" collapsed="false">
      <c r="C1126" s="82"/>
      <c r="D1126" s="82"/>
      <c r="E1126" s="82"/>
      <c r="F1126" s="82"/>
      <c r="G1126" s="82"/>
      <c r="H1126" s="82"/>
      <c r="I1126" s="82"/>
      <c r="J1126" s="82"/>
    </row>
    <row r="1127" customFormat="false" ht="13.5" hidden="false" customHeight="false" outlineLevel="0" collapsed="false">
      <c r="C1127" s="82"/>
      <c r="D1127" s="82"/>
      <c r="E1127" s="82"/>
      <c r="F1127" s="82"/>
      <c r="G1127" s="82"/>
      <c r="H1127" s="82"/>
      <c r="I1127" s="82"/>
      <c r="J1127" s="82"/>
    </row>
    <row r="1128" customFormat="false" ht="13.5" hidden="false" customHeight="false" outlineLevel="0" collapsed="false">
      <c r="C1128" s="82"/>
      <c r="D1128" s="82"/>
      <c r="E1128" s="82"/>
      <c r="F1128" s="82"/>
      <c r="G1128" s="82"/>
      <c r="H1128" s="82"/>
      <c r="I1128" s="82"/>
      <c r="J1128" s="82"/>
    </row>
    <row r="1129" customFormat="false" ht="13.5" hidden="false" customHeight="false" outlineLevel="0" collapsed="false">
      <c r="C1129" s="82"/>
      <c r="D1129" s="82"/>
      <c r="E1129" s="82"/>
      <c r="F1129" s="82"/>
      <c r="G1129" s="82"/>
      <c r="H1129" s="82"/>
      <c r="I1129" s="82"/>
      <c r="J1129" s="82"/>
    </row>
    <row r="1130" customFormat="false" ht="13.5" hidden="false" customHeight="false" outlineLevel="0" collapsed="false">
      <c r="C1130" s="82"/>
      <c r="D1130" s="82"/>
      <c r="E1130" s="82"/>
      <c r="F1130" s="82"/>
      <c r="G1130" s="82"/>
      <c r="H1130" s="82"/>
      <c r="I1130" s="82"/>
      <c r="J1130" s="82"/>
    </row>
    <row r="1131" customFormat="false" ht="13.5" hidden="false" customHeight="false" outlineLevel="0" collapsed="false">
      <c r="C1131" s="82"/>
      <c r="D1131" s="82"/>
      <c r="E1131" s="82"/>
      <c r="F1131" s="82"/>
      <c r="G1131" s="82"/>
      <c r="H1131" s="82"/>
      <c r="I1131" s="82"/>
      <c r="J1131" s="82"/>
    </row>
    <row r="1132" customFormat="false" ht="13.5" hidden="false" customHeight="false" outlineLevel="0" collapsed="false">
      <c r="C1132" s="82"/>
      <c r="D1132" s="82"/>
      <c r="E1132" s="82"/>
      <c r="F1132" s="82"/>
      <c r="G1132" s="82"/>
      <c r="H1132" s="82"/>
      <c r="I1132" s="82"/>
      <c r="J1132" s="82"/>
    </row>
    <row r="1133" customFormat="false" ht="13.5" hidden="false" customHeight="false" outlineLevel="0" collapsed="false">
      <c r="C1133" s="82"/>
      <c r="D1133" s="82"/>
      <c r="E1133" s="82"/>
      <c r="F1133" s="82"/>
      <c r="G1133" s="82"/>
      <c r="H1133" s="82"/>
      <c r="I1133" s="82"/>
      <c r="J1133" s="82"/>
    </row>
    <row r="1134" customFormat="false" ht="13.5" hidden="false" customHeight="false" outlineLevel="0" collapsed="false">
      <c r="C1134" s="82"/>
      <c r="D1134" s="82"/>
      <c r="E1134" s="82"/>
      <c r="F1134" s="82"/>
      <c r="G1134" s="82"/>
      <c r="H1134" s="82"/>
      <c r="I1134" s="82"/>
      <c r="J1134" s="82"/>
    </row>
    <row r="1135" customFormat="false" ht="13.5" hidden="false" customHeight="false" outlineLevel="0" collapsed="false">
      <c r="C1135" s="82"/>
      <c r="D1135" s="82"/>
      <c r="E1135" s="82"/>
      <c r="F1135" s="82"/>
      <c r="G1135" s="82"/>
      <c r="H1135" s="82"/>
      <c r="I1135" s="82"/>
      <c r="J1135" s="82"/>
    </row>
    <row r="1136" customFormat="false" ht="13.5" hidden="false" customHeight="false" outlineLevel="0" collapsed="false">
      <c r="C1136" s="82"/>
      <c r="D1136" s="82"/>
      <c r="E1136" s="82"/>
      <c r="F1136" s="82"/>
      <c r="G1136" s="82"/>
      <c r="H1136" s="82"/>
      <c r="I1136" s="82"/>
      <c r="J1136" s="82"/>
    </row>
    <row r="1137" customFormat="false" ht="13.5" hidden="false" customHeight="false" outlineLevel="0" collapsed="false">
      <c r="C1137" s="82"/>
      <c r="D1137" s="82"/>
      <c r="E1137" s="82"/>
      <c r="F1137" s="82"/>
      <c r="G1137" s="82"/>
      <c r="H1137" s="82"/>
      <c r="I1137" s="82"/>
      <c r="J1137" s="82"/>
    </row>
    <row r="1138" customFormat="false" ht="13.5" hidden="false" customHeight="false" outlineLevel="0" collapsed="false">
      <c r="C1138" s="82"/>
      <c r="D1138" s="82"/>
      <c r="E1138" s="82"/>
      <c r="F1138" s="82"/>
      <c r="G1138" s="82"/>
      <c r="H1138" s="82"/>
      <c r="I1138" s="82"/>
      <c r="J1138" s="82"/>
    </row>
    <row r="1139" customFormat="false" ht="13.5" hidden="false" customHeight="false" outlineLevel="0" collapsed="false">
      <c r="C1139" s="82"/>
      <c r="D1139" s="82"/>
      <c r="E1139" s="82"/>
      <c r="F1139" s="82"/>
      <c r="G1139" s="82"/>
      <c r="H1139" s="82"/>
      <c r="I1139" s="82"/>
      <c r="J1139" s="82"/>
    </row>
    <row r="1140" customFormat="false" ht="13.5" hidden="false" customHeight="false" outlineLevel="0" collapsed="false">
      <c r="C1140" s="82"/>
      <c r="D1140" s="82"/>
      <c r="E1140" s="82"/>
      <c r="F1140" s="82"/>
      <c r="G1140" s="82"/>
      <c r="H1140" s="82"/>
      <c r="I1140" s="82"/>
      <c r="J1140" s="82"/>
    </row>
    <row r="1141" customFormat="false" ht="13.5" hidden="false" customHeight="false" outlineLevel="0" collapsed="false">
      <c r="C1141" s="82"/>
      <c r="D1141" s="82"/>
      <c r="E1141" s="82"/>
      <c r="F1141" s="82"/>
      <c r="G1141" s="82"/>
      <c r="H1141" s="82"/>
      <c r="I1141" s="82"/>
      <c r="J1141" s="82"/>
    </row>
    <row r="1142" customFormat="false" ht="13.5" hidden="false" customHeight="false" outlineLevel="0" collapsed="false">
      <c r="C1142" s="82"/>
      <c r="D1142" s="82"/>
      <c r="E1142" s="82"/>
      <c r="F1142" s="82"/>
      <c r="G1142" s="82"/>
      <c r="H1142" s="82"/>
      <c r="I1142" s="82"/>
      <c r="J1142" s="82"/>
    </row>
    <row r="1143" customFormat="false" ht="13.5" hidden="false" customHeight="false" outlineLevel="0" collapsed="false">
      <c r="C1143" s="82"/>
      <c r="D1143" s="82"/>
      <c r="E1143" s="82"/>
      <c r="F1143" s="82"/>
      <c r="G1143" s="82"/>
      <c r="H1143" s="82"/>
      <c r="I1143" s="82"/>
      <c r="J1143" s="82"/>
    </row>
    <row r="1144" customFormat="false" ht="13.5" hidden="false" customHeight="false" outlineLevel="0" collapsed="false">
      <c r="C1144" s="82"/>
      <c r="D1144" s="82"/>
      <c r="E1144" s="82"/>
      <c r="F1144" s="82"/>
      <c r="G1144" s="82"/>
      <c r="H1144" s="82"/>
      <c r="I1144" s="82"/>
      <c r="J1144" s="82"/>
    </row>
    <row r="1145" customFormat="false" ht="13.5" hidden="false" customHeight="false" outlineLevel="0" collapsed="false">
      <c r="C1145" s="82"/>
      <c r="D1145" s="82"/>
      <c r="E1145" s="82"/>
      <c r="F1145" s="82"/>
      <c r="G1145" s="82"/>
      <c r="H1145" s="82"/>
      <c r="I1145" s="82"/>
      <c r="J1145" s="82"/>
    </row>
    <row r="1146" customFormat="false" ht="13.5" hidden="false" customHeight="false" outlineLevel="0" collapsed="false">
      <c r="C1146" s="82"/>
      <c r="D1146" s="82"/>
      <c r="E1146" s="82"/>
      <c r="F1146" s="82"/>
      <c r="G1146" s="82"/>
      <c r="H1146" s="82"/>
      <c r="I1146" s="82"/>
      <c r="J1146" s="82"/>
    </row>
    <row r="1147" customFormat="false" ht="13.5" hidden="false" customHeight="false" outlineLevel="0" collapsed="false">
      <c r="C1147" s="82"/>
      <c r="D1147" s="82"/>
      <c r="E1147" s="82"/>
      <c r="F1147" s="82"/>
      <c r="G1147" s="82"/>
      <c r="H1147" s="82"/>
      <c r="I1147" s="82"/>
      <c r="J1147" s="82"/>
    </row>
    <row r="1148" customFormat="false" ht="13.5" hidden="false" customHeight="false" outlineLevel="0" collapsed="false">
      <c r="C1148" s="82"/>
      <c r="D1148" s="82"/>
      <c r="E1148" s="82"/>
      <c r="F1148" s="82"/>
      <c r="G1148" s="82"/>
      <c r="H1148" s="82"/>
      <c r="I1148" s="82"/>
      <c r="J1148" s="82"/>
    </row>
    <row r="1149" customFormat="false" ht="13.5" hidden="false" customHeight="false" outlineLevel="0" collapsed="false">
      <c r="C1149" s="82"/>
      <c r="D1149" s="82"/>
      <c r="E1149" s="82"/>
      <c r="F1149" s="82"/>
      <c r="G1149" s="82"/>
      <c r="H1149" s="82"/>
      <c r="I1149" s="82"/>
      <c r="J1149" s="82"/>
    </row>
    <row r="1150" customFormat="false" ht="13.5" hidden="false" customHeight="false" outlineLevel="0" collapsed="false">
      <c r="C1150" s="82"/>
      <c r="D1150" s="82"/>
      <c r="E1150" s="82"/>
      <c r="F1150" s="82"/>
      <c r="G1150" s="82"/>
      <c r="H1150" s="82"/>
      <c r="I1150" s="82"/>
      <c r="J1150" s="82"/>
    </row>
    <row r="1151" customFormat="false" ht="13.5" hidden="false" customHeight="false" outlineLevel="0" collapsed="false">
      <c r="C1151" s="82"/>
      <c r="D1151" s="82"/>
      <c r="E1151" s="82"/>
      <c r="F1151" s="82"/>
      <c r="G1151" s="82"/>
      <c r="H1151" s="82"/>
      <c r="I1151" s="82"/>
      <c r="J1151" s="82"/>
    </row>
    <row r="1152" customFormat="false" ht="13.5" hidden="false" customHeight="false" outlineLevel="0" collapsed="false">
      <c r="C1152" s="82"/>
      <c r="D1152" s="82"/>
      <c r="E1152" s="82"/>
      <c r="F1152" s="82"/>
      <c r="G1152" s="82"/>
      <c r="H1152" s="82"/>
      <c r="I1152" s="82"/>
      <c r="J1152" s="82"/>
    </row>
    <row r="1153" customFormat="false" ht="13.5" hidden="false" customHeight="false" outlineLevel="0" collapsed="false">
      <c r="C1153" s="82"/>
      <c r="D1153" s="82"/>
      <c r="E1153" s="82"/>
      <c r="F1153" s="82"/>
      <c r="G1153" s="82"/>
      <c r="H1153" s="82"/>
      <c r="I1153" s="82"/>
      <c r="J1153" s="82"/>
    </row>
    <row r="1154" customFormat="false" ht="13.5" hidden="false" customHeight="false" outlineLevel="0" collapsed="false">
      <c r="C1154" s="82"/>
      <c r="D1154" s="82"/>
      <c r="E1154" s="82"/>
      <c r="F1154" s="82"/>
      <c r="G1154" s="82"/>
      <c r="H1154" s="82"/>
      <c r="I1154" s="82"/>
      <c r="J1154" s="82"/>
    </row>
    <row r="1155" customFormat="false" ht="13.5" hidden="false" customHeight="false" outlineLevel="0" collapsed="false">
      <c r="C1155" s="82"/>
      <c r="D1155" s="82"/>
      <c r="E1155" s="82"/>
      <c r="F1155" s="82"/>
      <c r="G1155" s="82"/>
      <c r="H1155" s="82"/>
      <c r="I1155" s="82"/>
      <c r="J1155" s="82"/>
    </row>
    <row r="1156" customFormat="false" ht="13.5" hidden="false" customHeight="false" outlineLevel="0" collapsed="false">
      <c r="C1156" s="82"/>
      <c r="D1156" s="82"/>
      <c r="E1156" s="82"/>
      <c r="F1156" s="82"/>
      <c r="G1156" s="82"/>
      <c r="H1156" s="82"/>
      <c r="I1156" s="82"/>
      <c r="J1156" s="82"/>
    </row>
    <row r="1157" customFormat="false" ht="13.5" hidden="false" customHeight="false" outlineLevel="0" collapsed="false">
      <c r="C1157" s="82"/>
      <c r="D1157" s="82"/>
      <c r="E1157" s="82"/>
      <c r="F1157" s="82"/>
      <c r="G1157" s="82"/>
      <c r="H1157" s="82"/>
      <c r="I1157" s="82"/>
      <c r="J1157" s="82"/>
    </row>
    <row r="1158" customFormat="false" ht="13.5" hidden="false" customHeight="false" outlineLevel="0" collapsed="false">
      <c r="C1158" s="82"/>
      <c r="D1158" s="82"/>
      <c r="E1158" s="82"/>
      <c r="F1158" s="82"/>
      <c r="G1158" s="82"/>
      <c r="H1158" s="82"/>
      <c r="I1158" s="82"/>
      <c r="J1158" s="82"/>
    </row>
    <row r="1159" customFormat="false" ht="13.5" hidden="false" customHeight="false" outlineLevel="0" collapsed="false">
      <c r="C1159" s="82"/>
      <c r="D1159" s="82"/>
      <c r="E1159" s="82"/>
      <c r="F1159" s="82"/>
      <c r="G1159" s="82"/>
      <c r="H1159" s="82"/>
      <c r="I1159" s="82"/>
      <c r="J1159" s="82"/>
    </row>
    <row r="1160" customFormat="false" ht="13.5" hidden="false" customHeight="false" outlineLevel="0" collapsed="false">
      <c r="C1160" s="82"/>
      <c r="D1160" s="82"/>
      <c r="E1160" s="82"/>
      <c r="F1160" s="82"/>
      <c r="G1160" s="82"/>
      <c r="H1160" s="82"/>
      <c r="I1160" s="82"/>
      <c r="J1160" s="82"/>
    </row>
    <row r="1161" customFormat="false" ht="13.5" hidden="false" customHeight="false" outlineLevel="0" collapsed="false">
      <c r="C1161" s="82"/>
      <c r="D1161" s="82"/>
      <c r="E1161" s="82"/>
      <c r="F1161" s="82"/>
      <c r="G1161" s="82"/>
      <c r="H1161" s="82"/>
      <c r="I1161" s="82"/>
      <c r="J1161" s="82"/>
    </row>
    <row r="1162" customFormat="false" ht="13.5" hidden="false" customHeight="false" outlineLevel="0" collapsed="false">
      <c r="C1162" s="82"/>
      <c r="D1162" s="82"/>
      <c r="E1162" s="82"/>
      <c r="F1162" s="82"/>
      <c r="G1162" s="82"/>
      <c r="H1162" s="82"/>
      <c r="I1162" s="82"/>
      <c r="J1162" s="82"/>
    </row>
    <row r="1163" customFormat="false" ht="13.5" hidden="false" customHeight="false" outlineLevel="0" collapsed="false">
      <c r="C1163" s="82"/>
      <c r="D1163" s="82"/>
      <c r="E1163" s="82"/>
      <c r="F1163" s="82"/>
      <c r="G1163" s="82"/>
      <c r="H1163" s="82"/>
      <c r="I1163" s="82"/>
      <c r="J1163" s="82"/>
    </row>
    <row r="1164" customFormat="false" ht="13.5" hidden="false" customHeight="false" outlineLevel="0" collapsed="false">
      <c r="C1164" s="82"/>
      <c r="D1164" s="82"/>
      <c r="E1164" s="82"/>
      <c r="F1164" s="82"/>
      <c r="G1164" s="82"/>
      <c r="H1164" s="82"/>
      <c r="I1164" s="82"/>
      <c r="J1164" s="82"/>
    </row>
    <row r="1165" customFormat="false" ht="13.5" hidden="false" customHeight="false" outlineLevel="0" collapsed="false">
      <c r="C1165" s="82"/>
      <c r="D1165" s="82"/>
      <c r="E1165" s="82"/>
      <c r="F1165" s="82"/>
      <c r="G1165" s="82"/>
      <c r="H1165" s="82"/>
      <c r="I1165" s="82"/>
      <c r="J1165" s="82"/>
    </row>
    <row r="1166" customFormat="false" ht="13.5" hidden="false" customHeight="false" outlineLevel="0" collapsed="false">
      <c r="C1166" s="82"/>
      <c r="D1166" s="82"/>
      <c r="E1166" s="82"/>
      <c r="F1166" s="82"/>
      <c r="G1166" s="82"/>
      <c r="H1166" s="82"/>
      <c r="I1166" s="82"/>
      <c r="J1166" s="82"/>
    </row>
    <row r="1167" customFormat="false" ht="13.5" hidden="false" customHeight="false" outlineLevel="0" collapsed="false">
      <c r="C1167" s="82"/>
      <c r="D1167" s="82"/>
      <c r="E1167" s="82"/>
      <c r="F1167" s="82"/>
      <c r="G1167" s="82"/>
      <c r="H1167" s="82"/>
      <c r="I1167" s="82"/>
      <c r="J1167" s="82"/>
    </row>
    <row r="1168" customFormat="false" ht="13.5" hidden="false" customHeight="false" outlineLevel="0" collapsed="false">
      <c r="C1168" s="82"/>
      <c r="D1168" s="82"/>
      <c r="E1168" s="82"/>
      <c r="F1168" s="82"/>
      <c r="G1168" s="82"/>
      <c r="H1168" s="82"/>
      <c r="I1168" s="82"/>
      <c r="J1168" s="82"/>
    </row>
    <row r="1169" customFormat="false" ht="13.5" hidden="false" customHeight="false" outlineLevel="0" collapsed="false">
      <c r="C1169" s="82"/>
      <c r="D1169" s="82"/>
      <c r="E1169" s="82"/>
      <c r="F1169" s="82"/>
      <c r="G1169" s="82"/>
      <c r="H1169" s="82"/>
      <c r="I1169" s="82"/>
      <c r="J1169" s="82"/>
    </row>
    <row r="1170" customFormat="false" ht="13.5" hidden="false" customHeight="false" outlineLevel="0" collapsed="false">
      <c r="C1170" s="82"/>
      <c r="D1170" s="82"/>
      <c r="E1170" s="82"/>
      <c r="F1170" s="82"/>
      <c r="G1170" s="82"/>
      <c r="H1170" s="82"/>
      <c r="I1170" s="82"/>
      <c r="J1170" s="82"/>
    </row>
    <row r="1171" customFormat="false" ht="13.5" hidden="false" customHeight="false" outlineLevel="0" collapsed="false">
      <c r="C1171" s="82"/>
      <c r="D1171" s="82"/>
      <c r="E1171" s="82"/>
      <c r="F1171" s="82"/>
      <c r="G1171" s="82"/>
      <c r="H1171" s="82"/>
      <c r="I1171" s="82"/>
      <c r="J1171" s="82"/>
    </row>
    <row r="1172" customFormat="false" ht="13.5" hidden="false" customHeight="false" outlineLevel="0" collapsed="false">
      <c r="C1172" s="82"/>
      <c r="D1172" s="82"/>
      <c r="E1172" s="82"/>
      <c r="F1172" s="82"/>
      <c r="G1172" s="82"/>
      <c r="H1172" s="82"/>
      <c r="I1172" s="82"/>
      <c r="J1172" s="82"/>
    </row>
    <row r="1173" customFormat="false" ht="13.5" hidden="false" customHeight="false" outlineLevel="0" collapsed="false">
      <c r="C1173" s="82"/>
      <c r="D1173" s="82"/>
      <c r="E1173" s="82"/>
      <c r="F1173" s="82"/>
      <c r="G1173" s="82"/>
      <c r="H1173" s="82"/>
      <c r="I1173" s="82"/>
      <c r="J1173" s="82"/>
    </row>
    <row r="1174" customFormat="false" ht="13.5" hidden="false" customHeight="false" outlineLevel="0" collapsed="false">
      <c r="C1174" s="82"/>
      <c r="D1174" s="82"/>
      <c r="E1174" s="82"/>
      <c r="F1174" s="82"/>
      <c r="G1174" s="82"/>
      <c r="H1174" s="82"/>
      <c r="I1174" s="82"/>
      <c r="J1174" s="82"/>
    </row>
    <row r="1175" customFormat="false" ht="13.5" hidden="false" customHeight="false" outlineLevel="0" collapsed="false">
      <c r="C1175" s="82"/>
      <c r="D1175" s="82"/>
      <c r="E1175" s="82"/>
      <c r="F1175" s="82"/>
      <c r="G1175" s="82"/>
      <c r="H1175" s="82"/>
      <c r="I1175" s="82"/>
      <c r="J1175" s="82"/>
    </row>
    <row r="1176" customFormat="false" ht="13.5" hidden="false" customHeight="false" outlineLevel="0" collapsed="false">
      <c r="C1176" s="82"/>
      <c r="D1176" s="82"/>
      <c r="E1176" s="82"/>
      <c r="F1176" s="82"/>
      <c r="G1176" s="82"/>
      <c r="H1176" s="82"/>
      <c r="I1176" s="82"/>
      <c r="J1176" s="82"/>
    </row>
    <row r="1177" customFormat="false" ht="13.5" hidden="false" customHeight="false" outlineLevel="0" collapsed="false">
      <c r="C1177" s="82"/>
      <c r="D1177" s="82"/>
      <c r="E1177" s="82"/>
      <c r="F1177" s="82"/>
      <c r="G1177" s="82"/>
      <c r="H1177" s="82"/>
      <c r="I1177" s="82"/>
      <c r="J1177" s="82"/>
    </row>
    <row r="1178" customFormat="false" ht="13.5" hidden="false" customHeight="false" outlineLevel="0" collapsed="false">
      <c r="C1178" s="82"/>
      <c r="D1178" s="82"/>
      <c r="E1178" s="82"/>
      <c r="F1178" s="82"/>
      <c r="G1178" s="82"/>
      <c r="H1178" s="82"/>
      <c r="I1178" s="82"/>
      <c r="J1178" s="82"/>
    </row>
    <row r="1179" customFormat="false" ht="13.5" hidden="false" customHeight="false" outlineLevel="0" collapsed="false">
      <c r="C1179" s="82"/>
      <c r="D1179" s="82"/>
      <c r="E1179" s="82"/>
      <c r="F1179" s="82"/>
      <c r="G1179" s="82"/>
      <c r="H1179" s="82"/>
      <c r="I1179" s="82"/>
      <c r="J1179" s="82"/>
    </row>
    <row r="1180" customFormat="false" ht="13.5" hidden="false" customHeight="false" outlineLevel="0" collapsed="false">
      <c r="C1180" s="82"/>
      <c r="D1180" s="82"/>
      <c r="E1180" s="82"/>
      <c r="F1180" s="82"/>
      <c r="G1180" s="82"/>
      <c r="H1180" s="82"/>
      <c r="I1180" s="82"/>
      <c r="J1180" s="82"/>
    </row>
    <row r="1181" customFormat="false" ht="13.5" hidden="false" customHeight="false" outlineLevel="0" collapsed="false">
      <c r="C1181" s="82"/>
      <c r="D1181" s="82"/>
      <c r="E1181" s="82"/>
      <c r="F1181" s="82"/>
      <c r="G1181" s="82"/>
      <c r="H1181" s="82"/>
      <c r="I1181" s="82"/>
      <c r="J1181" s="82"/>
    </row>
    <row r="1182" customFormat="false" ht="13.5" hidden="false" customHeight="false" outlineLevel="0" collapsed="false">
      <c r="C1182" s="82"/>
      <c r="D1182" s="82"/>
      <c r="E1182" s="82"/>
      <c r="F1182" s="82"/>
      <c r="G1182" s="82"/>
      <c r="H1182" s="82"/>
      <c r="I1182" s="82"/>
      <c r="J1182" s="82"/>
    </row>
    <row r="1183" customFormat="false" ht="13.5" hidden="false" customHeight="false" outlineLevel="0" collapsed="false">
      <c r="C1183" s="82"/>
      <c r="D1183" s="82"/>
      <c r="E1183" s="82"/>
      <c r="F1183" s="82"/>
      <c r="G1183" s="82"/>
      <c r="H1183" s="82"/>
      <c r="I1183" s="82"/>
      <c r="J1183" s="82"/>
    </row>
    <row r="1184" customFormat="false" ht="13.5" hidden="false" customHeight="false" outlineLevel="0" collapsed="false">
      <c r="C1184" s="82"/>
      <c r="D1184" s="82"/>
      <c r="E1184" s="82"/>
      <c r="F1184" s="82"/>
      <c r="G1184" s="82"/>
      <c r="H1184" s="82"/>
      <c r="I1184" s="82"/>
      <c r="J1184" s="82"/>
    </row>
    <row r="1185" customFormat="false" ht="13.5" hidden="false" customHeight="false" outlineLevel="0" collapsed="false">
      <c r="C1185" s="82"/>
      <c r="D1185" s="82"/>
      <c r="E1185" s="82"/>
      <c r="F1185" s="82"/>
      <c r="G1185" s="82"/>
      <c r="H1185" s="82"/>
      <c r="I1185" s="82"/>
      <c r="J1185" s="82"/>
    </row>
    <row r="1186" customFormat="false" ht="13.5" hidden="false" customHeight="false" outlineLevel="0" collapsed="false">
      <c r="C1186" s="82"/>
      <c r="D1186" s="82"/>
      <c r="E1186" s="82"/>
      <c r="F1186" s="82"/>
      <c r="G1186" s="82"/>
      <c r="H1186" s="82"/>
      <c r="I1186" s="82"/>
      <c r="J1186" s="82"/>
    </row>
    <row r="1187" customFormat="false" ht="13.5" hidden="false" customHeight="false" outlineLevel="0" collapsed="false">
      <c r="C1187" s="82"/>
      <c r="D1187" s="82"/>
      <c r="E1187" s="82"/>
      <c r="F1187" s="82"/>
      <c r="G1187" s="82"/>
      <c r="H1187" s="82"/>
      <c r="I1187" s="82"/>
      <c r="J1187" s="82"/>
    </row>
    <row r="1188" customFormat="false" ht="13.5" hidden="false" customHeight="false" outlineLevel="0" collapsed="false">
      <c r="C1188" s="82"/>
      <c r="D1188" s="82"/>
      <c r="E1188" s="82"/>
      <c r="F1188" s="82"/>
      <c r="G1188" s="82"/>
      <c r="H1188" s="82"/>
      <c r="I1188" s="82"/>
      <c r="J1188" s="82"/>
    </row>
    <row r="1189" customFormat="false" ht="13.5" hidden="false" customHeight="false" outlineLevel="0" collapsed="false">
      <c r="C1189" s="82"/>
      <c r="D1189" s="82"/>
      <c r="E1189" s="82"/>
      <c r="F1189" s="82"/>
      <c r="G1189" s="82"/>
      <c r="H1189" s="82"/>
      <c r="I1189" s="82"/>
      <c r="J1189" s="82"/>
    </row>
    <row r="1190" customFormat="false" ht="13.5" hidden="false" customHeight="false" outlineLevel="0" collapsed="false">
      <c r="C1190" s="82"/>
      <c r="D1190" s="82"/>
      <c r="E1190" s="82"/>
      <c r="F1190" s="82"/>
      <c r="G1190" s="82"/>
      <c r="H1190" s="82"/>
      <c r="I1190" s="82"/>
      <c r="J1190" s="82"/>
    </row>
    <row r="1191" customFormat="false" ht="13.5" hidden="false" customHeight="false" outlineLevel="0" collapsed="false">
      <c r="C1191" s="82"/>
      <c r="D1191" s="82"/>
      <c r="E1191" s="82"/>
      <c r="F1191" s="82"/>
      <c r="G1191" s="82"/>
      <c r="H1191" s="82"/>
      <c r="I1191" s="82"/>
      <c r="J1191" s="82"/>
    </row>
    <row r="1192" customFormat="false" ht="13.5" hidden="false" customHeight="false" outlineLevel="0" collapsed="false">
      <c r="C1192" s="82"/>
      <c r="D1192" s="82"/>
      <c r="E1192" s="82"/>
      <c r="F1192" s="82"/>
      <c r="G1192" s="82"/>
      <c r="H1192" s="82"/>
      <c r="I1192" s="82"/>
      <c r="J1192" s="82"/>
    </row>
    <row r="1193" customFormat="false" ht="13.5" hidden="false" customHeight="false" outlineLevel="0" collapsed="false">
      <c r="C1193" s="82"/>
      <c r="D1193" s="82"/>
      <c r="E1193" s="82"/>
      <c r="F1193" s="82"/>
      <c r="G1193" s="82"/>
      <c r="H1193" s="82"/>
      <c r="I1193" s="82"/>
      <c r="J1193" s="82"/>
    </row>
    <row r="1194" customFormat="false" ht="13.5" hidden="false" customHeight="false" outlineLevel="0" collapsed="false">
      <c r="C1194" s="82"/>
      <c r="D1194" s="82"/>
      <c r="E1194" s="82"/>
      <c r="F1194" s="82"/>
      <c r="G1194" s="82"/>
      <c r="H1194" s="82"/>
      <c r="I1194" s="82"/>
      <c r="J1194" s="82"/>
    </row>
    <row r="1195" customFormat="false" ht="13.5" hidden="false" customHeight="false" outlineLevel="0" collapsed="false">
      <c r="C1195" s="82"/>
      <c r="D1195" s="82"/>
      <c r="E1195" s="82"/>
      <c r="F1195" s="82"/>
      <c r="G1195" s="82"/>
      <c r="H1195" s="82"/>
      <c r="I1195" s="82"/>
      <c r="J1195" s="82"/>
    </row>
    <row r="1196" customFormat="false" ht="13.5" hidden="false" customHeight="false" outlineLevel="0" collapsed="false">
      <c r="C1196" s="82"/>
      <c r="D1196" s="82"/>
      <c r="E1196" s="82"/>
      <c r="F1196" s="82"/>
      <c r="G1196" s="82"/>
      <c r="H1196" s="82"/>
      <c r="I1196" s="82"/>
      <c r="J1196" s="82"/>
    </row>
    <row r="1197" customFormat="false" ht="13.5" hidden="false" customHeight="false" outlineLevel="0" collapsed="false">
      <c r="C1197" s="82"/>
      <c r="D1197" s="82"/>
      <c r="E1197" s="82"/>
      <c r="F1197" s="82"/>
      <c r="G1197" s="82"/>
      <c r="H1197" s="82"/>
      <c r="I1197" s="82"/>
      <c r="J1197" s="82"/>
    </row>
    <row r="1198" customFormat="false" ht="13.5" hidden="false" customHeight="false" outlineLevel="0" collapsed="false">
      <c r="C1198" s="82"/>
      <c r="D1198" s="82"/>
      <c r="E1198" s="82"/>
      <c r="F1198" s="82"/>
      <c r="G1198" s="82"/>
      <c r="H1198" s="82"/>
      <c r="I1198" s="82"/>
      <c r="J1198" s="82"/>
    </row>
    <row r="1199" customFormat="false" ht="13.5" hidden="false" customHeight="false" outlineLevel="0" collapsed="false">
      <c r="C1199" s="82"/>
      <c r="D1199" s="82"/>
      <c r="E1199" s="82"/>
      <c r="F1199" s="82"/>
      <c r="G1199" s="82"/>
      <c r="H1199" s="82"/>
      <c r="I1199" s="82"/>
      <c r="J1199" s="82"/>
    </row>
    <row r="1200" customFormat="false" ht="13.5" hidden="false" customHeight="false" outlineLevel="0" collapsed="false">
      <c r="C1200" s="82"/>
      <c r="D1200" s="82"/>
      <c r="E1200" s="82"/>
      <c r="F1200" s="82"/>
      <c r="G1200" s="82"/>
      <c r="H1200" s="82"/>
      <c r="I1200" s="82"/>
      <c r="J1200" s="82"/>
    </row>
    <row r="1201" customFormat="false" ht="13.5" hidden="false" customHeight="false" outlineLevel="0" collapsed="false">
      <c r="C1201" s="82"/>
      <c r="D1201" s="82"/>
      <c r="E1201" s="82"/>
      <c r="F1201" s="82"/>
      <c r="G1201" s="82"/>
      <c r="H1201" s="82"/>
      <c r="I1201" s="82"/>
      <c r="J1201" s="82"/>
    </row>
    <row r="1202" customFormat="false" ht="13.5" hidden="false" customHeight="false" outlineLevel="0" collapsed="false">
      <c r="C1202" s="82"/>
      <c r="D1202" s="82"/>
      <c r="E1202" s="82"/>
      <c r="F1202" s="82"/>
      <c r="G1202" s="82"/>
      <c r="H1202" s="82"/>
      <c r="I1202" s="82"/>
      <c r="J1202" s="82"/>
    </row>
    <row r="1203" customFormat="false" ht="13.5" hidden="false" customHeight="false" outlineLevel="0" collapsed="false">
      <c r="C1203" s="82"/>
      <c r="D1203" s="82"/>
      <c r="E1203" s="82"/>
      <c r="F1203" s="82"/>
      <c r="G1203" s="82"/>
      <c r="H1203" s="82"/>
      <c r="I1203" s="82"/>
      <c r="J1203" s="82"/>
    </row>
    <row r="1204" customFormat="false" ht="13.5" hidden="false" customHeight="false" outlineLevel="0" collapsed="false">
      <c r="C1204" s="82"/>
      <c r="D1204" s="82"/>
      <c r="E1204" s="82"/>
      <c r="F1204" s="82"/>
      <c r="G1204" s="82"/>
      <c r="H1204" s="82"/>
      <c r="I1204" s="82"/>
      <c r="J1204" s="82"/>
    </row>
    <row r="1205" customFormat="false" ht="13.5" hidden="false" customHeight="false" outlineLevel="0" collapsed="false">
      <c r="C1205" s="82"/>
      <c r="D1205" s="82"/>
      <c r="E1205" s="82"/>
      <c r="F1205" s="82"/>
      <c r="G1205" s="82"/>
      <c r="H1205" s="82"/>
      <c r="I1205" s="82"/>
      <c r="J1205" s="82"/>
    </row>
    <row r="1206" customFormat="false" ht="13.5" hidden="false" customHeight="false" outlineLevel="0" collapsed="false">
      <c r="C1206" s="82"/>
      <c r="D1206" s="82"/>
      <c r="E1206" s="82"/>
      <c r="F1206" s="82"/>
      <c r="G1206" s="82"/>
      <c r="H1206" s="82"/>
      <c r="I1206" s="82"/>
      <c r="J1206" s="82"/>
    </row>
    <row r="1207" customFormat="false" ht="13.5" hidden="false" customHeight="false" outlineLevel="0" collapsed="false">
      <c r="C1207" s="82"/>
      <c r="D1207" s="82"/>
      <c r="E1207" s="82"/>
      <c r="F1207" s="82"/>
      <c r="G1207" s="82"/>
      <c r="H1207" s="82"/>
      <c r="I1207" s="82"/>
      <c r="J1207" s="82"/>
    </row>
    <row r="1208" customFormat="false" ht="13.5" hidden="false" customHeight="false" outlineLevel="0" collapsed="false">
      <c r="C1208" s="82"/>
      <c r="D1208" s="82"/>
      <c r="E1208" s="82"/>
      <c r="F1208" s="82"/>
      <c r="G1208" s="82"/>
      <c r="H1208" s="82"/>
      <c r="I1208" s="82"/>
      <c r="J1208" s="82"/>
    </row>
    <row r="1209" customFormat="false" ht="13.5" hidden="false" customHeight="false" outlineLevel="0" collapsed="false">
      <c r="C1209" s="82"/>
      <c r="D1209" s="82"/>
      <c r="E1209" s="82"/>
      <c r="F1209" s="82"/>
      <c r="G1209" s="82"/>
      <c r="H1209" s="82"/>
      <c r="I1209" s="82"/>
      <c r="J1209" s="82"/>
    </row>
    <row r="1210" customFormat="false" ht="13.5" hidden="false" customHeight="false" outlineLevel="0" collapsed="false">
      <c r="C1210" s="82"/>
      <c r="D1210" s="82"/>
      <c r="E1210" s="82"/>
      <c r="F1210" s="82"/>
      <c r="G1210" s="82"/>
      <c r="H1210" s="82"/>
      <c r="I1210" s="82"/>
      <c r="J1210" s="82"/>
    </row>
    <row r="1211" customFormat="false" ht="13.5" hidden="false" customHeight="false" outlineLevel="0" collapsed="false">
      <c r="C1211" s="82"/>
      <c r="D1211" s="82"/>
      <c r="E1211" s="82"/>
      <c r="F1211" s="82"/>
      <c r="G1211" s="82"/>
      <c r="H1211" s="82"/>
      <c r="I1211" s="82"/>
      <c r="J1211" s="82"/>
    </row>
    <row r="1212" customFormat="false" ht="13.5" hidden="false" customHeight="false" outlineLevel="0" collapsed="false">
      <c r="C1212" s="82"/>
      <c r="D1212" s="82"/>
      <c r="E1212" s="82"/>
      <c r="F1212" s="82"/>
      <c r="G1212" s="82"/>
      <c r="H1212" s="82"/>
      <c r="I1212" s="82"/>
      <c r="J1212" s="82"/>
    </row>
    <row r="1213" customFormat="false" ht="13.5" hidden="false" customHeight="false" outlineLevel="0" collapsed="false">
      <c r="C1213" s="82"/>
      <c r="D1213" s="82"/>
      <c r="E1213" s="82"/>
      <c r="F1213" s="82"/>
      <c r="G1213" s="82"/>
      <c r="H1213" s="82"/>
      <c r="I1213" s="82"/>
      <c r="J1213" s="82"/>
    </row>
    <row r="1214" customFormat="false" ht="13.5" hidden="false" customHeight="false" outlineLevel="0" collapsed="false">
      <c r="C1214" s="82"/>
      <c r="D1214" s="82"/>
      <c r="E1214" s="82"/>
      <c r="F1214" s="82"/>
      <c r="G1214" s="82"/>
      <c r="H1214" s="82"/>
      <c r="I1214" s="82"/>
      <c r="J1214" s="82"/>
    </row>
    <row r="1215" customFormat="false" ht="13.5" hidden="false" customHeight="false" outlineLevel="0" collapsed="false">
      <c r="C1215" s="82"/>
      <c r="D1215" s="82"/>
      <c r="E1215" s="82"/>
      <c r="F1215" s="82"/>
      <c r="G1215" s="82"/>
      <c r="H1215" s="82"/>
      <c r="I1215" s="82"/>
      <c r="J1215" s="82"/>
    </row>
    <row r="1216" customFormat="false" ht="13.5" hidden="false" customHeight="false" outlineLevel="0" collapsed="false">
      <c r="C1216" s="82"/>
      <c r="D1216" s="82"/>
      <c r="E1216" s="82"/>
      <c r="F1216" s="82"/>
      <c r="G1216" s="82"/>
      <c r="H1216" s="82"/>
      <c r="I1216" s="82"/>
      <c r="J1216" s="82"/>
    </row>
    <row r="1217" customFormat="false" ht="13.5" hidden="false" customHeight="false" outlineLevel="0" collapsed="false">
      <c r="C1217" s="82"/>
      <c r="D1217" s="82"/>
      <c r="E1217" s="82"/>
      <c r="F1217" s="82"/>
      <c r="G1217" s="82"/>
      <c r="H1217" s="82"/>
      <c r="I1217" s="82"/>
      <c r="J1217" s="82"/>
    </row>
    <row r="1218" customFormat="false" ht="13.5" hidden="false" customHeight="false" outlineLevel="0" collapsed="false">
      <c r="C1218" s="82"/>
      <c r="D1218" s="82"/>
      <c r="E1218" s="82"/>
      <c r="F1218" s="82"/>
      <c r="G1218" s="82"/>
      <c r="H1218" s="82"/>
      <c r="I1218" s="82"/>
      <c r="J1218" s="82"/>
    </row>
    <row r="1219" customFormat="false" ht="13.5" hidden="false" customHeight="false" outlineLevel="0" collapsed="false">
      <c r="C1219" s="82"/>
      <c r="D1219" s="82"/>
      <c r="E1219" s="82"/>
      <c r="F1219" s="82"/>
      <c r="G1219" s="82"/>
      <c r="H1219" s="82"/>
      <c r="I1219" s="82"/>
      <c r="J1219" s="82"/>
    </row>
    <row r="1220" customFormat="false" ht="13.5" hidden="false" customHeight="false" outlineLevel="0" collapsed="false">
      <c r="C1220" s="82"/>
      <c r="D1220" s="82"/>
      <c r="E1220" s="82"/>
      <c r="F1220" s="82"/>
      <c r="G1220" s="82"/>
      <c r="H1220" s="82"/>
      <c r="I1220" s="82"/>
      <c r="J1220" s="82"/>
    </row>
    <row r="1221" customFormat="false" ht="13.5" hidden="false" customHeight="false" outlineLevel="0" collapsed="false">
      <c r="C1221" s="82"/>
      <c r="D1221" s="82"/>
      <c r="E1221" s="82"/>
      <c r="F1221" s="82"/>
      <c r="G1221" s="82"/>
      <c r="H1221" s="82"/>
      <c r="I1221" s="82"/>
      <c r="J1221" s="82"/>
    </row>
    <row r="1222" customFormat="false" ht="13.5" hidden="false" customHeight="false" outlineLevel="0" collapsed="false">
      <c r="C1222" s="82"/>
      <c r="D1222" s="82"/>
      <c r="E1222" s="82"/>
      <c r="F1222" s="82"/>
      <c r="G1222" s="82"/>
      <c r="H1222" s="82"/>
      <c r="I1222" s="82"/>
      <c r="J1222" s="82"/>
    </row>
    <row r="1223" customFormat="false" ht="13.5" hidden="false" customHeight="false" outlineLevel="0" collapsed="false">
      <c r="C1223" s="82"/>
      <c r="D1223" s="82"/>
      <c r="E1223" s="82"/>
      <c r="F1223" s="82"/>
      <c r="G1223" s="82"/>
      <c r="H1223" s="82"/>
      <c r="I1223" s="82"/>
      <c r="J1223" s="82"/>
    </row>
    <row r="1224" customFormat="false" ht="13.5" hidden="false" customHeight="false" outlineLevel="0" collapsed="false">
      <c r="C1224" s="82"/>
      <c r="D1224" s="82"/>
      <c r="E1224" s="82"/>
      <c r="F1224" s="82"/>
      <c r="G1224" s="82"/>
      <c r="H1224" s="82"/>
      <c r="I1224" s="82"/>
      <c r="J1224" s="82"/>
    </row>
    <row r="1225" customFormat="false" ht="13.5" hidden="false" customHeight="false" outlineLevel="0" collapsed="false">
      <c r="C1225" s="82"/>
      <c r="D1225" s="82"/>
      <c r="E1225" s="82"/>
      <c r="F1225" s="82"/>
      <c r="G1225" s="82"/>
      <c r="H1225" s="82"/>
      <c r="I1225" s="82"/>
      <c r="J1225" s="82"/>
    </row>
    <row r="1226" customFormat="false" ht="13.5" hidden="false" customHeight="false" outlineLevel="0" collapsed="false">
      <c r="C1226" s="82"/>
      <c r="D1226" s="82"/>
      <c r="E1226" s="82"/>
      <c r="F1226" s="82"/>
      <c r="G1226" s="82"/>
      <c r="H1226" s="82"/>
      <c r="I1226" s="82"/>
      <c r="J1226" s="82"/>
    </row>
    <row r="1227" customFormat="false" ht="13.5" hidden="false" customHeight="false" outlineLevel="0" collapsed="false">
      <c r="C1227" s="82"/>
      <c r="D1227" s="82"/>
      <c r="E1227" s="82"/>
      <c r="F1227" s="82"/>
      <c r="G1227" s="82"/>
      <c r="H1227" s="82"/>
      <c r="I1227" s="82"/>
      <c r="J1227" s="82"/>
    </row>
    <row r="1228" customFormat="false" ht="13.5" hidden="false" customHeight="false" outlineLevel="0" collapsed="false">
      <c r="C1228" s="82"/>
      <c r="D1228" s="82"/>
      <c r="E1228" s="82"/>
      <c r="F1228" s="82"/>
      <c r="G1228" s="82"/>
      <c r="H1228" s="82"/>
      <c r="I1228" s="82"/>
      <c r="J1228" s="82"/>
    </row>
    <row r="1229" customFormat="false" ht="13.5" hidden="false" customHeight="false" outlineLevel="0" collapsed="false">
      <c r="C1229" s="82"/>
      <c r="D1229" s="82"/>
      <c r="E1229" s="82"/>
      <c r="F1229" s="82"/>
      <c r="G1229" s="82"/>
      <c r="H1229" s="82"/>
      <c r="I1229" s="82"/>
      <c r="J1229" s="82"/>
    </row>
    <row r="1230" customFormat="false" ht="13.5" hidden="false" customHeight="false" outlineLevel="0" collapsed="false">
      <c r="C1230" s="82"/>
      <c r="D1230" s="82"/>
      <c r="E1230" s="82"/>
      <c r="F1230" s="82"/>
      <c r="G1230" s="82"/>
      <c r="H1230" s="82"/>
      <c r="I1230" s="82"/>
      <c r="J1230" s="82"/>
    </row>
    <row r="1231" customFormat="false" ht="13.5" hidden="false" customHeight="false" outlineLevel="0" collapsed="false">
      <c r="C1231" s="82"/>
      <c r="D1231" s="82"/>
      <c r="E1231" s="82"/>
      <c r="F1231" s="82"/>
      <c r="G1231" s="82"/>
      <c r="H1231" s="82"/>
      <c r="I1231" s="82"/>
      <c r="J1231" s="82"/>
    </row>
    <row r="1232" customFormat="false" ht="13.5" hidden="false" customHeight="false" outlineLevel="0" collapsed="false">
      <c r="C1232" s="82"/>
      <c r="D1232" s="82"/>
      <c r="E1232" s="82"/>
      <c r="F1232" s="82"/>
      <c r="G1232" s="82"/>
      <c r="H1232" s="82"/>
      <c r="I1232" s="82"/>
      <c r="J1232" s="82"/>
    </row>
    <row r="1233" customFormat="false" ht="13.5" hidden="false" customHeight="false" outlineLevel="0" collapsed="false">
      <c r="C1233" s="82"/>
      <c r="D1233" s="82"/>
      <c r="E1233" s="82"/>
      <c r="F1233" s="82"/>
      <c r="G1233" s="82"/>
      <c r="H1233" s="82"/>
      <c r="I1233" s="82"/>
      <c r="J1233" s="82"/>
    </row>
    <row r="1234" customFormat="false" ht="13.5" hidden="false" customHeight="false" outlineLevel="0" collapsed="false">
      <c r="C1234" s="82"/>
      <c r="D1234" s="82"/>
      <c r="E1234" s="82"/>
      <c r="F1234" s="82"/>
      <c r="G1234" s="82"/>
      <c r="H1234" s="82"/>
      <c r="I1234" s="82"/>
      <c r="J1234" s="82"/>
    </row>
    <row r="1235" customFormat="false" ht="13.5" hidden="false" customHeight="false" outlineLevel="0" collapsed="false">
      <c r="C1235" s="82"/>
      <c r="D1235" s="82"/>
      <c r="E1235" s="82"/>
      <c r="F1235" s="82"/>
      <c r="G1235" s="82"/>
      <c r="H1235" s="82"/>
      <c r="I1235" s="82"/>
      <c r="J1235" s="82"/>
    </row>
    <row r="1236" customFormat="false" ht="13.5" hidden="false" customHeight="false" outlineLevel="0" collapsed="false">
      <c r="C1236" s="82"/>
      <c r="D1236" s="82"/>
      <c r="E1236" s="82"/>
      <c r="F1236" s="82"/>
      <c r="G1236" s="82"/>
      <c r="H1236" s="82"/>
      <c r="I1236" s="82"/>
      <c r="J1236" s="82"/>
    </row>
  </sheetData>
  <mergeCells count="15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140:B140"/>
    <mergeCell ref="A141:B141"/>
    <mergeCell ref="A260:B260"/>
  </mergeCells>
  <printOptions headings="false" gridLines="false" gridLinesSet="true" horizontalCentered="false" verticalCentered="true"/>
  <pageMargins left="0.7875" right="0.433333333333333" top="0.39375" bottom="0.39375" header="0.511811023622047" footer="0.39375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8－ ５ －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J12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6</v>
      </c>
      <c r="B1" s="80"/>
    </row>
    <row r="2" customFormat="false" ht="17.25" hidden="false" customHeight="false" outlineLevel="0" collapsed="false">
      <c r="A2" s="81" t="s">
        <v>124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8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9</v>
      </c>
      <c r="D3" s="87" t="s">
        <v>80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81</v>
      </c>
      <c r="W3" s="87" t="s">
        <v>82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8"/>
      <c r="D4" s="98"/>
      <c r="E4" s="87" t="s">
        <v>83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64</v>
      </c>
      <c r="V4" s="98"/>
      <c r="W4" s="98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8"/>
      <c r="D5" s="98"/>
      <c r="E5" s="98"/>
      <c r="F5" s="87" t="s">
        <v>50</v>
      </c>
      <c r="G5" s="87" t="s">
        <v>84</v>
      </c>
      <c r="H5" s="87" t="s">
        <v>85</v>
      </c>
      <c r="I5" s="87" t="s">
        <v>72</v>
      </c>
      <c r="J5" s="87" t="s">
        <v>86</v>
      </c>
      <c r="K5" s="87" t="s">
        <v>87</v>
      </c>
      <c r="L5" s="87" t="s">
        <v>88</v>
      </c>
      <c r="M5" s="94"/>
      <c r="N5" s="97"/>
      <c r="O5" s="87" t="s">
        <v>89</v>
      </c>
      <c r="P5" s="87" t="s">
        <v>90</v>
      </c>
      <c r="Q5" s="87" t="s">
        <v>91</v>
      </c>
      <c r="R5" s="94"/>
      <c r="S5" s="94"/>
      <c r="T5" s="94"/>
      <c r="U5" s="98"/>
      <c r="V5" s="98"/>
      <c r="W5" s="98"/>
      <c r="X5" s="87" t="s">
        <v>92</v>
      </c>
      <c r="Y5" s="87" t="s">
        <v>93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8"/>
      <c r="D6" s="98" t="s">
        <v>94</v>
      </c>
      <c r="E6" s="98"/>
      <c r="F6" s="98"/>
      <c r="G6" s="98"/>
      <c r="H6" s="98"/>
      <c r="I6" s="98"/>
      <c r="J6" s="98"/>
      <c r="K6" s="98"/>
      <c r="L6" s="98"/>
      <c r="M6" s="87" t="s">
        <v>88</v>
      </c>
      <c r="N6" s="87" t="s">
        <v>95</v>
      </c>
      <c r="O6" s="98"/>
      <c r="P6" s="98"/>
      <c r="Q6" s="98"/>
      <c r="R6" s="87" t="s">
        <v>96</v>
      </c>
      <c r="S6" s="87" t="s">
        <v>97</v>
      </c>
      <c r="T6" s="87" t="s">
        <v>98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9</v>
      </c>
      <c r="I7" s="98"/>
      <c r="J7" s="98"/>
      <c r="K7" s="98" t="s">
        <v>100</v>
      </c>
      <c r="L7" s="98"/>
      <c r="M7" s="98"/>
      <c r="N7" s="98" t="s">
        <v>101</v>
      </c>
      <c r="O7" s="98"/>
      <c r="P7" s="98"/>
      <c r="Q7" s="98"/>
      <c r="R7" s="98"/>
      <c r="S7" s="98" t="s">
        <v>102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103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100"/>
      <c r="D9" s="100" t="s">
        <v>104</v>
      </c>
      <c r="E9" s="100"/>
      <c r="F9" s="100"/>
      <c r="G9" s="100" t="s">
        <v>105</v>
      </c>
      <c r="H9" s="100" t="s">
        <v>106</v>
      </c>
      <c r="I9" s="100"/>
      <c r="J9" s="100" t="s">
        <v>105</v>
      </c>
      <c r="K9" s="100" t="s">
        <v>107</v>
      </c>
      <c r="L9" s="100" t="s">
        <v>108</v>
      </c>
      <c r="M9" s="100"/>
      <c r="N9" s="100" t="s">
        <v>106</v>
      </c>
      <c r="O9" s="100" t="s">
        <v>109</v>
      </c>
      <c r="P9" s="100" t="s">
        <v>106</v>
      </c>
      <c r="Q9" s="100" t="s">
        <v>105</v>
      </c>
      <c r="R9" s="100" t="s">
        <v>105</v>
      </c>
      <c r="S9" s="100" t="s">
        <v>105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10</v>
      </c>
      <c r="B10" s="101"/>
      <c r="C10" s="102" t="n">
        <v>10000</v>
      </c>
      <c r="D10" s="102" t="n">
        <v>7132.4</v>
      </c>
      <c r="E10" s="102" t="n">
        <v>9915.2</v>
      </c>
      <c r="F10" s="102" t="n">
        <v>365.8</v>
      </c>
      <c r="G10" s="102" t="n">
        <v>686.4</v>
      </c>
      <c r="H10" s="102" t="n">
        <v>1135.4</v>
      </c>
      <c r="I10" s="102" t="n">
        <v>124.4</v>
      </c>
      <c r="J10" s="102" t="n">
        <v>2867.6</v>
      </c>
      <c r="K10" s="102" t="n">
        <v>102.9</v>
      </c>
      <c r="L10" s="102" t="n">
        <v>76.1</v>
      </c>
      <c r="M10" s="102" t="n">
        <v>25.4</v>
      </c>
      <c r="N10" s="102" t="n">
        <v>50.7</v>
      </c>
      <c r="O10" s="102" t="n">
        <v>13.2</v>
      </c>
      <c r="P10" s="102" t="n">
        <v>3891.5</v>
      </c>
      <c r="Q10" s="102" t="n">
        <v>651.9</v>
      </c>
      <c r="R10" s="102" t="n">
        <v>70.4</v>
      </c>
      <c r="S10" s="102" t="n">
        <v>103.4</v>
      </c>
      <c r="T10" s="102" t="n">
        <v>478.1</v>
      </c>
      <c r="U10" s="102" t="n">
        <v>84.8</v>
      </c>
      <c r="V10" s="102" t="n">
        <v>12747.9</v>
      </c>
      <c r="W10" s="102" t="n">
        <v>2747.9</v>
      </c>
      <c r="X10" s="102" t="n">
        <v>2678.4</v>
      </c>
      <c r="Y10" s="102" t="n">
        <v>69.5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7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true" customHeight="true" outlineLevel="0" collapsed="false">
      <c r="A12" s="106" t="s">
        <v>111</v>
      </c>
      <c r="B12" s="106"/>
      <c r="C12" s="107" t="n">
        <v>136.2</v>
      </c>
      <c r="D12" s="107" t="n">
        <v>112.8</v>
      </c>
      <c r="E12" s="107" t="n">
        <v>136.3</v>
      </c>
      <c r="F12" s="107" t="n">
        <v>96.5</v>
      </c>
      <c r="G12" s="107" t="n">
        <v>141.1</v>
      </c>
      <c r="H12" s="107" t="n">
        <v>106.6</v>
      </c>
      <c r="I12" s="107" t="n">
        <v>104.4</v>
      </c>
      <c r="J12" s="107" t="n">
        <v>194.2</v>
      </c>
      <c r="K12" s="107" t="n">
        <v>108</v>
      </c>
      <c r="L12" s="107" t="n">
        <v>132.1</v>
      </c>
      <c r="M12" s="107" t="n">
        <v>74.6</v>
      </c>
      <c r="N12" s="107" t="n">
        <v>160.9</v>
      </c>
      <c r="O12" s="107" t="n">
        <v>110.4</v>
      </c>
      <c r="P12" s="107" t="n">
        <v>113.9</v>
      </c>
      <c r="Q12" s="107" t="n">
        <v>95.5</v>
      </c>
      <c r="R12" s="107" t="n">
        <v>111.3</v>
      </c>
      <c r="S12" s="107" t="n">
        <v>80.6</v>
      </c>
      <c r="T12" s="107" t="n">
        <v>96.3</v>
      </c>
      <c r="U12" s="107" t="n">
        <v>122</v>
      </c>
      <c r="V12" s="107" t="n">
        <v>127</v>
      </c>
      <c r="W12" s="107" t="n">
        <v>93.4</v>
      </c>
      <c r="X12" s="107" t="n">
        <v>93.6</v>
      </c>
      <c r="Y12" s="107" t="n">
        <v>84.4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true" customHeight="true" outlineLevel="0" collapsed="false">
      <c r="A13" s="106" t="s">
        <v>112</v>
      </c>
      <c r="B13" s="106"/>
      <c r="C13" s="107" t="n">
        <v>133.8</v>
      </c>
      <c r="D13" s="107" t="n">
        <v>107.7</v>
      </c>
      <c r="E13" s="107" t="n">
        <v>134</v>
      </c>
      <c r="F13" s="107" t="n">
        <v>103</v>
      </c>
      <c r="G13" s="107" t="n">
        <v>119</v>
      </c>
      <c r="H13" s="107" t="n">
        <v>102.3</v>
      </c>
      <c r="I13" s="107" t="n">
        <v>100.3</v>
      </c>
      <c r="J13" s="107" t="n">
        <v>198.6</v>
      </c>
      <c r="K13" s="107" t="n">
        <v>112.8</v>
      </c>
      <c r="L13" s="107" t="n">
        <v>131.9</v>
      </c>
      <c r="M13" s="107" t="n">
        <v>70.4</v>
      </c>
      <c r="N13" s="107" t="n">
        <v>162.7</v>
      </c>
      <c r="O13" s="107" t="n">
        <v>109.7</v>
      </c>
      <c r="P13" s="107" t="n">
        <v>108.9</v>
      </c>
      <c r="Q13" s="107" t="n">
        <v>98.5</v>
      </c>
      <c r="R13" s="107" t="n">
        <v>85.9</v>
      </c>
      <c r="S13" s="107" t="n">
        <v>96</v>
      </c>
      <c r="T13" s="107" t="n">
        <v>100.9</v>
      </c>
      <c r="U13" s="107" t="n">
        <v>105.3</v>
      </c>
      <c r="V13" s="107" t="n">
        <v>125.8</v>
      </c>
      <c r="W13" s="107" t="n">
        <v>96.8</v>
      </c>
      <c r="X13" s="107" t="n">
        <v>96.9</v>
      </c>
      <c r="Y13" s="107" t="n">
        <v>93.6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true" customHeight="true" outlineLevel="0" collapsed="false">
      <c r="A14" s="106" t="s">
        <v>113</v>
      </c>
      <c r="B14" s="106"/>
      <c r="C14" s="107" t="n">
        <v>113.3</v>
      </c>
      <c r="D14" s="107" t="n">
        <v>108.7</v>
      </c>
      <c r="E14" s="107" t="n">
        <v>113.4</v>
      </c>
      <c r="F14" s="107" t="n">
        <v>105.1</v>
      </c>
      <c r="G14" s="107" t="n">
        <v>123.4</v>
      </c>
      <c r="H14" s="107" t="n">
        <v>100.3</v>
      </c>
      <c r="I14" s="107" t="n">
        <v>106.1</v>
      </c>
      <c r="J14" s="107" t="n">
        <v>124.8</v>
      </c>
      <c r="K14" s="107" t="n">
        <v>104.8</v>
      </c>
      <c r="L14" s="107" t="n">
        <v>83.3</v>
      </c>
      <c r="M14" s="107" t="n">
        <v>79.8</v>
      </c>
      <c r="N14" s="107" t="n">
        <v>85.1</v>
      </c>
      <c r="O14" s="107" t="n">
        <v>109.6</v>
      </c>
      <c r="P14" s="107" t="n">
        <v>110.3</v>
      </c>
      <c r="Q14" s="107" t="n">
        <v>105.4</v>
      </c>
      <c r="R14" s="107" t="n">
        <v>99.5</v>
      </c>
      <c r="S14" s="107" t="n">
        <v>87.6</v>
      </c>
      <c r="T14" s="107" t="n">
        <v>110.1</v>
      </c>
      <c r="U14" s="107" t="n">
        <v>101.5</v>
      </c>
      <c r="V14" s="107" t="n">
        <v>110</v>
      </c>
      <c r="W14" s="107" t="n">
        <v>97.9</v>
      </c>
      <c r="X14" s="107" t="n">
        <v>98</v>
      </c>
      <c r="Y14" s="107" t="n">
        <v>94.6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14</v>
      </c>
      <c r="B15" s="106"/>
      <c r="C15" s="107" t="n">
        <v>100</v>
      </c>
      <c r="D15" s="107" t="n">
        <v>100</v>
      </c>
      <c r="E15" s="107" t="n">
        <v>100</v>
      </c>
      <c r="F15" s="107" t="n">
        <v>100</v>
      </c>
      <c r="G15" s="107" t="n">
        <v>100</v>
      </c>
      <c r="H15" s="107" t="n">
        <v>100</v>
      </c>
      <c r="I15" s="107" t="n">
        <v>100</v>
      </c>
      <c r="J15" s="107" t="n">
        <v>100</v>
      </c>
      <c r="K15" s="107" t="n">
        <v>100</v>
      </c>
      <c r="L15" s="107" t="n">
        <v>100</v>
      </c>
      <c r="M15" s="107" t="n">
        <v>100</v>
      </c>
      <c r="N15" s="107" t="n">
        <v>100</v>
      </c>
      <c r="O15" s="107" t="n">
        <v>100</v>
      </c>
      <c r="P15" s="107" t="n">
        <v>100</v>
      </c>
      <c r="Q15" s="107" t="n">
        <v>100</v>
      </c>
      <c r="R15" s="107" t="n">
        <v>100</v>
      </c>
      <c r="S15" s="107" t="n">
        <v>100</v>
      </c>
      <c r="T15" s="107" t="n">
        <v>100</v>
      </c>
      <c r="U15" s="107" t="n">
        <v>100</v>
      </c>
      <c r="V15" s="107" t="n">
        <v>100</v>
      </c>
      <c r="W15" s="107" t="n">
        <v>100</v>
      </c>
      <c r="X15" s="107" t="n">
        <v>100</v>
      </c>
      <c r="Y15" s="107" t="n">
        <v>100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06" t="s">
        <v>115</v>
      </c>
      <c r="B16" s="106"/>
      <c r="C16" s="107" t="n">
        <v>97</v>
      </c>
      <c r="D16" s="107" t="n">
        <v>97.6</v>
      </c>
      <c r="E16" s="107" t="n">
        <v>97</v>
      </c>
      <c r="F16" s="107" t="n">
        <v>98.5</v>
      </c>
      <c r="G16" s="107" t="n">
        <v>90.6</v>
      </c>
      <c r="H16" s="107" t="n">
        <v>94.3</v>
      </c>
      <c r="I16" s="107" t="n">
        <v>102.6</v>
      </c>
      <c r="J16" s="107" t="n">
        <v>95.6</v>
      </c>
      <c r="K16" s="107" t="n">
        <v>107.9</v>
      </c>
      <c r="L16" s="107" t="n">
        <v>64.7</v>
      </c>
      <c r="M16" s="107" t="n">
        <v>57.6</v>
      </c>
      <c r="N16" s="107" t="n">
        <v>68.4</v>
      </c>
      <c r="O16" s="107" t="n">
        <v>77.4</v>
      </c>
      <c r="P16" s="107" t="n">
        <v>99.9</v>
      </c>
      <c r="Q16" s="107" t="n">
        <v>98.4</v>
      </c>
      <c r="R16" s="107" t="n">
        <v>101.5</v>
      </c>
      <c r="S16" s="107" t="n">
        <v>72.1</v>
      </c>
      <c r="T16" s="107" t="n">
        <v>103.7</v>
      </c>
      <c r="U16" s="107" t="n">
        <v>98.3</v>
      </c>
      <c r="V16" s="107" t="n">
        <v>97.9</v>
      </c>
      <c r="W16" s="107" t="n">
        <v>101</v>
      </c>
      <c r="X16" s="107" t="n">
        <v>100.9</v>
      </c>
      <c r="Y16" s="107" t="n">
        <v>105.5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6" t="s">
        <v>116</v>
      </c>
      <c r="B17" s="106"/>
      <c r="C17" s="107" t="n">
        <v>95.1</v>
      </c>
      <c r="D17" s="107" t="n">
        <v>100.4</v>
      </c>
      <c r="E17" s="107" t="n">
        <v>95</v>
      </c>
      <c r="F17" s="107" t="n">
        <v>99.7</v>
      </c>
      <c r="G17" s="107" t="n">
        <v>95.7</v>
      </c>
      <c r="H17" s="107" t="n">
        <v>91.7</v>
      </c>
      <c r="I17" s="107" t="n">
        <v>100.1</v>
      </c>
      <c r="J17" s="107" t="n">
        <v>81.9</v>
      </c>
      <c r="K17" s="107" t="n">
        <v>110</v>
      </c>
      <c r="L17" s="107" t="n">
        <v>65.7</v>
      </c>
      <c r="M17" s="107" t="n">
        <v>24.9</v>
      </c>
      <c r="N17" s="107" t="n">
        <v>86.1</v>
      </c>
      <c r="O17" s="107" t="n">
        <v>95</v>
      </c>
      <c r="P17" s="107" t="n">
        <v>101.6</v>
      </c>
      <c r="Q17" s="107" t="n">
        <v>114.8</v>
      </c>
      <c r="R17" s="107" t="n">
        <v>102.5</v>
      </c>
      <c r="S17" s="107" t="n">
        <v>77</v>
      </c>
      <c r="T17" s="107" t="n">
        <v>124.8</v>
      </c>
      <c r="U17" s="107" t="n">
        <v>109.5</v>
      </c>
      <c r="V17" s="107" t="n">
        <v>96.6</v>
      </c>
      <c r="W17" s="107" t="n">
        <v>102</v>
      </c>
      <c r="X17" s="107" t="n">
        <v>101.8</v>
      </c>
      <c r="Y17" s="107" t="n">
        <v>107.8</v>
      </c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</row>
    <row r="18" customFormat="false" ht="21" hidden="false" customHeight="true" outlineLevel="0" collapsed="false">
      <c r="A18" s="106" t="s">
        <v>117</v>
      </c>
      <c r="B18" s="106"/>
      <c r="C18" s="107" t="n">
        <v>102.2</v>
      </c>
      <c r="D18" s="107" t="n">
        <v>102</v>
      </c>
      <c r="E18" s="107" t="n">
        <v>102.3</v>
      </c>
      <c r="F18" s="107" t="n">
        <v>93.5</v>
      </c>
      <c r="G18" s="107" t="n">
        <v>114.1</v>
      </c>
      <c r="H18" s="107" t="n">
        <v>86.4</v>
      </c>
      <c r="I18" s="107" t="n">
        <v>97.3</v>
      </c>
      <c r="J18" s="107" t="n">
        <v>102.7</v>
      </c>
      <c r="K18" s="107" t="n">
        <v>109.1</v>
      </c>
      <c r="L18" s="107" t="n">
        <v>63.2</v>
      </c>
      <c r="M18" s="107" t="n">
        <v>14.9</v>
      </c>
      <c r="N18" s="107" t="n">
        <v>87.5</v>
      </c>
      <c r="O18" s="107" t="n">
        <v>64.7</v>
      </c>
      <c r="P18" s="107" t="n">
        <v>104.5</v>
      </c>
      <c r="Q18" s="107" t="n">
        <v>112.9</v>
      </c>
      <c r="R18" s="107" t="n">
        <v>82.5</v>
      </c>
      <c r="S18" s="107" t="n">
        <v>78.7</v>
      </c>
      <c r="T18" s="107" t="n">
        <v>124.8</v>
      </c>
      <c r="U18" s="107" t="n">
        <v>94.8</v>
      </c>
      <c r="V18" s="107" t="n">
        <v>102.3</v>
      </c>
      <c r="W18" s="107" t="n">
        <v>102.6</v>
      </c>
      <c r="X18" s="107" t="n">
        <v>102.4</v>
      </c>
      <c r="Y18" s="107" t="n">
        <v>109.3</v>
      </c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</row>
    <row r="19" customFormat="false" ht="21" hidden="false" customHeight="true" outlineLevel="0" collapsed="false">
      <c r="A19" s="106" t="s">
        <v>118</v>
      </c>
      <c r="B19" s="106"/>
      <c r="C19" s="107" t="n">
        <v>103.8</v>
      </c>
      <c r="D19" s="107" t="n">
        <v>98.3</v>
      </c>
      <c r="E19" s="107" t="n">
        <v>104</v>
      </c>
      <c r="F19" s="107" t="n">
        <v>82.6</v>
      </c>
      <c r="G19" s="107" t="n">
        <v>86.6</v>
      </c>
      <c r="H19" s="107" t="n">
        <v>81.5</v>
      </c>
      <c r="I19" s="107" t="n">
        <v>88.6</v>
      </c>
      <c r="J19" s="107" t="n">
        <v>117.6</v>
      </c>
      <c r="K19" s="107" t="n">
        <v>105.3</v>
      </c>
      <c r="L19" s="107" t="n">
        <v>63.9</v>
      </c>
      <c r="M19" s="107" t="n">
        <v>15.4</v>
      </c>
      <c r="N19" s="107" t="n">
        <v>88.1</v>
      </c>
      <c r="O19" s="107" t="n">
        <v>75</v>
      </c>
      <c r="P19" s="107" t="n">
        <v>105.7</v>
      </c>
      <c r="Q19" s="107" t="n">
        <v>111.7</v>
      </c>
      <c r="R19" s="107" t="n">
        <v>74</v>
      </c>
      <c r="S19" s="107" t="n">
        <v>76.7</v>
      </c>
      <c r="T19" s="107" t="n">
        <v>124.8</v>
      </c>
      <c r="U19" s="107" t="n">
        <v>83.3</v>
      </c>
      <c r="V19" s="107" t="n">
        <v>103.5</v>
      </c>
      <c r="W19" s="107" t="n">
        <v>102.1</v>
      </c>
      <c r="X19" s="107" t="n">
        <v>101.7</v>
      </c>
      <c r="Y19" s="107" t="n">
        <v>117.2</v>
      </c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</row>
    <row r="20" customFormat="false" ht="21" hidden="false" customHeight="true" outlineLevel="0" collapsed="false">
      <c r="A20" s="106" t="s">
        <v>119</v>
      </c>
      <c r="B20" s="106"/>
      <c r="C20" s="107" t="n">
        <v>101.2</v>
      </c>
      <c r="D20" s="107" t="n">
        <v>96.9</v>
      </c>
      <c r="E20" s="107" t="n">
        <v>101.4</v>
      </c>
      <c r="F20" s="107" t="n">
        <v>78.3</v>
      </c>
      <c r="G20" s="107" t="n">
        <v>81.5</v>
      </c>
      <c r="H20" s="107" t="n">
        <v>79.6</v>
      </c>
      <c r="I20" s="107" t="n">
        <v>91.2</v>
      </c>
      <c r="J20" s="107" t="n">
        <v>112</v>
      </c>
      <c r="K20" s="107" t="n">
        <v>102.9</v>
      </c>
      <c r="L20" s="107" t="n">
        <v>61.5</v>
      </c>
      <c r="M20" s="107" t="n">
        <v>8.5</v>
      </c>
      <c r="N20" s="107" t="n">
        <v>88.1</v>
      </c>
      <c r="O20" s="107" t="n">
        <v>76.9</v>
      </c>
      <c r="P20" s="107" t="n">
        <v>105.2</v>
      </c>
      <c r="Q20" s="107" t="n">
        <v>111.2</v>
      </c>
      <c r="R20" s="107" t="n">
        <v>69.9</v>
      </c>
      <c r="S20" s="107" t="n">
        <v>76.2</v>
      </c>
      <c r="T20" s="107" t="n">
        <v>124.8</v>
      </c>
      <c r="U20" s="107" t="n">
        <v>76.3</v>
      </c>
      <c r="V20" s="107" t="n">
        <v>101.5</v>
      </c>
      <c r="W20" s="107" t="n">
        <v>102.7</v>
      </c>
      <c r="X20" s="107" t="n">
        <v>102.5</v>
      </c>
      <c r="Y20" s="107" t="n">
        <v>113</v>
      </c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</row>
    <row r="21" customFormat="false" ht="21" hidden="false" customHeight="true" outlineLevel="0" collapsed="false">
      <c r="A21" s="104" t="s">
        <v>7</v>
      </c>
      <c r="B21" s="104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</row>
    <row r="22" customFormat="false" ht="21" hidden="true" customHeight="true" outlineLevel="0" collapsed="false">
      <c r="A22" s="110" t="s">
        <v>111</v>
      </c>
      <c r="B22" s="111" t="n">
        <v>1</v>
      </c>
      <c r="C22" s="112" t="n">
        <v>129.3</v>
      </c>
      <c r="D22" s="112" t="n">
        <v>105.2</v>
      </c>
      <c r="E22" s="112" t="n">
        <v>129.3</v>
      </c>
      <c r="F22" s="112" t="n">
        <v>106.9</v>
      </c>
      <c r="G22" s="112" t="n">
        <v>140.7</v>
      </c>
      <c r="H22" s="112" t="n">
        <v>119.3</v>
      </c>
      <c r="I22" s="112" t="n">
        <v>79</v>
      </c>
      <c r="J22" s="112" t="n">
        <v>189.3</v>
      </c>
      <c r="K22" s="112" t="n">
        <v>102</v>
      </c>
      <c r="L22" s="112" t="n">
        <v>116.7</v>
      </c>
      <c r="M22" s="112" t="n">
        <v>97.9</v>
      </c>
      <c r="N22" s="112" t="n">
        <v>126.1</v>
      </c>
      <c r="O22" s="112" t="n">
        <v>103.4</v>
      </c>
      <c r="P22" s="112" t="n">
        <v>99.9</v>
      </c>
      <c r="Q22" s="112" t="n">
        <v>75.1</v>
      </c>
      <c r="R22" s="112" t="n">
        <v>132.2</v>
      </c>
      <c r="S22" s="112" t="n">
        <v>61.4</v>
      </c>
      <c r="T22" s="112" t="n">
        <v>69.7</v>
      </c>
      <c r="U22" s="112" t="n">
        <v>127</v>
      </c>
      <c r="V22" s="112" t="n">
        <v>118.8</v>
      </c>
      <c r="W22" s="112" t="n">
        <v>80.8</v>
      </c>
      <c r="X22" s="112" t="n">
        <v>80.7</v>
      </c>
      <c r="Y22" s="112" t="n">
        <v>84.1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true" customHeight="true" outlineLevel="0" collapsed="false">
      <c r="A23" s="113"/>
      <c r="B23" s="111" t="n">
        <v>2</v>
      </c>
      <c r="C23" s="112" t="n">
        <v>160.2</v>
      </c>
      <c r="D23" s="112" t="n">
        <v>153.2</v>
      </c>
      <c r="E23" s="112" t="n">
        <v>160.4</v>
      </c>
      <c r="F23" s="112" t="n">
        <v>96.2</v>
      </c>
      <c r="G23" s="112" t="n">
        <v>128.9</v>
      </c>
      <c r="H23" s="112" t="n">
        <v>135</v>
      </c>
      <c r="I23" s="112" t="n">
        <v>84.7</v>
      </c>
      <c r="J23" s="112" t="n">
        <v>177.4</v>
      </c>
      <c r="K23" s="112" t="n">
        <v>102.7</v>
      </c>
      <c r="L23" s="112" t="n">
        <v>84.5</v>
      </c>
      <c r="M23" s="112" t="n">
        <v>92.2</v>
      </c>
      <c r="N23" s="112" t="n">
        <v>80.7</v>
      </c>
      <c r="O23" s="112" t="n">
        <v>80.4</v>
      </c>
      <c r="P23" s="112" t="n">
        <v>186.5</v>
      </c>
      <c r="Q23" s="112" t="n">
        <v>77.7</v>
      </c>
      <c r="R23" s="112" t="n">
        <v>157</v>
      </c>
      <c r="S23" s="112" t="n">
        <v>60.6</v>
      </c>
      <c r="T23" s="112" t="n">
        <v>69.7</v>
      </c>
      <c r="U23" s="112" t="n">
        <v>132.7</v>
      </c>
      <c r="V23" s="112" t="n">
        <v>142.2</v>
      </c>
      <c r="W23" s="112" t="n">
        <v>77</v>
      </c>
      <c r="X23" s="112" t="n">
        <v>76.7</v>
      </c>
      <c r="Y23" s="112" t="n">
        <v>87.7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true" customHeight="true" outlineLevel="0" collapsed="false">
      <c r="A24" s="113"/>
      <c r="B24" s="111" t="n">
        <v>3</v>
      </c>
      <c r="C24" s="112" t="n">
        <v>162.2</v>
      </c>
      <c r="D24" s="112" t="n">
        <v>161.9</v>
      </c>
      <c r="E24" s="112" t="n">
        <v>162.4</v>
      </c>
      <c r="F24" s="112" t="n">
        <v>88.1</v>
      </c>
      <c r="G24" s="112" t="n">
        <v>145.5</v>
      </c>
      <c r="H24" s="112" t="n">
        <v>111.2</v>
      </c>
      <c r="I24" s="112" t="n">
        <v>92.5</v>
      </c>
      <c r="J24" s="112" t="n">
        <v>162.8</v>
      </c>
      <c r="K24" s="112" t="n">
        <v>118.3</v>
      </c>
      <c r="L24" s="112" t="n">
        <v>190.8</v>
      </c>
      <c r="M24" s="112" t="n">
        <v>91.5</v>
      </c>
      <c r="N24" s="112" t="n">
        <v>240.5</v>
      </c>
      <c r="O24" s="112" t="n">
        <v>100</v>
      </c>
      <c r="P24" s="112" t="n">
        <v>201.9</v>
      </c>
      <c r="Q24" s="112" t="n">
        <v>91.2</v>
      </c>
      <c r="R24" s="112" t="n">
        <v>132.9</v>
      </c>
      <c r="S24" s="112" t="n">
        <v>77.1</v>
      </c>
      <c r="T24" s="112" t="n">
        <v>88.1</v>
      </c>
      <c r="U24" s="112" t="n">
        <v>137.5</v>
      </c>
      <c r="V24" s="112" t="n">
        <v>142.7</v>
      </c>
      <c r="W24" s="112" t="n">
        <v>71.9</v>
      </c>
      <c r="X24" s="112" t="n">
        <v>71.7</v>
      </c>
      <c r="Y24" s="112" t="n">
        <v>79.5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true" customHeight="true" outlineLevel="0" collapsed="false">
      <c r="A25" s="110"/>
      <c r="B25" s="111" t="n">
        <v>4</v>
      </c>
      <c r="C25" s="112" t="n">
        <v>139.2</v>
      </c>
      <c r="D25" s="112" t="n">
        <v>122.4</v>
      </c>
      <c r="E25" s="112" t="n">
        <v>139.4</v>
      </c>
      <c r="F25" s="112" t="n">
        <v>92.8</v>
      </c>
      <c r="G25" s="112" t="n">
        <v>143.5</v>
      </c>
      <c r="H25" s="112" t="n">
        <v>96.2</v>
      </c>
      <c r="I25" s="112" t="n">
        <v>191.5</v>
      </c>
      <c r="J25" s="112" t="n">
        <v>181.1</v>
      </c>
      <c r="K25" s="112" t="n">
        <v>120.4</v>
      </c>
      <c r="L25" s="112" t="n">
        <v>117.7</v>
      </c>
      <c r="M25" s="112" t="n">
        <v>86</v>
      </c>
      <c r="N25" s="112" t="n">
        <v>133.5</v>
      </c>
      <c r="O25" s="112" t="n">
        <v>100</v>
      </c>
      <c r="P25" s="112" t="n">
        <v>129.6</v>
      </c>
      <c r="Q25" s="112" t="n">
        <v>108.3</v>
      </c>
      <c r="R25" s="112" t="n">
        <v>127.1</v>
      </c>
      <c r="S25" s="112" t="n">
        <v>87.4</v>
      </c>
      <c r="T25" s="112" t="n">
        <v>110.1</v>
      </c>
      <c r="U25" s="112" t="n">
        <v>119.9</v>
      </c>
      <c r="V25" s="112" t="n">
        <v>126.9</v>
      </c>
      <c r="W25" s="112" t="n">
        <v>82</v>
      </c>
      <c r="X25" s="112" t="n">
        <v>82</v>
      </c>
      <c r="Y25" s="112" t="n">
        <v>80.7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true" customHeight="true" outlineLevel="0" collapsed="false">
      <c r="A26" s="113"/>
      <c r="B26" s="111" t="n">
        <v>5</v>
      </c>
      <c r="C26" s="112" t="n">
        <v>129.6</v>
      </c>
      <c r="D26" s="112" t="n">
        <v>99.9</v>
      </c>
      <c r="E26" s="112" t="n">
        <v>129.7</v>
      </c>
      <c r="F26" s="112" t="n">
        <v>92.3</v>
      </c>
      <c r="G26" s="112" t="n">
        <v>131.4</v>
      </c>
      <c r="H26" s="112" t="n">
        <v>96.6</v>
      </c>
      <c r="I26" s="112" t="n">
        <v>164</v>
      </c>
      <c r="J26" s="112" t="n">
        <v>203.3</v>
      </c>
      <c r="K26" s="112" t="n">
        <v>113.1</v>
      </c>
      <c r="L26" s="112" t="n">
        <v>137.4</v>
      </c>
      <c r="M26" s="112" t="n">
        <v>122.7</v>
      </c>
      <c r="N26" s="112" t="n">
        <v>144.7</v>
      </c>
      <c r="O26" s="112" t="n">
        <v>116.1</v>
      </c>
      <c r="P26" s="112" t="n">
        <v>93.6</v>
      </c>
      <c r="Q26" s="112" t="n">
        <v>93.2</v>
      </c>
      <c r="R26" s="112" t="n">
        <v>93</v>
      </c>
      <c r="S26" s="112" t="n">
        <v>82.9</v>
      </c>
      <c r="T26" s="112" t="n">
        <v>95.4</v>
      </c>
      <c r="U26" s="112" t="n">
        <v>118.3</v>
      </c>
      <c r="V26" s="112" t="n">
        <v>120.7</v>
      </c>
      <c r="W26" s="112" t="n">
        <v>88.5</v>
      </c>
      <c r="X26" s="112" t="n">
        <v>88.8</v>
      </c>
      <c r="Y26" s="112" t="n">
        <v>78.9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true" customHeight="true" outlineLevel="0" collapsed="false">
      <c r="A27" s="113"/>
      <c r="B27" s="111" t="n">
        <v>6</v>
      </c>
      <c r="C27" s="112" t="n">
        <v>111.7</v>
      </c>
      <c r="D27" s="112" t="n">
        <v>95.7</v>
      </c>
      <c r="E27" s="112" t="n">
        <v>111.8</v>
      </c>
      <c r="F27" s="112" t="n">
        <v>83.5</v>
      </c>
      <c r="G27" s="112" t="n">
        <v>165.7</v>
      </c>
      <c r="H27" s="112" t="n">
        <v>89.8</v>
      </c>
      <c r="I27" s="112" t="n">
        <v>109.2</v>
      </c>
      <c r="J27" s="112" t="n">
        <v>151.3</v>
      </c>
      <c r="K27" s="112" t="n">
        <v>99.7</v>
      </c>
      <c r="L27" s="112" t="n">
        <v>128</v>
      </c>
      <c r="M27" s="112" t="n">
        <v>73.8</v>
      </c>
      <c r="N27" s="112" t="n">
        <v>155.1</v>
      </c>
      <c r="O27" s="112" t="n">
        <v>96.5</v>
      </c>
      <c r="P27" s="112" t="n">
        <v>85</v>
      </c>
      <c r="Q27" s="112" t="n">
        <v>96</v>
      </c>
      <c r="R27" s="112" t="n">
        <v>98.4</v>
      </c>
      <c r="S27" s="112" t="n">
        <v>80.2</v>
      </c>
      <c r="T27" s="112" t="n">
        <v>99.1</v>
      </c>
      <c r="U27" s="112" t="n">
        <v>100.2</v>
      </c>
      <c r="V27" s="112" t="n">
        <v>109</v>
      </c>
      <c r="W27" s="112" t="n">
        <v>99.1</v>
      </c>
      <c r="X27" s="112" t="n">
        <v>99.6</v>
      </c>
      <c r="Y27" s="112" t="n">
        <v>80.4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true" customHeight="true" outlineLevel="0" collapsed="false">
      <c r="A28" s="110"/>
      <c r="B28" s="111" t="n">
        <v>7</v>
      </c>
      <c r="C28" s="112" t="n">
        <v>121.2</v>
      </c>
      <c r="D28" s="112" t="n">
        <v>98.3</v>
      </c>
      <c r="E28" s="112" t="n">
        <v>121.4</v>
      </c>
      <c r="F28" s="112" t="n">
        <v>79.8</v>
      </c>
      <c r="G28" s="112" t="n">
        <v>148.7</v>
      </c>
      <c r="H28" s="112" t="n">
        <v>87.1</v>
      </c>
      <c r="I28" s="112" t="n">
        <v>72.4</v>
      </c>
      <c r="J28" s="112" t="n">
        <v>178.3</v>
      </c>
      <c r="K28" s="112" t="n">
        <v>110.2</v>
      </c>
      <c r="L28" s="112" t="n">
        <v>196.1</v>
      </c>
      <c r="M28" s="112" t="n">
        <v>70.4</v>
      </c>
      <c r="N28" s="112" t="n">
        <v>259</v>
      </c>
      <c r="O28" s="112" t="n">
        <v>96.5</v>
      </c>
      <c r="P28" s="112" t="n">
        <v>91.6</v>
      </c>
      <c r="Q28" s="112" t="n">
        <v>106.1</v>
      </c>
      <c r="R28" s="112" t="n">
        <v>106.6</v>
      </c>
      <c r="S28" s="112" t="n">
        <v>87.4</v>
      </c>
      <c r="T28" s="112" t="n">
        <v>110.1</v>
      </c>
      <c r="U28" s="112" t="n">
        <v>98.7</v>
      </c>
      <c r="V28" s="112" t="n">
        <v>118.9</v>
      </c>
      <c r="W28" s="112" t="n">
        <v>110.3</v>
      </c>
      <c r="X28" s="112" t="n">
        <v>111</v>
      </c>
      <c r="Y28" s="112" t="n">
        <v>84.2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customFormat="false" ht="21" hidden="true" customHeight="true" outlineLevel="0" collapsed="false">
      <c r="A29" s="113"/>
      <c r="B29" s="111" t="n">
        <v>8</v>
      </c>
      <c r="C29" s="112" t="n">
        <v>144.8</v>
      </c>
      <c r="D29" s="112" t="n">
        <v>102.8</v>
      </c>
      <c r="E29" s="112" t="n">
        <v>145</v>
      </c>
      <c r="F29" s="112" t="n">
        <v>84.1</v>
      </c>
      <c r="G29" s="112" t="n">
        <v>155.3</v>
      </c>
      <c r="H29" s="112" t="n">
        <v>90</v>
      </c>
      <c r="I29" s="112" t="n">
        <v>62.9</v>
      </c>
      <c r="J29" s="112" t="n">
        <v>249.1</v>
      </c>
      <c r="K29" s="112" t="n">
        <v>105.2</v>
      </c>
      <c r="L29" s="112" t="n">
        <v>143.3</v>
      </c>
      <c r="M29" s="112" t="n">
        <v>34.7</v>
      </c>
      <c r="N29" s="112" t="n">
        <v>197.7</v>
      </c>
      <c r="O29" s="112" t="n">
        <v>100</v>
      </c>
      <c r="P29" s="112" t="n">
        <v>102.2</v>
      </c>
      <c r="Q29" s="112" t="n">
        <v>85.2</v>
      </c>
      <c r="R29" s="112" t="n">
        <v>82.2</v>
      </c>
      <c r="S29" s="112" t="n">
        <v>90.9</v>
      </c>
      <c r="T29" s="112" t="n">
        <v>84.4</v>
      </c>
      <c r="U29" s="112" t="n">
        <v>110.2</v>
      </c>
      <c r="V29" s="112" t="n">
        <v>139.4</v>
      </c>
      <c r="W29" s="112" t="n">
        <v>119.9</v>
      </c>
      <c r="X29" s="112" t="n">
        <v>120.8</v>
      </c>
      <c r="Y29" s="112" t="n">
        <v>85.5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customFormat="false" ht="21" hidden="true" customHeight="true" outlineLevel="0" collapsed="false">
      <c r="A30" s="113"/>
      <c r="B30" s="111" t="n">
        <v>9</v>
      </c>
      <c r="C30" s="112" t="n">
        <v>116.8</v>
      </c>
      <c r="D30" s="112" t="n">
        <v>85.4</v>
      </c>
      <c r="E30" s="112" t="n">
        <v>117</v>
      </c>
      <c r="F30" s="112" t="n">
        <v>80.9</v>
      </c>
      <c r="G30" s="112" t="n">
        <v>118.1</v>
      </c>
      <c r="H30" s="112" t="n">
        <v>85.7</v>
      </c>
      <c r="I30" s="112" t="n">
        <v>63.5</v>
      </c>
      <c r="J30" s="112" t="n">
        <v>195.1</v>
      </c>
      <c r="K30" s="112" t="n">
        <v>88.2</v>
      </c>
      <c r="L30" s="112" t="n">
        <v>70.4</v>
      </c>
      <c r="M30" s="112" t="n">
        <v>38.6</v>
      </c>
      <c r="N30" s="112" t="n">
        <v>86.3</v>
      </c>
      <c r="O30" s="112" t="n">
        <v>142.5</v>
      </c>
      <c r="P30" s="112" t="n">
        <v>79.9</v>
      </c>
      <c r="Q30" s="112" t="n">
        <v>88.3</v>
      </c>
      <c r="R30" s="112" t="n">
        <v>87.6</v>
      </c>
      <c r="S30" s="112" t="n">
        <v>89.9</v>
      </c>
      <c r="T30" s="112" t="n">
        <v>88.1</v>
      </c>
      <c r="U30" s="112" t="n">
        <v>96.6</v>
      </c>
      <c r="V30" s="112" t="n">
        <v>117.1</v>
      </c>
      <c r="W30" s="112" t="n">
        <v>118.3</v>
      </c>
      <c r="X30" s="112" t="n">
        <v>119.2</v>
      </c>
      <c r="Y30" s="112" t="n">
        <v>82.4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customFormat="false" ht="21" hidden="true" customHeight="true" outlineLevel="0" collapsed="false">
      <c r="A31" s="110"/>
      <c r="B31" s="111" t="n">
        <v>10</v>
      </c>
      <c r="C31" s="112" t="n">
        <v>124</v>
      </c>
      <c r="D31" s="112" t="n">
        <v>103</v>
      </c>
      <c r="E31" s="112" t="n">
        <v>124</v>
      </c>
      <c r="F31" s="112" t="n">
        <v>116.2</v>
      </c>
      <c r="G31" s="112" t="n">
        <v>129.4</v>
      </c>
      <c r="H31" s="112" t="n">
        <v>102.7</v>
      </c>
      <c r="I31" s="112" t="n">
        <v>113.6</v>
      </c>
      <c r="J31" s="112" t="n">
        <v>176.1</v>
      </c>
      <c r="K31" s="112" t="n">
        <v>100.6</v>
      </c>
      <c r="L31" s="112" t="n">
        <v>172.3</v>
      </c>
      <c r="M31" s="112" t="n">
        <v>48.7</v>
      </c>
      <c r="N31" s="112" t="n">
        <v>234.3</v>
      </c>
      <c r="O31" s="112" t="n">
        <v>129.9</v>
      </c>
      <c r="P31" s="112" t="n">
        <v>95.3</v>
      </c>
      <c r="Q31" s="112" t="n">
        <v>102.1</v>
      </c>
      <c r="R31" s="112" t="n">
        <v>93.8</v>
      </c>
      <c r="S31" s="112" t="n">
        <v>87.8</v>
      </c>
      <c r="T31" s="112" t="n">
        <v>106.4</v>
      </c>
      <c r="U31" s="112" t="n">
        <v>116.7</v>
      </c>
      <c r="V31" s="112" t="n">
        <v>119.2</v>
      </c>
      <c r="W31" s="112" t="n">
        <v>101.6</v>
      </c>
      <c r="X31" s="112" t="n">
        <v>101.9</v>
      </c>
      <c r="Y31" s="112" t="n">
        <v>91.9</v>
      </c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</row>
    <row r="32" customFormat="false" ht="21" hidden="true" customHeight="true" outlineLevel="0" collapsed="false">
      <c r="A32" s="113"/>
      <c r="B32" s="111" t="n">
        <v>11</v>
      </c>
      <c r="C32" s="112" t="n">
        <v>139.9</v>
      </c>
      <c r="D32" s="112" t="n">
        <v>109.1</v>
      </c>
      <c r="E32" s="112" t="n">
        <v>139.7</v>
      </c>
      <c r="F32" s="112" t="n">
        <v>127.1</v>
      </c>
      <c r="G32" s="112" t="n">
        <v>138.1</v>
      </c>
      <c r="H32" s="112" t="n">
        <v>137.2</v>
      </c>
      <c r="I32" s="112" t="n">
        <v>127.2</v>
      </c>
      <c r="J32" s="112" t="n">
        <v>216.3</v>
      </c>
      <c r="K32" s="112" t="n">
        <v>101.8</v>
      </c>
      <c r="L32" s="112" t="n">
        <v>125.6</v>
      </c>
      <c r="M32" s="112" t="n">
        <v>88.1</v>
      </c>
      <c r="N32" s="112" t="n">
        <v>144.4</v>
      </c>
      <c r="O32" s="112" t="n">
        <v>129.9</v>
      </c>
      <c r="P32" s="112" t="n">
        <v>92.1</v>
      </c>
      <c r="Q32" s="112" t="n">
        <v>110.6</v>
      </c>
      <c r="R32" s="112" t="n">
        <v>113.6</v>
      </c>
      <c r="S32" s="112" t="n">
        <v>77.2</v>
      </c>
      <c r="T32" s="112" t="n">
        <v>117.4</v>
      </c>
      <c r="U32" s="112" t="n">
        <v>154.4</v>
      </c>
      <c r="V32" s="112" t="n">
        <v>129.3</v>
      </c>
      <c r="W32" s="112" t="n">
        <v>90.9</v>
      </c>
      <c r="X32" s="112" t="n">
        <v>90.9</v>
      </c>
      <c r="Y32" s="112" t="n">
        <v>91.7</v>
      </c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</row>
    <row r="33" customFormat="false" ht="21" hidden="true" customHeight="true" outlineLevel="0" collapsed="false">
      <c r="A33" s="113"/>
      <c r="B33" s="111" t="n">
        <v>12</v>
      </c>
      <c r="C33" s="112" t="n">
        <v>155.3</v>
      </c>
      <c r="D33" s="112" t="n">
        <v>117</v>
      </c>
      <c r="E33" s="112" t="n">
        <v>155.3</v>
      </c>
      <c r="F33" s="112" t="n">
        <v>110.3</v>
      </c>
      <c r="G33" s="112" t="n">
        <v>147.3</v>
      </c>
      <c r="H33" s="112" t="n">
        <v>128.1</v>
      </c>
      <c r="I33" s="112" t="n">
        <v>92.3</v>
      </c>
      <c r="J33" s="112" t="n">
        <v>250.7</v>
      </c>
      <c r="K33" s="112" t="n">
        <v>133.6</v>
      </c>
      <c r="L33" s="112" t="n">
        <v>102.1</v>
      </c>
      <c r="M33" s="112" t="n">
        <v>50</v>
      </c>
      <c r="N33" s="112" t="n">
        <v>128.2</v>
      </c>
      <c r="O33" s="112" t="n">
        <v>129.9</v>
      </c>
      <c r="P33" s="112" t="n">
        <v>109.7</v>
      </c>
      <c r="Q33" s="112" t="n">
        <v>111.6</v>
      </c>
      <c r="R33" s="112" t="n">
        <v>111.2</v>
      </c>
      <c r="S33" s="112" t="n">
        <v>84.7</v>
      </c>
      <c r="T33" s="112" t="n">
        <v>117.4</v>
      </c>
      <c r="U33" s="112" t="n">
        <v>152.3</v>
      </c>
      <c r="V33" s="112" t="n">
        <v>139.2</v>
      </c>
      <c r="W33" s="112" t="n">
        <v>80.5</v>
      </c>
      <c r="X33" s="112" t="n">
        <v>80.4</v>
      </c>
      <c r="Y33" s="112" t="n">
        <v>86</v>
      </c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</row>
    <row r="34" customFormat="false" ht="21" hidden="true" customHeight="true" outlineLevel="0" collapsed="false">
      <c r="A34" s="110" t="s">
        <v>112</v>
      </c>
      <c r="B34" s="111" t="n">
        <v>1</v>
      </c>
      <c r="C34" s="112" t="n">
        <v>133.7</v>
      </c>
      <c r="D34" s="112" t="n">
        <v>98.4</v>
      </c>
      <c r="E34" s="112" t="n">
        <v>133.9</v>
      </c>
      <c r="F34" s="112" t="n">
        <v>112.2</v>
      </c>
      <c r="G34" s="112" t="n">
        <v>112.7</v>
      </c>
      <c r="H34" s="112" t="n">
        <v>111.5</v>
      </c>
      <c r="I34" s="112" t="n">
        <v>66.2</v>
      </c>
      <c r="J34" s="112" t="n">
        <v>221.7</v>
      </c>
      <c r="K34" s="112" t="n">
        <v>104.7</v>
      </c>
      <c r="L34" s="112" t="n">
        <v>64.5</v>
      </c>
      <c r="M34" s="112" t="n">
        <v>56</v>
      </c>
      <c r="N34" s="112" t="n">
        <v>68.8</v>
      </c>
      <c r="O34" s="112" t="n">
        <v>133.3</v>
      </c>
      <c r="P34" s="112" t="n">
        <v>95</v>
      </c>
      <c r="Q34" s="112" t="n">
        <v>79.6</v>
      </c>
      <c r="R34" s="112" t="n">
        <v>84.9</v>
      </c>
      <c r="S34" s="112" t="n">
        <v>70.9</v>
      </c>
      <c r="T34" s="112" t="n">
        <v>80.7</v>
      </c>
      <c r="U34" s="112" t="n">
        <v>112.1</v>
      </c>
      <c r="V34" s="112" t="n">
        <v>123.4</v>
      </c>
      <c r="W34" s="112" t="n">
        <v>85.9</v>
      </c>
      <c r="X34" s="112" t="n">
        <v>85.7</v>
      </c>
      <c r="Y34" s="112" t="n">
        <v>94.1</v>
      </c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</row>
    <row r="35" customFormat="false" ht="21" hidden="true" customHeight="true" outlineLevel="0" collapsed="false">
      <c r="A35" s="113"/>
      <c r="B35" s="111" t="n">
        <v>2</v>
      </c>
      <c r="C35" s="112" t="n">
        <v>180.1</v>
      </c>
      <c r="D35" s="112" t="n">
        <v>141.8</v>
      </c>
      <c r="E35" s="112" t="n">
        <v>180.6</v>
      </c>
      <c r="F35" s="112" t="n">
        <v>103.1</v>
      </c>
      <c r="G35" s="112" t="n">
        <v>132.4</v>
      </c>
      <c r="H35" s="112" t="n">
        <v>123.2</v>
      </c>
      <c r="I35" s="112" t="n">
        <v>86.9</v>
      </c>
      <c r="J35" s="112" t="n">
        <v>275.3</v>
      </c>
      <c r="K35" s="112" t="n">
        <v>108.7</v>
      </c>
      <c r="L35" s="112" t="n">
        <v>138.5</v>
      </c>
      <c r="M35" s="112" t="n">
        <v>48.8</v>
      </c>
      <c r="N35" s="112" t="n">
        <v>183.5</v>
      </c>
      <c r="O35" s="112" t="n">
        <v>120.6</v>
      </c>
      <c r="P35" s="112" t="n">
        <v>165.7</v>
      </c>
      <c r="Q35" s="112" t="n">
        <v>82.9</v>
      </c>
      <c r="R35" s="112" t="n">
        <v>91.9</v>
      </c>
      <c r="S35" s="112" t="n">
        <v>69.9</v>
      </c>
      <c r="T35" s="112" t="n">
        <v>84.4</v>
      </c>
      <c r="U35" s="112" t="n">
        <v>118.1</v>
      </c>
      <c r="V35" s="112" t="n">
        <v>157.7</v>
      </c>
      <c r="W35" s="112" t="n">
        <v>76.4</v>
      </c>
      <c r="X35" s="112" t="n">
        <v>75.8</v>
      </c>
      <c r="Y35" s="112" t="n">
        <v>97.7</v>
      </c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</row>
    <row r="36" customFormat="false" ht="21" hidden="true" customHeight="true" outlineLevel="0" collapsed="false">
      <c r="A36" s="113"/>
      <c r="B36" s="111" t="n">
        <v>3</v>
      </c>
      <c r="C36" s="112" t="n">
        <v>178.8</v>
      </c>
      <c r="D36" s="112" t="n">
        <v>148.4</v>
      </c>
      <c r="E36" s="112" t="n">
        <v>179.2</v>
      </c>
      <c r="F36" s="112" t="n">
        <v>88.4</v>
      </c>
      <c r="G36" s="112" t="n">
        <v>131.1</v>
      </c>
      <c r="H36" s="112" t="n">
        <v>115.2</v>
      </c>
      <c r="I36" s="112" t="n">
        <v>84.6</v>
      </c>
      <c r="J36" s="112" t="n">
        <v>254.3</v>
      </c>
      <c r="K36" s="112" t="n">
        <v>127.1</v>
      </c>
      <c r="L36" s="112" t="n">
        <v>207</v>
      </c>
      <c r="M36" s="112" t="n">
        <v>66.5</v>
      </c>
      <c r="N36" s="112" t="n">
        <v>277.4</v>
      </c>
      <c r="O36" s="112" t="n">
        <v>101</v>
      </c>
      <c r="P36" s="112" t="n">
        <v>176.3</v>
      </c>
      <c r="Q36" s="112" t="n">
        <v>103.1</v>
      </c>
      <c r="R36" s="112" t="n">
        <v>96.9</v>
      </c>
      <c r="S36" s="112" t="n">
        <v>108.7</v>
      </c>
      <c r="T36" s="112" t="n">
        <v>102.8</v>
      </c>
      <c r="U36" s="112" t="n">
        <v>132.4</v>
      </c>
      <c r="V36" s="112" t="n">
        <v>156</v>
      </c>
      <c r="W36" s="112" t="n">
        <v>73.3</v>
      </c>
      <c r="X36" s="112" t="n">
        <v>73</v>
      </c>
      <c r="Y36" s="112" t="n">
        <v>84.9</v>
      </c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</row>
    <row r="37" customFormat="false" ht="21" hidden="true" customHeight="true" outlineLevel="0" collapsed="false">
      <c r="A37" s="110"/>
      <c r="B37" s="111" t="n">
        <v>4</v>
      </c>
      <c r="C37" s="112" t="n">
        <v>128.4</v>
      </c>
      <c r="D37" s="112" t="n">
        <v>110.3</v>
      </c>
      <c r="E37" s="112" t="n">
        <v>128.7</v>
      </c>
      <c r="F37" s="112" t="n">
        <v>91.9</v>
      </c>
      <c r="G37" s="112" t="n">
        <v>118.4</v>
      </c>
      <c r="H37" s="112" t="n">
        <v>90.6</v>
      </c>
      <c r="I37" s="112" t="n">
        <v>136</v>
      </c>
      <c r="J37" s="112" t="n">
        <v>173.7</v>
      </c>
      <c r="K37" s="112" t="n">
        <v>121.9</v>
      </c>
      <c r="L37" s="112" t="n">
        <v>175.8</v>
      </c>
      <c r="M37" s="112" t="n">
        <v>62.4</v>
      </c>
      <c r="N37" s="112" t="n">
        <v>232.6</v>
      </c>
      <c r="O37" s="112" t="n">
        <v>113.7</v>
      </c>
      <c r="P37" s="112" t="n">
        <v>116.9</v>
      </c>
      <c r="Q37" s="112" t="n">
        <v>93.3</v>
      </c>
      <c r="R37" s="112" t="n">
        <v>83.7</v>
      </c>
      <c r="S37" s="112" t="n">
        <v>73.3</v>
      </c>
      <c r="T37" s="112" t="n">
        <v>99.1</v>
      </c>
      <c r="U37" s="112" t="n">
        <v>101.9</v>
      </c>
      <c r="V37" s="112" t="n">
        <v>117.9</v>
      </c>
      <c r="W37" s="112" t="n">
        <v>79.6</v>
      </c>
      <c r="X37" s="112" t="n">
        <v>79.3</v>
      </c>
      <c r="Y37" s="112" t="n">
        <v>92.2</v>
      </c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</row>
    <row r="38" customFormat="false" ht="21" hidden="true" customHeight="true" outlineLevel="0" collapsed="false">
      <c r="A38" s="113"/>
      <c r="B38" s="111" t="n">
        <v>5</v>
      </c>
      <c r="C38" s="112" t="n">
        <v>126.4</v>
      </c>
      <c r="D38" s="112" t="n">
        <v>97.9</v>
      </c>
      <c r="E38" s="112" t="n">
        <v>126.7</v>
      </c>
      <c r="F38" s="112" t="n">
        <v>87.7</v>
      </c>
      <c r="G38" s="112" t="n">
        <v>111.6</v>
      </c>
      <c r="H38" s="112" t="n">
        <v>85.7</v>
      </c>
      <c r="I38" s="112" t="n">
        <v>164</v>
      </c>
      <c r="J38" s="112" t="n">
        <v>197.2</v>
      </c>
      <c r="K38" s="112" t="n">
        <v>116.1</v>
      </c>
      <c r="L38" s="112" t="n">
        <v>122.4</v>
      </c>
      <c r="M38" s="112" t="n">
        <v>79.6</v>
      </c>
      <c r="N38" s="112" t="n">
        <v>143.9</v>
      </c>
      <c r="O38" s="112" t="n">
        <v>129.9</v>
      </c>
      <c r="P38" s="112" t="n">
        <v>97.5</v>
      </c>
      <c r="Q38" s="112" t="n">
        <v>94.5</v>
      </c>
      <c r="R38" s="112" t="n">
        <v>78.7</v>
      </c>
      <c r="S38" s="112" t="n">
        <v>101.3</v>
      </c>
      <c r="T38" s="112" t="n">
        <v>95.4</v>
      </c>
      <c r="U38" s="112" t="n">
        <v>93.1</v>
      </c>
      <c r="V38" s="112" t="n">
        <v>118.3</v>
      </c>
      <c r="W38" s="112" t="n">
        <v>88.7</v>
      </c>
      <c r="X38" s="112" t="n">
        <v>88.7</v>
      </c>
      <c r="Y38" s="112" t="n">
        <v>89.7</v>
      </c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</row>
    <row r="39" customFormat="false" ht="21" hidden="true" customHeight="true" outlineLevel="0" collapsed="false">
      <c r="A39" s="113"/>
      <c r="B39" s="111" t="n">
        <v>6</v>
      </c>
      <c r="C39" s="112" t="n">
        <v>114.2</v>
      </c>
      <c r="D39" s="112" t="n">
        <v>89.9</v>
      </c>
      <c r="E39" s="112" t="n">
        <v>114.5</v>
      </c>
      <c r="F39" s="112" t="n">
        <v>86.6</v>
      </c>
      <c r="G39" s="112" t="n">
        <v>101.4</v>
      </c>
      <c r="H39" s="112" t="n">
        <v>86.5</v>
      </c>
      <c r="I39" s="112" t="n">
        <v>92</v>
      </c>
      <c r="J39" s="112" t="n">
        <v>174.9</v>
      </c>
      <c r="K39" s="112" t="n">
        <v>110.9</v>
      </c>
      <c r="L39" s="112" t="n">
        <v>150.3</v>
      </c>
      <c r="M39" s="112" t="n">
        <v>175</v>
      </c>
      <c r="N39" s="112" t="n">
        <v>137.9</v>
      </c>
      <c r="O39" s="112" t="n">
        <v>90.7</v>
      </c>
      <c r="P39" s="112" t="n">
        <v>86.9</v>
      </c>
      <c r="Q39" s="112" t="n">
        <v>92.5</v>
      </c>
      <c r="R39" s="112" t="n">
        <v>80.6</v>
      </c>
      <c r="S39" s="112" t="n">
        <v>104.1</v>
      </c>
      <c r="T39" s="112" t="n">
        <v>91.7</v>
      </c>
      <c r="U39" s="112" t="n">
        <v>85.8</v>
      </c>
      <c r="V39" s="112" t="n">
        <v>110.4</v>
      </c>
      <c r="W39" s="112" t="n">
        <v>96.7</v>
      </c>
      <c r="X39" s="112" t="n">
        <v>96.8</v>
      </c>
      <c r="Y39" s="112" t="n">
        <v>92.1</v>
      </c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</row>
    <row r="40" customFormat="false" ht="21" hidden="true" customHeight="true" outlineLevel="0" collapsed="false">
      <c r="A40" s="110"/>
      <c r="B40" s="111" t="n">
        <v>7</v>
      </c>
      <c r="C40" s="112" t="n">
        <v>120.5</v>
      </c>
      <c r="D40" s="112" t="n">
        <v>101.4</v>
      </c>
      <c r="E40" s="112" t="n">
        <v>120.7</v>
      </c>
      <c r="F40" s="112" t="n">
        <v>107.5</v>
      </c>
      <c r="G40" s="112" t="n">
        <v>107.8</v>
      </c>
      <c r="H40" s="112" t="n">
        <v>99.1</v>
      </c>
      <c r="I40" s="112" t="n">
        <v>77</v>
      </c>
      <c r="J40" s="112" t="n">
        <v>167.8</v>
      </c>
      <c r="K40" s="112" t="n">
        <v>123.3</v>
      </c>
      <c r="L40" s="112" t="n">
        <v>151.8</v>
      </c>
      <c r="M40" s="112" t="n">
        <v>105.4</v>
      </c>
      <c r="N40" s="112" t="n">
        <v>175</v>
      </c>
      <c r="O40" s="112" t="n">
        <v>90.7</v>
      </c>
      <c r="P40" s="112" t="n">
        <v>99.1</v>
      </c>
      <c r="Q40" s="112" t="n">
        <v>106</v>
      </c>
      <c r="R40" s="112" t="n">
        <v>78.7</v>
      </c>
      <c r="S40" s="112" t="n">
        <v>122.5</v>
      </c>
      <c r="T40" s="112" t="n">
        <v>106.4</v>
      </c>
      <c r="U40" s="112" t="n">
        <v>92.6</v>
      </c>
      <c r="V40" s="112" t="n">
        <v>118.9</v>
      </c>
      <c r="W40" s="112" t="n">
        <v>113</v>
      </c>
      <c r="X40" s="112" t="n">
        <v>113.3</v>
      </c>
      <c r="Y40" s="112" t="n">
        <v>100.8</v>
      </c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</row>
    <row r="41" customFormat="false" ht="21" hidden="true" customHeight="true" outlineLevel="0" collapsed="false">
      <c r="A41" s="113"/>
      <c r="B41" s="111" t="n">
        <v>8</v>
      </c>
      <c r="C41" s="112" t="n">
        <v>119.5</v>
      </c>
      <c r="D41" s="112" t="n">
        <v>91.8</v>
      </c>
      <c r="E41" s="112" t="n">
        <v>119.9</v>
      </c>
      <c r="F41" s="112" t="n">
        <v>85.3</v>
      </c>
      <c r="G41" s="112" t="n">
        <v>113</v>
      </c>
      <c r="H41" s="112" t="n">
        <v>80.6</v>
      </c>
      <c r="I41" s="112" t="n">
        <v>71.2</v>
      </c>
      <c r="J41" s="112" t="n">
        <v>188.4</v>
      </c>
      <c r="K41" s="112" t="n">
        <v>102</v>
      </c>
      <c r="L41" s="112" t="n">
        <v>166.4</v>
      </c>
      <c r="M41" s="112" t="n">
        <v>46.5</v>
      </c>
      <c r="N41" s="112" t="n">
        <v>226.4</v>
      </c>
      <c r="O41" s="112" t="n">
        <v>87.2</v>
      </c>
      <c r="P41" s="112" t="n">
        <v>90.8</v>
      </c>
      <c r="Q41" s="112" t="n">
        <v>94.2</v>
      </c>
      <c r="R41" s="112" t="n">
        <v>79.8</v>
      </c>
      <c r="S41" s="112" t="n">
        <v>115.7</v>
      </c>
      <c r="T41" s="112" t="n">
        <v>91.7</v>
      </c>
      <c r="U41" s="112" t="n">
        <v>78.1</v>
      </c>
      <c r="V41" s="112" t="n">
        <v>122.4</v>
      </c>
      <c r="W41" s="112" t="n">
        <v>132.8</v>
      </c>
      <c r="X41" s="112" t="n">
        <v>133.5</v>
      </c>
      <c r="Y41" s="112" t="n">
        <v>105.3</v>
      </c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</row>
    <row r="42" customFormat="false" ht="21" hidden="true" customHeight="true" outlineLevel="0" collapsed="false">
      <c r="A42" s="113"/>
      <c r="B42" s="111" t="n">
        <v>9</v>
      </c>
      <c r="C42" s="112" t="n">
        <v>112.4</v>
      </c>
      <c r="D42" s="112" t="n">
        <v>90.5</v>
      </c>
      <c r="E42" s="112" t="n">
        <v>112.7</v>
      </c>
      <c r="F42" s="112" t="n">
        <v>100.2</v>
      </c>
      <c r="G42" s="112" t="n">
        <v>125.8</v>
      </c>
      <c r="H42" s="112" t="n">
        <v>89.3</v>
      </c>
      <c r="I42" s="112" t="n">
        <v>93.5</v>
      </c>
      <c r="J42" s="112" t="n">
        <v>166.9</v>
      </c>
      <c r="K42" s="112" t="n">
        <v>101.7</v>
      </c>
      <c r="L42" s="112" t="n">
        <v>98.4</v>
      </c>
      <c r="M42" s="112" t="n">
        <v>37.2</v>
      </c>
      <c r="N42" s="112" t="n">
        <v>129.1</v>
      </c>
      <c r="O42" s="112" t="n">
        <v>90.7</v>
      </c>
      <c r="P42" s="112" t="n">
        <v>82.6</v>
      </c>
      <c r="Q42" s="112" t="n">
        <v>94.8</v>
      </c>
      <c r="R42" s="112" t="n">
        <v>82.6</v>
      </c>
      <c r="S42" s="112" t="n">
        <v>100.5</v>
      </c>
      <c r="T42" s="112" t="n">
        <v>95.4</v>
      </c>
      <c r="U42" s="112" t="n">
        <v>80.6</v>
      </c>
      <c r="V42" s="112" t="n">
        <v>115.1</v>
      </c>
      <c r="W42" s="112" t="n">
        <v>124.7</v>
      </c>
      <c r="X42" s="112" t="n">
        <v>125.4</v>
      </c>
      <c r="Y42" s="112" t="n">
        <v>98.1</v>
      </c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</row>
    <row r="43" customFormat="false" ht="21" hidden="true" customHeight="true" outlineLevel="0" collapsed="false">
      <c r="A43" s="110"/>
      <c r="B43" s="111" t="n">
        <v>10</v>
      </c>
      <c r="C43" s="112" t="n">
        <v>139.2</v>
      </c>
      <c r="D43" s="112" t="n">
        <v>102.9</v>
      </c>
      <c r="E43" s="112" t="n">
        <v>139.5</v>
      </c>
      <c r="F43" s="112" t="n">
        <v>126.7</v>
      </c>
      <c r="G43" s="112" t="n">
        <v>125.2</v>
      </c>
      <c r="H43" s="112" t="n">
        <v>109.3</v>
      </c>
      <c r="I43" s="112" t="n">
        <v>116</v>
      </c>
      <c r="J43" s="112" t="n">
        <v>229.5</v>
      </c>
      <c r="K43" s="112" t="n">
        <v>110.5</v>
      </c>
      <c r="L43" s="112" t="n">
        <v>93.2</v>
      </c>
      <c r="M43" s="112" t="n">
        <v>47.7</v>
      </c>
      <c r="N43" s="112" t="n">
        <v>116</v>
      </c>
      <c r="O43" s="112" t="n">
        <v>113.7</v>
      </c>
      <c r="P43" s="112" t="n">
        <v>93.1</v>
      </c>
      <c r="Q43" s="112" t="n">
        <v>110.5</v>
      </c>
      <c r="R43" s="112" t="n">
        <v>95.3</v>
      </c>
      <c r="S43" s="112" t="n">
        <v>88.8</v>
      </c>
      <c r="T43" s="112" t="n">
        <v>117.4</v>
      </c>
      <c r="U43" s="112" t="n">
        <v>108.2</v>
      </c>
      <c r="V43" s="112" t="n">
        <v>133</v>
      </c>
      <c r="W43" s="112" t="n">
        <v>110.3</v>
      </c>
      <c r="X43" s="112" t="n">
        <v>110.7</v>
      </c>
      <c r="Y43" s="112" t="n">
        <v>93.3</v>
      </c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</row>
    <row r="44" customFormat="false" ht="21" hidden="true" customHeight="true" outlineLevel="0" collapsed="false">
      <c r="A44" s="113"/>
      <c r="B44" s="111" t="n">
        <v>11</v>
      </c>
      <c r="C44" s="112" t="n">
        <v>114.9</v>
      </c>
      <c r="D44" s="112" t="n">
        <v>99.4</v>
      </c>
      <c r="E44" s="112" t="n">
        <v>114.8</v>
      </c>
      <c r="F44" s="112" t="n">
        <v>124.1</v>
      </c>
      <c r="G44" s="112" t="n">
        <v>126.2</v>
      </c>
      <c r="H44" s="112" t="n">
        <v>111.7</v>
      </c>
      <c r="I44" s="112" t="n">
        <v>96.2</v>
      </c>
      <c r="J44" s="112" t="n">
        <v>153.2</v>
      </c>
      <c r="K44" s="112" t="n">
        <v>104.5</v>
      </c>
      <c r="L44" s="112" t="n">
        <v>91.6</v>
      </c>
      <c r="M44" s="112" t="n">
        <v>59.5</v>
      </c>
      <c r="N44" s="112" t="n">
        <v>107.7</v>
      </c>
      <c r="O44" s="112" t="n">
        <v>120.6</v>
      </c>
      <c r="P44" s="112" t="n">
        <v>86.1</v>
      </c>
      <c r="Q44" s="112" t="n">
        <v>112.6</v>
      </c>
      <c r="R44" s="112" t="n">
        <v>87.6</v>
      </c>
      <c r="S44" s="112" t="n">
        <v>90.3</v>
      </c>
      <c r="T44" s="112" t="n">
        <v>121.1</v>
      </c>
      <c r="U44" s="112" t="n">
        <v>126.5</v>
      </c>
      <c r="V44" s="112" t="n">
        <v>110.7</v>
      </c>
      <c r="W44" s="112" t="n">
        <v>95.5</v>
      </c>
      <c r="X44" s="112" t="n">
        <v>95.6</v>
      </c>
      <c r="Y44" s="112" t="n">
        <v>90.3</v>
      </c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</row>
    <row r="45" customFormat="false" ht="21" hidden="true" customHeight="true" outlineLevel="0" collapsed="false">
      <c r="A45" s="113"/>
      <c r="B45" s="111" t="n">
        <v>12</v>
      </c>
      <c r="C45" s="112" t="n">
        <v>137</v>
      </c>
      <c r="D45" s="112" t="n">
        <v>119.4</v>
      </c>
      <c r="E45" s="112" t="n">
        <v>137</v>
      </c>
      <c r="F45" s="112" t="n">
        <v>122.1</v>
      </c>
      <c r="G45" s="112" t="n">
        <v>122.1</v>
      </c>
      <c r="H45" s="112" t="n">
        <v>124.9</v>
      </c>
      <c r="I45" s="112" t="n">
        <v>120.2</v>
      </c>
      <c r="J45" s="112" t="n">
        <v>180.7</v>
      </c>
      <c r="K45" s="112" t="n">
        <v>122.1</v>
      </c>
      <c r="L45" s="112" t="n">
        <v>122.3</v>
      </c>
      <c r="M45" s="112" t="n">
        <v>60.1</v>
      </c>
      <c r="N45" s="112" t="n">
        <v>153.5</v>
      </c>
      <c r="O45" s="112" t="n">
        <v>124</v>
      </c>
      <c r="P45" s="112" t="n">
        <v>116.8</v>
      </c>
      <c r="Q45" s="112" t="n">
        <v>118.1</v>
      </c>
      <c r="R45" s="112" t="n">
        <v>89.5</v>
      </c>
      <c r="S45" s="112" t="n">
        <v>106.5</v>
      </c>
      <c r="T45" s="112" t="n">
        <v>124.8</v>
      </c>
      <c r="U45" s="112" t="n">
        <v>134</v>
      </c>
      <c r="V45" s="112" t="n">
        <v>125.7</v>
      </c>
      <c r="W45" s="112" t="n">
        <v>84.6</v>
      </c>
      <c r="X45" s="112" t="n">
        <v>84.6</v>
      </c>
      <c r="Y45" s="112" t="n">
        <v>84.7</v>
      </c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</row>
    <row r="46" customFormat="false" ht="21" hidden="true" customHeight="true" outlineLevel="0" collapsed="false">
      <c r="A46" s="110" t="s">
        <v>113</v>
      </c>
      <c r="B46" s="111" t="n">
        <v>1</v>
      </c>
      <c r="C46" s="112" t="n">
        <v>115.1</v>
      </c>
      <c r="D46" s="112" t="n">
        <v>107.6</v>
      </c>
      <c r="E46" s="112" t="n">
        <v>115.1</v>
      </c>
      <c r="F46" s="112" t="n">
        <v>121.5</v>
      </c>
      <c r="G46" s="112" t="n">
        <v>141.9</v>
      </c>
      <c r="H46" s="112" t="n">
        <v>106</v>
      </c>
      <c r="I46" s="112" t="n">
        <v>139.8</v>
      </c>
      <c r="J46" s="112" t="n">
        <v>133.7</v>
      </c>
      <c r="K46" s="112" t="n">
        <v>105.1</v>
      </c>
      <c r="L46" s="112" t="n">
        <v>111.6</v>
      </c>
      <c r="M46" s="112" t="n">
        <v>65.2</v>
      </c>
      <c r="N46" s="112" t="n">
        <v>134.8</v>
      </c>
      <c r="O46" s="112" t="n">
        <v>124</v>
      </c>
      <c r="P46" s="112" t="n">
        <v>103</v>
      </c>
      <c r="Q46" s="112" t="n">
        <v>86.7</v>
      </c>
      <c r="R46" s="112" t="n">
        <v>88.4</v>
      </c>
      <c r="S46" s="112" t="n">
        <v>95.9</v>
      </c>
      <c r="T46" s="112" t="n">
        <v>84.4</v>
      </c>
      <c r="U46" s="112" t="n">
        <v>111.9</v>
      </c>
      <c r="V46" s="112" t="n">
        <v>109</v>
      </c>
      <c r="W46" s="112" t="n">
        <v>87</v>
      </c>
      <c r="X46" s="112" t="n">
        <v>86.9</v>
      </c>
      <c r="Y46" s="112" t="n">
        <v>92.5</v>
      </c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</row>
    <row r="47" customFormat="false" ht="21" hidden="true" customHeight="true" outlineLevel="0" collapsed="false">
      <c r="A47" s="113"/>
      <c r="B47" s="111" t="n">
        <v>2</v>
      </c>
      <c r="C47" s="112" t="n">
        <v>153.1</v>
      </c>
      <c r="D47" s="112" t="n">
        <v>144.9</v>
      </c>
      <c r="E47" s="112" t="n">
        <v>153.3</v>
      </c>
      <c r="F47" s="112" t="n">
        <v>124.5</v>
      </c>
      <c r="G47" s="112" t="n">
        <v>138</v>
      </c>
      <c r="H47" s="112" t="n">
        <v>117.9</v>
      </c>
      <c r="I47" s="112" t="n">
        <v>109.4</v>
      </c>
      <c r="J47" s="112" t="n">
        <v>173.4</v>
      </c>
      <c r="K47" s="112" t="n">
        <v>105.4</v>
      </c>
      <c r="L47" s="112" t="n">
        <v>89.6</v>
      </c>
      <c r="M47" s="112" t="n">
        <v>99.2</v>
      </c>
      <c r="N47" s="112" t="n">
        <v>84.8</v>
      </c>
      <c r="O47" s="112" t="n">
        <v>97.5</v>
      </c>
      <c r="P47" s="112" t="n">
        <v>169.3</v>
      </c>
      <c r="Q47" s="112" t="n">
        <v>88</v>
      </c>
      <c r="R47" s="112" t="n">
        <v>90.7</v>
      </c>
      <c r="S47" s="112" t="n">
        <v>85.8</v>
      </c>
      <c r="T47" s="112" t="n">
        <v>88.1</v>
      </c>
      <c r="U47" s="112" t="n">
        <v>128.9</v>
      </c>
      <c r="V47" s="112" t="n">
        <v>137.8</v>
      </c>
      <c r="W47" s="112" t="n">
        <v>82.2</v>
      </c>
      <c r="X47" s="112" t="n">
        <v>81.7</v>
      </c>
      <c r="Y47" s="112" t="n">
        <v>100.9</v>
      </c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</row>
    <row r="48" customFormat="false" ht="21" hidden="true" customHeight="true" outlineLevel="0" collapsed="false">
      <c r="A48" s="113"/>
      <c r="B48" s="111" t="n">
        <v>3</v>
      </c>
      <c r="C48" s="112" t="n">
        <v>171.4</v>
      </c>
      <c r="D48" s="112" t="n">
        <v>167.7</v>
      </c>
      <c r="E48" s="112" t="n">
        <v>171.8</v>
      </c>
      <c r="F48" s="112" t="n">
        <v>114.6</v>
      </c>
      <c r="G48" s="112" t="n">
        <v>147.4</v>
      </c>
      <c r="H48" s="112" t="n">
        <v>117.6</v>
      </c>
      <c r="I48" s="112" t="n">
        <v>91.6</v>
      </c>
      <c r="J48" s="112" t="n">
        <v>180.6</v>
      </c>
      <c r="K48" s="112" t="n">
        <v>119.4</v>
      </c>
      <c r="L48" s="112" t="n">
        <v>99.4</v>
      </c>
      <c r="M48" s="112" t="n">
        <v>183.1</v>
      </c>
      <c r="N48" s="112" t="n">
        <v>57.4</v>
      </c>
      <c r="O48" s="112" t="n">
        <v>94.1</v>
      </c>
      <c r="P48" s="112" t="n">
        <v>208</v>
      </c>
      <c r="Q48" s="112" t="n">
        <v>102.1</v>
      </c>
      <c r="R48" s="112" t="n">
        <v>92.6</v>
      </c>
      <c r="S48" s="112" t="n">
        <v>88.7</v>
      </c>
      <c r="T48" s="112" t="n">
        <v>106.4</v>
      </c>
      <c r="U48" s="112" t="n">
        <v>126.5</v>
      </c>
      <c r="V48" s="112" t="n">
        <v>151.2</v>
      </c>
      <c r="W48" s="112" t="n">
        <v>77.6</v>
      </c>
      <c r="X48" s="112" t="n">
        <v>77.3</v>
      </c>
      <c r="Y48" s="112" t="n">
        <v>90.6</v>
      </c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</row>
    <row r="49" customFormat="false" ht="21" hidden="true" customHeight="true" outlineLevel="0" collapsed="false">
      <c r="A49" s="110"/>
      <c r="B49" s="111" t="n">
        <v>4</v>
      </c>
      <c r="C49" s="112" t="n">
        <v>126.6</v>
      </c>
      <c r="D49" s="112" t="n">
        <v>113.6</v>
      </c>
      <c r="E49" s="112" t="n">
        <v>126.8</v>
      </c>
      <c r="F49" s="112" t="n">
        <v>107.3</v>
      </c>
      <c r="G49" s="112" t="n">
        <v>110.2</v>
      </c>
      <c r="H49" s="112" t="n">
        <v>97.7</v>
      </c>
      <c r="I49" s="112" t="n">
        <v>187.7</v>
      </c>
      <c r="J49" s="112" t="n">
        <v>158.7</v>
      </c>
      <c r="K49" s="112" t="n">
        <v>122</v>
      </c>
      <c r="L49" s="112" t="n">
        <v>97.9</v>
      </c>
      <c r="M49" s="112" t="n">
        <v>138.2</v>
      </c>
      <c r="N49" s="112" t="n">
        <v>77.8</v>
      </c>
      <c r="O49" s="112" t="n">
        <v>146</v>
      </c>
      <c r="P49" s="112" t="n">
        <v>119.8</v>
      </c>
      <c r="Q49" s="112" t="n">
        <v>99.2</v>
      </c>
      <c r="R49" s="112" t="n">
        <v>90.7</v>
      </c>
      <c r="S49" s="112" t="n">
        <v>88.4</v>
      </c>
      <c r="T49" s="112" t="n">
        <v>102.8</v>
      </c>
      <c r="U49" s="112" t="n">
        <v>101.8</v>
      </c>
      <c r="V49" s="112" t="n">
        <v>117.4</v>
      </c>
      <c r="W49" s="112" t="n">
        <v>84</v>
      </c>
      <c r="X49" s="112" t="n">
        <v>83.8</v>
      </c>
      <c r="Y49" s="112" t="n">
        <v>91.3</v>
      </c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</row>
    <row r="50" customFormat="false" ht="21" hidden="true" customHeight="true" outlineLevel="0" collapsed="false">
      <c r="A50" s="113"/>
      <c r="B50" s="111" t="n">
        <v>5</v>
      </c>
      <c r="C50" s="112" t="n">
        <v>104.4</v>
      </c>
      <c r="D50" s="112" t="n">
        <v>93.1</v>
      </c>
      <c r="E50" s="112" t="n">
        <v>104.6</v>
      </c>
      <c r="F50" s="112" t="n">
        <v>101.8</v>
      </c>
      <c r="G50" s="112" t="n">
        <v>133.4</v>
      </c>
      <c r="H50" s="112" t="n">
        <v>75.9</v>
      </c>
      <c r="I50" s="112" t="n">
        <v>104.3</v>
      </c>
      <c r="J50" s="112" t="n">
        <v>132.7</v>
      </c>
      <c r="K50" s="112" t="n">
        <v>106.1</v>
      </c>
      <c r="L50" s="112" t="n">
        <v>73.3</v>
      </c>
      <c r="M50" s="112" t="n">
        <v>96</v>
      </c>
      <c r="N50" s="112" t="n">
        <v>61.9</v>
      </c>
      <c r="O50" s="112" t="n">
        <v>93.1</v>
      </c>
      <c r="P50" s="112" t="n">
        <v>89.7</v>
      </c>
      <c r="Q50" s="112" t="n">
        <v>95.6</v>
      </c>
      <c r="R50" s="112" t="n">
        <v>85.7</v>
      </c>
      <c r="S50" s="112" t="n">
        <v>86.3</v>
      </c>
      <c r="T50" s="112" t="n">
        <v>99.1</v>
      </c>
      <c r="U50" s="112" t="n">
        <v>79.5</v>
      </c>
      <c r="V50" s="112" t="n">
        <v>101.3</v>
      </c>
      <c r="W50" s="112" t="n">
        <v>89.9</v>
      </c>
      <c r="X50" s="112" t="n">
        <v>89.9</v>
      </c>
      <c r="Y50" s="112" t="n">
        <v>88.5</v>
      </c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</row>
    <row r="51" customFormat="false" ht="21" hidden="true" customHeight="true" outlineLevel="0" collapsed="false">
      <c r="A51" s="113"/>
      <c r="B51" s="111" t="n">
        <v>6</v>
      </c>
      <c r="C51" s="112" t="n">
        <v>99.6</v>
      </c>
      <c r="D51" s="112" t="n">
        <v>93.1</v>
      </c>
      <c r="E51" s="112" t="n">
        <v>99.7</v>
      </c>
      <c r="F51" s="112" t="n">
        <v>95.3</v>
      </c>
      <c r="G51" s="112" t="n">
        <v>116.2</v>
      </c>
      <c r="H51" s="112" t="n">
        <v>83.6</v>
      </c>
      <c r="I51" s="112" t="n">
        <v>102.2</v>
      </c>
      <c r="J51" s="112" t="n">
        <v>116</v>
      </c>
      <c r="K51" s="112" t="n">
        <v>105.8</v>
      </c>
      <c r="L51" s="112" t="n">
        <v>80.9</v>
      </c>
      <c r="M51" s="112" t="n">
        <v>59.8</v>
      </c>
      <c r="N51" s="112" t="n">
        <v>91.4</v>
      </c>
      <c r="O51" s="112" t="n">
        <v>100</v>
      </c>
      <c r="P51" s="112" t="n">
        <v>90.4</v>
      </c>
      <c r="Q51" s="112" t="n">
        <v>98.2</v>
      </c>
      <c r="R51" s="112" t="n">
        <v>89.5</v>
      </c>
      <c r="S51" s="112" t="n">
        <v>83</v>
      </c>
      <c r="T51" s="112" t="n">
        <v>102.8</v>
      </c>
      <c r="U51" s="112" t="n">
        <v>88.8</v>
      </c>
      <c r="V51" s="112" t="n">
        <v>100.2</v>
      </c>
      <c r="W51" s="112" t="n">
        <v>102.4</v>
      </c>
      <c r="X51" s="112" t="n">
        <v>102.6</v>
      </c>
      <c r="Y51" s="112" t="n">
        <v>94.7</v>
      </c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</row>
    <row r="52" customFormat="false" ht="21" hidden="true" customHeight="true" outlineLevel="0" collapsed="false">
      <c r="A52" s="110"/>
      <c r="B52" s="111" t="n">
        <v>7</v>
      </c>
      <c r="C52" s="112" t="n">
        <v>103.8</v>
      </c>
      <c r="D52" s="112" t="n">
        <v>95.1</v>
      </c>
      <c r="E52" s="112" t="n">
        <v>103.8</v>
      </c>
      <c r="F52" s="112" t="n">
        <v>88.4</v>
      </c>
      <c r="G52" s="112" t="n">
        <v>102.5</v>
      </c>
      <c r="H52" s="112" t="n">
        <v>88.9</v>
      </c>
      <c r="I52" s="112" t="n">
        <v>78.6</v>
      </c>
      <c r="J52" s="112" t="n">
        <v>125.4</v>
      </c>
      <c r="K52" s="112" t="n">
        <v>110.3</v>
      </c>
      <c r="L52" s="112" t="n">
        <v>49</v>
      </c>
      <c r="M52" s="112" t="n">
        <v>34.9</v>
      </c>
      <c r="N52" s="112" t="n">
        <v>56</v>
      </c>
      <c r="O52" s="112" t="n">
        <v>76.9</v>
      </c>
      <c r="P52" s="112" t="n">
        <v>94.9</v>
      </c>
      <c r="Q52" s="112" t="n">
        <v>109.3</v>
      </c>
      <c r="R52" s="112" t="n">
        <v>89.9</v>
      </c>
      <c r="S52" s="112" t="n">
        <v>85.3</v>
      </c>
      <c r="T52" s="112" t="n">
        <v>117.4</v>
      </c>
      <c r="U52" s="112" t="n">
        <v>102.7</v>
      </c>
      <c r="V52" s="112" t="n">
        <v>106.2</v>
      </c>
      <c r="W52" s="112" t="n">
        <v>114.7</v>
      </c>
      <c r="X52" s="112" t="n">
        <v>115.1</v>
      </c>
      <c r="Y52" s="112" t="n">
        <v>100.7</v>
      </c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</row>
    <row r="53" customFormat="false" ht="21" hidden="true" customHeight="true" outlineLevel="0" collapsed="false">
      <c r="A53" s="113"/>
      <c r="B53" s="111" t="n">
        <v>8</v>
      </c>
      <c r="C53" s="112" t="n">
        <v>97.7</v>
      </c>
      <c r="D53" s="112" t="n">
        <v>97.9</v>
      </c>
      <c r="E53" s="112" t="n">
        <v>97.9</v>
      </c>
      <c r="F53" s="112" t="n">
        <v>90.5</v>
      </c>
      <c r="G53" s="112" t="n">
        <v>111.6</v>
      </c>
      <c r="H53" s="112" t="n">
        <v>79.3</v>
      </c>
      <c r="I53" s="112" t="n">
        <v>67.2</v>
      </c>
      <c r="J53" s="112" t="n">
        <v>97.2</v>
      </c>
      <c r="K53" s="112" t="n">
        <v>97.3</v>
      </c>
      <c r="L53" s="112" t="n">
        <v>81</v>
      </c>
      <c r="M53" s="112" t="n">
        <v>44.4</v>
      </c>
      <c r="N53" s="112" t="n">
        <v>99.3</v>
      </c>
      <c r="O53" s="112" t="n">
        <v>89.6</v>
      </c>
      <c r="P53" s="112" t="n">
        <v>101.8</v>
      </c>
      <c r="Q53" s="112" t="n">
        <v>107.6</v>
      </c>
      <c r="R53" s="112" t="n">
        <v>94.2</v>
      </c>
      <c r="S53" s="112" t="n">
        <v>87.8</v>
      </c>
      <c r="T53" s="112" t="n">
        <v>113.8</v>
      </c>
      <c r="U53" s="112" t="n">
        <v>77.1</v>
      </c>
      <c r="V53" s="112" t="n">
        <v>104.3</v>
      </c>
      <c r="W53" s="112" t="n">
        <v>128.5</v>
      </c>
      <c r="X53" s="112" t="n">
        <v>129.2</v>
      </c>
      <c r="Y53" s="112" t="n">
        <v>101.8</v>
      </c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  <c r="GG53" s="103"/>
      <c r="GH53" s="103"/>
      <c r="GI53" s="103"/>
      <c r="GJ53" s="103"/>
    </row>
    <row r="54" customFormat="false" ht="21" hidden="true" customHeight="true" outlineLevel="0" collapsed="false">
      <c r="A54" s="113"/>
      <c r="B54" s="111" t="n">
        <v>9</v>
      </c>
      <c r="C54" s="112" t="n">
        <v>91.5</v>
      </c>
      <c r="D54" s="112" t="n">
        <v>84.9</v>
      </c>
      <c r="E54" s="112" t="n">
        <v>91.5</v>
      </c>
      <c r="F54" s="112" t="n">
        <v>93.2</v>
      </c>
      <c r="G54" s="112" t="n">
        <v>124</v>
      </c>
      <c r="H54" s="112" t="n">
        <v>83.8</v>
      </c>
      <c r="I54" s="112" t="n">
        <v>65.1</v>
      </c>
      <c r="J54" s="112" t="n">
        <v>107.7</v>
      </c>
      <c r="K54" s="112" t="n">
        <v>86.7</v>
      </c>
      <c r="L54" s="112" t="n">
        <v>28.3</v>
      </c>
      <c r="M54" s="112" t="n">
        <v>43.7</v>
      </c>
      <c r="N54" s="112" t="n">
        <v>20.6</v>
      </c>
      <c r="O54" s="112" t="n">
        <v>171.4</v>
      </c>
      <c r="P54" s="112" t="n">
        <v>76.7</v>
      </c>
      <c r="Q54" s="112" t="n">
        <v>98.8</v>
      </c>
      <c r="R54" s="112" t="n">
        <v>96.1</v>
      </c>
      <c r="S54" s="112" t="n">
        <v>81.9</v>
      </c>
      <c r="T54" s="112" t="n">
        <v>102.8</v>
      </c>
      <c r="U54" s="112" t="n">
        <v>84.8</v>
      </c>
      <c r="V54" s="112" t="n">
        <v>97.9</v>
      </c>
      <c r="W54" s="112" t="n">
        <v>121.5</v>
      </c>
      <c r="X54" s="112" t="n">
        <v>122</v>
      </c>
      <c r="Y54" s="112" t="n">
        <v>102.4</v>
      </c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  <c r="GG54" s="103"/>
      <c r="GH54" s="103"/>
      <c r="GI54" s="103"/>
      <c r="GJ54" s="103"/>
    </row>
    <row r="55" customFormat="false" ht="21" hidden="true" customHeight="true" outlineLevel="0" collapsed="false">
      <c r="A55" s="110"/>
      <c r="B55" s="111" t="n">
        <v>10</v>
      </c>
      <c r="C55" s="112" t="n">
        <v>94.3</v>
      </c>
      <c r="D55" s="112" t="n">
        <v>94.7</v>
      </c>
      <c r="E55" s="112" t="n">
        <v>94.4</v>
      </c>
      <c r="F55" s="112" t="n">
        <v>112.6</v>
      </c>
      <c r="G55" s="112" t="n">
        <v>113.9</v>
      </c>
      <c r="H55" s="112" t="n">
        <v>100.1</v>
      </c>
      <c r="I55" s="112" t="n">
        <v>86.1</v>
      </c>
      <c r="J55" s="112" t="n">
        <v>93.4</v>
      </c>
      <c r="K55" s="112" t="n">
        <v>85.8</v>
      </c>
      <c r="L55" s="112" t="n">
        <v>120.8</v>
      </c>
      <c r="M55" s="112" t="n">
        <v>57.1</v>
      </c>
      <c r="N55" s="112" t="n">
        <v>152.7</v>
      </c>
      <c r="O55" s="112" t="n">
        <v>139.1</v>
      </c>
      <c r="P55" s="112" t="n">
        <v>83.6</v>
      </c>
      <c r="Q55" s="112" t="n">
        <v>121.4</v>
      </c>
      <c r="R55" s="112" t="n">
        <v>107.8</v>
      </c>
      <c r="S55" s="112" t="n">
        <v>81</v>
      </c>
      <c r="T55" s="112" t="n">
        <v>132.1</v>
      </c>
      <c r="U55" s="112" t="n">
        <v>84.7</v>
      </c>
      <c r="V55" s="112" t="n">
        <v>97.2</v>
      </c>
      <c r="W55" s="112" t="n">
        <v>107.9</v>
      </c>
      <c r="X55" s="112" t="n">
        <v>108.2</v>
      </c>
      <c r="Y55" s="112" t="n">
        <v>94.4</v>
      </c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</row>
    <row r="56" customFormat="false" ht="21" hidden="true" customHeight="true" outlineLevel="0" collapsed="false">
      <c r="A56" s="113"/>
      <c r="B56" s="111" t="n">
        <v>11</v>
      </c>
      <c r="C56" s="112" t="n">
        <v>93.9</v>
      </c>
      <c r="D56" s="112" t="n">
        <v>99.4</v>
      </c>
      <c r="E56" s="112" t="n">
        <v>93.7</v>
      </c>
      <c r="F56" s="112" t="n">
        <v>112</v>
      </c>
      <c r="G56" s="112" t="n">
        <v>124.5</v>
      </c>
      <c r="H56" s="112" t="n">
        <v>121</v>
      </c>
      <c r="I56" s="112" t="n">
        <v>98.5</v>
      </c>
      <c r="J56" s="112" t="n">
        <v>80.4</v>
      </c>
      <c r="K56" s="112" t="n">
        <v>96.7</v>
      </c>
      <c r="L56" s="112" t="n">
        <v>77.2</v>
      </c>
      <c r="M56" s="112" t="n">
        <v>74.9</v>
      </c>
      <c r="N56" s="112" t="n">
        <v>78.3</v>
      </c>
      <c r="O56" s="112" t="n">
        <v>83.8</v>
      </c>
      <c r="P56" s="112" t="n">
        <v>82.7</v>
      </c>
      <c r="Q56" s="112" t="n">
        <v>129.2</v>
      </c>
      <c r="R56" s="112" t="n">
        <v>146.1</v>
      </c>
      <c r="S56" s="112" t="n">
        <v>87.3</v>
      </c>
      <c r="T56" s="112" t="n">
        <v>135.8</v>
      </c>
      <c r="U56" s="112" t="n">
        <v>114.8</v>
      </c>
      <c r="V56" s="112" t="n">
        <v>93.7</v>
      </c>
      <c r="W56" s="112" t="n">
        <v>92.9</v>
      </c>
      <c r="X56" s="112" t="n">
        <v>93</v>
      </c>
      <c r="Y56" s="112" t="n">
        <v>88.5</v>
      </c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</row>
    <row r="57" customFormat="false" ht="21" hidden="true" customHeight="true" outlineLevel="0" collapsed="false">
      <c r="A57" s="113"/>
      <c r="B57" s="111" t="n">
        <v>12</v>
      </c>
      <c r="C57" s="112" t="n">
        <v>108.4</v>
      </c>
      <c r="D57" s="112" t="n">
        <v>112.5</v>
      </c>
      <c r="E57" s="112" t="n">
        <v>108.3</v>
      </c>
      <c r="F57" s="112" t="n">
        <v>99.5</v>
      </c>
      <c r="G57" s="112" t="n">
        <v>116.8</v>
      </c>
      <c r="H57" s="112" t="n">
        <v>132.3</v>
      </c>
      <c r="I57" s="112" t="n">
        <v>142.9</v>
      </c>
      <c r="J57" s="112" t="n">
        <v>98.3</v>
      </c>
      <c r="K57" s="112" t="n">
        <v>116.7</v>
      </c>
      <c r="L57" s="112" t="n">
        <v>91.1</v>
      </c>
      <c r="M57" s="112" t="n">
        <v>61.1</v>
      </c>
      <c r="N57" s="112" t="n">
        <v>106.2</v>
      </c>
      <c r="O57" s="112" t="n">
        <v>100</v>
      </c>
      <c r="P57" s="112" t="n">
        <v>103.7</v>
      </c>
      <c r="Q57" s="112" t="n">
        <v>128.6</v>
      </c>
      <c r="R57" s="112" t="n">
        <v>121.7</v>
      </c>
      <c r="S57" s="112" t="n">
        <v>100.3</v>
      </c>
      <c r="T57" s="112" t="n">
        <v>135.8</v>
      </c>
      <c r="U57" s="112" t="n">
        <v>116.9</v>
      </c>
      <c r="V57" s="112" t="n">
        <v>103.5</v>
      </c>
      <c r="W57" s="112" t="n">
        <v>85.9</v>
      </c>
      <c r="X57" s="112" t="n">
        <v>85.8</v>
      </c>
      <c r="Y57" s="112" t="n">
        <v>88.4</v>
      </c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</row>
    <row r="58" customFormat="false" ht="21" hidden="true" customHeight="true" outlineLevel="0" collapsed="false">
      <c r="A58" s="110" t="s">
        <v>114</v>
      </c>
      <c r="B58" s="111" t="n">
        <v>1</v>
      </c>
      <c r="C58" s="112" t="n">
        <v>97.8</v>
      </c>
      <c r="D58" s="112" t="n">
        <v>102</v>
      </c>
      <c r="E58" s="112" t="n">
        <v>97.6</v>
      </c>
      <c r="F58" s="112" t="n">
        <v>92.8</v>
      </c>
      <c r="G58" s="112" t="n">
        <v>120.7</v>
      </c>
      <c r="H58" s="112" t="n">
        <v>116.6</v>
      </c>
      <c r="I58" s="112" t="n">
        <v>83.1</v>
      </c>
      <c r="J58" s="112" t="n">
        <v>87.1</v>
      </c>
      <c r="K58" s="112" t="n">
        <v>94.1</v>
      </c>
      <c r="L58" s="112" t="n">
        <v>202.8</v>
      </c>
      <c r="M58" s="112" t="n">
        <v>71</v>
      </c>
      <c r="N58" s="112" t="n">
        <v>268.9</v>
      </c>
      <c r="O58" s="112" t="n">
        <v>151.8</v>
      </c>
      <c r="P58" s="112" t="n">
        <v>97.7</v>
      </c>
      <c r="Q58" s="112" t="n">
        <v>78.7</v>
      </c>
      <c r="R58" s="112" t="n">
        <v>115.5</v>
      </c>
      <c r="S58" s="112" t="n">
        <v>78.3</v>
      </c>
      <c r="T58" s="112" t="n">
        <v>73.4</v>
      </c>
      <c r="U58" s="112" t="n">
        <v>114.4</v>
      </c>
      <c r="V58" s="112" t="n">
        <v>96</v>
      </c>
      <c r="W58" s="112" t="n">
        <v>89.6</v>
      </c>
      <c r="X58" s="112" t="n">
        <v>89.4</v>
      </c>
      <c r="Y58" s="112" t="n">
        <v>95.7</v>
      </c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M58" s="103"/>
      <c r="FN58" s="103"/>
      <c r="FO58" s="103"/>
      <c r="FP58" s="103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</row>
    <row r="59" customFormat="false" ht="21" hidden="true" customHeight="true" outlineLevel="0" collapsed="false">
      <c r="A59" s="113"/>
      <c r="B59" s="111" t="n">
        <v>2</v>
      </c>
      <c r="C59" s="112" t="n">
        <v>125.2</v>
      </c>
      <c r="D59" s="112" t="n">
        <v>129.2</v>
      </c>
      <c r="E59" s="112" t="n">
        <v>125.4</v>
      </c>
      <c r="F59" s="112" t="n">
        <v>83.1</v>
      </c>
      <c r="G59" s="112" t="n">
        <v>97</v>
      </c>
      <c r="H59" s="112" t="n">
        <v>111.8</v>
      </c>
      <c r="I59" s="112" t="n">
        <v>99.9</v>
      </c>
      <c r="J59" s="112" t="n">
        <v>115.4</v>
      </c>
      <c r="K59" s="112" t="n">
        <v>96.4</v>
      </c>
      <c r="L59" s="112" t="n">
        <v>57.5</v>
      </c>
      <c r="M59" s="112" t="n">
        <v>101.2</v>
      </c>
      <c r="N59" s="112" t="n">
        <v>35.6</v>
      </c>
      <c r="O59" s="112" t="n">
        <v>158.7</v>
      </c>
      <c r="P59" s="112" t="n">
        <v>156.2</v>
      </c>
      <c r="Q59" s="112" t="n">
        <v>79.9</v>
      </c>
      <c r="R59" s="112" t="n">
        <v>108.5</v>
      </c>
      <c r="S59" s="112" t="n">
        <v>90.2</v>
      </c>
      <c r="T59" s="112" t="n">
        <v>73.4</v>
      </c>
      <c r="U59" s="112" t="n">
        <v>101.8</v>
      </c>
      <c r="V59" s="112" t="n">
        <v>115.7</v>
      </c>
      <c r="W59" s="112" t="n">
        <v>80.9</v>
      </c>
      <c r="X59" s="112" t="n">
        <v>80.4</v>
      </c>
      <c r="Y59" s="112" t="n">
        <v>99.7</v>
      </c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103"/>
      <c r="FL59" s="103"/>
      <c r="FM59" s="103"/>
      <c r="FN59" s="103"/>
      <c r="FO59" s="103"/>
      <c r="FP59" s="103"/>
      <c r="FQ59" s="103"/>
      <c r="FR59" s="103"/>
      <c r="FS59" s="103"/>
      <c r="FT59" s="103"/>
      <c r="FU59" s="103"/>
      <c r="FV59" s="103"/>
      <c r="FW59" s="103"/>
      <c r="FX59" s="103"/>
      <c r="FY59" s="103"/>
      <c r="FZ59" s="103"/>
      <c r="GA59" s="103"/>
      <c r="GB59" s="103"/>
      <c r="GC59" s="103"/>
      <c r="GD59" s="103"/>
      <c r="GE59" s="103"/>
      <c r="GF59" s="103"/>
      <c r="GG59" s="103"/>
      <c r="GH59" s="103"/>
      <c r="GI59" s="103"/>
      <c r="GJ59" s="103"/>
    </row>
    <row r="60" customFormat="false" ht="21" hidden="true" customHeight="true" outlineLevel="0" collapsed="false">
      <c r="A60" s="113"/>
      <c r="B60" s="111" t="n">
        <v>3</v>
      </c>
      <c r="C60" s="112" t="n">
        <v>127.2</v>
      </c>
      <c r="D60" s="112" t="n">
        <v>133.4</v>
      </c>
      <c r="E60" s="112" t="n">
        <v>127.3</v>
      </c>
      <c r="F60" s="112" t="n">
        <v>85</v>
      </c>
      <c r="G60" s="112" t="n">
        <v>114.5</v>
      </c>
      <c r="H60" s="112" t="n">
        <v>105.9</v>
      </c>
      <c r="I60" s="112" t="n">
        <v>73.8</v>
      </c>
      <c r="J60" s="112" t="n">
        <v>111.7</v>
      </c>
      <c r="K60" s="112" t="n">
        <v>109.4</v>
      </c>
      <c r="L60" s="112" t="n">
        <v>113.7</v>
      </c>
      <c r="M60" s="112" t="n">
        <v>140.9</v>
      </c>
      <c r="N60" s="112" t="n">
        <v>100</v>
      </c>
      <c r="O60" s="112" t="n">
        <v>119.6</v>
      </c>
      <c r="P60" s="112" t="n">
        <v>159.2</v>
      </c>
      <c r="Q60" s="112" t="n">
        <v>94.4</v>
      </c>
      <c r="R60" s="112" t="n">
        <v>104.7</v>
      </c>
      <c r="S60" s="112" t="n">
        <v>99.9</v>
      </c>
      <c r="T60" s="112" t="n">
        <v>91.7</v>
      </c>
      <c r="U60" s="112" t="n">
        <v>114.7</v>
      </c>
      <c r="V60" s="112" t="n">
        <v>117.1</v>
      </c>
      <c r="W60" s="112" t="n">
        <v>80.5</v>
      </c>
      <c r="X60" s="112" t="n">
        <v>80.2</v>
      </c>
      <c r="Y60" s="112" t="n">
        <v>91.6</v>
      </c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  <c r="FK60" s="103"/>
      <c r="FL60" s="103"/>
      <c r="FM60" s="103"/>
      <c r="FN60" s="103"/>
      <c r="FO60" s="103"/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  <c r="GF60" s="103"/>
      <c r="GG60" s="103"/>
      <c r="GH60" s="103"/>
      <c r="GI60" s="103"/>
      <c r="GJ60" s="103"/>
    </row>
    <row r="61" customFormat="false" ht="21" hidden="true" customHeight="true" outlineLevel="0" collapsed="false">
      <c r="A61" s="110"/>
      <c r="B61" s="111" t="n">
        <v>4</v>
      </c>
      <c r="C61" s="112" t="n">
        <v>94.3</v>
      </c>
      <c r="D61" s="112" t="n">
        <v>98.4</v>
      </c>
      <c r="E61" s="112" t="n">
        <v>94.4</v>
      </c>
      <c r="F61" s="112" t="n">
        <v>89.2</v>
      </c>
      <c r="G61" s="112" t="n">
        <v>109.7</v>
      </c>
      <c r="H61" s="112" t="n">
        <v>89.7</v>
      </c>
      <c r="I61" s="112" t="n">
        <v>133.6</v>
      </c>
      <c r="J61" s="112" t="n">
        <v>84.3</v>
      </c>
      <c r="K61" s="112" t="n">
        <v>113.4</v>
      </c>
      <c r="L61" s="112" t="n">
        <v>102.5</v>
      </c>
      <c r="M61" s="112" t="n">
        <v>171.6</v>
      </c>
      <c r="N61" s="112" t="n">
        <v>67.9</v>
      </c>
      <c r="O61" s="112" t="n">
        <v>73.5</v>
      </c>
      <c r="P61" s="112" t="n">
        <v>96.8</v>
      </c>
      <c r="Q61" s="112" t="n">
        <v>108.9</v>
      </c>
      <c r="R61" s="112" t="n">
        <v>97.3</v>
      </c>
      <c r="S61" s="112" t="n">
        <v>94</v>
      </c>
      <c r="T61" s="112" t="n">
        <v>113.8</v>
      </c>
      <c r="U61" s="112" t="n">
        <v>87.2</v>
      </c>
      <c r="V61" s="112" t="n">
        <v>92.3</v>
      </c>
      <c r="W61" s="112" t="n">
        <v>85</v>
      </c>
      <c r="X61" s="112" t="n">
        <v>84.6</v>
      </c>
      <c r="Y61" s="112" t="n">
        <v>99.5</v>
      </c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  <c r="FK61" s="103"/>
      <c r="FL61" s="103"/>
      <c r="FM61" s="103"/>
      <c r="FN61" s="103"/>
      <c r="FO61" s="103"/>
      <c r="FP61" s="103"/>
      <c r="FQ61" s="103"/>
      <c r="FR61" s="103"/>
      <c r="FS61" s="103"/>
      <c r="FT61" s="103"/>
      <c r="FU61" s="103"/>
      <c r="FV61" s="103"/>
      <c r="FW61" s="103"/>
      <c r="FX61" s="103"/>
      <c r="FY61" s="103"/>
      <c r="FZ61" s="103"/>
      <c r="GA61" s="103"/>
      <c r="GB61" s="103"/>
      <c r="GC61" s="103"/>
      <c r="GD61" s="103"/>
      <c r="GE61" s="103"/>
      <c r="GF61" s="103"/>
      <c r="GG61" s="103"/>
      <c r="GH61" s="103"/>
      <c r="GI61" s="103"/>
      <c r="GJ61" s="103"/>
    </row>
    <row r="62" customFormat="false" ht="21" hidden="true" customHeight="true" outlineLevel="0" collapsed="false">
      <c r="A62" s="113"/>
      <c r="B62" s="111" t="n">
        <v>5</v>
      </c>
      <c r="C62" s="112" t="n">
        <v>84.3</v>
      </c>
      <c r="D62" s="112" t="n">
        <v>84.5</v>
      </c>
      <c r="E62" s="112" t="n">
        <v>84.4</v>
      </c>
      <c r="F62" s="112" t="n">
        <v>84.2</v>
      </c>
      <c r="G62" s="112" t="n">
        <v>94</v>
      </c>
      <c r="H62" s="112" t="n">
        <v>75</v>
      </c>
      <c r="I62" s="112" t="n">
        <v>132.7</v>
      </c>
      <c r="J62" s="112" t="n">
        <v>83.9</v>
      </c>
      <c r="K62" s="112" t="n">
        <v>92.5</v>
      </c>
      <c r="L62" s="112" t="n">
        <v>126.8</v>
      </c>
      <c r="M62" s="112" t="n">
        <v>167.7</v>
      </c>
      <c r="N62" s="112" t="n">
        <v>106.4</v>
      </c>
      <c r="O62" s="112" t="n">
        <v>54</v>
      </c>
      <c r="P62" s="112" t="n">
        <v>81</v>
      </c>
      <c r="Q62" s="112" t="n">
        <v>98.1</v>
      </c>
      <c r="R62" s="112" t="n">
        <v>89.5</v>
      </c>
      <c r="S62" s="112" t="n">
        <v>99.6</v>
      </c>
      <c r="T62" s="112" t="n">
        <v>99.1</v>
      </c>
      <c r="U62" s="112" t="n">
        <v>74.9</v>
      </c>
      <c r="V62" s="112" t="n">
        <v>85.4</v>
      </c>
      <c r="W62" s="112" t="n">
        <v>89.3</v>
      </c>
      <c r="X62" s="112" t="n">
        <v>89.2</v>
      </c>
      <c r="Y62" s="112" t="n">
        <v>92.2</v>
      </c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</row>
    <row r="63" customFormat="false" ht="21" hidden="true" customHeight="true" outlineLevel="0" collapsed="false">
      <c r="A63" s="113"/>
      <c r="B63" s="111" t="n">
        <v>6</v>
      </c>
      <c r="C63" s="112" t="n">
        <v>89.9</v>
      </c>
      <c r="D63" s="112" t="n">
        <v>89.5</v>
      </c>
      <c r="E63" s="112" t="n">
        <v>90</v>
      </c>
      <c r="F63" s="112" t="n">
        <v>90.6</v>
      </c>
      <c r="G63" s="112" t="n">
        <v>112.6</v>
      </c>
      <c r="H63" s="112" t="n">
        <v>76.3</v>
      </c>
      <c r="I63" s="112" t="n">
        <v>113</v>
      </c>
      <c r="J63" s="112" t="n">
        <v>90.8</v>
      </c>
      <c r="K63" s="112" t="n">
        <v>100.8</v>
      </c>
      <c r="L63" s="112" t="n">
        <v>100.5</v>
      </c>
      <c r="M63" s="112" t="n">
        <v>121.1</v>
      </c>
      <c r="N63" s="112" t="n">
        <v>90.1</v>
      </c>
      <c r="O63" s="112" t="n">
        <v>54</v>
      </c>
      <c r="P63" s="112" t="n">
        <v>86.4</v>
      </c>
      <c r="Q63" s="112" t="n">
        <v>100.9</v>
      </c>
      <c r="R63" s="112" t="n">
        <v>90.7</v>
      </c>
      <c r="S63" s="112" t="n">
        <v>99.3</v>
      </c>
      <c r="T63" s="112" t="n">
        <v>102.8</v>
      </c>
      <c r="U63" s="112" t="n">
        <v>76.8</v>
      </c>
      <c r="V63" s="112" t="n">
        <v>91.4</v>
      </c>
      <c r="W63" s="112" t="n">
        <v>97</v>
      </c>
      <c r="X63" s="112" t="n">
        <v>96.9</v>
      </c>
      <c r="Y63" s="112" t="n">
        <v>99.8</v>
      </c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  <c r="EZ63" s="103"/>
      <c r="FA63" s="103"/>
      <c r="FB63" s="103"/>
      <c r="FC63" s="103"/>
      <c r="FD63" s="103"/>
      <c r="FE63" s="103"/>
      <c r="FF63" s="103"/>
      <c r="FG63" s="103"/>
      <c r="FH63" s="103"/>
      <c r="FI63" s="103"/>
      <c r="FJ63" s="103"/>
      <c r="FK63" s="103"/>
      <c r="FL63" s="103"/>
      <c r="FM63" s="103"/>
      <c r="FN63" s="103"/>
      <c r="FO63" s="103"/>
      <c r="FP63" s="103"/>
      <c r="FQ63" s="103"/>
      <c r="FR63" s="103"/>
      <c r="FS63" s="103"/>
      <c r="FT63" s="103"/>
      <c r="FU63" s="103"/>
      <c r="FV63" s="103"/>
      <c r="FW63" s="103"/>
      <c r="FX63" s="103"/>
      <c r="FY63" s="103"/>
      <c r="FZ63" s="103"/>
      <c r="GA63" s="103"/>
      <c r="GB63" s="103"/>
      <c r="GC63" s="103"/>
      <c r="GD63" s="103"/>
      <c r="GE63" s="103"/>
      <c r="GF63" s="103"/>
      <c r="GG63" s="103"/>
      <c r="GH63" s="103"/>
      <c r="GI63" s="103"/>
      <c r="GJ63" s="103"/>
    </row>
    <row r="64" customFormat="false" ht="21" hidden="true" customHeight="true" outlineLevel="0" collapsed="false">
      <c r="A64" s="110"/>
      <c r="B64" s="111" t="n">
        <v>7</v>
      </c>
      <c r="C64" s="112" t="n">
        <v>93.3</v>
      </c>
      <c r="D64" s="112" t="n">
        <v>90.8</v>
      </c>
      <c r="E64" s="112" t="n">
        <v>93.4</v>
      </c>
      <c r="F64" s="112" t="n">
        <v>97.6</v>
      </c>
      <c r="G64" s="112" t="n">
        <v>101.8</v>
      </c>
      <c r="H64" s="112" t="n">
        <v>82.5</v>
      </c>
      <c r="I64" s="112" t="n">
        <v>73.4</v>
      </c>
      <c r="J64" s="112" t="n">
        <v>99.6</v>
      </c>
      <c r="K64" s="112" t="n">
        <v>102.2</v>
      </c>
      <c r="L64" s="112" t="n">
        <v>89.7</v>
      </c>
      <c r="M64" s="112" t="n">
        <v>116.4</v>
      </c>
      <c r="N64" s="112" t="n">
        <v>76.4</v>
      </c>
      <c r="O64" s="112" t="n">
        <v>73.5</v>
      </c>
      <c r="P64" s="112" t="n">
        <v>88</v>
      </c>
      <c r="Q64" s="112" t="n">
        <v>109.8</v>
      </c>
      <c r="R64" s="112" t="n">
        <v>94.6</v>
      </c>
      <c r="S64" s="112" t="n">
        <v>101.4</v>
      </c>
      <c r="T64" s="112" t="n">
        <v>113.8</v>
      </c>
      <c r="U64" s="112" t="n">
        <v>83.7</v>
      </c>
      <c r="V64" s="112" t="n">
        <v>98.2</v>
      </c>
      <c r="W64" s="112" t="n">
        <v>115.8</v>
      </c>
      <c r="X64" s="112" t="n">
        <v>116.1</v>
      </c>
      <c r="Y64" s="112" t="n">
        <v>105.6</v>
      </c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103"/>
      <c r="EZ64" s="103"/>
      <c r="FA64" s="103"/>
      <c r="FB64" s="103"/>
      <c r="FC64" s="103"/>
      <c r="FD64" s="103"/>
      <c r="FE64" s="103"/>
      <c r="FF64" s="103"/>
      <c r="FG64" s="103"/>
      <c r="FH64" s="103"/>
      <c r="FI64" s="103"/>
      <c r="FJ64" s="103"/>
      <c r="FK64" s="103"/>
      <c r="FL64" s="103"/>
      <c r="FM64" s="103"/>
      <c r="FN64" s="103"/>
      <c r="FO64" s="103"/>
      <c r="FP64" s="103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</row>
    <row r="65" customFormat="false" ht="21" hidden="true" customHeight="true" outlineLevel="0" collapsed="false">
      <c r="A65" s="113"/>
      <c r="B65" s="111" t="n">
        <v>8</v>
      </c>
      <c r="C65" s="112" t="n">
        <v>105.1</v>
      </c>
      <c r="D65" s="112" t="n">
        <v>92.6</v>
      </c>
      <c r="E65" s="112" t="n">
        <v>105.3</v>
      </c>
      <c r="F65" s="112" t="n">
        <v>104.5</v>
      </c>
      <c r="G65" s="112" t="n">
        <v>100.9</v>
      </c>
      <c r="H65" s="112" t="n">
        <v>91.3</v>
      </c>
      <c r="I65" s="112" t="n">
        <v>70.7</v>
      </c>
      <c r="J65" s="112" t="n">
        <v>136.1</v>
      </c>
      <c r="K65" s="112" t="n">
        <v>92.7</v>
      </c>
      <c r="L65" s="112" t="n">
        <v>106.7</v>
      </c>
      <c r="M65" s="112" t="n">
        <v>111.8</v>
      </c>
      <c r="N65" s="112" t="n">
        <v>104.2</v>
      </c>
      <c r="O65" s="112" t="n">
        <v>93.1</v>
      </c>
      <c r="P65" s="112" t="n">
        <v>91.1</v>
      </c>
      <c r="Q65" s="112" t="n">
        <v>92.1</v>
      </c>
      <c r="R65" s="112" t="n">
        <v>104.3</v>
      </c>
      <c r="S65" s="112" t="n">
        <v>102.2</v>
      </c>
      <c r="T65" s="112" t="n">
        <v>88.1</v>
      </c>
      <c r="U65" s="112" t="n">
        <v>87.1</v>
      </c>
      <c r="V65" s="112" t="n">
        <v>110.3</v>
      </c>
      <c r="W65" s="112" t="n">
        <v>129.4</v>
      </c>
      <c r="X65" s="112" t="n">
        <v>129.9</v>
      </c>
      <c r="Y65" s="112" t="n">
        <v>109.8</v>
      </c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3"/>
      <c r="EW65" s="103"/>
      <c r="EX65" s="103"/>
      <c r="EY65" s="103"/>
      <c r="EZ65" s="103"/>
      <c r="FA65" s="103"/>
      <c r="FB65" s="103"/>
      <c r="FC65" s="103"/>
      <c r="FD65" s="103"/>
      <c r="FE65" s="103"/>
      <c r="FF65" s="103"/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</row>
    <row r="66" customFormat="false" ht="21" hidden="true" customHeight="true" outlineLevel="0" collapsed="false">
      <c r="A66" s="113"/>
      <c r="B66" s="111" t="n">
        <v>9</v>
      </c>
      <c r="C66" s="112" t="n">
        <v>81.8</v>
      </c>
      <c r="D66" s="112" t="n">
        <v>83.5</v>
      </c>
      <c r="E66" s="112" t="n">
        <v>81.5</v>
      </c>
      <c r="F66" s="112" t="n">
        <v>114.6</v>
      </c>
      <c r="G66" s="112" t="n">
        <v>74.9</v>
      </c>
      <c r="H66" s="112" t="n">
        <v>94.8</v>
      </c>
      <c r="I66" s="112" t="n">
        <v>86</v>
      </c>
      <c r="J66" s="112" t="n">
        <v>77.4</v>
      </c>
      <c r="K66" s="112" t="n">
        <v>84.4</v>
      </c>
      <c r="L66" s="112" t="n">
        <v>85.4</v>
      </c>
      <c r="M66" s="112" t="n">
        <v>55</v>
      </c>
      <c r="N66" s="112" t="n">
        <v>100.6</v>
      </c>
      <c r="O66" s="112" t="n">
        <v>93.1</v>
      </c>
      <c r="P66" s="112" t="n">
        <v>76.5</v>
      </c>
      <c r="Q66" s="112" t="n">
        <v>93.1</v>
      </c>
      <c r="R66" s="112" t="n">
        <v>97.3</v>
      </c>
      <c r="S66" s="112" t="n">
        <v>96.7</v>
      </c>
      <c r="T66" s="112" t="n">
        <v>91.7</v>
      </c>
      <c r="U66" s="112" t="n">
        <v>108.4</v>
      </c>
      <c r="V66" s="112" t="n">
        <v>91.2</v>
      </c>
      <c r="W66" s="112" t="n">
        <v>125.5</v>
      </c>
      <c r="X66" s="112" t="n">
        <v>126</v>
      </c>
      <c r="Y66" s="112" t="n">
        <v>108.1</v>
      </c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3"/>
      <c r="DT66" s="103"/>
      <c r="DU66" s="103"/>
      <c r="DV66" s="103"/>
      <c r="DW66" s="103"/>
      <c r="DX66" s="103"/>
      <c r="DY66" s="103"/>
      <c r="DZ66" s="103"/>
      <c r="EA66" s="103"/>
      <c r="EB66" s="103"/>
      <c r="EC66" s="103"/>
      <c r="ED66" s="103"/>
      <c r="EE66" s="103"/>
      <c r="EF66" s="103"/>
      <c r="EG66" s="103"/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3"/>
      <c r="EW66" s="103"/>
      <c r="EX66" s="103"/>
      <c r="EY66" s="103"/>
      <c r="EZ66" s="103"/>
      <c r="FA66" s="103"/>
      <c r="FB66" s="103"/>
      <c r="FC66" s="103"/>
      <c r="FD66" s="103"/>
      <c r="FE66" s="103"/>
      <c r="FF66" s="103"/>
      <c r="FG66" s="103"/>
      <c r="FH66" s="103"/>
      <c r="FI66" s="103"/>
      <c r="FJ66" s="103"/>
      <c r="FK66" s="103"/>
      <c r="FL66" s="103"/>
      <c r="FM66" s="103"/>
      <c r="FN66" s="103"/>
      <c r="FO66" s="103"/>
      <c r="FP66" s="103"/>
      <c r="FQ66" s="103"/>
      <c r="FR66" s="103"/>
      <c r="FS66" s="103"/>
      <c r="FT66" s="103"/>
      <c r="FU66" s="103"/>
      <c r="FV66" s="103"/>
      <c r="FW66" s="103"/>
      <c r="FX66" s="103"/>
      <c r="FY66" s="103"/>
      <c r="FZ66" s="103"/>
      <c r="GA66" s="103"/>
      <c r="GB66" s="103"/>
      <c r="GC66" s="103"/>
      <c r="GD66" s="103"/>
      <c r="GE66" s="103"/>
      <c r="GF66" s="103"/>
      <c r="GG66" s="103"/>
      <c r="GH66" s="103"/>
      <c r="GI66" s="103"/>
      <c r="GJ66" s="103"/>
    </row>
    <row r="67" customFormat="false" ht="21" hidden="true" customHeight="true" outlineLevel="0" collapsed="false">
      <c r="A67" s="110"/>
      <c r="B67" s="111" t="n">
        <v>10</v>
      </c>
      <c r="C67" s="112" t="n">
        <v>94.5</v>
      </c>
      <c r="D67" s="112" t="n">
        <v>90.7</v>
      </c>
      <c r="E67" s="112" t="n">
        <v>94.3</v>
      </c>
      <c r="F67" s="112" t="n">
        <v>126</v>
      </c>
      <c r="G67" s="112" t="n">
        <v>73.1</v>
      </c>
      <c r="H67" s="112" t="n">
        <v>109.2</v>
      </c>
      <c r="I67" s="112" t="n">
        <v>98.2</v>
      </c>
      <c r="J67" s="112" t="n">
        <v>103.9</v>
      </c>
      <c r="K67" s="112" t="n">
        <v>91.5</v>
      </c>
      <c r="L67" s="112" t="n">
        <v>78.8</v>
      </c>
      <c r="M67" s="112" t="n">
        <v>45.8</v>
      </c>
      <c r="N67" s="112" t="n">
        <v>95.4</v>
      </c>
      <c r="O67" s="112" t="n">
        <v>155.3</v>
      </c>
      <c r="P67" s="112" t="n">
        <v>81.7</v>
      </c>
      <c r="Q67" s="112" t="n">
        <v>106.9</v>
      </c>
      <c r="R67" s="112" t="n">
        <v>91.9</v>
      </c>
      <c r="S67" s="112" t="n">
        <v>102.2</v>
      </c>
      <c r="T67" s="112" t="n">
        <v>110.1</v>
      </c>
      <c r="U67" s="112" t="n">
        <v>113.5</v>
      </c>
      <c r="V67" s="112" t="n">
        <v>99.8</v>
      </c>
      <c r="W67" s="112" t="n">
        <v>118.9</v>
      </c>
      <c r="X67" s="112" t="n">
        <v>119.3</v>
      </c>
      <c r="Y67" s="112" t="n">
        <v>102</v>
      </c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E67" s="103"/>
      <c r="DF67" s="103"/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3"/>
      <c r="DT67" s="103"/>
      <c r="DU67" s="103"/>
      <c r="DV67" s="103"/>
      <c r="DW67" s="103"/>
      <c r="DX67" s="103"/>
      <c r="DY67" s="103"/>
      <c r="DZ67" s="103"/>
      <c r="EA67" s="103"/>
      <c r="EB67" s="103"/>
      <c r="EC67" s="103"/>
      <c r="ED67" s="103"/>
      <c r="EE67" s="103"/>
      <c r="EF67" s="103"/>
      <c r="EG67" s="103"/>
      <c r="EH67" s="103"/>
      <c r="EI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3"/>
      <c r="EW67" s="103"/>
      <c r="EX67" s="103"/>
      <c r="EY67" s="103"/>
      <c r="EZ67" s="103"/>
      <c r="FA67" s="103"/>
      <c r="FB67" s="103"/>
      <c r="FC67" s="103"/>
      <c r="FD67" s="103"/>
      <c r="FE67" s="103"/>
      <c r="FF67" s="103"/>
      <c r="FG67" s="103"/>
      <c r="FH67" s="103"/>
      <c r="FI67" s="103"/>
      <c r="FJ67" s="103"/>
      <c r="FK67" s="103"/>
      <c r="FL67" s="103"/>
      <c r="FM67" s="103"/>
      <c r="FN67" s="103"/>
      <c r="FO67" s="103"/>
      <c r="FP67" s="103"/>
      <c r="FQ67" s="103"/>
      <c r="FR67" s="103"/>
      <c r="FS67" s="103"/>
      <c r="FT67" s="103"/>
      <c r="FU67" s="103"/>
      <c r="FV67" s="103"/>
      <c r="FW67" s="103"/>
      <c r="FX67" s="103"/>
      <c r="FY67" s="103"/>
      <c r="FZ67" s="103"/>
      <c r="GA67" s="103"/>
      <c r="GB67" s="103"/>
      <c r="GC67" s="103"/>
      <c r="GD67" s="103"/>
      <c r="GE67" s="103"/>
      <c r="GF67" s="103"/>
      <c r="GG67" s="103"/>
      <c r="GH67" s="103"/>
      <c r="GI67" s="103"/>
      <c r="GJ67" s="103"/>
    </row>
    <row r="68" customFormat="false" ht="21" hidden="true" customHeight="true" outlineLevel="0" collapsed="false">
      <c r="A68" s="113"/>
      <c r="B68" s="111" t="n">
        <v>11</v>
      </c>
      <c r="C68" s="112" t="n">
        <v>100.5</v>
      </c>
      <c r="D68" s="112" t="n">
        <v>93.9</v>
      </c>
      <c r="E68" s="112" t="n">
        <v>100.3</v>
      </c>
      <c r="F68" s="112" t="n">
        <v>122.4</v>
      </c>
      <c r="G68" s="112" t="n">
        <v>77.1</v>
      </c>
      <c r="H68" s="112" t="n">
        <v>120.9</v>
      </c>
      <c r="I68" s="112" t="n">
        <v>93.2</v>
      </c>
      <c r="J68" s="112" t="n">
        <v>117</v>
      </c>
      <c r="K68" s="112" t="n">
        <v>97.6</v>
      </c>
      <c r="L68" s="112" t="n">
        <v>70.7</v>
      </c>
      <c r="M68" s="112" t="n">
        <v>41.9</v>
      </c>
      <c r="N68" s="112" t="n">
        <v>85.2</v>
      </c>
      <c r="O68" s="112" t="n">
        <v>76.9</v>
      </c>
      <c r="P68" s="112" t="n">
        <v>82.1</v>
      </c>
      <c r="Q68" s="112" t="n">
        <v>117.9</v>
      </c>
      <c r="R68" s="112" t="n">
        <v>101.6</v>
      </c>
      <c r="S68" s="112" t="n">
        <v>114.5</v>
      </c>
      <c r="T68" s="112" t="n">
        <v>121.1</v>
      </c>
      <c r="U68" s="112" t="n">
        <v>121.6</v>
      </c>
      <c r="V68" s="112" t="n">
        <v>100.5</v>
      </c>
      <c r="W68" s="112" t="n">
        <v>100.3</v>
      </c>
      <c r="X68" s="112" t="n">
        <v>100.3</v>
      </c>
      <c r="Y68" s="112" t="n">
        <v>102</v>
      </c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E68" s="103"/>
      <c r="DF68" s="103"/>
      <c r="DG68" s="103"/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3"/>
      <c r="DT68" s="103"/>
      <c r="DU68" s="103"/>
      <c r="DV68" s="103"/>
      <c r="DW68" s="103"/>
      <c r="DX68" s="103"/>
      <c r="DY68" s="103"/>
      <c r="DZ68" s="103"/>
      <c r="EA68" s="103"/>
      <c r="EB68" s="103"/>
      <c r="EC68" s="103"/>
      <c r="ED68" s="103"/>
      <c r="EE68" s="103"/>
      <c r="EF68" s="103"/>
      <c r="EG68" s="103"/>
      <c r="EH68" s="103"/>
      <c r="EI68" s="103"/>
      <c r="EJ68" s="103"/>
      <c r="EK68" s="103"/>
      <c r="EL68" s="103"/>
      <c r="EM68" s="103"/>
      <c r="EN68" s="103"/>
      <c r="EO68" s="103"/>
      <c r="EP68" s="103"/>
      <c r="EQ68" s="103"/>
      <c r="ER68" s="103"/>
      <c r="ES68" s="103"/>
      <c r="ET68" s="103"/>
      <c r="EU68" s="103"/>
      <c r="EV68" s="103"/>
      <c r="EW68" s="103"/>
      <c r="EX68" s="103"/>
      <c r="EY68" s="103"/>
      <c r="EZ68" s="103"/>
      <c r="FA68" s="103"/>
      <c r="FB68" s="103"/>
      <c r="FC68" s="103"/>
      <c r="FD68" s="103"/>
      <c r="FE68" s="103"/>
      <c r="FF68" s="103"/>
      <c r="FG68" s="103"/>
      <c r="FH68" s="103"/>
      <c r="FI68" s="103"/>
      <c r="FJ68" s="103"/>
      <c r="FK68" s="103"/>
      <c r="FL68" s="103"/>
      <c r="FM68" s="103"/>
      <c r="FN68" s="103"/>
      <c r="FO68" s="103"/>
      <c r="FP68" s="103"/>
      <c r="FQ68" s="103"/>
      <c r="FR68" s="103"/>
      <c r="FS68" s="103"/>
      <c r="FT68" s="103"/>
      <c r="FU68" s="103"/>
      <c r="FV68" s="103"/>
      <c r="FW68" s="103"/>
      <c r="FX68" s="103"/>
      <c r="FY68" s="103"/>
      <c r="FZ68" s="103"/>
      <c r="GA68" s="103"/>
      <c r="GB68" s="103"/>
      <c r="GC68" s="103"/>
      <c r="GD68" s="103"/>
      <c r="GE68" s="103"/>
      <c r="GF68" s="103"/>
      <c r="GG68" s="103"/>
      <c r="GH68" s="103"/>
      <c r="GI68" s="103"/>
      <c r="GJ68" s="103"/>
    </row>
    <row r="69" customFormat="false" ht="21" hidden="true" customHeight="true" outlineLevel="0" collapsed="false">
      <c r="A69" s="113"/>
      <c r="B69" s="111" t="n">
        <v>12</v>
      </c>
      <c r="C69" s="112" t="n">
        <v>106.1</v>
      </c>
      <c r="D69" s="112" t="n">
        <v>111.5</v>
      </c>
      <c r="E69" s="112" t="n">
        <v>106</v>
      </c>
      <c r="F69" s="112" t="n">
        <v>110</v>
      </c>
      <c r="G69" s="112" t="n">
        <v>123.5</v>
      </c>
      <c r="H69" s="112" t="n">
        <v>125.9</v>
      </c>
      <c r="I69" s="112" t="n">
        <v>142.5</v>
      </c>
      <c r="J69" s="112" t="n">
        <v>92.7</v>
      </c>
      <c r="K69" s="112" t="n">
        <v>125</v>
      </c>
      <c r="L69" s="112" t="n">
        <v>64.6</v>
      </c>
      <c r="M69" s="112" t="n">
        <v>55.5</v>
      </c>
      <c r="N69" s="112" t="n">
        <v>69.2</v>
      </c>
      <c r="O69" s="112" t="n">
        <v>96.5</v>
      </c>
      <c r="P69" s="112" t="n">
        <v>103.4</v>
      </c>
      <c r="Q69" s="112" t="n">
        <v>119.4</v>
      </c>
      <c r="R69" s="112" t="n">
        <v>104.3</v>
      </c>
      <c r="S69" s="112" t="n">
        <v>121.9</v>
      </c>
      <c r="T69" s="112" t="n">
        <v>121.1</v>
      </c>
      <c r="U69" s="112" t="n">
        <v>115.7</v>
      </c>
      <c r="V69" s="112" t="n">
        <v>102.1</v>
      </c>
      <c r="W69" s="112" t="n">
        <v>87.8</v>
      </c>
      <c r="X69" s="112" t="n">
        <v>87.6</v>
      </c>
      <c r="Y69" s="112" t="n">
        <v>93.8</v>
      </c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E69" s="103"/>
      <c r="DF69" s="103"/>
      <c r="DG69" s="103"/>
      <c r="DH69" s="103"/>
      <c r="DI69" s="103"/>
      <c r="DJ69" s="103"/>
      <c r="DK69" s="103"/>
      <c r="DL69" s="103"/>
      <c r="DM69" s="103"/>
      <c r="DN69" s="103"/>
      <c r="DO69" s="103"/>
      <c r="DP69" s="103"/>
      <c r="DQ69" s="103"/>
      <c r="DR69" s="103"/>
      <c r="DS69" s="103"/>
      <c r="DT69" s="103"/>
      <c r="DU69" s="103"/>
      <c r="DV69" s="103"/>
      <c r="DW69" s="103"/>
      <c r="DX69" s="103"/>
      <c r="DY69" s="103"/>
      <c r="DZ69" s="103"/>
      <c r="EA69" s="103"/>
      <c r="EB69" s="103"/>
      <c r="EC69" s="103"/>
      <c r="ED69" s="103"/>
      <c r="EE69" s="103"/>
      <c r="EF69" s="103"/>
      <c r="EG69" s="103"/>
      <c r="EH69" s="103"/>
      <c r="EI69" s="103"/>
      <c r="EJ69" s="103"/>
      <c r="EK69" s="103"/>
      <c r="EL69" s="103"/>
      <c r="EM69" s="103"/>
      <c r="EN69" s="103"/>
      <c r="EO69" s="103"/>
      <c r="EP69" s="103"/>
      <c r="EQ69" s="103"/>
      <c r="ER69" s="103"/>
      <c r="ES69" s="103"/>
      <c r="ET69" s="103"/>
      <c r="EU69" s="103"/>
      <c r="EV69" s="103"/>
      <c r="EW69" s="103"/>
      <c r="EX69" s="103"/>
      <c r="EY69" s="103"/>
      <c r="EZ69" s="103"/>
      <c r="FA69" s="103"/>
      <c r="FB69" s="103"/>
      <c r="FC69" s="103"/>
      <c r="FD69" s="103"/>
      <c r="FE69" s="103"/>
      <c r="FF69" s="103"/>
      <c r="FG69" s="103"/>
      <c r="FH69" s="103"/>
      <c r="FI69" s="103"/>
      <c r="FJ69" s="103"/>
      <c r="FK69" s="103"/>
      <c r="FL69" s="103"/>
      <c r="FM69" s="103"/>
      <c r="FN69" s="103"/>
      <c r="FO69" s="103"/>
      <c r="FP69" s="103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  <c r="GG69" s="103"/>
      <c r="GH69" s="103"/>
      <c r="GI69" s="103"/>
      <c r="GJ69" s="103"/>
    </row>
    <row r="70" customFormat="false" ht="21" hidden="true" customHeight="true" outlineLevel="0" collapsed="false">
      <c r="A70" s="110" t="s">
        <v>115</v>
      </c>
      <c r="B70" s="111" t="n">
        <v>1</v>
      </c>
      <c r="C70" s="112" t="n">
        <v>102.4</v>
      </c>
      <c r="D70" s="112" t="n">
        <v>104.4</v>
      </c>
      <c r="E70" s="112" t="n">
        <v>102.4</v>
      </c>
      <c r="F70" s="112" t="n">
        <v>95.1</v>
      </c>
      <c r="G70" s="112" t="n">
        <v>113.3</v>
      </c>
      <c r="H70" s="112" t="n">
        <v>94.3</v>
      </c>
      <c r="I70" s="112" t="n">
        <v>73.2</v>
      </c>
      <c r="J70" s="112" t="n">
        <v>97.4</v>
      </c>
      <c r="K70" s="112" t="n">
        <v>93.7</v>
      </c>
      <c r="L70" s="112" t="n">
        <v>32.8</v>
      </c>
      <c r="M70" s="112" t="n">
        <v>57.7</v>
      </c>
      <c r="N70" s="112" t="n">
        <v>20.3</v>
      </c>
      <c r="O70" s="112" t="n">
        <v>76.9</v>
      </c>
      <c r="P70" s="112" t="n">
        <v>111.2</v>
      </c>
      <c r="Q70" s="112" t="n">
        <v>94.4</v>
      </c>
      <c r="R70" s="112" t="n">
        <v>93</v>
      </c>
      <c r="S70" s="112" t="n">
        <v>73.8</v>
      </c>
      <c r="T70" s="112" t="n">
        <v>99.1</v>
      </c>
      <c r="U70" s="112" t="n">
        <v>95.6</v>
      </c>
      <c r="V70" s="112" t="n">
        <v>100.6</v>
      </c>
      <c r="W70" s="112" t="n">
        <v>94.3</v>
      </c>
      <c r="X70" s="112" t="n">
        <v>94.1</v>
      </c>
      <c r="Y70" s="112" t="n">
        <v>101</v>
      </c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  <c r="DE70" s="103"/>
      <c r="DF70" s="103"/>
      <c r="DG70" s="103"/>
      <c r="DH70" s="103"/>
      <c r="DI70" s="103"/>
      <c r="DJ70" s="103"/>
      <c r="DK70" s="103"/>
      <c r="DL70" s="103"/>
      <c r="DM70" s="103"/>
      <c r="DN70" s="103"/>
      <c r="DO70" s="103"/>
      <c r="DP70" s="103"/>
      <c r="DQ70" s="103"/>
      <c r="DR70" s="103"/>
      <c r="DS70" s="103"/>
      <c r="DT70" s="103"/>
      <c r="DU70" s="103"/>
      <c r="DV70" s="103"/>
      <c r="DW70" s="103"/>
      <c r="DX70" s="103"/>
      <c r="DY70" s="103"/>
      <c r="DZ70" s="103"/>
      <c r="EA70" s="103"/>
      <c r="EB70" s="103"/>
      <c r="EC70" s="103"/>
      <c r="ED70" s="103"/>
      <c r="EE70" s="103"/>
      <c r="EF70" s="103"/>
      <c r="EG70" s="103"/>
      <c r="EH70" s="103"/>
      <c r="EI70" s="103"/>
      <c r="EJ70" s="103"/>
      <c r="EK70" s="103"/>
      <c r="EL70" s="103"/>
      <c r="EM70" s="103"/>
      <c r="EN70" s="103"/>
      <c r="EO70" s="103"/>
      <c r="EP70" s="103"/>
      <c r="EQ70" s="103"/>
      <c r="ER70" s="103"/>
      <c r="ES70" s="103"/>
      <c r="ET70" s="103"/>
      <c r="EU70" s="103"/>
      <c r="EV70" s="103"/>
      <c r="EW70" s="103"/>
      <c r="EX70" s="103"/>
      <c r="EY70" s="103"/>
      <c r="EZ70" s="103"/>
      <c r="FA70" s="103"/>
      <c r="FB70" s="103"/>
      <c r="FC70" s="103"/>
      <c r="FD70" s="103"/>
      <c r="FE70" s="103"/>
      <c r="FF70" s="103"/>
      <c r="FG70" s="103"/>
      <c r="FH70" s="103"/>
      <c r="FI70" s="103"/>
      <c r="FJ70" s="103"/>
      <c r="FK70" s="103"/>
      <c r="FL70" s="103"/>
      <c r="FM70" s="103"/>
      <c r="FN70" s="103"/>
      <c r="FO70" s="103"/>
      <c r="FP70" s="103"/>
      <c r="FQ70" s="103"/>
      <c r="FR70" s="103"/>
      <c r="FS70" s="103"/>
      <c r="FT70" s="103"/>
      <c r="FU70" s="103"/>
      <c r="FV70" s="103"/>
      <c r="FW70" s="103"/>
      <c r="FX70" s="103"/>
      <c r="FY70" s="103"/>
      <c r="FZ70" s="103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</row>
    <row r="71" customFormat="false" ht="21" hidden="true" customHeight="true" outlineLevel="0" collapsed="false">
      <c r="A71" s="113"/>
      <c r="B71" s="111" t="n">
        <v>2</v>
      </c>
      <c r="C71" s="112" t="n">
        <v>123.6</v>
      </c>
      <c r="D71" s="112" t="n">
        <v>131.7</v>
      </c>
      <c r="E71" s="112" t="n">
        <v>123.8</v>
      </c>
      <c r="F71" s="112" t="n">
        <v>80.3</v>
      </c>
      <c r="G71" s="112" t="n">
        <v>119.3</v>
      </c>
      <c r="H71" s="112" t="n">
        <v>99.4</v>
      </c>
      <c r="I71" s="112" t="n">
        <v>113.4</v>
      </c>
      <c r="J71" s="112" t="n">
        <v>103.5</v>
      </c>
      <c r="K71" s="112" t="n">
        <v>107.8</v>
      </c>
      <c r="L71" s="112" t="n">
        <v>57.8</v>
      </c>
      <c r="M71" s="112" t="n">
        <v>62.1</v>
      </c>
      <c r="N71" s="112" t="n">
        <v>55.7</v>
      </c>
      <c r="O71" s="112" t="n">
        <v>139.1</v>
      </c>
      <c r="P71" s="112" t="n">
        <v>157.3</v>
      </c>
      <c r="Q71" s="112" t="n">
        <v>96</v>
      </c>
      <c r="R71" s="112" t="n">
        <v>103.5</v>
      </c>
      <c r="S71" s="112" t="n">
        <v>76.9</v>
      </c>
      <c r="T71" s="112" t="n">
        <v>99.1</v>
      </c>
      <c r="U71" s="112" t="n">
        <v>102.4</v>
      </c>
      <c r="V71" s="112" t="n">
        <v>114.7</v>
      </c>
      <c r="W71" s="112" t="n">
        <v>82.3</v>
      </c>
      <c r="X71" s="112" t="n">
        <v>81.8</v>
      </c>
      <c r="Y71" s="112" t="n">
        <v>102.8</v>
      </c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  <c r="DE71" s="103"/>
      <c r="DF71" s="103"/>
      <c r="DG71" s="103"/>
      <c r="DH71" s="103"/>
      <c r="DI71" s="103"/>
      <c r="DJ71" s="103"/>
      <c r="DK71" s="103"/>
      <c r="DL71" s="103"/>
      <c r="DM71" s="103"/>
      <c r="DN71" s="103"/>
      <c r="DO71" s="103"/>
      <c r="DP71" s="103"/>
      <c r="DQ71" s="103"/>
      <c r="DR71" s="103"/>
      <c r="DS71" s="103"/>
      <c r="DT71" s="103"/>
      <c r="DU71" s="103"/>
      <c r="DV71" s="103"/>
      <c r="DW71" s="103"/>
      <c r="DX71" s="103"/>
      <c r="DY71" s="103"/>
      <c r="DZ71" s="103"/>
      <c r="EA71" s="103"/>
      <c r="EB71" s="103"/>
      <c r="EC71" s="103"/>
      <c r="ED71" s="103"/>
      <c r="EE71" s="103"/>
      <c r="EF71" s="103"/>
      <c r="EG71" s="103"/>
      <c r="EH71" s="103"/>
      <c r="EI71" s="103"/>
      <c r="EJ71" s="103"/>
      <c r="EK71" s="103"/>
      <c r="EL71" s="103"/>
      <c r="EM71" s="103"/>
      <c r="EN71" s="103"/>
      <c r="EO71" s="103"/>
      <c r="EP71" s="103"/>
      <c r="EQ71" s="103"/>
      <c r="ER71" s="103"/>
      <c r="ES71" s="103"/>
      <c r="ET71" s="103"/>
      <c r="EU71" s="103"/>
      <c r="EV71" s="103"/>
      <c r="EW71" s="103"/>
      <c r="EX71" s="103"/>
      <c r="EY71" s="103"/>
      <c r="EZ71" s="103"/>
      <c r="FA71" s="103"/>
      <c r="FB71" s="103"/>
      <c r="FC71" s="103"/>
      <c r="FD71" s="103"/>
      <c r="FE71" s="103"/>
      <c r="FF71" s="103"/>
      <c r="FG71" s="103"/>
      <c r="FH71" s="103"/>
      <c r="FI71" s="103"/>
      <c r="FJ71" s="103"/>
      <c r="FK71" s="103"/>
      <c r="FL71" s="103"/>
      <c r="FM71" s="103"/>
      <c r="FN71" s="103"/>
      <c r="FO71" s="103"/>
      <c r="FP71" s="103"/>
      <c r="FQ71" s="103"/>
      <c r="FR71" s="103"/>
      <c r="FS71" s="103"/>
      <c r="FT71" s="103"/>
      <c r="FU71" s="103"/>
      <c r="FV71" s="103"/>
      <c r="FW71" s="103"/>
      <c r="FX71" s="103"/>
      <c r="FY71" s="103"/>
      <c r="FZ71" s="103"/>
      <c r="GA71" s="103"/>
      <c r="GB71" s="103"/>
      <c r="GC71" s="103"/>
      <c r="GD71" s="103"/>
      <c r="GE71" s="103"/>
      <c r="GF71" s="103"/>
      <c r="GG71" s="103"/>
      <c r="GH71" s="103"/>
      <c r="GI71" s="103"/>
      <c r="GJ71" s="103"/>
    </row>
    <row r="72" customFormat="false" ht="21" hidden="true" customHeight="true" outlineLevel="0" collapsed="false">
      <c r="A72" s="113"/>
      <c r="B72" s="111" t="n">
        <v>3</v>
      </c>
      <c r="C72" s="112" t="n">
        <v>119.3</v>
      </c>
      <c r="D72" s="112" t="n">
        <v>128.6</v>
      </c>
      <c r="E72" s="112" t="n">
        <v>119.4</v>
      </c>
      <c r="F72" s="112" t="n">
        <v>84.1</v>
      </c>
      <c r="G72" s="112" t="n">
        <v>77.9</v>
      </c>
      <c r="H72" s="112" t="n">
        <v>99.9</v>
      </c>
      <c r="I72" s="112" t="n">
        <v>101.5</v>
      </c>
      <c r="J72" s="112" t="n">
        <v>96.2</v>
      </c>
      <c r="K72" s="112" t="n">
        <v>117.3</v>
      </c>
      <c r="L72" s="112" t="n">
        <v>54.4</v>
      </c>
      <c r="M72" s="112" t="n">
        <v>55.9</v>
      </c>
      <c r="N72" s="112" t="n">
        <v>53.7</v>
      </c>
      <c r="O72" s="112" t="n">
        <v>71.1</v>
      </c>
      <c r="P72" s="112" t="n">
        <v>155.7</v>
      </c>
      <c r="Q72" s="112" t="n">
        <v>114.5</v>
      </c>
      <c r="R72" s="112" t="n">
        <v>107.4</v>
      </c>
      <c r="S72" s="112" t="n">
        <v>71.6</v>
      </c>
      <c r="T72" s="112" t="n">
        <v>124.8</v>
      </c>
      <c r="U72" s="112" t="n">
        <v>109.4</v>
      </c>
      <c r="V72" s="112" t="n">
        <v>110.7</v>
      </c>
      <c r="W72" s="112" t="n">
        <v>79.5</v>
      </c>
      <c r="X72" s="112" t="n">
        <v>79.1</v>
      </c>
      <c r="Y72" s="112" t="n">
        <v>93.1</v>
      </c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E72" s="103"/>
      <c r="DF72" s="103"/>
      <c r="DG72" s="103"/>
      <c r="DH72" s="103"/>
      <c r="DI72" s="103"/>
      <c r="DJ72" s="103"/>
      <c r="DK72" s="103"/>
      <c r="DL72" s="103"/>
      <c r="DM72" s="103"/>
      <c r="DN72" s="103"/>
      <c r="DO72" s="103"/>
      <c r="DP72" s="103"/>
      <c r="DQ72" s="103"/>
      <c r="DR72" s="103"/>
      <c r="DS72" s="103"/>
      <c r="DT72" s="103"/>
      <c r="DU72" s="103"/>
      <c r="DV72" s="103"/>
      <c r="DW72" s="103"/>
      <c r="DX72" s="103"/>
      <c r="DY72" s="103"/>
      <c r="DZ72" s="103"/>
      <c r="EA72" s="103"/>
      <c r="EB72" s="103"/>
      <c r="EC72" s="103"/>
      <c r="ED72" s="103"/>
      <c r="EE72" s="103"/>
      <c r="EF72" s="103"/>
      <c r="EG72" s="103"/>
      <c r="EH72" s="103"/>
      <c r="EI72" s="103"/>
      <c r="EJ72" s="103"/>
      <c r="EK72" s="103"/>
      <c r="EL72" s="103"/>
      <c r="EM72" s="103"/>
      <c r="EN72" s="103"/>
      <c r="EO72" s="103"/>
      <c r="EP72" s="103"/>
      <c r="EQ72" s="103"/>
      <c r="ER72" s="103"/>
      <c r="ES72" s="103"/>
      <c r="ET72" s="103"/>
      <c r="EU72" s="103"/>
      <c r="EV72" s="103"/>
      <c r="EW72" s="103"/>
      <c r="EX72" s="103"/>
      <c r="EY72" s="103"/>
      <c r="EZ72" s="103"/>
      <c r="FA72" s="103"/>
      <c r="FB72" s="103"/>
      <c r="FC72" s="103"/>
      <c r="FD72" s="103"/>
      <c r="FE72" s="103"/>
      <c r="FF72" s="103"/>
      <c r="FG72" s="103"/>
      <c r="FH72" s="103"/>
      <c r="FI72" s="103"/>
      <c r="FJ72" s="103"/>
      <c r="FK72" s="103"/>
      <c r="FL72" s="103"/>
      <c r="FM72" s="103"/>
      <c r="FN72" s="103"/>
      <c r="FO72" s="103"/>
      <c r="FP72" s="103"/>
      <c r="FQ72" s="103"/>
      <c r="FR72" s="103"/>
      <c r="FS72" s="103"/>
      <c r="FT72" s="103"/>
      <c r="FU72" s="103"/>
      <c r="FV72" s="103"/>
      <c r="FW72" s="103"/>
      <c r="FX72" s="103"/>
      <c r="FY72" s="103"/>
      <c r="FZ72" s="103"/>
      <c r="GA72" s="103"/>
      <c r="GB72" s="103"/>
      <c r="GC72" s="103"/>
      <c r="GD72" s="103"/>
      <c r="GE72" s="103"/>
      <c r="GF72" s="103"/>
      <c r="GG72" s="103"/>
      <c r="GH72" s="103"/>
      <c r="GI72" s="103"/>
      <c r="GJ72" s="103"/>
    </row>
    <row r="73" customFormat="false" ht="21" hidden="true" customHeight="true" outlineLevel="0" collapsed="false">
      <c r="A73" s="110"/>
      <c r="B73" s="111" t="n">
        <v>4</v>
      </c>
      <c r="C73" s="112" t="n">
        <v>93.1</v>
      </c>
      <c r="D73" s="112" t="n">
        <v>91</v>
      </c>
      <c r="E73" s="112" t="n">
        <v>93.1</v>
      </c>
      <c r="F73" s="112" t="n">
        <v>92.2</v>
      </c>
      <c r="G73" s="112" t="n">
        <v>95.3</v>
      </c>
      <c r="H73" s="112" t="n">
        <v>89.3</v>
      </c>
      <c r="I73" s="112" t="n">
        <v>142.7</v>
      </c>
      <c r="J73" s="112" t="n">
        <v>98.2</v>
      </c>
      <c r="K73" s="112" t="n">
        <v>119.7</v>
      </c>
      <c r="L73" s="112" t="n">
        <v>59.6</v>
      </c>
      <c r="M73" s="112" t="n">
        <v>56.7</v>
      </c>
      <c r="N73" s="112" t="n">
        <v>61.1</v>
      </c>
      <c r="O73" s="112" t="n">
        <v>83.8</v>
      </c>
      <c r="P73" s="112" t="n">
        <v>89.3</v>
      </c>
      <c r="Q73" s="112" t="n">
        <v>88.7</v>
      </c>
      <c r="R73" s="112" t="n">
        <v>91.5</v>
      </c>
      <c r="S73" s="112" t="n">
        <v>73.2</v>
      </c>
      <c r="T73" s="112" t="n">
        <v>91.7</v>
      </c>
      <c r="U73" s="112" t="n">
        <v>89.8</v>
      </c>
      <c r="V73" s="112" t="n">
        <v>91.9</v>
      </c>
      <c r="W73" s="112" t="n">
        <v>87.4</v>
      </c>
      <c r="X73" s="112" t="n">
        <v>87</v>
      </c>
      <c r="Y73" s="112" t="n">
        <v>103.4</v>
      </c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E73" s="103"/>
      <c r="DF73" s="103"/>
      <c r="DG73" s="103"/>
      <c r="DH73" s="103"/>
      <c r="DI73" s="103"/>
      <c r="DJ73" s="103"/>
      <c r="DK73" s="103"/>
      <c r="DL73" s="103"/>
      <c r="DM73" s="103"/>
      <c r="DN73" s="103"/>
      <c r="DO73" s="103"/>
      <c r="DP73" s="103"/>
      <c r="DQ73" s="103"/>
      <c r="DR73" s="103"/>
      <c r="DS73" s="103"/>
      <c r="DT73" s="103"/>
      <c r="DU73" s="103"/>
      <c r="DV73" s="103"/>
      <c r="DW73" s="103"/>
      <c r="DX73" s="103"/>
      <c r="DY73" s="103"/>
      <c r="DZ73" s="103"/>
      <c r="EA73" s="103"/>
      <c r="EB73" s="103"/>
      <c r="EC73" s="103"/>
      <c r="ED73" s="103"/>
      <c r="EE73" s="103"/>
      <c r="EF73" s="103"/>
      <c r="EG73" s="103"/>
      <c r="EH73" s="103"/>
      <c r="EI73" s="103"/>
      <c r="EJ73" s="103"/>
      <c r="EK73" s="103"/>
      <c r="EL73" s="103"/>
      <c r="EM73" s="103"/>
      <c r="EN73" s="103"/>
      <c r="EO73" s="103"/>
      <c r="EP73" s="103"/>
      <c r="EQ73" s="103"/>
      <c r="ER73" s="103"/>
      <c r="ES73" s="103"/>
      <c r="ET73" s="103"/>
      <c r="EU73" s="103"/>
      <c r="EV73" s="103"/>
      <c r="EW73" s="103"/>
      <c r="EX73" s="103"/>
      <c r="EY73" s="103"/>
      <c r="EZ73" s="103"/>
      <c r="FA73" s="103"/>
      <c r="FB73" s="103"/>
      <c r="FC73" s="103"/>
      <c r="FD73" s="103"/>
      <c r="FE73" s="103"/>
      <c r="FF73" s="103"/>
      <c r="FG73" s="103"/>
      <c r="FH73" s="103"/>
      <c r="FI73" s="103"/>
      <c r="FJ73" s="103"/>
      <c r="FK73" s="103"/>
      <c r="FL73" s="103"/>
      <c r="FM73" s="103"/>
      <c r="FN73" s="103"/>
      <c r="FO73" s="103"/>
      <c r="FP73" s="103"/>
      <c r="FQ73" s="103"/>
      <c r="FR73" s="103"/>
      <c r="FS73" s="103"/>
      <c r="FT73" s="103"/>
      <c r="FU73" s="103"/>
      <c r="FV73" s="103"/>
      <c r="FW73" s="103"/>
      <c r="FX73" s="103"/>
      <c r="FY73" s="103"/>
      <c r="FZ73" s="103"/>
      <c r="GA73" s="103"/>
      <c r="GB73" s="103"/>
      <c r="GC73" s="103"/>
      <c r="GD73" s="103"/>
      <c r="GE73" s="103"/>
      <c r="GF73" s="103"/>
      <c r="GG73" s="103"/>
      <c r="GH73" s="103"/>
      <c r="GI73" s="103"/>
      <c r="GJ73" s="103"/>
    </row>
    <row r="74" customFormat="false" ht="21" hidden="true" customHeight="true" outlineLevel="0" collapsed="false">
      <c r="A74" s="113"/>
      <c r="B74" s="111" t="n">
        <v>5</v>
      </c>
      <c r="C74" s="112" t="n">
        <v>90.1</v>
      </c>
      <c r="D74" s="112" t="n">
        <v>85.6</v>
      </c>
      <c r="E74" s="112" t="n">
        <v>90.1</v>
      </c>
      <c r="F74" s="112" t="n">
        <v>91.9</v>
      </c>
      <c r="G74" s="112" t="n">
        <v>84.3</v>
      </c>
      <c r="H74" s="112" t="n">
        <v>84.5</v>
      </c>
      <c r="I74" s="112" t="n">
        <v>154.5</v>
      </c>
      <c r="J74" s="112" t="n">
        <v>101.1</v>
      </c>
      <c r="K74" s="112" t="n">
        <v>111</v>
      </c>
      <c r="L74" s="112" t="n">
        <v>64.3</v>
      </c>
      <c r="M74" s="112" t="n">
        <v>55.2</v>
      </c>
      <c r="N74" s="112" t="n">
        <v>68.9</v>
      </c>
      <c r="O74" s="112" t="n">
        <v>64.3</v>
      </c>
      <c r="P74" s="112" t="n">
        <v>82.8</v>
      </c>
      <c r="Q74" s="112" t="n">
        <v>88.6</v>
      </c>
      <c r="R74" s="112" t="n">
        <v>92.2</v>
      </c>
      <c r="S74" s="112" t="n">
        <v>71.8</v>
      </c>
      <c r="T74" s="112" t="n">
        <v>91.7</v>
      </c>
      <c r="U74" s="112" t="n">
        <v>81.7</v>
      </c>
      <c r="V74" s="112" t="n">
        <v>89.5</v>
      </c>
      <c r="W74" s="112" t="n">
        <v>87.5</v>
      </c>
      <c r="X74" s="112" t="n">
        <v>87.2</v>
      </c>
      <c r="Y74" s="112" t="n">
        <v>98.2</v>
      </c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3"/>
      <c r="DT74" s="103"/>
      <c r="DU74" s="103"/>
      <c r="DV74" s="103"/>
      <c r="DW74" s="103"/>
      <c r="DX74" s="103"/>
      <c r="DY74" s="103"/>
      <c r="DZ74" s="103"/>
      <c r="EA74" s="103"/>
      <c r="EB74" s="103"/>
      <c r="EC74" s="103"/>
      <c r="ED74" s="103"/>
      <c r="EE74" s="103"/>
      <c r="EF74" s="103"/>
      <c r="EG74" s="103"/>
      <c r="EH74" s="103"/>
      <c r="EI74" s="103"/>
      <c r="EJ74" s="103"/>
      <c r="EK74" s="103"/>
      <c r="EL74" s="103"/>
      <c r="EM74" s="103"/>
      <c r="EN74" s="103"/>
      <c r="EO74" s="103"/>
      <c r="EP74" s="103"/>
      <c r="EQ74" s="103"/>
      <c r="ER74" s="103"/>
      <c r="ES74" s="103"/>
      <c r="ET74" s="103"/>
      <c r="EU74" s="103"/>
      <c r="EV74" s="103"/>
      <c r="EW74" s="103"/>
      <c r="EX74" s="103"/>
      <c r="EY74" s="103"/>
      <c r="EZ74" s="103"/>
      <c r="FA74" s="103"/>
      <c r="FB74" s="103"/>
      <c r="FC74" s="103"/>
      <c r="FD74" s="103"/>
      <c r="FE74" s="103"/>
      <c r="FF74" s="103"/>
      <c r="FG74" s="103"/>
      <c r="FH74" s="103"/>
      <c r="FI74" s="103"/>
      <c r="FJ74" s="103"/>
      <c r="FK74" s="103"/>
      <c r="FL74" s="103"/>
      <c r="FM74" s="103"/>
      <c r="FN74" s="103"/>
      <c r="FO74" s="103"/>
      <c r="FP74" s="103"/>
      <c r="FQ74" s="103"/>
      <c r="FR74" s="103"/>
      <c r="FS74" s="103"/>
      <c r="FT74" s="103"/>
      <c r="FU74" s="103"/>
      <c r="FV74" s="103"/>
      <c r="FW74" s="103"/>
      <c r="FX74" s="103"/>
      <c r="FY74" s="103"/>
      <c r="FZ74" s="103"/>
      <c r="GA74" s="103"/>
      <c r="GB74" s="103"/>
      <c r="GC74" s="103"/>
      <c r="GD74" s="103"/>
      <c r="GE74" s="103"/>
      <c r="GF74" s="103"/>
      <c r="GG74" s="103"/>
      <c r="GH74" s="103"/>
      <c r="GI74" s="103"/>
      <c r="GJ74" s="103"/>
    </row>
    <row r="75" customFormat="false" ht="21" hidden="true" customHeight="true" outlineLevel="0" collapsed="false">
      <c r="A75" s="113"/>
      <c r="B75" s="111" t="n">
        <v>6</v>
      </c>
      <c r="C75" s="112" t="n">
        <v>85.2</v>
      </c>
      <c r="D75" s="112" t="n">
        <v>82.5</v>
      </c>
      <c r="E75" s="112" t="n">
        <v>85.4</v>
      </c>
      <c r="F75" s="112" t="n">
        <v>86.4</v>
      </c>
      <c r="G75" s="112" t="n">
        <v>70.5</v>
      </c>
      <c r="H75" s="112" t="n">
        <v>82.9</v>
      </c>
      <c r="I75" s="112" t="n">
        <v>107</v>
      </c>
      <c r="J75" s="112" t="n">
        <v>92</v>
      </c>
      <c r="K75" s="112" t="n">
        <v>111</v>
      </c>
      <c r="L75" s="112" t="n">
        <v>84</v>
      </c>
      <c r="M75" s="112" t="n">
        <v>57.1</v>
      </c>
      <c r="N75" s="112" t="n">
        <v>97.5</v>
      </c>
      <c r="O75" s="112" t="n">
        <v>64.3</v>
      </c>
      <c r="P75" s="112" t="n">
        <v>82.8</v>
      </c>
      <c r="Q75" s="112" t="n">
        <v>82.8</v>
      </c>
      <c r="R75" s="112" t="n">
        <v>90.7</v>
      </c>
      <c r="S75" s="112" t="n">
        <v>70</v>
      </c>
      <c r="T75" s="112" t="n">
        <v>84.4</v>
      </c>
      <c r="U75" s="112" t="n">
        <v>73.1</v>
      </c>
      <c r="V75" s="112" t="n">
        <v>88.9</v>
      </c>
      <c r="W75" s="112" t="n">
        <v>102.1</v>
      </c>
      <c r="X75" s="112" t="n">
        <v>101.9</v>
      </c>
      <c r="Y75" s="112" t="n">
        <v>108.7</v>
      </c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E75" s="103"/>
      <c r="DF75" s="103"/>
      <c r="DG75" s="103"/>
      <c r="DH75" s="103"/>
      <c r="DI75" s="103"/>
      <c r="DJ75" s="103"/>
      <c r="DK75" s="103"/>
      <c r="DL75" s="103"/>
      <c r="DM75" s="103"/>
      <c r="DN75" s="103"/>
      <c r="DO75" s="103"/>
      <c r="DP75" s="103"/>
      <c r="DQ75" s="103"/>
      <c r="DR75" s="103"/>
      <c r="DS75" s="103"/>
      <c r="DT75" s="103"/>
      <c r="DU75" s="103"/>
      <c r="DV75" s="103"/>
      <c r="DW75" s="103"/>
      <c r="DX75" s="103"/>
      <c r="DY75" s="103"/>
      <c r="DZ75" s="103"/>
      <c r="EA75" s="103"/>
      <c r="EB75" s="103"/>
      <c r="EC75" s="103"/>
      <c r="ED75" s="103"/>
      <c r="EE75" s="103"/>
      <c r="EF75" s="103"/>
      <c r="EG75" s="103"/>
      <c r="EH75" s="103"/>
      <c r="EI75" s="103"/>
      <c r="EJ75" s="103"/>
      <c r="EK75" s="103"/>
      <c r="EL75" s="103"/>
      <c r="EM75" s="103"/>
      <c r="EN75" s="103"/>
      <c r="EO75" s="103"/>
      <c r="EP75" s="103"/>
      <c r="EQ75" s="103"/>
      <c r="ER75" s="103"/>
      <c r="ES75" s="103"/>
      <c r="ET75" s="103"/>
      <c r="EU75" s="103"/>
      <c r="EV75" s="103"/>
      <c r="EW75" s="103"/>
      <c r="EX75" s="103"/>
      <c r="EY75" s="103"/>
      <c r="EZ75" s="103"/>
      <c r="FA75" s="103"/>
      <c r="FB75" s="103"/>
      <c r="FC75" s="103"/>
      <c r="FD75" s="103"/>
      <c r="FE75" s="103"/>
      <c r="FF75" s="103"/>
      <c r="FG75" s="103"/>
      <c r="FH75" s="103"/>
      <c r="FI75" s="103"/>
      <c r="FJ75" s="103"/>
      <c r="FK75" s="103"/>
      <c r="FL75" s="103"/>
      <c r="FM75" s="103"/>
      <c r="FN75" s="103"/>
      <c r="FO75" s="103"/>
      <c r="FP75" s="103"/>
      <c r="FQ75" s="103"/>
      <c r="FR75" s="103"/>
      <c r="FS75" s="103"/>
      <c r="FT75" s="103"/>
      <c r="FU75" s="103"/>
      <c r="FV75" s="103"/>
      <c r="FW75" s="103"/>
      <c r="FX75" s="103"/>
      <c r="FY75" s="103"/>
      <c r="FZ75" s="103"/>
      <c r="GA75" s="103"/>
      <c r="GB75" s="103"/>
      <c r="GC75" s="103"/>
      <c r="GD75" s="103"/>
      <c r="GE75" s="103"/>
      <c r="GF75" s="103"/>
      <c r="GG75" s="103"/>
      <c r="GH75" s="103"/>
      <c r="GI75" s="103"/>
      <c r="GJ75" s="103"/>
    </row>
    <row r="76" customFormat="false" ht="21" hidden="true" customHeight="true" outlineLevel="0" collapsed="false">
      <c r="A76" s="110"/>
      <c r="B76" s="111" t="n">
        <v>7</v>
      </c>
      <c r="C76" s="112" t="n">
        <v>90</v>
      </c>
      <c r="D76" s="112" t="n">
        <v>91</v>
      </c>
      <c r="E76" s="112" t="n">
        <v>90.1</v>
      </c>
      <c r="F76" s="112" t="n">
        <v>99.7</v>
      </c>
      <c r="G76" s="112" t="n">
        <v>82</v>
      </c>
      <c r="H76" s="112" t="n">
        <v>87.3</v>
      </c>
      <c r="I76" s="112" t="n">
        <v>78.8</v>
      </c>
      <c r="J76" s="112" t="n">
        <v>87.8</v>
      </c>
      <c r="K76" s="112" t="n">
        <v>106.6</v>
      </c>
      <c r="L76" s="112" t="n">
        <v>66.5</v>
      </c>
      <c r="M76" s="112" t="n">
        <v>57.8</v>
      </c>
      <c r="N76" s="112" t="n">
        <v>70.8</v>
      </c>
      <c r="O76" s="112" t="n">
        <v>64.3</v>
      </c>
      <c r="P76" s="112" t="n">
        <v>92.9</v>
      </c>
      <c r="Q76" s="112" t="n">
        <v>93.8</v>
      </c>
      <c r="R76" s="112" t="n">
        <v>119</v>
      </c>
      <c r="S76" s="112" t="n">
        <v>69.1</v>
      </c>
      <c r="T76" s="112" t="n">
        <v>95.4</v>
      </c>
      <c r="U76" s="112" t="n">
        <v>87.3</v>
      </c>
      <c r="V76" s="112" t="n">
        <v>96.8</v>
      </c>
      <c r="W76" s="112" t="n">
        <v>121.6</v>
      </c>
      <c r="X76" s="112" t="n">
        <v>121.7</v>
      </c>
      <c r="Y76" s="112" t="n">
        <v>115.9</v>
      </c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CY76" s="103"/>
      <c r="CZ76" s="103"/>
      <c r="DA76" s="103"/>
      <c r="DB76" s="103"/>
      <c r="DC76" s="103"/>
      <c r="DD76" s="103"/>
      <c r="DE76" s="103"/>
      <c r="DF76" s="103"/>
      <c r="DG76" s="103"/>
      <c r="DH76" s="103"/>
      <c r="DI76" s="103"/>
      <c r="DJ76" s="103"/>
      <c r="DK76" s="103"/>
      <c r="DL76" s="103"/>
      <c r="DM76" s="103"/>
      <c r="DN76" s="103"/>
      <c r="DO76" s="103"/>
      <c r="DP76" s="103"/>
      <c r="DQ76" s="103"/>
      <c r="DR76" s="103"/>
      <c r="DS76" s="103"/>
      <c r="DT76" s="103"/>
      <c r="DU76" s="103"/>
      <c r="DV76" s="103"/>
      <c r="DW76" s="103"/>
      <c r="DX76" s="103"/>
      <c r="DY76" s="103"/>
      <c r="DZ76" s="103"/>
      <c r="EA76" s="103"/>
      <c r="EB76" s="103"/>
      <c r="EC76" s="103"/>
      <c r="ED76" s="103"/>
      <c r="EE76" s="103"/>
      <c r="EF76" s="103"/>
      <c r="EG76" s="103"/>
      <c r="EH76" s="103"/>
      <c r="EI76" s="103"/>
      <c r="EJ76" s="103"/>
      <c r="EK76" s="103"/>
      <c r="EL76" s="103"/>
      <c r="EM76" s="103"/>
      <c r="EN76" s="103"/>
      <c r="EO76" s="103"/>
      <c r="EP76" s="103"/>
      <c r="EQ76" s="103"/>
      <c r="ER76" s="103"/>
      <c r="ES76" s="103"/>
      <c r="ET76" s="103"/>
      <c r="EU76" s="103"/>
      <c r="EV76" s="103"/>
      <c r="EW76" s="103"/>
      <c r="EX76" s="103"/>
      <c r="EY76" s="103"/>
      <c r="EZ76" s="103"/>
      <c r="FA76" s="103"/>
      <c r="FB76" s="103"/>
      <c r="FC76" s="103"/>
      <c r="FD76" s="103"/>
      <c r="FE76" s="103"/>
      <c r="FF76" s="103"/>
      <c r="FG76" s="103"/>
      <c r="FH76" s="103"/>
      <c r="FI76" s="103"/>
      <c r="FJ76" s="103"/>
      <c r="FK76" s="103"/>
      <c r="FL76" s="103"/>
      <c r="FM76" s="103"/>
      <c r="FN76" s="103"/>
      <c r="FO76" s="103"/>
      <c r="FP76" s="103"/>
      <c r="FQ76" s="103"/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103"/>
      <c r="GC76" s="103"/>
      <c r="GD76" s="103"/>
      <c r="GE76" s="103"/>
      <c r="GF76" s="103"/>
      <c r="GG76" s="103"/>
      <c r="GH76" s="103"/>
      <c r="GI76" s="103"/>
      <c r="GJ76" s="103"/>
    </row>
    <row r="77" customFormat="false" ht="21" hidden="true" customHeight="true" outlineLevel="0" collapsed="false">
      <c r="A77" s="113"/>
      <c r="B77" s="111" t="n">
        <v>8</v>
      </c>
      <c r="C77" s="112" t="n">
        <v>90</v>
      </c>
      <c r="D77" s="112" t="n">
        <v>81.3</v>
      </c>
      <c r="E77" s="112" t="n">
        <v>90</v>
      </c>
      <c r="F77" s="112" t="n">
        <v>98.7</v>
      </c>
      <c r="G77" s="112" t="n">
        <v>77.5</v>
      </c>
      <c r="H77" s="112" t="n">
        <v>76.1</v>
      </c>
      <c r="I77" s="112" t="n">
        <v>73.2</v>
      </c>
      <c r="J77" s="112" t="n">
        <v>111.5</v>
      </c>
      <c r="K77" s="112" t="n">
        <v>101.9</v>
      </c>
      <c r="L77" s="112" t="n">
        <v>57</v>
      </c>
      <c r="M77" s="112" t="n">
        <v>55.2</v>
      </c>
      <c r="N77" s="112" t="n">
        <v>57.9</v>
      </c>
      <c r="O77" s="112" t="n">
        <v>57.4</v>
      </c>
      <c r="P77" s="112" t="n">
        <v>81.2</v>
      </c>
      <c r="Q77" s="112" t="n">
        <v>86</v>
      </c>
      <c r="R77" s="112" t="n">
        <v>97.7</v>
      </c>
      <c r="S77" s="112" t="n">
        <v>68.1</v>
      </c>
      <c r="T77" s="112" t="n">
        <v>88.1</v>
      </c>
      <c r="U77" s="112" t="n">
        <v>91.7</v>
      </c>
      <c r="V77" s="112" t="n">
        <v>98.1</v>
      </c>
      <c r="W77" s="112" t="n">
        <v>127.7</v>
      </c>
      <c r="X77" s="112" t="n">
        <v>127.9</v>
      </c>
      <c r="Y77" s="112" t="n">
        <v>120</v>
      </c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3"/>
      <c r="CY77" s="103"/>
      <c r="CZ77" s="103"/>
      <c r="DA77" s="103"/>
      <c r="DB77" s="103"/>
      <c r="DC77" s="103"/>
      <c r="DD77" s="103"/>
      <c r="DE77" s="103"/>
      <c r="DF77" s="103"/>
      <c r="DG77" s="103"/>
      <c r="DH77" s="103"/>
      <c r="DI77" s="103"/>
      <c r="DJ77" s="103"/>
      <c r="DK77" s="103"/>
      <c r="DL77" s="103"/>
      <c r="DM77" s="103"/>
      <c r="DN77" s="103"/>
      <c r="DO77" s="103"/>
      <c r="DP77" s="103"/>
      <c r="DQ77" s="103"/>
      <c r="DR77" s="103"/>
      <c r="DS77" s="103"/>
      <c r="DT77" s="103"/>
      <c r="DU77" s="103"/>
      <c r="DV77" s="103"/>
      <c r="DW77" s="103"/>
      <c r="DX77" s="103"/>
      <c r="DY77" s="103"/>
      <c r="DZ77" s="103"/>
      <c r="EA77" s="103"/>
      <c r="EB77" s="103"/>
      <c r="EC77" s="103"/>
      <c r="ED77" s="103"/>
      <c r="EE77" s="103"/>
      <c r="EF77" s="103"/>
      <c r="EG77" s="103"/>
      <c r="EH77" s="103"/>
      <c r="EI77" s="103"/>
      <c r="EJ77" s="103"/>
      <c r="EK77" s="103"/>
      <c r="EL77" s="103"/>
      <c r="EM77" s="103"/>
      <c r="EN77" s="103"/>
      <c r="EO77" s="103"/>
      <c r="EP77" s="103"/>
      <c r="EQ77" s="103"/>
      <c r="ER77" s="103"/>
      <c r="ES77" s="103"/>
      <c r="ET77" s="103"/>
      <c r="EU77" s="103"/>
      <c r="EV77" s="103"/>
      <c r="EW77" s="103"/>
      <c r="EX77" s="103"/>
      <c r="EY77" s="103"/>
      <c r="EZ77" s="103"/>
      <c r="FA77" s="103"/>
      <c r="FB77" s="103"/>
      <c r="FC77" s="103"/>
      <c r="FD77" s="103"/>
      <c r="FE77" s="103"/>
      <c r="FF77" s="103"/>
      <c r="FG77" s="103"/>
      <c r="FH77" s="103"/>
      <c r="FI77" s="103"/>
      <c r="FJ77" s="103"/>
      <c r="FK77" s="103"/>
      <c r="FL77" s="103"/>
      <c r="FM77" s="103"/>
      <c r="FN77" s="103"/>
      <c r="FO77" s="103"/>
      <c r="FP77" s="103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</row>
    <row r="78" customFormat="false" ht="21" hidden="true" customHeight="true" outlineLevel="0" collapsed="false">
      <c r="A78" s="113"/>
      <c r="B78" s="111" t="n">
        <v>9</v>
      </c>
      <c r="C78" s="112" t="n">
        <v>84.4</v>
      </c>
      <c r="D78" s="112" t="n">
        <v>82.8</v>
      </c>
      <c r="E78" s="112" t="n">
        <v>84.3</v>
      </c>
      <c r="F78" s="112" t="n">
        <v>94.9</v>
      </c>
      <c r="G78" s="112" t="n">
        <v>84.5</v>
      </c>
      <c r="H78" s="112" t="n">
        <v>87.7</v>
      </c>
      <c r="I78" s="112" t="n">
        <v>70.8</v>
      </c>
      <c r="J78" s="112" t="n">
        <v>88.5</v>
      </c>
      <c r="K78" s="112" t="n">
        <v>95.4</v>
      </c>
      <c r="L78" s="112" t="n">
        <v>87.7</v>
      </c>
      <c r="M78" s="112" t="n">
        <v>59.1</v>
      </c>
      <c r="N78" s="112" t="n">
        <v>102</v>
      </c>
      <c r="O78" s="112" t="n">
        <v>37.8</v>
      </c>
      <c r="P78" s="112" t="n">
        <v>77.6</v>
      </c>
      <c r="Q78" s="112" t="n">
        <v>95.3</v>
      </c>
      <c r="R78" s="112" t="n">
        <v>107</v>
      </c>
      <c r="S78" s="112" t="n">
        <v>69.6</v>
      </c>
      <c r="T78" s="112" t="n">
        <v>99.1</v>
      </c>
      <c r="U78" s="112" t="n">
        <v>99.1</v>
      </c>
      <c r="V78" s="112" t="n">
        <v>93.7</v>
      </c>
      <c r="W78" s="112" t="n">
        <v>127.6</v>
      </c>
      <c r="X78" s="112" t="n">
        <v>127.8</v>
      </c>
      <c r="Y78" s="112" t="n">
        <v>121.1</v>
      </c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  <c r="DE78" s="103"/>
      <c r="DF78" s="103"/>
      <c r="DG78" s="103"/>
      <c r="DH78" s="103"/>
      <c r="DI78" s="103"/>
      <c r="DJ78" s="103"/>
      <c r="DK78" s="103"/>
      <c r="DL78" s="103"/>
      <c r="DM78" s="103"/>
      <c r="DN78" s="103"/>
      <c r="DO78" s="103"/>
      <c r="DP78" s="103"/>
      <c r="DQ78" s="103"/>
      <c r="DR78" s="103"/>
      <c r="DS78" s="103"/>
      <c r="DT78" s="103"/>
      <c r="DU78" s="103"/>
      <c r="DV78" s="103"/>
      <c r="DW78" s="103"/>
      <c r="DX78" s="103"/>
      <c r="DY78" s="103"/>
      <c r="DZ78" s="103"/>
      <c r="EA78" s="103"/>
      <c r="EB78" s="103"/>
      <c r="EC78" s="103"/>
      <c r="ED78" s="103"/>
      <c r="EE78" s="103"/>
      <c r="EF78" s="103"/>
      <c r="EG78" s="103"/>
      <c r="EH78" s="103"/>
      <c r="EI78" s="103"/>
      <c r="EJ78" s="103"/>
      <c r="EK78" s="103"/>
      <c r="EL78" s="103"/>
      <c r="EM78" s="103"/>
      <c r="EN78" s="103"/>
      <c r="EO78" s="103"/>
      <c r="EP78" s="103"/>
      <c r="EQ78" s="103"/>
      <c r="ER78" s="103"/>
      <c r="ES78" s="103"/>
      <c r="ET78" s="103"/>
      <c r="EU78" s="103"/>
      <c r="EV78" s="103"/>
      <c r="EW78" s="103"/>
      <c r="EX78" s="103"/>
      <c r="EY78" s="103"/>
      <c r="EZ78" s="103"/>
      <c r="FA78" s="103"/>
      <c r="FB78" s="103"/>
      <c r="FC78" s="103"/>
      <c r="FD78" s="103"/>
      <c r="FE78" s="103"/>
      <c r="FF78" s="103"/>
      <c r="FG78" s="103"/>
      <c r="FH78" s="103"/>
      <c r="FI78" s="103"/>
      <c r="FJ78" s="103"/>
      <c r="FK78" s="103"/>
      <c r="FL78" s="103"/>
      <c r="FM78" s="103"/>
      <c r="FN78" s="103"/>
      <c r="FO78" s="103"/>
      <c r="FP78" s="103"/>
      <c r="FQ78" s="103"/>
      <c r="FR78" s="103"/>
      <c r="FS78" s="103"/>
      <c r="FT78" s="103"/>
      <c r="FU78" s="103"/>
      <c r="FV78" s="103"/>
      <c r="FW78" s="103"/>
      <c r="FX78" s="103"/>
      <c r="FY78" s="103"/>
      <c r="FZ78" s="103"/>
      <c r="GA78" s="103"/>
      <c r="GB78" s="103"/>
      <c r="GC78" s="103"/>
      <c r="GD78" s="103"/>
      <c r="GE78" s="103"/>
      <c r="GF78" s="103"/>
      <c r="GG78" s="103"/>
      <c r="GH78" s="103"/>
      <c r="GI78" s="103"/>
      <c r="GJ78" s="103"/>
    </row>
    <row r="79" customFormat="false" ht="21" hidden="true" customHeight="true" outlineLevel="0" collapsed="false">
      <c r="A79" s="110"/>
      <c r="B79" s="111" t="n">
        <v>10</v>
      </c>
      <c r="C79" s="112" t="n">
        <v>93.2</v>
      </c>
      <c r="D79" s="112" t="n">
        <v>93.2</v>
      </c>
      <c r="E79" s="112" t="n">
        <v>93.1</v>
      </c>
      <c r="F79" s="112" t="n">
        <v>117.3</v>
      </c>
      <c r="G79" s="112" t="n">
        <v>92.5</v>
      </c>
      <c r="H79" s="112" t="n">
        <v>111.8</v>
      </c>
      <c r="I79" s="112" t="n">
        <v>94.2</v>
      </c>
      <c r="J79" s="112" t="n">
        <v>93.3</v>
      </c>
      <c r="K79" s="112" t="n">
        <v>94.3</v>
      </c>
      <c r="L79" s="112" t="n">
        <v>68.4</v>
      </c>
      <c r="M79" s="112" t="n">
        <v>56</v>
      </c>
      <c r="N79" s="112" t="n">
        <v>74.6</v>
      </c>
      <c r="O79" s="112" t="n">
        <v>37.8</v>
      </c>
      <c r="P79" s="112" t="n">
        <v>82.5</v>
      </c>
      <c r="Q79" s="112" t="n">
        <v>113.7</v>
      </c>
      <c r="R79" s="112" t="n">
        <v>108.5</v>
      </c>
      <c r="S79" s="112" t="n">
        <v>65.8</v>
      </c>
      <c r="T79" s="112" t="n">
        <v>124.8</v>
      </c>
      <c r="U79" s="112" t="n">
        <v>109.6</v>
      </c>
      <c r="V79" s="112" t="n">
        <v>97</v>
      </c>
      <c r="W79" s="112" t="n">
        <v>110.8</v>
      </c>
      <c r="X79" s="112" t="n">
        <v>111</v>
      </c>
      <c r="Y79" s="112" t="n">
        <v>104.6</v>
      </c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3"/>
      <c r="CY79" s="103"/>
      <c r="CZ79" s="103"/>
      <c r="DA79" s="103"/>
      <c r="DB79" s="103"/>
      <c r="DC79" s="103"/>
      <c r="DD79" s="103"/>
      <c r="DE79" s="103"/>
      <c r="DF79" s="103"/>
      <c r="DG79" s="103"/>
      <c r="DH79" s="103"/>
      <c r="DI79" s="103"/>
      <c r="DJ79" s="103"/>
      <c r="DK79" s="103"/>
      <c r="DL79" s="103"/>
      <c r="DM79" s="103"/>
      <c r="DN79" s="103"/>
      <c r="DO79" s="103"/>
      <c r="DP79" s="103"/>
      <c r="DQ79" s="103"/>
      <c r="DR79" s="103"/>
      <c r="DS79" s="103"/>
      <c r="DT79" s="103"/>
      <c r="DU79" s="103"/>
      <c r="DV79" s="103"/>
      <c r="DW79" s="103"/>
      <c r="DX79" s="103"/>
      <c r="DY79" s="103"/>
      <c r="DZ79" s="103"/>
      <c r="EA79" s="103"/>
      <c r="EB79" s="103"/>
      <c r="EC79" s="103"/>
      <c r="ED79" s="103"/>
      <c r="EE79" s="103"/>
      <c r="EF79" s="103"/>
      <c r="EG79" s="103"/>
      <c r="EH79" s="103"/>
      <c r="EI79" s="103"/>
      <c r="EJ79" s="103"/>
      <c r="EK79" s="103"/>
      <c r="EL79" s="103"/>
      <c r="EM79" s="103"/>
      <c r="EN79" s="103"/>
      <c r="EO79" s="103"/>
      <c r="EP79" s="103"/>
      <c r="EQ79" s="103"/>
      <c r="ER79" s="103"/>
      <c r="ES79" s="103"/>
      <c r="ET79" s="103"/>
      <c r="EU79" s="103"/>
      <c r="EV79" s="103"/>
      <c r="EW79" s="103"/>
      <c r="EX79" s="103"/>
      <c r="EY79" s="103"/>
      <c r="EZ79" s="103"/>
      <c r="FA79" s="103"/>
      <c r="FB79" s="103"/>
      <c r="FC79" s="103"/>
      <c r="FD79" s="103"/>
      <c r="FE79" s="103"/>
      <c r="FF79" s="103"/>
      <c r="FG79" s="103"/>
      <c r="FH79" s="103"/>
      <c r="FI79" s="103"/>
      <c r="FJ79" s="103"/>
      <c r="FK79" s="103"/>
      <c r="FL79" s="103"/>
      <c r="FM79" s="103"/>
      <c r="FN79" s="103"/>
      <c r="FO79" s="103"/>
      <c r="FP79" s="103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</row>
    <row r="80" customFormat="false" ht="21" hidden="true" customHeight="true" outlineLevel="0" collapsed="false">
      <c r="A80" s="113"/>
      <c r="B80" s="111" t="n">
        <v>11</v>
      </c>
      <c r="C80" s="112" t="n">
        <v>92.4</v>
      </c>
      <c r="D80" s="112" t="n">
        <v>93.4</v>
      </c>
      <c r="E80" s="112" t="n">
        <v>92.2</v>
      </c>
      <c r="F80" s="112" t="n">
        <v>120.3</v>
      </c>
      <c r="G80" s="112" t="n">
        <v>91.8</v>
      </c>
      <c r="H80" s="112" t="n">
        <v>108.8</v>
      </c>
      <c r="I80" s="112" t="n">
        <v>91.1</v>
      </c>
      <c r="J80" s="112" t="n">
        <v>90</v>
      </c>
      <c r="K80" s="112" t="n">
        <v>105.5</v>
      </c>
      <c r="L80" s="112" t="n">
        <v>43.5</v>
      </c>
      <c r="M80" s="112" t="n">
        <v>60</v>
      </c>
      <c r="N80" s="112" t="n">
        <v>35.2</v>
      </c>
      <c r="O80" s="112" t="n">
        <v>93.1</v>
      </c>
      <c r="P80" s="112" t="n">
        <v>83.8</v>
      </c>
      <c r="Q80" s="112" t="n">
        <v>111</v>
      </c>
      <c r="R80" s="112" t="n">
        <v>100.4</v>
      </c>
      <c r="S80" s="112" t="n">
        <v>71.4</v>
      </c>
      <c r="T80" s="112" t="n">
        <v>121.1</v>
      </c>
      <c r="U80" s="112" t="n">
        <v>117.9</v>
      </c>
      <c r="V80" s="112" t="n">
        <v>94.1</v>
      </c>
      <c r="W80" s="112" t="n">
        <v>100.3</v>
      </c>
      <c r="X80" s="112" t="n">
        <v>100.3</v>
      </c>
      <c r="Y80" s="112" t="n">
        <v>102.2</v>
      </c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E80" s="103"/>
      <c r="DF80" s="103"/>
      <c r="DG80" s="103"/>
      <c r="DH80" s="103"/>
      <c r="DI80" s="103"/>
      <c r="DJ80" s="103"/>
      <c r="DK80" s="103"/>
      <c r="DL80" s="103"/>
      <c r="DM80" s="103"/>
      <c r="DN80" s="103"/>
      <c r="DO80" s="103"/>
      <c r="DP80" s="103"/>
      <c r="DQ80" s="103"/>
      <c r="DR80" s="103"/>
      <c r="DS80" s="103"/>
      <c r="DT80" s="103"/>
      <c r="DU80" s="103"/>
      <c r="DV80" s="103"/>
      <c r="DW80" s="103"/>
      <c r="DX80" s="103"/>
      <c r="DY80" s="103"/>
      <c r="DZ80" s="103"/>
      <c r="EA80" s="103"/>
      <c r="EB80" s="103"/>
      <c r="EC80" s="103"/>
      <c r="ED80" s="103"/>
      <c r="EE80" s="103"/>
      <c r="EF80" s="103"/>
      <c r="EG80" s="103"/>
      <c r="EH80" s="103"/>
      <c r="EI80" s="103"/>
      <c r="EJ80" s="103"/>
      <c r="EK80" s="103"/>
      <c r="EL80" s="103"/>
      <c r="EM80" s="103"/>
      <c r="EN80" s="103"/>
      <c r="EO80" s="103"/>
      <c r="EP80" s="103"/>
      <c r="EQ80" s="103"/>
      <c r="ER80" s="103"/>
      <c r="ES80" s="103"/>
      <c r="ET80" s="103"/>
      <c r="EU80" s="103"/>
      <c r="EV80" s="103"/>
      <c r="EW80" s="103"/>
      <c r="EX80" s="103"/>
      <c r="EY80" s="103"/>
      <c r="EZ80" s="103"/>
      <c r="FA80" s="103"/>
      <c r="FB80" s="103"/>
      <c r="FC80" s="103"/>
      <c r="FD80" s="103"/>
      <c r="FE80" s="103"/>
      <c r="FF80" s="103"/>
      <c r="FG80" s="103"/>
      <c r="FH80" s="103"/>
      <c r="FI80" s="103"/>
      <c r="FJ80" s="103"/>
      <c r="FK80" s="103"/>
      <c r="FL80" s="103"/>
      <c r="FM80" s="103"/>
      <c r="FN80" s="103"/>
      <c r="FO80" s="103"/>
      <c r="FP80" s="103"/>
      <c r="FQ80" s="103"/>
      <c r="FR80" s="103"/>
      <c r="FS80" s="103"/>
      <c r="FT80" s="103"/>
      <c r="FU80" s="103"/>
      <c r="FV80" s="103"/>
      <c r="FW80" s="103"/>
      <c r="FX80" s="103"/>
      <c r="FY80" s="103"/>
      <c r="FZ80" s="103"/>
      <c r="GA80" s="103"/>
      <c r="GB80" s="103"/>
      <c r="GC80" s="103"/>
      <c r="GD80" s="103"/>
      <c r="GE80" s="103"/>
      <c r="GF80" s="103"/>
      <c r="GG80" s="103"/>
      <c r="GH80" s="103"/>
      <c r="GI80" s="103"/>
      <c r="GJ80" s="103"/>
    </row>
    <row r="81" customFormat="false" ht="21" hidden="true" customHeight="true" outlineLevel="0" collapsed="false">
      <c r="A81" s="113"/>
      <c r="B81" s="111" t="n">
        <v>12</v>
      </c>
      <c r="C81" s="112" t="n">
        <v>100.7</v>
      </c>
      <c r="D81" s="112" t="n">
        <v>106</v>
      </c>
      <c r="E81" s="112" t="n">
        <v>100.5</v>
      </c>
      <c r="F81" s="112" t="n">
        <v>121.5</v>
      </c>
      <c r="G81" s="112" t="n">
        <v>98.8</v>
      </c>
      <c r="H81" s="112" t="n">
        <v>109.1</v>
      </c>
      <c r="I81" s="112" t="n">
        <v>130.7</v>
      </c>
      <c r="J81" s="112" t="n">
        <v>87.5</v>
      </c>
      <c r="K81" s="112" t="n">
        <v>130.7</v>
      </c>
      <c r="L81" s="112" t="n">
        <v>100.9</v>
      </c>
      <c r="M81" s="112" t="n">
        <v>57.8</v>
      </c>
      <c r="N81" s="112" t="n">
        <v>122.5</v>
      </c>
      <c r="O81" s="112" t="n">
        <v>139.1</v>
      </c>
      <c r="P81" s="112" t="n">
        <v>101.4</v>
      </c>
      <c r="Q81" s="112" t="n">
        <v>116.3</v>
      </c>
      <c r="R81" s="112" t="n">
        <v>107</v>
      </c>
      <c r="S81" s="112" t="n">
        <v>83.6</v>
      </c>
      <c r="T81" s="112" t="n">
        <v>124.8</v>
      </c>
      <c r="U81" s="112" t="n">
        <v>122.1</v>
      </c>
      <c r="V81" s="112" t="n">
        <v>98.5</v>
      </c>
      <c r="W81" s="112" t="n">
        <v>90.5</v>
      </c>
      <c r="X81" s="112" t="n">
        <v>90.4</v>
      </c>
      <c r="Y81" s="112" t="n">
        <v>95.4</v>
      </c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E81" s="103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3"/>
      <c r="DT81" s="103"/>
      <c r="DU81" s="103"/>
      <c r="DV81" s="103"/>
      <c r="DW81" s="103"/>
      <c r="DX81" s="103"/>
      <c r="DY81" s="103"/>
      <c r="DZ81" s="103"/>
      <c r="EA81" s="103"/>
      <c r="EB81" s="103"/>
      <c r="EC81" s="103"/>
      <c r="ED81" s="103"/>
      <c r="EE81" s="103"/>
      <c r="EF81" s="103"/>
      <c r="EG81" s="103"/>
      <c r="EH81" s="103"/>
      <c r="EI81" s="103"/>
      <c r="EJ81" s="103"/>
      <c r="EK81" s="103"/>
      <c r="EL81" s="103"/>
      <c r="EM81" s="103"/>
      <c r="EN81" s="103"/>
      <c r="EO81" s="103"/>
      <c r="EP81" s="103"/>
      <c r="EQ81" s="103"/>
      <c r="ER81" s="103"/>
      <c r="ES81" s="103"/>
      <c r="ET81" s="103"/>
      <c r="EU81" s="103"/>
      <c r="EV81" s="103"/>
      <c r="EW81" s="103"/>
      <c r="EX81" s="103"/>
      <c r="EY81" s="103"/>
      <c r="EZ81" s="103"/>
      <c r="FA81" s="103"/>
      <c r="FB81" s="103"/>
      <c r="FC81" s="103"/>
      <c r="FD81" s="103"/>
      <c r="FE81" s="103"/>
      <c r="FF81" s="103"/>
      <c r="FG81" s="103"/>
      <c r="FH81" s="103"/>
      <c r="FI81" s="103"/>
      <c r="FJ81" s="103"/>
      <c r="FK81" s="103"/>
      <c r="FL81" s="103"/>
      <c r="FM81" s="103"/>
      <c r="FN81" s="103"/>
      <c r="FO81" s="103"/>
      <c r="FP81" s="103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</row>
    <row r="82" customFormat="false" ht="21" hidden="true" customHeight="true" outlineLevel="0" collapsed="false">
      <c r="A82" s="110" t="s">
        <v>116</v>
      </c>
      <c r="B82" s="111" t="n">
        <v>1</v>
      </c>
      <c r="C82" s="112" t="n">
        <v>102.2</v>
      </c>
      <c r="D82" s="112" t="n">
        <v>112.1</v>
      </c>
      <c r="E82" s="112" t="n">
        <v>102.1</v>
      </c>
      <c r="F82" s="112" t="n">
        <v>114.8</v>
      </c>
      <c r="G82" s="112" t="n">
        <v>134.8</v>
      </c>
      <c r="H82" s="112" t="n">
        <v>107.7</v>
      </c>
      <c r="I82" s="112" t="n">
        <v>82.4</v>
      </c>
      <c r="J82" s="112" t="n">
        <v>77.5</v>
      </c>
      <c r="K82" s="112" t="n">
        <v>101</v>
      </c>
      <c r="L82" s="112" t="n">
        <v>39.6</v>
      </c>
      <c r="M82" s="112" t="n">
        <v>34.7</v>
      </c>
      <c r="N82" s="112" t="n">
        <v>42</v>
      </c>
      <c r="O82" s="112" t="n">
        <v>119.6</v>
      </c>
      <c r="P82" s="112" t="n">
        <v>111.7</v>
      </c>
      <c r="Q82" s="112" t="n">
        <v>112.3</v>
      </c>
      <c r="R82" s="112" t="n">
        <v>88</v>
      </c>
      <c r="S82" s="112" t="n">
        <v>71.1</v>
      </c>
      <c r="T82" s="112" t="n">
        <v>124.8</v>
      </c>
      <c r="U82" s="112" t="n">
        <v>117.4</v>
      </c>
      <c r="V82" s="112" t="n">
        <v>100.1</v>
      </c>
      <c r="W82" s="112" t="n">
        <v>92.5</v>
      </c>
      <c r="X82" s="112" t="n">
        <v>92.5</v>
      </c>
      <c r="Y82" s="112" t="n">
        <v>91.8</v>
      </c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T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I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103"/>
      <c r="ET82" s="103"/>
      <c r="EU82" s="103"/>
      <c r="EV82" s="103"/>
      <c r="EW82" s="103"/>
      <c r="EX82" s="103"/>
      <c r="EY82" s="103"/>
      <c r="EZ82" s="103"/>
      <c r="FA82" s="103"/>
      <c r="FB82" s="103"/>
      <c r="FC82" s="103"/>
      <c r="FD82" s="103"/>
      <c r="FE82" s="103"/>
      <c r="FF82" s="103"/>
      <c r="FG82" s="103"/>
      <c r="FH82" s="103"/>
      <c r="FI82" s="103"/>
      <c r="FJ82" s="103"/>
      <c r="FK82" s="103"/>
      <c r="FL82" s="103"/>
      <c r="FM82" s="103"/>
      <c r="FN82" s="103"/>
      <c r="FO82" s="103"/>
      <c r="FP82" s="103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</row>
    <row r="83" customFormat="false" ht="21" hidden="true" customHeight="true" outlineLevel="0" collapsed="false">
      <c r="A83" s="113"/>
      <c r="B83" s="111" t="n">
        <v>2</v>
      </c>
      <c r="C83" s="112" t="n">
        <v>124.3</v>
      </c>
      <c r="D83" s="112" t="n">
        <v>140.3</v>
      </c>
      <c r="E83" s="112" t="n">
        <v>124.3</v>
      </c>
      <c r="F83" s="112" t="n">
        <v>104.5</v>
      </c>
      <c r="G83" s="112" t="n">
        <v>112.8</v>
      </c>
      <c r="H83" s="112" t="n">
        <v>114.6</v>
      </c>
      <c r="I83" s="112" t="n">
        <v>111</v>
      </c>
      <c r="J83" s="112" t="n">
        <v>84.4</v>
      </c>
      <c r="K83" s="112" t="n">
        <v>106.1</v>
      </c>
      <c r="L83" s="112" t="n">
        <v>70.2</v>
      </c>
      <c r="M83" s="112" t="n">
        <v>104.1</v>
      </c>
      <c r="N83" s="112" t="n">
        <v>53.2</v>
      </c>
      <c r="O83" s="112" t="n">
        <v>87.2</v>
      </c>
      <c r="P83" s="112" t="n">
        <v>164.3</v>
      </c>
      <c r="Q83" s="112" t="n">
        <v>114.1</v>
      </c>
      <c r="R83" s="112" t="n">
        <v>101.6</v>
      </c>
      <c r="S83" s="112" t="n">
        <v>73.3</v>
      </c>
      <c r="T83" s="112" t="n">
        <v>124.8</v>
      </c>
      <c r="U83" s="112" t="n">
        <v>117.5</v>
      </c>
      <c r="V83" s="112" t="n">
        <v>115.4</v>
      </c>
      <c r="W83" s="112" t="n">
        <v>83</v>
      </c>
      <c r="X83" s="112" t="n">
        <v>82.4</v>
      </c>
      <c r="Y83" s="112" t="n">
        <v>107.5</v>
      </c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  <c r="DE83" s="103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3"/>
      <c r="DT83" s="103"/>
      <c r="DU83" s="103"/>
      <c r="DV83" s="103"/>
      <c r="DW83" s="103"/>
      <c r="DX83" s="103"/>
      <c r="DY83" s="103"/>
      <c r="DZ83" s="103"/>
      <c r="EA83" s="103"/>
      <c r="EB83" s="103"/>
      <c r="EC83" s="103"/>
      <c r="ED83" s="103"/>
      <c r="EE83" s="103"/>
      <c r="EF83" s="103"/>
      <c r="EG83" s="103"/>
      <c r="EH83" s="103"/>
      <c r="EI83" s="103"/>
      <c r="EJ83" s="103"/>
      <c r="EK83" s="103"/>
      <c r="EL83" s="103"/>
      <c r="EM83" s="103"/>
      <c r="EN83" s="103"/>
      <c r="EO83" s="103"/>
      <c r="EP83" s="103"/>
      <c r="EQ83" s="103"/>
      <c r="ER83" s="103"/>
      <c r="ES83" s="103"/>
      <c r="ET83" s="103"/>
      <c r="EU83" s="103"/>
      <c r="EV83" s="103"/>
      <c r="EW83" s="103"/>
      <c r="EX83" s="103"/>
      <c r="EY83" s="103"/>
      <c r="EZ83" s="103"/>
      <c r="FA83" s="103"/>
      <c r="FB83" s="103"/>
      <c r="FC83" s="103"/>
      <c r="FD83" s="103"/>
      <c r="FE83" s="103"/>
      <c r="FF83" s="103"/>
      <c r="FG83" s="103"/>
      <c r="FH83" s="103"/>
      <c r="FI83" s="103"/>
      <c r="FJ83" s="103"/>
      <c r="FK83" s="103"/>
      <c r="FL83" s="103"/>
      <c r="FM83" s="103"/>
      <c r="FN83" s="103"/>
      <c r="FO83" s="103"/>
      <c r="FP83" s="103"/>
      <c r="FQ83" s="103"/>
      <c r="FR83" s="103"/>
      <c r="FS83" s="103"/>
      <c r="FT83" s="103"/>
      <c r="FU83" s="103"/>
      <c r="FV83" s="103"/>
      <c r="FW83" s="103"/>
      <c r="FX83" s="103"/>
      <c r="FY83" s="103"/>
      <c r="FZ83" s="103"/>
      <c r="GA83" s="103"/>
      <c r="GB83" s="103"/>
      <c r="GC83" s="103"/>
      <c r="GD83" s="103"/>
      <c r="GE83" s="103"/>
      <c r="GF83" s="103"/>
      <c r="GG83" s="103"/>
      <c r="GH83" s="103"/>
      <c r="GI83" s="103"/>
      <c r="GJ83" s="103"/>
    </row>
    <row r="84" customFormat="false" ht="21" hidden="true" customHeight="true" outlineLevel="0" collapsed="false">
      <c r="A84" s="113"/>
      <c r="B84" s="111" t="n">
        <v>3</v>
      </c>
      <c r="C84" s="112" t="n">
        <v>124.8</v>
      </c>
      <c r="D84" s="112" t="n">
        <v>140.7</v>
      </c>
      <c r="E84" s="112" t="n">
        <v>124.9</v>
      </c>
      <c r="F84" s="112" t="n">
        <v>101.1</v>
      </c>
      <c r="G84" s="112" t="n">
        <v>89.4</v>
      </c>
      <c r="H84" s="112" t="n">
        <v>104.5</v>
      </c>
      <c r="I84" s="112" t="n">
        <v>107.9</v>
      </c>
      <c r="J84" s="112" t="n">
        <v>85.3</v>
      </c>
      <c r="K84" s="112" t="n">
        <v>121</v>
      </c>
      <c r="L84" s="112" t="n">
        <v>190.9</v>
      </c>
      <c r="M84" s="112" t="n">
        <v>19.1</v>
      </c>
      <c r="N84" s="112" t="n">
        <v>277</v>
      </c>
      <c r="O84" s="112" t="n">
        <v>90.7</v>
      </c>
      <c r="P84" s="112" t="n">
        <v>169.3</v>
      </c>
      <c r="Q84" s="112" t="n">
        <v>117</v>
      </c>
      <c r="R84" s="112" t="n">
        <v>116.3</v>
      </c>
      <c r="S84" s="112" t="n">
        <v>81.2</v>
      </c>
      <c r="T84" s="112" t="n">
        <v>124.8</v>
      </c>
      <c r="U84" s="112" t="n">
        <v>119.3</v>
      </c>
      <c r="V84" s="112" t="n">
        <v>115.2</v>
      </c>
      <c r="W84" s="112" t="n">
        <v>80.1</v>
      </c>
      <c r="X84" s="112" t="n">
        <v>79.7</v>
      </c>
      <c r="Y84" s="112" t="n">
        <v>94</v>
      </c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/>
      <c r="CS84" s="103"/>
      <c r="CT84" s="103"/>
      <c r="CU84" s="103"/>
      <c r="CV84" s="103"/>
      <c r="CW84" s="103"/>
      <c r="CX84" s="103"/>
      <c r="CY84" s="103"/>
      <c r="CZ84" s="103"/>
      <c r="DA84" s="103"/>
      <c r="DB84" s="103"/>
      <c r="DC84" s="103"/>
      <c r="DD84" s="103"/>
      <c r="DE84" s="103"/>
      <c r="DF84" s="103"/>
      <c r="DG84" s="103"/>
      <c r="DH84" s="103"/>
      <c r="DI84" s="103"/>
      <c r="DJ84" s="103"/>
      <c r="DK84" s="103"/>
      <c r="DL84" s="103"/>
      <c r="DM84" s="103"/>
      <c r="DN84" s="103"/>
      <c r="DO84" s="103"/>
      <c r="DP84" s="103"/>
      <c r="DQ84" s="103"/>
      <c r="DR84" s="103"/>
      <c r="DS84" s="103"/>
      <c r="DT84" s="103"/>
      <c r="DU84" s="103"/>
      <c r="DV84" s="103"/>
      <c r="DW84" s="103"/>
      <c r="DX84" s="103"/>
      <c r="DY84" s="103"/>
      <c r="DZ84" s="103"/>
      <c r="EA84" s="103"/>
      <c r="EB84" s="103"/>
      <c r="EC84" s="103"/>
      <c r="ED84" s="103"/>
      <c r="EE84" s="103"/>
      <c r="EF84" s="103"/>
      <c r="EG84" s="103"/>
      <c r="EH84" s="103"/>
      <c r="EI84" s="103"/>
      <c r="EJ84" s="103"/>
      <c r="EK84" s="103"/>
      <c r="EL84" s="103"/>
      <c r="EM84" s="103"/>
      <c r="EN84" s="103"/>
      <c r="EO84" s="103"/>
      <c r="EP84" s="103"/>
      <c r="EQ84" s="103"/>
      <c r="ER84" s="103"/>
      <c r="ES84" s="103"/>
      <c r="ET84" s="103"/>
      <c r="EU84" s="103"/>
      <c r="EV84" s="103"/>
      <c r="EW84" s="103"/>
      <c r="EX84" s="103"/>
      <c r="EY84" s="103"/>
      <c r="EZ84" s="103"/>
      <c r="FA84" s="103"/>
      <c r="FB84" s="103"/>
      <c r="FC84" s="103"/>
      <c r="FD84" s="103"/>
      <c r="FE84" s="103"/>
      <c r="FF84" s="103"/>
      <c r="FG84" s="103"/>
      <c r="FH84" s="103"/>
      <c r="FI84" s="103"/>
      <c r="FJ84" s="103"/>
      <c r="FK84" s="103"/>
      <c r="FL84" s="103"/>
      <c r="FM84" s="103"/>
      <c r="FN84" s="103"/>
      <c r="FO84" s="103"/>
      <c r="FP84" s="103"/>
      <c r="FQ84" s="103"/>
      <c r="FR84" s="103"/>
      <c r="FS84" s="103"/>
      <c r="FT84" s="103"/>
      <c r="FU84" s="103"/>
      <c r="FV84" s="103"/>
      <c r="FW84" s="103"/>
      <c r="FX84" s="103"/>
      <c r="FY84" s="103"/>
      <c r="FZ84" s="103"/>
      <c r="GA84" s="103"/>
      <c r="GB84" s="103"/>
      <c r="GC84" s="103"/>
      <c r="GD84" s="103"/>
      <c r="GE84" s="103"/>
      <c r="GF84" s="103"/>
      <c r="GG84" s="103"/>
      <c r="GH84" s="103"/>
      <c r="GI84" s="103"/>
      <c r="GJ84" s="103"/>
    </row>
    <row r="85" customFormat="false" ht="21" hidden="true" customHeight="true" outlineLevel="0" collapsed="false">
      <c r="A85" s="110"/>
      <c r="B85" s="111" t="n">
        <v>4</v>
      </c>
      <c r="C85" s="112" t="n">
        <v>89.6</v>
      </c>
      <c r="D85" s="112" t="n">
        <v>93.9</v>
      </c>
      <c r="E85" s="112" t="n">
        <v>89.6</v>
      </c>
      <c r="F85" s="112" t="n">
        <v>94.2</v>
      </c>
      <c r="G85" s="112" t="n">
        <v>67.9</v>
      </c>
      <c r="H85" s="112" t="n">
        <v>85.3</v>
      </c>
      <c r="I85" s="112" t="n">
        <v>125</v>
      </c>
      <c r="J85" s="112" t="n">
        <v>78.9</v>
      </c>
      <c r="K85" s="112" t="n">
        <v>123.8</v>
      </c>
      <c r="L85" s="112" t="n">
        <v>55.9</v>
      </c>
      <c r="M85" s="112" t="n">
        <v>15</v>
      </c>
      <c r="N85" s="112" t="n">
        <v>76.4</v>
      </c>
      <c r="O85" s="112" t="n">
        <v>55</v>
      </c>
      <c r="P85" s="112" t="n">
        <v>96.9</v>
      </c>
      <c r="Q85" s="112" t="n">
        <v>113.3</v>
      </c>
      <c r="R85" s="112" t="n">
        <v>89.1</v>
      </c>
      <c r="S85" s="112" t="n">
        <v>76.8</v>
      </c>
      <c r="T85" s="112" t="n">
        <v>124.8</v>
      </c>
      <c r="U85" s="112" t="n">
        <v>88.7</v>
      </c>
      <c r="V85" s="112" t="n">
        <v>89.3</v>
      </c>
      <c r="W85" s="112" t="n">
        <v>88.4</v>
      </c>
      <c r="X85" s="112" t="n">
        <v>88</v>
      </c>
      <c r="Y85" s="112" t="n">
        <v>102.8</v>
      </c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E85" s="103"/>
      <c r="DF85" s="103"/>
      <c r="DG85" s="103"/>
      <c r="DH85" s="103"/>
      <c r="DI85" s="103"/>
      <c r="DJ85" s="103"/>
      <c r="DK85" s="103"/>
      <c r="DL85" s="103"/>
      <c r="DM85" s="103"/>
      <c r="DN85" s="103"/>
      <c r="DO85" s="103"/>
      <c r="DP85" s="103"/>
      <c r="DQ85" s="103"/>
      <c r="DR85" s="103"/>
      <c r="DS85" s="103"/>
      <c r="DT85" s="103"/>
      <c r="DU85" s="103"/>
      <c r="DV85" s="103"/>
      <c r="DW85" s="103"/>
      <c r="DX85" s="103"/>
      <c r="DY85" s="103"/>
      <c r="DZ85" s="103"/>
      <c r="EA85" s="103"/>
      <c r="EB85" s="103"/>
      <c r="EC85" s="103"/>
      <c r="ED85" s="103"/>
      <c r="EE85" s="103"/>
      <c r="EF85" s="103"/>
      <c r="EG85" s="103"/>
      <c r="EH85" s="103"/>
      <c r="EI85" s="103"/>
      <c r="EJ85" s="103"/>
      <c r="EK85" s="103"/>
      <c r="EL85" s="103"/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  <c r="EZ85" s="103"/>
      <c r="FA85" s="103"/>
      <c r="FB85" s="103"/>
      <c r="FC85" s="103"/>
      <c r="FD85" s="103"/>
      <c r="FE85" s="103"/>
      <c r="FF85" s="103"/>
      <c r="FG85" s="103"/>
      <c r="FH85" s="103"/>
      <c r="FI85" s="103"/>
      <c r="FJ85" s="103"/>
      <c r="FK85" s="103"/>
      <c r="FL85" s="103"/>
      <c r="FM85" s="103"/>
      <c r="FN85" s="103"/>
      <c r="FO85" s="103"/>
      <c r="FP85" s="103"/>
      <c r="FQ85" s="103"/>
      <c r="FR85" s="103"/>
      <c r="FS85" s="103"/>
      <c r="FT85" s="103"/>
      <c r="FU85" s="103"/>
      <c r="FV85" s="103"/>
      <c r="FW85" s="103"/>
      <c r="FX85" s="103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</row>
    <row r="86" customFormat="false" ht="21" hidden="true" customHeight="true" outlineLevel="0" collapsed="false">
      <c r="A86" s="113"/>
      <c r="B86" s="111" t="n">
        <v>5</v>
      </c>
      <c r="C86" s="112" t="n">
        <v>81.5</v>
      </c>
      <c r="D86" s="112" t="n">
        <v>88</v>
      </c>
      <c r="E86" s="112" t="n">
        <v>81.4</v>
      </c>
      <c r="F86" s="112" t="n">
        <v>95.7</v>
      </c>
      <c r="G86" s="112" t="n">
        <v>77.2</v>
      </c>
      <c r="H86" s="112" t="n">
        <v>82</v>
      </c>
      <c r="I86" s="112" t="n">
        <v>160.5</v>
      </c>
      <c r="J86" s="112" t="n">
        <v>65.4</v>
      </c>
      <c r="K86" s="112" t="n">
        <v>113.6</v>
      </c>
      <c r="L86" s="112" t="n">
        <v>58.8</v>
      </c>
      <c r="M86" s="112" t="n">
        <v>18.6</v>
      </c>
      <c r="N86" s="112" t="n">
        <v>79</v>
      </c>
      <c r="O86" s="112" t="n">
        <v>71.1</v>
      </c>
      <c r="P86" s="112" t="n">
        <v>84</v>
      </c>
      <c r="Q86" s="112" t="n">
        <v>113.9</v>
      </c>
      <c r="R86" s="112" t="n">
        <v>93.8</v>
      </c>
      <c r="S86" s="112" t="n">
        <v>76.9</v>
      </c>
      <c r="T86" s="112" t="n">
        <v>124.8</v>
      </c>
      <c r="U86" s="112" t="n">
        <v>96.6</v>
      </c>
      <c r="V86" s="112" t="n">
        <v>82.8</v>
      </c>
      <c r="W86" s="112" t="n">
        <v>87.4</v>
      </c>
      <c r="X86" s="112" t="n">
        <v>87.1</v>
      </c>
      <c r="Y86" s="112" t="n">
        <v>98.8</v>
      </c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3"/>
      <c r="DC86" s="103"/>
      <c r="DD86" s="103"/>
      <c r="DE86" s="103"/>
      <c r="DF86" s="103"/>
      <c r="DG86" s="103"/>
      <c r="DH86" s="103"/>
      <c r="DI86" s="103"/>
      <c r="DJ86" s="103"/>
      <c r="DK86" s="103"/>
      <c r="DL86" s="103"/>
      <c r="DM86" s="103"/>
      <c r="DN86" s="103"/>
      <c r="DO86" s="103"/>
      <c r="DP86" s="103"/>
      <c r="DQ86" s="103"/>
      <c r="DR86" s="103"/>
      <c r="DS86" s="103"/>
      <c r="DT86" s="103"/>
      <c r="DU86" s="103"/>
      <c r="DV86" s="103"/>
      <c r="DW86" s="103"/>
      <c r="DX86" s="103"/>
      <c r="DY86" s="103"/>
      <c r="DZ86" s="103"/>
      <c r="EA86" s="103"/>
      <c r="EB86" s="103"/>
      <c r="EC86" s="103"/>
      <c r="ED86" s="103"/>
      <c r="EE86" s="103"/>
      <c r="EF86" s="103"/>
      <c r="EG86" s="103"/>
      <c r="EH86" s="103"/>
      <c r="EI86" s="103"/>
      <c r="EJ86" s="103"/>
      <c r="EK86" s="103"/>
      <c r="EL86" s="103"/>
      <c r="EM86" s="103"/>
      <c r="EN86" s="103"/>
      <c r="EO86" s="103"/>
      <c r="EP86" s="103"/>
      <c r="EQ86" s="103"/>
      <c r="ER86" s="103"/>
      <c r="ES86" s="103"/>
      <c r="ET86" s="103"/>
      <c r="EU86" s="103"/>
      <c r="EV86" s="103"/>
      <c r="EW86" s="103"/>
      <c r="EX86" s="103"/>
      <c r="EY86" s="103"/>
      <c r="EZ86" s="103"/>
      <c r="FA86" s="103"/>
      <c r="FB86" s="103"/>
      <c r="FC86" s="103"/>
      <c r="FD86" s="103"/>
      <c r="FE86" s="103"/>
      <c r="FF86" s="103"/>
      <c r="FG86" s="103"/>
      <c r="FH86" s="103"/>
      <c r="FI86" s="103"/>
      <c r="FJ86" s="103"/>
      <c r="FK86" s="103"/>
      <c r="FL86" s="103"/>
      <c r="FM86" s="103"/>
      <c r="FN86" s="103"/>
      <c r="FO86" s="103"/>
      <c r="FP86" s="103"/>
      <c r="FQ86" s="103"/>
      <c r="FR86" s="103"/>
      <c r="FS86" s="103"/>
      <c r="FT86" s="103"/>
      <c r="FU86" s="103"/>
      <c r="FV86" s="103"/>
      <c r="FW86" s="103"/>
      <c r="FX86" s="103"/>
      <c r="FY86" s="103"/>
      <c r="FZ86" s="103"/>
      <c r="GA86" s="103"/>
      <c r="GB86" s="103"/>
      <c r="GC86" s="103"/>
      <c r="GD86" s="103"/>
      <c r="GE86" s="103"/>
      <c r="GF86" s="103"/>
      <c r="GG86" s="103"/>
      <c r="GH86" s="103"/>
      <c r="GI86" s="103"/>
      <c r="GJ86" s="103"/>
    </row>
    <row r="87" customFormat="false" ht="21" hidden="true" customHeight="true" outlineLevel="0" collapsed="false">
      <c r="A87" s="113"/>
      <c r="B87" s="111" t="n">
        <v>6</v>
      </c>
      <c r="C87" s="112" t="n">
        <v>86.5</v>
      </c>
      <c r="D87" s="112" t="n">
        <v>87.8</v>
      </c>
      <c r="E87" s="112" t="n">
        <v>86.4</v>
      </c>
      <c r="F87" s="112" t="n">
        <v>94.9</v>
      </c>
      <c r="G87" s="112" t="n">
        <v>98.4</v>
      </c>
      <c r="H87" s="112" t="n">
        <v>83.3</v>
      </c>
      <c r="I87" s="112" t="n">
        <v>104.3</v>
      </c>
      <c r="J87" s="112" t="n">
        <v>83.2</v>
      </c>
      <c r="K87" s="112" t="n">
        <v>106.6</v>
      </c>
      <c r="L87" s="112" t="n">
        <v>38.9</v>
      </c>
      <c r="M87" s="112" t="n">
        <v>15.6</v>
      </c>
      <c r="N87" s="112" t="n">
        <v>50.6</v>
      </c>
      <c r="O87" s="112" t="n">
        <v>44.7</v>
      </c>
      <c r="P87" s="112" t="n">
        <v>82.1</v>
      </c>
      <c r="Q87" s="112" t="n">
        <v>114.4</v>
      </c>
      <c r="R87" s="112" t="n">
        <v>91.9</v>
      </c>
      <c r="S87" s="112" t="n">
        <v>81.8</v>
      </c>
      <c r="T87" s="112" t="n">
        <v>124.8</v>
      </c>
      <c r="U87" s="112" t="n">
        <v>94.8</v>
      </c>
      <c r="V87" s="112" t="n">
        <v>89.6</v>
      </c>
      <c r="W87" s="112" t="n">
        <v>100.8</v>
      </c>
      <c r="X87" s="112" t="n">
        <v>100.6</v>
      </c>
      <c r="Y87" s="112" t="n">
        <v>108.7</v>
      </c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D87" s="103"/>
      <c r="EE87" s="103"/>
      <c r="EF87" s="103"/>
      <c r="EG87" s="103"/>
      <c r="EH87" s="103"/>
      <c r="EI87" s="103"/>
      <c r="EJ87" s="103"/>
      <c r="EK87" s="103"/>
      <c r="EL87" s="103"/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  <c r="EZ87" s="103"/>
      <c r="FA87" s="103"/>
      <c r="FB87" s="103"/>
      <c r="FC87" s="103"/>
      <c r="FD87" s="103"/>
      <c r="FE87" s="103"/>
      <c r="FF87" s="103"/>
      <c r="FG87" s="103"/>
      <c r="FH87" s="103"/>
      <c r="FI87" s="103"/>
      <c r="FJ87" s="103"/>
      <c r="FK87" s="103"/>
      <c r="FL87" s="103"/>
      <c r="FM87" s="103"/>
      <c r="FN87" s="103"/>
      <c r="FO87" s="103"/>
      <c r="FP87" s="103"/>
      <c r="FQ87" s="103"/>
      <c r="FR87" s="103"/>
      <c r="FS87" s="103"/>
      <c r="FT87" s="103"/>
      <c r="FU87" s="103"/>
      <c r="FV87" s="103"/>
      <c r="FW87" s="103"/>
      <c r="FX87" s="103"/>
      <c r="FY87" s="103"/>
      <c r="FZ87" s="103"/>
      <c r="GA87" s="103"/>
      <c r="GB87" s="103"/>
      <c r="GC87" s="103"/>
      <c r="GD87" s="103"/>
      <c r="GE87" s="103"/>
      <c r="GF87" s="103"/>
      <c r="GG87" s="103"/>
      <c r="GH87" s="103"/>
      <c r="GI87" s="103"/>
      <c r="GJ87" s="103"/>
    </row>
    <row r="88" customFormat="false" ht="21" hidden="true" customHeight="true" outlineLevel="0" collapsed="false">
      <c r="A88" s="110"/>
      <c r="B88" s="111" t="n">
        <v>7</v>
      </c>
      <c r="C88" s="112" t="n">
        <v>81.4</v>
      </c>
      <c r="D88" s="112" t="n">
        <v>86.5</v>
      </c>
      <c r="E88" s="112" t="n">
        <v>81.3</v>
      </c>
      <c r="F88" s="112" t="n">
        <v>97.4</v>
      </c>
      <c r="G88" s="112" t="n">
        <v>85.5</v>
      </c>
      <c r="H88" s="112" t="n">
        <v>79.3</v>
      </c>
      <c r="I88" s="112" t="n">
        <v>77.4</v>
      </c>
      <c r="J88" s="112" t="n">
        <v>68.8</v>
      </c>
      <c r="K88" s="112" t="n">
        <v>103.2</v>
      </c>
      <c r="L88" s="112" t="n">
        <v>33.7</v>
      </c>
      <c r="M88" s="112" t="n">
        <v>10</v>
      </c>
      <c r="N88" s="112" t="n">
        <v>45.5</v>
      </c>
      <c r="O88" s="112" t="n">
        <v>158.7</v>
      </c>
      <c r="P88" s="112" t="n">
        <v>83.6</v>
      </c>
      <c r="Q88" s="112" t="n">
        <v>113.6</v>
      </c>
      <c r="R88" s="112" t="n">
        <v>95</v>
      </c>
      <c r="S88" s="112" t="n">
        <v>74.7</v>
      </c>
      <c r="T88" s="112" t="n">
        <v>124.8</v>
      </c>
      <c r="U88" s="112" t="n">
        <v>96.9</v>
      </c>
      <c r="V88" s="112" t="n">
        <v>89.8</v>
      </c>
      <c r="W88" s="112" t="n">
        <v>120.2</v>
      </c>
      <c r="X88" s="112" t="n">
        <v>120.3</v>
      </c>
      <c r="Y88" s="112" t="n">
        <v>114.8</v>
      </c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  <c r="DE88" s="103"/>
      <c r="DF88" s="103"/>
      <c r="DG88" s="103"/>
      <c r="DH88" s="103"/>
      <c r="DI88" s="103"/>
      <c r="DJ88" s="103"/>
      <c r="DK88" s="103"/>
      <c r="DL88" s="103"/>
      <c r="DM88" s="103"/>
      <c r="DN88" s="103"/>
      <c r="DO88" s="103"/>
      <c r="DP88" s="103"/>
      <c r="DQ88" s="103"/>
      <c r="DR88" s="103"/>
      <c r="DS88" s="103"/>
      <c r="DT88" s="103"/>
      <c r="DU88" s="103"/>
      <c r="DV88" s="103"/>
      <c r="DW88" s="103"/>
      <c r="DX88" s="103"/>
      <c r="DY88" s="103"/>
      <c r="DZ88" s="103"/>
      <c r="EA88" s="103"/>
      <c r="EB88" s="103"/>
      <c r="EC88" s="103"/>
      <c r="ED88" s="103"/>
      <c r="EE88" s="103"/>
      <c r="EF88" s="103"/>
      <c r="EG88" s="103"/>
      <c r="EH88" s="103"/>
      <c r="EI88" s="103"/>
      <c r="EJ88" s="103"/>
      <c r="EK88" s="103"/>
      <c r="EL88" s="103"/>
      <c r="EM88" s="103"/>
      <c r="EN88" s="103"/>
      <c r="EO88" s="103"/>
      <c r="EP88" s="103"/>
      <c r="EQ88" s="103"/>
      <c r="ER88" s="103"/>
      <c r="ES88" s="103"/>
      <c r="ET88" s="103"/>
      <c r="EU88" s="103"/>
      <c r="EV88" s="103"/>
      <c r="EW88" s="103"/>
      <c r="EX88" s="103"/>
      <c r="EY88" s="103"/>
      <c r="EZ88" s="103"/>
      <c r="FA88" s="103"/>
      <c r="FB88" s="103"/>
      <c r="FC88" s="103"/>
      <c r="FD88" s="103"/>
      <c r="FE88" s="103"/>
      <c r="FF88" s="103"/>
      <c r="FG88" s="103"/>
      <c r="FH88" s="103"/>
      <c r="FI88" s="103"/>
      <c r="FJ88" s="103"/>
      <c r="FK88" s="103"/>
      <c r="FL88" s="103"/>
      <c r="FM88" s="103"/>
      <c r="FN88" s="103"/>
      <c r="FO88" s="103"/>
      <c r="FP88" s="103"/>
      <c r="FQ88" s="103"/>
      <c r="FR88" s="103"/>
      <c r="FS88" s="103"/>
      <c r="FT88" s="103"/>
      <c r="FU88" s="103"/>
      <c r="FV88" s="103"/>
      <c r="FW88" s="103"/>
      <c r="FX88" s="103"/>
      <c r="FY88" s="103"/>
      <c r="FZ88" s="103"/>
      <c r="GA88" s="103"/>
      <c r="GB88" s="103"/>
      <c r="GC88" s="103"/>
      <c r="GD88" s="103"/>
      <c r="GE88" s="103"/>
      <c r="GF88" s="103"/>
      <c r="GG88" s="103"/>
      <c r="GH88" s="103"/>
      <c r="GI88" s="103"/>
      <c r="GJ88" s="103"/>
    </row>
    <row r="89" customFormat="false" ht="21" hidden="true" customHeight="true" outlineLevel="0" collapsed="false">
      <c r="A89" s="113"/>
      <c r="B89" s="111" t="n">
        <v>8</v>
      </c>
      <c r="C89" s="112" t="n">
        <v>93.8</v>
      </c>
      <c r="D89" s="112" t="n">
        <v>95.1</v>
      </c>
      <c r="E89" s="112" t="n">
        <v>93.7</v>
      </c>
      <c r="F89" s="112" t="n">
        <v>97.2</v>
      </c>
      <c r="G89" s="112" t="n">
        <v>113</v>
      </c>
      <c r="H89" s="112" t="n">
        <v>78.4</v>
      </c>
      <c r="I89" s="112" t="n">
        <v>68.1</v>
      </c>
      <c r="J89" s="112" t="n">
        <v>90.5</v>
      </c>
      <c r="K89" s="112" t="n">
        <v>112</v>
      </c>
      <c r="L89" s="112" t="n">
        <v>27.5</v>
      </c>
      <c r="M89" s="112" t="n">
        <v>15.2</v>
      </c>
      <c r="N89" s="112" t="n">
        <v>33.7</v>
      </c>
      <c r="O89" s="112" t="n">
        <v>100</v>
      </c>
      <c r="P89" s="112" t="n">
        <v>95</v>
      </c>
      <c r="Q89" s="112" t="n">
        <v>114.5</v>
      </c>
      <c r="R89" s="112" t="n">
        <v>99.2</v>
      </c>
      <c r="S89" s="112" t="n">
        <v>77.5</v>
      </c>
      <c r="T89" s="112" t="n">
        <v>124.8</v>
      </c>
      <c r="U89" s="112" t="n">
        <v>100.6</v>
      </c>
      <c r="V89" s="112" t="n">
        <v>102.1</v>
      </c>
      <c r="W89" s="112" t="n">
        <v>132.5</v>
      </c>
      <c r="X89" s="112" t="n">
        <v>132.6</v>
      </c>
      <c r="Y89" s="112" t="n">
        <v>127</v>
      </c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103"/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/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103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  <c r="EZ89" s="103"/>
      <c r="FA89" s="103"/>
      <c r="FB89" s="103"/>
      <c r="FC89" s="103"/>
      <c r="FD89" s="103"/>
      <c r="FE89" s="103"/>
      <c r="FF89" s="103"/>
      <c r="FG89" s="103"/>
      <c r="FH89" s="103"/>
      <c r="FI89" s="103"/>
      <c r="FJ89" s="103"/>
      <c r="FK89" s="103"/>
      <c r="FL89" s="103"/>
      <c r="FM89" s="103"/>
      <c r="FN89" s="103"/>
      <c r="FO89" s="103"/>
      <c r="FP89" s="103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</row>
    <row r="90" customFormat="false" ht="21" hidden="true" customHeight="true" outlineLevel="0" collapsed="false">
      <c r="A90" s="113"/>
      <c r="B90" s="111" t="n">
        <v>9</v>
      </c>
      <c r="C90" s="112" t="n">
        <v>87.6</v>
      </c>
      <c r="D90" s="112" t="n">
        <v>79.1</v>
      </c>
      <c r="E90" s="112" t="n">
        <v>87.4</v>
      </c>
      <c r="F90" s="112" t="n">
        <v>94.8</v>
      </c>
      <c r="G90" s="112" t="n">
        <v>88.4</v>
      </c>
      <c r="H90" s="112" t="n">
        <v>78.1</v>
      </c>
      <c r="I90" s="112" t="n">
        <v>60.7</v>
      </c>
      <c r="J90" s="112" t="n">
        <v>108.9</v>
      </c>
      <c r="K90" s="112" t="n">
        <v>83.1</v>
      </c>
      <c r="L90" s="112" t="n">
        <v>21.7</v>
      </c>
      <c r="M90" s="112" t="n">
        <v>14.6</v>
      </c>
      <c r="N90" s="112" t="n">
        <v>25.2</v>
      </c>
      <c r="O90" s="112" t="n">
        <v>80.4</v>
      </c>
      <c r="P90" s="112" t="n">
        <v>71</v>
      </c>
      <c r="Q90" s="112" t="n">
        <v>115.3</v>
      </c>
      <c r="R90" s="112" t="n">
        <v>113.2</v>
      </c>
      <c r="S90" s="112" t="n">
        <v>72.6</v>
      </c>
      <c r="T90" s="112" t="n">
        <v>124.8</v>
      </c>
      <c r="U90" s="112" t="n">
        <v>115.6</v>
      </c>
      <c r="V90" s="112" t="n">
        <v>96.3</v>
      </c>
      <c r="W90" s="112" t="n">
        <v>128</v>
      </c>
      <c r="X90" s="112" t="n">
        <v>128.1</v>
      </c>
      <c r="Y90" s="112" t="n">
        <v>123.7</v>
      </c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  <c r="DE90" s="103"/>
      <c r="DF90" s="103"/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3"/>
      <c r="DT90" s="103"/>
      <c r="DU90" s="103"/>
      <c r="DV90" s="103"/>
      <c r="DW90" s="103"/>
      <c r="DX90" s="103"/>
      <c r="DY90" s="103"/>
      <c r="DZ90" s="103"/>
      <c r="EA90" s="103"/>
      <c r="EB90" s="103"/>
      <c r="EC90" s="103"/>
      <c r="ED90" s="103"/>
      <c r="EE90" s="103"/>
      <c r="EF90" s="103"/>
      <c r="EG90" s="103"/>
      <c r="EH90" s="103"/>
      <c r="EI90" s="103"/>
      <c r="EJ90" s="103"/>
      <c r="EK90" s="103"/>
      <c r="EL90" s="103"/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  <c r="EZ90" s="103"/>
      <c r="FA90" s="103"/>
      <c r="FB90" s="103"/>
      <c r="FC90" s="103"/>
      <c r="FD90" s="103"/>
      <c r="FE90" s="103"/>
      <c r="FF90" s="103"/>
      <c r="FG90" s="103"/>
      <c r="FH90" s="103"/>
      <c r="FI90" s="103"/>
      <c r="FJ90" s="103"/>
      <c r="FK90" s="103"/>
      <c r="FL90" s="103"/>
      <c r="FM90" s="103"/>
      <c r="FN90" s="103"/>
      <c r="FO90" s="103"/>
      <c r="FP90" s="103"/>
      <c r="FQ90" s="103"/>
      <c r="FR90" s="103"/>
      <c r="FS90" s="103"/>
      <c r="FT90" s="103"/>
      <c r="FU90" s="103"/>
      <c r="FV90" s="103"/>
      <c r="FW90" s="103"/>
      <c r="FX90" s="103"/>
      <c r="FY90" s="103"/>
      <c r="FZ90" s="103"/>
      <c r="GA90" s="103"/>
      <c r="GB90" s="103"/>
      <c r="GC90" s="103"/>
      <c r="GD90" s="103"/>
      <c r="GE90" s="103"/>
      <c r="GF90" s="103"/>
      <c r="GG90" s="103"/>
      <c r="GH90" s="103"/>
      <c r="GI90" s="103"/>
      <c r="GJ90" s="103"/>
    </row>
    <row r="91" customFormat="false" ht="21" hidden="true" customHeight="true" outlineLevel="0" collapsed="false">
      <c r="A91" s="110"/>
      <c r="B91" s="111" t="n">
        <v>10</v>
      </c>
      <c r="C91" s="112" t="n">
        <v>86.8</v>
      </c>
      <c r="D91" s="112" t="n">
        <v>90.5</v>
      </c>
      <c r="E91" s="112" t="n">
        <v>86.4</v>
      </c>
      <c r="F91" s="112" t="n">
        <v>107.6</v>
      </c>
      <c r="G91" s="112" t="n">
        <v>100.2</v>
      </c>
      <c r="H91" s="112" t="n">
        <v>93.7</v>
      </c>
      <c r="I91" s="112" t="n">
        <v>89.3</v>
      </c>
      <c r="J91" s="112" t="n">
        <v>77.5</v>
      </c>
      <c r="K91" s="112" t="n">
        <v>99.8</v>
      </c>
      <c r="L91" s="112" t="n">
        <v>26.2</v>
      </c>
      <c r="M91" s="112" t="n">
        <v>19.1</v>
      </c>
      <c r="N91" s="112" t="n">
        <v>29.7</v>
      </c>
      <c r="O91" s="112" t="n">
        <v>100</v>
      </c>
      <c r="P91" s="112" t="n">
        <v>82.2</v>
      </c>
      <c r="Q91" s="112" t="n">
        <v>115.7</v>
      </c>
      <c r="R91" s="112" t="n">
        <v>116.3</v>
      </c>
      <c r="S91" s="112" t="n">
        <v>73.3</v>
      </c>
      <c r="T91" s="112" t="n">
        <v>124.8</v>
      </c>
      <c r="U91" s="112" t="n">
        <v>128.3</v>
      </c>
      <c r="V91" s="112" t="n">
        <v>92.9</v>
      </c>
      <c r="W91" s="112" t="n">
        <v>115.1</v>
      </c>
      <c r="X91" s="112" t="n">
        <v>115.1</v>
      </c>
      <c r="Y91" s="112" t="n">
        <v>113.8</v>
      </c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E91" s="103"/>
      <c r="DF91" s="103"/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3"/>
      <c r="DT91" s="103"/>
      <c r="DU91" s="103"/>
      <c r="DV91" s="103"/>
      <c r="DW91" s="103"/>
      <c r="DX91" s="103"/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I91" s="103"/>
      <c r="EJ91" s="103"/>
      <c r="EK91" s="103"/>
      <c r="EL91" s="103"/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  <c r="FF91" s="103"/>
      <c r="FG91" s="103"/>
      <c r="FH91" s="103"/>
      <c r="FI91" s="103"/>
      <c r="FJ91" s="103"/>
      <c r="FK91" s="103"/>
      <c r="FL91" s="103"/>
      <c r="FM91" s="103"/>
      <c r="FN91" s="103"/>
      <c r="FO91" s="103"/>
      <c r="FP91" s="103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</row>
    <row r="92" customFormat="false" ht="21" hidden="true" customHeight="true" outlineLevel="0" collapsed="false">
      <c r="A92" s="113"/>
      <c r="B92" s="111" t="n">
        <v>11</v>
      </c>
      <c r="C92" s="112" t="n">
        <v>82.6</v>
      </c>
      <c r="D92" s="112" t="n">
        <v>88.8</v>
      </c>
      <c r="E92" s="112" t="n">
        <v>82.3</v>
      </c>
      <c r="F92" s="112" t="n">
        <v>103</v>
      </c>
      <c r="G92" s="112" t="n">
        <v>94.2</v>
      </c>
      <c r="H92" s="112" t="n">
        <v>93.7</v>
      </c>
      <c r="I92" s="112" t="n">
        <v>81.8</v>
      </c>
      <c r="J92" s="112" t="n">
        <v>67.1</v>
      </c>
      <c r="K92" s="112" t="n">
        <v>123.2</v>
      </c>
      <c r="L92" s="112" t="n">
        <v>26.1</v>
      </c>
      <c r="M92" s="112" t="n">
        <v>18.4</v>
      </c>
      <c r="N92" s="112" t="n">
        <v>29.9</v>
      </c>
      <c r="O92" s="112" t="n">
        <v>119.6</v>
      </c>
      <c r="P92" s="112" t="n">
        <v>80.3</v>
      </c>
      <c r="Q92" s="112" t="n">
        <v>116.4</v>
      </c>
      <c r="R92" s="112" t="n">
        <v>114.3</v>
      </c>
      <c r="S92" s="112" t="n">
        <v>79.2</v>
      </c>
      <c r="T92" s="112" t="n">
        <v>124.8</v>
      </c>
      <c r="U92" s="112" t="n">
        <v>114.8</v>
      </c>
      <c r="V92" s="112" t="n">
        <v>87.4</v>
      </c>
      <c r="W92" s="112" t="n">
        <v>105.1</v>
      </c>
      <c r="X92" s="112" t="n">
        <v>104.9</v>
      </c>
      <c r="Y92" s="112" t="n">
        <v>110.9</v>
      </c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E92" s="103"/>
      <c r="DF92" s="103"/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3"/>
      <c r="DT92" s="103"/>
      <c r="DU92" s="103"/>
      <c r="DV92" s="103"/>
      <c r="DW92" s="103"/>
      <c r="DX92" s="103"/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I92" s="103"/>
      <c r="EJ92" s="103"/>
      <c r="EK92" s="103"/>
      <c r="EL92" s="103"/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  <c r="EZ92" s="103"/>
      <c r="FA92" s="103"/>
      <c r="FB92" s="103"/>
      <c r="FC92" s="103"/>
      <c r="FD92" s="103"/>
      <c r="FE92" s="103"/>
      <c r="FF92" s="103"/>
      <c r="FG92" s="103"/>
      <c r="FH92" s="103"/>
      <c r="FI92" s="103"/>
      <c r="FJ92" s="103"/>
      <c r="FK92" s="103"/>
      <c r="FL92" s="103"/>
      <c r="FM92" s="103"/>
      <c r="FN92" s="103"/>
      <c r="FO92" s="103"/>
      <c r="FP92" s="103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E92" s="103"/>
      <c r="GF92" s="103"/>
      <c r="GG92" s="103"/>
      <c r="GH92" s="103"/>
      <c r="GI92" s="103"/>
      <c r="GJ92" s="103"/>
    </row>
    <row r="93" customFormat="false" ht="21" hidden="true" customHeight="true" outlineLevel="0" collapsed="false">
      <c r="A93" s="113"/>
      <c r="B93" s="111" t="n">
        <v>12</v>
      </c>
      <c r="C93" s="112" t="n">
        <v>99.9</v>
      </c>
      <c r="D93" s="112" t="n">
        <v>101.8</v>
      </c>
      <c r="E93" s="112" t="n">
        <v>99.7</v>
      </c>
      <c r="F93" s="112" t="n">
        <v>90.9</v>
      </c>
      <c r="G93" s="112" t="n">
        <v>87</v>
      </c>
      <c r="H93" s="112" t="n">
        <v>99.9</v>
      </c>
      <c r="I93" s="112" t="n">
        <v>132.2</v>
      </c>
      <c r="J93" s="112" t="n">
        <v>95.2</v>
      </c>
      <c r="K93" s="112" t="n">
        <v>127.1</v>
      </c>
      <c r="L93" s="112" t="n">
        <v>198.3</v>
      </c>
      <c r="M93" s="112" t="n">
        <v>13.9</v>
      </c>
      <c r="N93" s="112" t="n">
        <v>290.7</v>
      </c>
      <c r="O93" s="112" t="n">
        <v>112.7</v>
      </c>
      <c r="P93" s="112" t="n">
        <v>99.3</v>
      </c>
      <c r="Q93" s="112" t="n">
        <v>117.2</v>
      </c>
      <c r="R93" s="112" t="n">
        <v>111.2</v>
      </c>
      <c r="S93" s="112" t="n">
        <v>86.1</v>
      </c>
      <c r="T93" s="112" t="n">
        <v>124.8</v>
      </c>
      <c r="U93" s="112" t="n">
        <v>124</v>
      </c>
      <c r="V93" s="112" t="n">
        <v>97.9</v>
      </c>
      <c r="W93" s="112" t="n">
        <v>90.7</v>
      </c>
      <c r="X93" s="112" t="n">
        <v>90.5</v>
      </c>
      <c r="Y93" s="112" t="n">
        <v>100.1</v>
      </c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E93" s="103"/>
      <c r="DF93" s="103"/>
      <c r="DG93" s="103"/>
      <c r="DH93" s="103"/>
      <c r="DI93" s="103"/>
      <c r="DJ93" s="103"/>
      <c r="DK93" s="103"/>
      <c r="DL93" s="103"/>
      <c r="DM93" s="103"/>
      <c r="DN93" s="103"/>
      <c r="DO93" s="103"/>
      <c r="DP93" s="103"/>
      <c r="DQ93" s="103"/>
      <c r="DR93" s="103"/>
      <c r="DS93" s="103"/>
      <c r="DT93" s="103"/>
      <c r="DU93" s="103"/>
      <c r="DV93" s="103"/>
      <c r="DW93" s="103"/>
      <c r="DX93" s="103"/>
      <c r="DY93" s="103"/>
      <c r="DZ93" s="103"/>
      <c r="EA93" s="103"/>
      <c r="EB93" s="103"/>
      <c r="EC93" s="103"/>
      <c r="ED93" s="103"/>
      <c r="EE93" s="103"/>
      <c r="EF93" s="103"/>
      <c r="EG93" s="103"/>
      <c r="EH93" s="103"/>
      <c r="EI93" s="103"/>
      <c r="EJ93" s="103"/>
      <c r="EK93" s="103"/>
      <c r="EL93" s="103"/>
      <c r="EM93" s="103"/>
      <c r="EN93" s="103"/>
      <c r="EO93" s="103"/>
      <c r="EP93" s="103"/>
      <c r="EQ93" s="103"/>
      <c r="ER93" s="103"/>
      <c r="ES93" s="103"/>
      <c r="ET93" s="103"/>
      <c r="EU93" s="103"/>
      <c r="EV93" s="103"/>
      <c r="EW93" s="103"/>
      <c r="EX93" s="103"/>
      <c r="EY93" s="103"/>
      <c r="EZ93" s="103"/>
      <c r="FA93" s="103"/>
      <c r="FB93" s="103"/>
      <c r="FC93" s="103"/>
      <c r="FD93" s="103"/>
      <c r="FE93" s="103"/>
      <c r="FF93" s="103"/>
      <c r="FG93" s="103"/>
      <c r="FH93" s="103"/>
      <c r="FI93" s="103"/>
      <c r="FJ93" s="103"/>
      <c r="FK93" s="103"/>
      <c r="FL93" s="103"/>
      <c r="FM93" s="103"/>
      <c r="FN93" s="103"/>
      <c r="FO93" s="103"/>
      <c r="FP93" s="103"/>
      <c r="FQ93" s="103"/>
      <c r="FR93" s="103"/>
      <c r="FS93" s="103"/>
      <c r="FT93" s="103"/>
      <c r="FU93" s="103"/>
      <c r="FV93" s="103"/>
      <c r="FW93" s="103"/>
      <c r="FX93" s="103"/>
      <c r="FY93" s="103"/>
      <c r="FZ93" s="103"/>
      <c r="GA93" s="103"/>
      <c r="GB93" s="103"/>
      <c r="GC93" s="103"/>
      <c r="GD93" s="103"/>
      <c r="GE93" s="103"/>
      <c r="GF93" s="103"/>
      <c r="GG93" s="103"/>
      <c r="GH93" s="103"/>
      <c r="GI93" s="103"/>
      <c r="GJ93" s="103"/>
    </row>
    <row r="94" customFormat="false" ht="21" hidden="true" customHeight="true" outlineLevel="0" collapsed="false">
      <c r="A94" s="110" t="s">
        <v>117</v>
      </c>
      <c r="B94" s="111" t="n">
        <v>1</v>
      </c>
      <c r="C94" s="112" t="n">
        <v>94.4</v>
      </c>
      <c r="D94" s="112" t="n">
        <v>102</v>
      </c>
      <c r="E94" s="112" t="n">
        <v>94.4</v>
      </c>
      <c r="F94" s="112" t="n">
        <v>101.1</v>
      </c>
      <c r="G94" s="112" t="n">
        <v>105.2</v>
      </c>
      <c r="H94" s="112" t="n">
        <v>81.6</v>
      </c>
      <c r="I94" s="112" t="n">
        <v>74.4</v>
      </c>
      <c r="J94" s="112" t="n">
        <v>75.5</v>
      </c>
      <c r="K94" s="112" t="n">
        <v>98.7</v>
      </c>
      <c r="L94" s="112" t="n">
        <v>46.8</v>
      </c>
      <c r="M94" s="112" t="n">
        <v>18.2</v>
      </c>
      <c r="N94" s="112" t="n">
        <v>61.1</v>
      </c>
      <c r="O94" s="112" t="n">
        <v>76.9</v>
      </c>
      <c r="P94" s="112" t="n">
        <v>107.7</v>
      </c>
      <c r="Q94" s="112" t="n">
        <v>113.5</v>
      </c>
      <c r="R94" s="112" t="n">
        <v>97.3</v>
      </c>
      <c r="S94" s="112" t="n">
        <v>72.4</v>
      </c>
      <c r="T94" s="112" t="n">
        <v>124.8</v>
      </c>
      <c r="U94" s="112" t="n">
        <v>102.2</v>
      </c>
      <c r="V94" s="112" t="n">
        <v>93.6</v>
      </c>
      <c r="W94" s="112" t="n">
        <v>90.9</v>
      </c>
      <c r="X94" s="112" t="n">
        <v>90.6</v>
      </c>
      <c r="Y94" s="112" t="n">
        <v>100.6</v>
      </c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  <c r="DE94" s="103"/>
      <c r="DF94" s="103"/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3"/>
      <c r="DT94" s="103"/>
      <c r="DU94" s="103"/>
      <c r="DV94" s="103"/>
      <c r="DW94" s="103"/>
      <c r="DX94" s="103"/>
      <c r="DY94" s="103"/>
      <c r="DZ94" s="103"/>
      <c r="EA94" s="103"/>
      <c r="EB94" s="103"/>
      <c r="EC94" s="103"/>
      <c r="ED94" s="103"/>
      <c r="EE94" s="103"/>
      <c r="EF94" s="103"/>
      <c r="EG94" s="103"/>
      <c r="EH94" s="103"/>
      <c r="EI94" s="103"/>
      <c r="EJ94" s="103"/>
      <c r="EK94" s="103"/>
      <c r="EL94" s="103"/>
      <c r="EM94" s="103"/>
      <c r="EN94" s="103"/>
      <c r="EO94" s="103"/>
      <c r="EP94" s="103"/>
      <c r="EQ94" s="103"/>
      <c r="ER94" s="103"/>
      <c r="ES94" s="103"/>
      <c r="ET94" s="103"/>
      <c r="EU94" s="103"/>
      <c r="EV94" s="103"/>
      <c r="EW94" s="103"/>
      <c r="EX94" s="103"/>
      <c r="EY94" s="103"/>
      <c r="EZ94" s="103"/>
      <c r="FA94" s="103"/>
      <c r="FB94" s="103"/>
      <c r="FC94" s="103"/>
      <c r="FD94" s="103"/>
      <c r="FE94" s="103"/>
      <c r="FF94" s="103"/>
      <c r="FG94" s="103"/>
      <c r="FH94" s="103"/>
      <c r="FI94" s="103"/>
      <c r="FJ94" s="103"/>
      <c r="FK94" s="103"/>
      <c r="FL94" s="103"/>
      <c r="FM94" s="103"/>
      <c r="FN94" s="103"/>
      <c r="FO94" s="103"/>
      <c r="FP94" s="103"/>
      <c r="FQ94" s="103"/>
      <c r="FR94" s="103"/>
      <c r="FS94" s="103"/>
      <c r="FT94" s="103"/>
      <c r="FU94" s="103"/>
      <c r="FV94" s="103"/>
      <c r="FW94" s="103"/>
      <c r="FX94" s="103"/>
      <c r="FY94" s="103"/>
      <c r="FZ94" s="103"/>
      <c r="GA94" s="103"/>
      <c r="GB94" s="103"/>
      <c r="GC94" s="103"/>
      <c r="GD94" s="103"/>
      <c r="GE94" s="103"/>
      <c r="GF94" s="103"/>
      <c r="GG94" s="103"/>
      <c r="GH94" s="103"/>
      <c r="GI94" s="103"/>
      <c r="GJ94" s="103"/>
    </row>
    <row r="95" customFormat="false" ht="21" hidden="true" customHeight="true" outlineLevel="0" collapsed="false">
      <c r="A95" s="113"/>
      <c r="B95" s="111" t="n">
        <v>2</v>
      </c>
      <c r="C95" s="112" t="n">
        <v>120</v>
      </c>
      <c r="D95" s="112" t="n">
        <v>134.7</v>
      </c>
      <c r="E95" s="112" t="n">
        <v>120.2</v>
      </c>
      <c r="F95" s="112" t="n">
        <v>102</v>
      </c>
      <c r="G95" s="112" t="n">
        <v>95.5</v>
      </c>
      <c r="H95" s="112" t="n">
        <v>94.4</v>
      </c>
      <c r="I95" s="112" t="n">
        <v>88.8</v>
      </c>
      <c r="J95" s="112" t="n">
        <v>83.4</v>
      </c>
      <c r="K95" s="112" t="n">
        <v>104.9</v>
      </c>
      <c r="L95" s="112" t="n">
        <v>33.1</v>
      </c>
      <c r="M95" s="112" t="n">
        <v>14.4</v>
      </c>
      <c r="N95" s="112" t="n">
        <v>42.5</v>
      </c>
      <c r="O95" s="112" t="n">
        <v>96.5</v>
      </c>
      <c r="P95" s="112" t="n">
        <v>165.2</v>
      </c>
      <c r="Q95" s="112" t="n">
        <v>113.3</v>
      </c>
      <c r="R95" s="112" t="n">
        <v>91.9</v>
      </c>
      <c r="S95" s="112" t="n">
        <v>74.6</v>
      </c>
      <c r="T95" s="112" t="n">
        <v>124.8</v>
      </c>
      <c r="U95" s="112" t="n">
        <v>98.4</v>
      </c>
      <c r="V95" s="112" t="n">
        <v>112.5</v>
      </c>
      <c r="W95" s="112" t="n">
        <v>85.3</v>
      </c>
      <c r="X95" s="112" t="n">
        <v>84.7</v>
      </c>
      <c r="Y95" s="112" t="n">
        <v>109.2</v>
      </c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E95" s="103"/>
      <c r="DF95" s="103"/>
      <c r="DG95" s="103"/>
      <c r="DH95" s="103"/>
      <c r="DI95" s="103"/>
      <c r="DJ95" s="103"/>
      <c r="DK95" s="103"/>
      <c r="DL95" s="103"/>
      <c r="DM95" s="103"/>
      <c r="DN95" s="103"/>
      <c r="DO95" s="103"/>
      <c r="DP95" s="103"/>
      <c r="DQ95" s="103"/>
      <c r="DR95" s="103"/>
      <c r="DS95" s="103"/>
      <c r="DT95" s="103"/>
      <c r="DU95" s="103"/>
      <c r="DV95" s="103"/>
      <c r="DW95" s="103"/>
      <c r="DX95" s="103"/>
      <c r="DY95" s="103"/>
      <c r="DZ95" s="103"/>
      <c r="EA95" s="103"/>
      <c r="EB95" s="103"/>
      <c r="EC95" s="103"/>
      <c r="ED95" s="103"/>
      <c r="EE95" s="103"/>
      <c r="EF95" s="103"/>
      <c r="EG95" s="103"/>
      <c r="EH95" s="103"/>
      <c r="EI95" s="103"/>
      <c r="EJ95" s="103"/>
      <c r="EK95" s="103"/>
      <c r="EL95" s="103"/>
      <c r="EM95" s="103"/>
      <c r="EN95" s="103"/>
      <c r="EO95" s="103"/>
      <c r="EP95" s="103"/>
      <c r="EQ95" s="103"/>
      <c r="ER95" s="103"/>
      <c r="ES95" s="103"/>
      <c r="ET95" s="103"/>
      <c r="EU95" s="103"/>
      <c r="EV95" s="103"/>
      <c r="EW95" s="103"/>
      <c r="EX95" s="103"/>
      <c r="EY95" s="103"/>
      <c r="EZ95" s="103"/>
      <c r="FA95" s="103"/>
      <c r="FB95" s="103"/>
      <c r="FC95" s="103"/>
      <c r="FD95" s="103"/>
      <c r="FE95" s="103"/>
      <c r="FF95" s="103"/>
      <c r="FG95" s="103"/>
      <c r="FH95" s="103"/>
      <c r="FI95" s="103"/>
      <c r="FJ95" s="103"/>
      <c r="FK95" s="103"/>
      <c r="FL95" s="103"/>
      <c r="FM95" s="103"/>
      <c r="FN95" s="103"/>
      <c r="FO95" s="103"/>
      <c r="FP95" s="103"/>
      <c r="FQ95" s="103"/>
      <c r="FR95" s="103"/>
      <c r="FS95" s="103"/>
      <c r="FT95" s="103"/>
      <c r="FU95" s="103"/>
      <c r="FV95" s="103"/>
      <c r="FW95" s="103"/>
      <c r="FX95" s="103"/>
      <c r="FY95" s="103"/>
      <c r="FZ95" s="103"/>
      <c r="GA95" s="103"/>
      <c r="GB95" s="103"/>
      <c r="GC95" s="103"/>
      <c r="GD95" s="103"/>
      <c r="GE95" s="103"/>
      <c r="GF95" s="103"/>
      <c r="GG95" s="103"/>
      <c r="GH95" s="103"/>
      <c r="GI95" s="103"/>
      <c r="GJ95" s="103"/>
    </row>
    <row r="96" customFormat="false" ht="21" hidden="true" customHeight="true" outlineLevel="0" collapsed="false">
      <c r="A96" s="113"/>
      <c r="B96" s="111" t="n">
        <v>3</v>
      </c>
      <c r="C96" s="112" t="n">
        <v>130.1</v>
      </c>
      <c r="D96" s="112" t="n">
        <v>141.9</v>
      </c>
      <c r="E96" s="112" t="n">
        <v>130.4</v>
      </c>
      <c r="F96" s="112" t="n">
        <v>118.8</v>
      </c>
      <c r="G96" s="112" t="n">
        <v>90.9</v>
      </c>
      <c r="H96" s="112" t="n">
        <v>79.1</v>
      </c>
      <c r="I96" s="112" t="n">
        <v>78.7</v>
      </c>
      <c r="J96" s="112" t="n">
        <v>100.8</v>
      </c>
      <c r="K96" s="112" t="n">
        <v>115</v>
      </c>
      <c r="L96" s="112" t="n">
        <v>72.6</v>
      </c>
      <c r="M96" s="112" t="n">
        <v>13.3</v>
      </c>
      <c r="N96" s="112" t="n">
        <v>102.4</v>
      </c>
      <c r="O96" s="112" t="n">
        <v>67.7</v>
      </c>
      <c r="P96" s="112" t="n">
        <v>181.3</v>
      </c>
      <c r="Q96" s="112" t="n">
        <v>114.4</v>
      </c>
      <c r="R96" s="112" t="n">
        <v>97.7</v>
      </c>
      <c r="S96" s="112" t="n">
        <v>77.9</v>
      </c>
      <c r="T96" s="112" t="n">
        <v>124.8</v>
      </c>
      <c r="U96" s="112" t="n">
        <v>98</v>
      </c>
      <c r="V96" s="112" t="n">
        <v>120.8</v>
      </c>
      <c r="W96" s="112" t="n">
        <v>86.7</v>
      </c>
      <c r="X96" s="112" t="n">
        <v>86.3</v>
      </c>
      <c r="Y96" s="112" t="n">
        <v>103.9</v>
      </c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  <c r="DE96" s="103"/>
      <c r="DF96" s="103"/>
      <c r="DG96" s="103"/>
      <c r="DH96" s="103"/>
      <c r="DI96" s="103"/>
      <c r="DJ96" s="103"/>
      <c r="DK96" s="103"/>
      <c r="DL96" s="103"/>
      <c r="DM96" s="103"/>
      <c r="DN96" s="103"/>
      <c r="DO96" s="103"/>
      <c r="DP96" s="103"/>
      <c r="DQ96" s="103"/>
      <c r="DR96" s="103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3"/>
      <c r="FG96" s="103"/>
      <c r="FH96" s="103"/>
      <c r="FI96" s="103"/>
      <c r="FJ96" s="103"/>
      <c r="FK96" s="103"/>
      <c r="FL96" s="103"/>
      <c r="FM96" s="103"/>
      <c r="FN96" s="103"/>
      <c r="FO96" s="103"/>
      <c r="FP96" s="103"/>
      <c r="FQ96" s="103"/>
      <c r="FR96" s="103"/>
      <c r="FS96" s="103"/>
      <c r="FT96" s="103"/>
      <c r="FU96" s="103"/>
      <c r="FV96" s="103"/>
      <c r="FW96" s="103"/>
      <c r="FX96" s="103"/>
      <c r="FY96" s="103"/>
      <c r="FZ96" s="103"/>
      <c r="GA96" s="103"/>
      <c r="GB96" s="103"/>
      <c r="GC96" s="103"/>
      <c r="GD96" s="103"/>
      <c r="GE96" s="103"/>
      <c r="GF96" s="103"/>
      <c r="GG96" s="103"/>
      <c r="GH96" s="103"/>
      <c r="GI96" s="103"/>
      <c r="GJ96" s="103"/>
    </row>
    <row r="97" customFormat="false" ht="21" hidden="true" customHeight="true" outlineLevel="0" collapsed="false">
      <c r="A97" s="110"/>
      <c r="B97" s="111" t="n">
        <v>4</v>
      </c>
      <c r="C97" s="112" t="n">
        <v>101.3</v>
      </c>
      <c r="D97" s="112" t="n">
        <v>109.2</v>
      </c>
      <c r="E97" s="112" t="n">
        <v>101.4</v>
      </c>
      <c r="F97" s="112" t="n">
        <v>119.5</v>
      </c>
      <c r="G97" s="112" t="n">
        <v>129.1</v>
      </c>
      <c r="H97" s="112" t="n">
        <v>75.8</v>
      </c>
      <c r="I97" s="112" t="n">
        <v>132</v>
      </c>
      <c r="J97" s="112" t="n">
        <v>81.5</v>
      </c>
      <c r="K97" s="112" t="n">
        <v>126.1</v>
      </c>
      <c r="L97" s="112" t="n">
        <v>64</v>
      </c>
      <c r="M97" s="112" t="n">
        <v>15</v>
      </c>
      <c r="N97" s="112" t="n">
        <v>88.6</v>
      </c>
      <c r="O97" s="112" t="n">
        <v>30.9</v>
      </c>
      <c r="P97" s="112" t="n">
        <v>114.6</v>
      </c>
      <c r="Q97" s="112" t="n">
        <v>112.2</v>
      </c>
      <c r="R97" s="112" t="n">
        <v>71.7</v>
      </c>
      <c r="S97" s="112" t="n">
        <v>81.2</v>
      </c>
      <c r="T97" s="112" t="n">
        <v>124.8</v>
      </c>
      <c r="U97" s="112" t="n">
        <v>78.5</v>
      </c>
      <c r="V97" s="112" t="n">
        <v>97.6</v>
      </c>
      <c r="W97" s="112" t="n">
        <v>84.3</v>
      </c>
      <c r="X97" s="112" t="n">
        <v>83.8</v>
      </c>
      <c r="Y97" s="112" t="n">
        <v>102.4</v>
      </c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/>
      <c r="DD97" s="103"/>
      <c r="DE97" s="103"/>
      <c r="DF97" s="103"/>
      <c r="DG97" s="103"/>
      <c r="DH97" s="103"/>
      <c r="DI97" s="103"/>
      <c r="DJ97" s="103"/>
      <c r="DK97" s="103"/>
      <c r="DL97" s="103"/>
      <c r="DM97" s="103"/>
      <c r="DN97" s="103"/>
      <c r="DO97" s="103"/>
      <c r="DP97" s="103"/>
      <c r="DQ97" s="103"/>
      <c r="DR97" s="103"/>
      <c r="DS97" s="103"/>
      <c r="DT97" s="103"/>
      <c r="DU97" s="103"/>
      <c r="DV97" s="103"/>
      <c r="DW97" s="103"/>
      <c r="DX97" s="103"/>
      <c r="DY97" s="103"/>
      <c r="DZ97" s="103"/>
      <c r="EA97" s="103"/>
      <c r="EB97" s="103"/>
      <c r="EC97" s="103"/>
      <c r="ED97" s="103"/>
      <c r="EE97" s="103"/>
      <c r="EF97" s="103"/>
      <c r="EG97" s="103"/>
      <c r="EH97" s="103"/>
      <c r="EI97" s="103"/>
      <c r="EJ97" s="103"/>
      <c r="EK97" s="103"/>
      <c r="EL97" s="103"/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X97" s="103"/>
      <c r="EY97" s="103"/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  <c r="FK97" s="103"/>
      <c r="FL97" s="103"/>
      <c r="FM97" s="103"/>
      <c r="FN97" s="103"/>
      <c r="FO97" s="103"/>
      <c r="FP97" s="103"/>
      <c r="FQ97" s="103"/>
      <c r="FR97" s="103"/>
      <c r="FS97" s="103"/>
      <c r="FT97" s="103"/>
      <c r="FU97" s="103"/>
      <c r="FV97" s="103"/>
      <c r="FW97" s="103"/>
      <c r="FX97" s="103"/>
      <c r="FY97" s="103"/>
      <c r="FZ97" s="103"/>
      <c r="GA97" s="103"/>
      <c r="GB97" s="103"/>
      <c r="GC97" s="103"/>
      <c r="GD97" s="103"/>
      <c r="GE97" s="103"/>
      <c r="GF97" s="103"/>
      <c r="GG97" s="103"/>
      <c r="GH97" s="103"/>
      <c r="GI97" s="103"/>
      <c r="GJ97" s="103"/>
    </row>
    <row r="98" customFormat="false" ht="21" hidden="true" customHeight="true" outlineLevel="0" collapsed="false">
      <c r="A98" s="113"/>
      <c r="B98" s="111" t="n">
        <v>5</v>
      </c>
      <c r="C98" s="112" t="n">
        <v>100.6</v>
      </c>
      <c r="D98" s="112" t="n">
        <v>111.4</v>
      </c>
      <c r="E98" s="112" t="n">
        <v>100.7</v>
      </c>
      <c r="F98" s="112" t="n">
        <v>113.4</v>
      </c>
      <c r="G98" s="112" t="n">
        <v>327.6</v>
      </c>
      <c r="H98" s="112" t="n">
        <v>77.2</v>
      </c>
      <c r="I98" s="112" t="n">
        <v>155.9</v>
      </c>
      <c r="J98" s="112" t="n">
        <v>74</v>
      </c>
      <c r="K98" s="112" t="n">
        <v>107.4</v>
      </c>
      <c r="L98" s="112" t="n">
        <v>42.6</v>
      </c>
      <c r="M98" s="112" t="n">
        <v>19.6</v>
      </c>
      <c r="N98" s="112" t="n">
        <v>54.2</v>
      </c>
      <c r="O98" s="112" t="n">
        <v>30.9</v>
      </c>
      <c r="P98" s="112" t="n">
        <v>83.9</v>
      </c>
      <c r="Q98" s="112" t="n">
        <v>110.8</v>
      </c>
      <c r="R98" s="112" t="n">
        <v>62.4</v>
      </c>
      <c r="S98" s="112" t="n">
        <v>78.7</v>
      </c>
      <c r="T98" s="112" t="n">
        <v>124.8</v>
      </c>
      <c r="U98" s="112" t="n">
        <v>88.4</v>
      </c>
      <c r="V98" s="112" t="n">
        <v>98.3</v>
      </c>
      <c r="W98" s="112" t="n">
        <v>89.7</v>
      </c>
      <c r="X98" s="112" t="n">
        <v>89.3</v>
      </c>
      <c r="Y98" s="112" t="n">
        <v>106.7</v>
      </c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103"/>
      <c r="FL98" s="103"/>
      <c r="FM98" s="103"/>
      <c r="FN98" s="103"/>
      <c r="FO98" s="103"/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103"/>
      <c r="GC98" s="103"/>
      <c r="GD98" s="103"/>
      <c r="GE98" s="103"/>
      <c r="GF98" s="103"/>
      <c r="GG98" s="103"/>
      <c r="GH98" s="103"/>
      <c r="GI98" s="103"/>
      <c r="GJ98" s="103"/>
    </row>
    <row r="99" customFormat="false" ht="21" hidden="true" customHeight="true" outlineLevel="0" collapsed="false">
      <c r="A99" s="113"/>
      <c r="B99" s="111" t="n">
        <v>6</v>
      </c>
      <c r="C99" s="112" t="n">
        <v>89.2</v>
      </c>
      <c r="D99" s="112" t="n">
        <v>86.6</v>
      </c>
      <c r="E99" s="112" t="n">
        <v>89.2</v>
      </c>
      <c r="F99" s="112" t="n">
        <v>78</v>
      </c>
      <c r="G99" s="112" t="n">
        <v>105.9</v>
      </c>
      <c r="H99" s="112" t="n">
        <v>79.3</v>
      </c>
      <c r="I99" s="112" t="n">
        <v>139.4</v>
      </c>
      <c r="J99" s="112" t="n">
        <v>95.8</v>
      </c>
      <c r="K99" s="112" t="n">
        <v>106.1</v>
      </c>
      <c r="L99" s="112" t="n">
        <v>64.6</v>
      </c>
      <c r="M99" s="112" t="n">
        <v>18.8</v>
      </c>
      <c r="N99" s="112" t="n">
        <v>87.5</v>
      </c>
      <c r="O99" s="112" t="n">
        <v>70</v>
      </c>
      <c r="P99" s="112" t="n">
        <v>79.5</v>
      </c>
      <c r="Q99" s="112" t="n">
        <v>114.8</v>
      </c>
      <c r="R99" s="112" t="n">
        <v>96.9</v>
      </c>
      <c r="S99" s="112" t="n">
        <v>80.6</v>
      </c>
      <c r="T99" s="112" t="n">
        <v>124.8</v>
      </c>
      <c r="U99" s="112" t="n">
        <v>91.4</v>
      </c>
      <c r="V99" s="112" t="n">
        <v>92.2</v>
      </c>
      <c r="W99" s="112" t="n">
        <v>102.9</v>
      </c>
      <c r="X99" s="112" t="n">
        <v>102.8</v>
      </c>
      <c r="Y99" s="112" t="n">
        <v>106.7</v>
      </c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E99" s="103"/>
      <c r="DF99" s="103"/>
      <c r="DG99" s="103"/>
      <c r="DH99" s="103"/>
      <c r="DI99" s="103"/>
      <c r="DJ99" s="103"/>
      <c r="DK99" s="103"/>
      <c r="DL99" s="103"/>
      <c r="DM99" s="103"/>
      <c r="DN99" s="103"/>
      <c r="DO99" s="103"/>
      <c r="DP99" s="103"/>
      <c r="DQ99" s="103"/>
      <c r="DR99" s="103"/>
      <c r="DS99" s="103"/>
      <c r="DT99" s="103"/>
      <c r="DU99" s="103"/>
      <c r="DV99" s="103"/>
      <c r="DW99" s="103"/>
      <c r="DX99" s="103"/>
      <c r="DY99" s="103"/>
      <c r="DZ99" s="103"/>
      <c r="EA99" s="103"/>
      <c r="EB99" s="103"/>
      <c r="EC99" s="103"/>
      <c r="ED99" s="103"/>
      <c r="EE99" s="103"/>
      <c r="EF99" s="103"/>
      <c r="EG99" s="103"/>
      <c r="EH99" s="103"/>
      <c r="EI99" s="103"/>
      <c r="EJ99" s="103"/>
      <c r="EK99" s="103"/>
      <c r="EL99" s="103"/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  <c r="EZ99" s="103"/>
      <c r="FA99" s="103"/>
      <c r="FB99" s="103"/>
      <c r="FC99" s="103"/>
      <c r="FD99" s="103"/>
      <c r="FE99" s="103"/>
      <c r="FF99" s="103"/>
      <c r="FG99" s="103"/>
      <c r="FH99" s="103"/>
      <c r="FI99" s="103"/>
      <c r="FJ99" s="103"/>
      <c r="FK99" s="103"/>
      <c r="FL99" s="103"/>
      <c r="FM99" s="103"/>
      <c r="FN99" s="103"/>
      <c r="FO99" s="103"/>
      <c r="FP99" s="103"/>
      <c r="FQ99" s="103"/>
      <c r="FR99" s="103"/>
      <c r="FS99" s="103"/>
      <c r="FT99" s="103"/>
      <c r="FU99" s="103"/>
      <c r="FV99" s="103"/>
      <c r="FW99" s="103"/>
      <c r="FX99" s="103"/>
      <c r="FY99" s="103"/>
      <c r="FZ99" s="103"/>
      <c r="GA99" s="103"/>
      <c r="GB99" s="103"/>
      <c r="GC99" s="103"/>
      <c r="GD99" s="103"/>
      <c r="GE99" s="103"/>
      <c r="GF99" s="103"/>
      <c r="GG99" s="103"/>
      <c r="GH99" s="103"/>
      <c r="GI99" s="103"/>
      <c r="GJ99" s="103"/>
    </row>
    <row r="100" customFormat="false" ht="21" hidden="true" customHeight="true" outlineLevel="0" collapsed="false">
      <c r="A100" s="110"/>
      <c r="B100" s="111" t="n">
        <v>7</v>
      </c>
      <c r="C100" s="112" t="n">
        <v>89.5</v>
      </c>
      <c r="D100" s="112" t="n">
        <v>91</v>
      </c>
      <c r="E100" s="112" t="n">
        <v>89.5</v>
      </c>
      <c r="F100" s="112" t="n">
        <v>91.1</v>
      </c>
      <c r="G100" s="112" t="n">
        <v>82.8</v>
      </c>
      <c r="H100" s="112" t="n">
        <v>89.8</v>
      </c>
      <c r="I100" s="112" t="n">
        <v>85.8</v>
      </c>
      <c r="J100" s="112" t="n">
        <v>85.9</v>
      </c>
      <c r="K100" s="112" t="n">
        <v>118.2</v>
      </c>
      <c r="L100" s="112" t="n">
        <v>51.8</v>
      </c>
      <c r="M100" s="112" t="n">
        <v>12.8</v>
      </c>
      <c r="N100" s="112" t="n">
        <v>71.4</v>
      </c>
      <c r="O100" s="112" t="n">
        <v>54</v>
      </c>
      <c r="P100" s="112" t="n">
        <v>89.2</v>
      </c>
      <c r="Q100" s="112" t="n">
        <v>113.2</v>
      </c>
      <c r="R100" s="112" t="n">
        <v>81.4</v>
      </c>
      <c r="S100" s="112" t="n">
        <v>81</v>
      </c>
      <c r="T100" s="112" t="n">
        <v>124.8</v>
      </c>
      <c r="U100" s="112" t="n">
        <v>96.5</v>
      </c>
      <c r="V100" s="112" t="n">
        <v>96.2</v>
      </c>
      <c r="W100" s="112" t="n">
        <v>120.6</v>
      </c>
      <c r="X100" s="112" t="n">
        <v>120.7</v>
      </c>
      <c r="Y100" s="112" t="n">
        <v>117.9</v>
      </c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  <c r="CX100" s="103"/>
      <c r="CY100" s="103"/>
      <c r="CZ100" s="103"/>
      <c r="DA100" s="103"/>
      <c r="DB100" s="103"/>
      <c r="DC100" s="103"/>
      <c r="DD100" s="103"/>
      <c r="DE100" s="103"/>
      <c r="DF100" s="103"/>
      <c r="DG100" s="103"/>
      <c r="DH100" s="103"/>
      <c r="DI100" s="103"/>
      <c r="DJ100" s="103"/>
      <c r="DK100" s="103"/>
      <c r="DL100" s="103"/>
      <c r="DM100" s="103"/>
      <c r="DN100" s="103"/>
      <c r="DO100" s="103"/>
      <c r="DP100" s="103"/>
      <c r="DQ100" s="103"/>
      <c r="DR100" s="103"/>
      <c r="DS100" s="103"/>
      <c r="DT100" s="103"/>
      <c r="DU100" s="103"/>
      <c r="DV100" s="103"/>
      <c r="DW100" s="103"/>
      <c r="DX100" s="103"/>
      <c r="DY100" s="103"/>
      <c r="DZ100" s="103"/>
      <c r="EA100" s="103"/>
      <c r="EB100" s="103"/>
      <c r="EC100" s="103"/>
      <c r="ED100" s="103"/>
      <c r="EE100" s="103"/>
      <c r="EF100" s="103"/>
      <c r="EG100" s="103"/>
      <c r="EH100" s="103"/>
      <c r="EI100" s="103"/>
      <c r="EJ100" s="103"/>
      <c r="EK100" s="103"/>
      <c r="EL100" s="103"/>
      <c r="EM100" s="103"/>
      <c r="EN100" s="103"/>
      <c r="EO100" s="103"/>
      <c r="EP100" s="103"/>
      <c r="EQ100" s="103"/>
      <c r="ER100" s="103"/>
      <c r="ES100" s="103"/>
      <c r="ET100" s="103"/>
      <c r="EU100" s="103"/>
      <c r="EV100" s="103"/>
      <c r="EW100" s="103"/>
      <c r="EX100" s="103"/>
      <c r="EY100" s="103"/>
      <c r="EZ100" s="103"/>
      <c r="FA100" s="103"/>
      <c r="FB100" s="103"/>
      <c r="FC100" s="103"/>
      <c r="FD100" s="103"/>
      <c r="FE100" s="103"/>
      <c r="FF100" s="103"/>
      <c r="FG100" s="103"/>
      <c r="FH100" s="103"/>
      <c r="FI100" s="103"/>
      <c r="FJ100" s="103"/>
      <c r="FK100" s="103"/>
      <c r="FL100" s="103"/>
      <c r="FM100" s="103"/>
      <c r="FN100" s="103"/>
      <c r="FO100" s="103"/>
      <c r="FP100" s="103"/>
      <c r="FQ100" s="103"/>
      <c r="FR100" s="103"/>
      <c r="FS100" s="103"/>
      <c r="FT100" s="103"/>
      <c r="FU100" s="103"/>
      <c r="FV100" s="103"/>
      <c r="FW100" s="103"/>
      <c r="FX100" s="103"/>
      <c r="FY100" s="103"/>
      <c r="FZ100" s="103"/>
      <c r="GA100" s="103"/>
      <c r="GB100" s="103"/>
      <c r="GC100" s="103"/>
      <c r="GD100" s="103"/>
      <c r="GE100" s="103"/>
      <c r="GF100" s="103"/>
      <c r="GG100" s="103"/>
      <c r="GH100" s="103"/>
      <c r="GI100" s="103"/>
      <c r="GJ100" s="103"/>
    </row>
    <row r="101" customFormat="false" ht="21" hidden="true" customHeight="true" outlineLevel="0" collapsed="false">
      <c r="A101" s="113"/>
      <c r="B101" s="111" t="n">
        <v>8</v>
      </c>
      <c r="C101" s="112" t="n">
        <v>95.2</v>
      </c>
      <c r="D101" s="112" t="n">
        <v>84.3</v>
      </c>
      <c r="E101" s="112" t="n">
        <v>95.3</v>
      </c>
      <c r="F101" s="112" t="n">
        <v>72.7</v>
      </c>
      <c r="G101" s="112" t="n">
        <v>84.6</v>
      </c>
      <c r="H101" s="112" t="n">
        <v>71.5</v>
      </c>
      <c r="I101" s="112" t="n">
        <v>77.7</v>
      </c>
      <c r="J101" s="112" t="n">
        <v>122.4</v>
      </c>
      <c r="K101" s="112" t="n">
        <v>110.3</v>
      </c>
      <c r="L101" s="112" t="n">
        <v>52.7</v>
      </c>
      <c r="M101" s="112" t="n">
        <v>15.4</v>
      </c>
      <c r="N101" s="112" t="n">
        <v>71.4</v>
      </c>
      <c r="O101" s="112" t="n">
        <v>50.5</v>
      </c>
      <c r="P101" s="112" t="n">
        <v>84.7</v>
      </c>
      <c r="Q101" s="112" t="n">
        <v>112</v>
      </c>
      <c r="R101" s="112" t="n">
        <v>66.7</v>
      </c>
      <c r="S101" s="112" t="n">
        <v>83.9</v>
      </c>
      <c r="T101" s="112" t="n">
        <v>124.8</v>
      </c>
      <c r="U101" s="112" t="n">
        <v>81.7</v>
      </c>
      <c r="V101" s="112" t="n">
        <v>103.3</v>
      </c>
      <c r="W101" s="112" t="n">
        <v>132.9</v>
      </c>
      <c r="X101" s="112" t="n">
        <v>133.2</v>
      </c>
      <c r="Y101" s="112" t="n">
        <v>122.8</v>
      </c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  <c r="CF101" s="103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3"/>
      <c r="CY101" s="103"/>
      <c r="CZ101" s="103"/>
      <c r="DA101" s="103"/>
      <c r="DB101" s="103"/>
      <c r="DC101" s="103"/>
      <c r="DD101" s="103"/>
      <c r="DE101" s="103"/>
      <c r="DF101" s="103"/>
      <c r="DG101" s="103"/>
      <c r="DH101" s="103"/>
      <c r="DI101" s="103"/>
      <c r="DJ101" s="103"/>
      <c r="DK101" s="103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3"/>
      <c r="DV101" s="103"/>
      <c r="DW101" s="103"/>
      <c r="DX101" s="103"/>
      <c r="DY101" s="103"/>
      <c r="DZ101" s="103"/>
      <c r="EA101" s="103"/>
      <c r="EB101" s="103"/>
      <c r="EC101" s="103"/>
      <c r="ED101" s="103"/>
      <c r="EE101" s="103"/>
      <c r="EF101" s="103"/>
      <c r="EG101" s="103"/>
      <c r="EH101" s="103"/>
      <c r="EI101" s="103"/>
      <c r="EJ101" s="103"/>
      <c r="EK101" s="103"/>
      <c r="EL101" s="103"/>
      <c r="EM101" s="103"/>
      <c r="EN101" s="103"/>
      <c r="EO101" s="103"/>
      <c r="EP101" s="103"/>
      <c r="EQ101" s="103"/>
      <c r="ER101" s="103"/>
      <c r="ES101" s="103"/>
      <c r="ET101" s="103"/>
      <c r="EU101" s="103"/>
      <c r="EV101" s="103"/>
      <c r="EW101" s="103"/>
      <c r="EX101" s="103"/>
      <c r="EY101" s="103"/>
      <c r="EZ101" s="103"/>
      <c r="FA101" s="103"/>
      <c r="FB101" s="103"/>
      <c r="FC101" s="103"/>
      <c r="FD101" s="103"/>
      <c r="FE101" s="103"/>
      <c r="FF101" s="103"/>
      <c r="FG101" s="103"/>
      <c r="FH101" s="103"/>
      <c r="FI101" s="103"/>
      <c r="FJ101" s="103"/>
      <c r="FK101" s="103"/>
      <c r="FL101" s="103"/>
      <c r="FM101" s="103"/>
      <c r="FN101" s="103"/>
      <c r="FO101" s="103"/>
      <c r="FP101" s="103"/>
      <c r="FQ101" s="103"/>
      <c r="FR101" s="103"/>
      <c r="FS101" s="103"/>
      <c r="FT101" s="103"/>
      <c r="FU101" s="103"/>
      <c r="FV101" s="103"/>
      <c r="FW101" s="103"/>
      <c r="FX101" s="103"/>
      <c r="FY101" s="103"/>
      <c r="FZ101" s="103"/>
      <c r="GA101" s="103"/>
      <c r="GB101" s="103"/>
      <c r="GC101" s="103"/>
      <c r="GD101" s="103"/>
      <c r="GE101" s="103"/>
      <c r="GF101" s="103"/>
      <c r="GG101" s="103"/>
      <c r="GH101" s="103"/>
      <c r="GI101" s="103"/>
      <c r="GJ101" s="103"/>
    </row>
    <row r="102" customFormat="false" ht="21" hidden="true" customHeight="true" outlineLevel="0" collapsed="false">
      <c r="A102" s="113"/>
      <c r="B102" s="111" t="n">
        <v>9</v>
      </c>
      <c r="C102" s="112" t="n">
        <v>97.5</v>
      </c>
      <c r="D102" s="112" t="n">
        <v>79.8</v>
      </c>
      <c r="E102" s="112" t="n">
        <v>97.6</v>
      </c>
      <c r="F102" s="112" t="n">
        <v>72.2</v>
      </c>
      <c r="G102" s="112" t="n">
        <v>88.8</v>
      </c>
      <c r="H102" s="112" t="n">
        <v>76.2</v>
      </c>
      <c r="I102" s="112" t="n">
        <v>61.1</v>
      </c>
      <c r="J102" s="112" t="n">
        <v>141.6</v>
      </c>
      <c r="K102" s="112" t="n">
        <v>86.7</v>
      </c>
      <c r="L102" s="112" t="n">
        <v>41.3</v>
      </c>
      <c r="M102" s="112" t="n">
        <v>18.6</v>
      </c>
      <c r="N102" s="112" t="n">
        <v>52.7</v>
      </c>
      <c r="O102" s="112" t="n">
        <v>93.1</v>
      </c>
      <c r="P102" s="112" t="n">
        <v>75.7</v>
      </c>
      <c r="Q102" s="112" t="n">
        <v>111.7</v>
      </c>
      <c r="R102" s="112" t="n">
        <v>72.5</v>
      </c>
      <c r="S102" s="112" t="n">
        <v>77.9</v>
      </c>
      <c r="T102" s="112" t="n">
        <v>124.8</v>
      </c>
      <c r="U102" s="112" t="n">
        <v>83.2</v>
      </c>
      <c r="V102" s="112" t="n">
        <v>103.2</v>
      </c>
      <c r="W102" s="112" t="n">
        <v>124</v>
      </c>
      <c r="X102" s="112" t="n">
        <v>124.1</v>
      </c>
      <c r="Y102" s="112" t="n">
        <v>118.5</v>
      </c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  <c r="DH102" s="103"/>
      <c r="DI102" s="103"/>
      <c r="DJ102" s="103"/>
      <c r="DK102" s="103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3"/>
      <c r="DV102" s="103"/>
      <c r="DW102" s="103"/>
      <c r="DX102" s="103"/>
      <c r="DY102" s="103"/>
      <c r="DZ102" s="103"/>
      <c r="EA102" s="103"/>
      <c r="EB102" s="103"/>
      <c r="EC102" s="103"/>
      <c r="ED102" s="103"/>
      <c r="EE102" s="103"/>
      <c r="EF102" s="103"/>
      <c r="EG102" s="103"/>
      <c r="EH102" s="103"/>
      <c r="EI102" s="103"/>
      <c r="EJ102" s="103"/>
      <c r="EK102" s="103"/>
      <c r="EL102" s="103"/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3"/>
      <c r="EW102" s="103"/>
      <c r="EX102" s="103"/>
      <c r="EY102" s="103"/>
      <c r="EZ102" s="103"/>
      <c r="FA102" s="103"/>
      <c r="FB102" s="103"/>
      <c r="FC102" s="103"/>
      <c r="FD102" s="103"/>
      <c r="FE102" s="103"/>
      <c r="FF102" s="103"/>
      <c r="FG102" s="103"/>
      <c r="FH102" s="103"/>
      <c r="FI102" s="103"/>
      <c r="FJ102" s="103"/>
      <c r="FK102" s="103"/>
      <c r="FL102" s="103"/>
      <c r="FM102" s="103"/>
      <c r="FN102" s="103"/>
      <c r="FO102" s="103"/>
      <c r="FP102" s="103"/>
      <c r="FQ102" s="103"/>
      <c r="FR102" s="103"/>
      <c r="FS102" s="103"/>
      <c r="FT102" s="103"/>
      <c r="FU102" s="103"/>
      <c r="FV102" s="103"/>
      <c r="FW102" s="103"/>
      <c r="FX102" s="103"/>
      <c r="FY102" s="103"/>
      <c r="FZ102" s="103"/>
      <c r="GA102" s="103"/>
      <c r="GB102" s="103"/>
      <c r="GC102" s="103"/>
      <c r="GD102" s="103"/>
      <c r="GE102" s="103"/>
      <c r="GF102" s="103"/>
      <c r="GG102" s="103"/>
      <c r="GH102" s="103"/>
      <c r="GI102" s="103"/>
      <c r="GJ102" s="103"/>
    </row>
    <row r="103" customFormat="false" ht="21" hidden="true" customHeight="true" outlineLevel="0" collapsed="false">
      <c r="A103" s="110"/>
      <c r="B103" s="111" t="n">
        <v>10</v>
      </c>
      <c r="C103" s="112" t="n">
        <v>97.6</v>
      </c>
      <c r="D103" s="112" t="n">
        <v>90.5</v>
      </c>
      <c r="E103" s="112" t="n">
        <v>97.6</v>
      </c>
      <c r="F103" s="112" t="n">
        <v>93.1</v>
      </c>
      <c r="G103" s="112" t="n">
        <v>99.5</v>
      </c>
      <c r="H103" s="112" t="n">
        <v>98.7</v>
      </c>
      <c r="I103" s="112" t="n">
        <v>86.2</v>
      </c>
      <c r="J103" s="112" t="n">
        <v>115.2</v>
      </c>
      <c r="K103" s="112" t="n">
        <v>101.2</v>
      </c>
      <c r="L103" s="112" t="n">
        <v>43.7</v>
      </c>
      <c r="M103" s="112" t="n">
        <v>7.2</v>
      </c>
      <c r="N103" s="112" t="n">
        <v>62</v>
      </c>
      <c r="O103" s="112" t="n">
        <v>80.4</v>
      </c>
      <c r="P103" s="112" t="n">
        <v>83.1</v>
      </c>
      <c r="Q103" s="112" t="n">
        <v>113.6</v>
      </c>
      <c r="R103" s="112" t="n">
        <v>98.4</v>
      </c>
      <c r="S103" s="112" t="n">
        <v>72</v>
      </c>
      <c r="T103" s="112" t="n">
        <v>124.8</v>
      </c>
      <c r="U103" s="112" t="n">
        <v>98.9</v>
      </c>
      <c r="V103" s="112" t="n">
        <v>102</v>
      </c>
      <c r="W103" s="112" t="n">
        <v>118</v>
      </c>
      <c r="X103" s="112" t="n">
        <v>118.1</v>
      </c>
      <c r="Y103" s="112" t="n">
        <v>115.4</v>
      </c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  <c r="DH103" s="103"/>
      <c r="DI103" s="103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3"/>
      <c r="DV103" s="103"/>
      <c r="DW103" s="103"/>
      <c r="DX103" s="103"/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I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  <c r="EZ103" s="103"/>
      <c r="FA103" s="103"/>
      <c r="FB103" s="103"/>
      <c r="FC103" s="103"/>
      <c r="FD103" s="103"/>
      <c r="FE103" s="103"/>
      <c r="FF103" s="103"/>
      <c r="FG103" s="103"/>
      <c r="FH103" s="103"/>
      <c r="FI103" s="103"/>
      <c r="FJ103" s="103"/>
      <c r="FK103" s="103"/>
      <c r="FL103" s="103"/>
      <c r="FM103" s="103"/>
      <c r="FN103" s="103"/>
      <c r="FO103" s="103"/>
      <c r="FP103" s="103"/>
      <c r="FQ103" s="103"/>
      <c r="FR103" s="103"/>
      <c r="FS103" s="103"/>
      <c r="FT103" s="103"/>
      <c r="FU103" s="103"/>
      <c r="FV103" s="103"/>
      <c r="FW103" s="103"/>
      <c r="FX103" s="103"/>
      <c r="FY103" s="103"/>
      <c r="FZ103" s="103"/>
      <c r="GA103" s="103"/>
      <c r="GB103" s="103"/>
      <c r="GC103" s="103"/>
      <c r="GD103" s="103"/>
      <c r="GE103" s="103"/>
      <c r="GF103" s="103"/>
      <c r="GG103" s="103"/>
      <c r="GH103" s="103"/>
      <c r="GI103" s="103"/>
      <c r="GJ103" s="103"/>
    </row>
    <row r="104" customFormat="false" ht="21" hidden="true" customHeight="true" outlineLevel="0" collapsed="false">
      <c r="A104" s="113"/>
      <c r="B104" s="111" t="n">
        <v>11</v>
      </c>
      <c r="C104" s="112" t="n">
        <v>98.2</v>
      </c>
      <c r="D104" s="112" t="n">
        <v>86.3</v>
      </c>
      <c r="E104" s="112" t="n">
        <v>98.2</v>
      </c>
      <c r="F104" s="112" t="n">
        <v>80.2</v>
      </c>
      <c r="G104" s="112" t="n">
        <v>81.8</v>
      </c>
      <c r="H104" s="112" t="n">
        <v>103.4</v>
      </c>
      <c r="I104" s="112" t="n">
        <v>89.2</v>
      </c>
      <c r="J104" s="112" t="n">
        <v>127.8</v>
      </c>
      <c r="K104" s="112" t="n">
        <v>104.7</v>
      </c>
      <c r="L104" s="112" t="n">
        <v>182.7</v>
      </c>
      <c r="M104" s="112" t="n">
        <v>12.7</v>
      </c>
      <c r="N104" s="112" t="n">
        <v>267.8</v>
      </c>
      <c r="O104" s="112" t="n">
        <v>60.8</v>
      </c>
      <c r="P104" s="112" t="n">
        <v>75.7</v>
      </c>
      <c r="Q104" s="112" t="n">
        <v>111.8</v>
      </c>
      <c r="R104" s="112" t="n">
        <v>76.7</v>
      </c>
      <c r="S104" s="112" t="n">
        <v>75.8</v>
      </c>
      <c r="T104" s="112" t="n">
        <v>124.8</v>
      </c>
      <c r="U104" s="112" t="n">
        <v>102.7</v>
      </c>
      <c r="V104" s="112" t="n">
        <v>100.8</v>
      </c>
      <c r="W104" s="112" t="n">
        <v>110.3</v>
      </c>
      <c r="X104" s="112" t="n">
        <v>110.3</v>
      </c>
      <c r="Y104" s="112" t="n">
        <v>108.6</v>
      </c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3"/>
      <c r="DG104" s="103"/>
      <c r="DH104" s="103"/>
      <c r="DI104" s="103"/>
      <c r="DJ104" s="103"/>
      <c r="DK104" s="103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03"/>
      <c r="DV104" s="103"/>
      <c r="DW104" s="103"/>
      <c r="DX104" s="103"/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I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  <c r="EZ104" s="103"/>
      <c r="FA104" s="103"/>
      <c r="FB104" s="103"/>
      <c r="FC104" s="103"/>
      <c r="FD104" s="103"/>
      <c r="FE104" s="103"/>
      <c r="FF104" s="103"/>
      <c r="FG104" s="103"/>
      <c r="FH104" s="103"/>
      <c r="FI104" s="103"/>
      <c r="FJ104" s="103"/>
      <c r="FK104" s="103"/>
      <c r="FL104" s="103"/>
      <c r="FM104" s="103"/>
      <c r="FN104" s="103"/>
      <c r="FO104" s="103"/>
      <c r="FP104" s="103"/>
      <c r="FQ104" s="103"/>
      <c r="FR104" s="103"/>
      <c r="FS104" s="103"/>
      <c r="FT104" s="103"/>
      <c r="FU104" s="103"/>
      <c r="FV104" s="103"/>
      <c r="FW104" s="103"/>
      <c r="FX104" s="103"/>
      <c r="FY104" s="103"/>
      <c r="FZ104" s="103"/>
      <c r="GA104" s="103"/>
      <c r="GB104" s="103"/>
      <c r="GC104" s="103"/>
      <c r="GD104" s="103"/>
      <c r="GE104" s="103"/>
      <c r="GF104" s="103"/>
      <c r="GG104" s="103"/>
      <c r="GH104" s="103"/>
      <c r="GI104" s="103"/>
      <c r="GJ104" s="103"/>
    </row>
    <row r="105" customFormat="false" ht="21" hidden="true" customHeight="true" outlineLevel="0" collapsed="false">
      <c r="A105" s="113"/>
      <c r="B105" s="111" t="n">
        <v>12</v>
      </c>
      <c r="C105" s="112" t="n">
        <v>113</v>
      </c>
      <c r="D105" s="112" t="n">
        <v>106.7</v>
      </c>
      <c r="E105" s="112" t="n">
        <v>112.9</v>
      </c>
      <c r="F105" s="112" t="n">
        <v>80.4</v>
      </c>
      <c r="G105" s="112" t="n">
        <v>77.1</v>
      </c>
      <c r="H105" s="112" t="n">
        <v>109.8</v>
      </c>
      <c r="I105" s="112" t="n">
        <v>97.8</v>
      </c>
      <c r="J105" s="112" t="n">
        <v>128.5</v>
      </c>
      <c r="K105" s="112" t="n">
        <v>130.2</v>
      </c>
      <c r="L105" s="112" t="n">
        <v>62.8</v>
      </c>
      <c r="M105" s="112" t="n">
        <v>12.4</v>
      </c>
      <c r="N105" s="112" t="n">
        <v>88.1</v>
      </c>
      <c r="O105" s="112" t="n">
        <v>64.3</v>
      </c>
      <c r="P105" s="112" t="n">
        <v>112.8</v>
      </c>
      <c r="Q105" s="112" t="n">
        <v>113.9</v>
      </c>
      <c r="R105" s="112" t="n">
        <v>76.7</v>
      </c>
      <c r="S105" s="112" t="n">
        <v>88.9</v>
      </c>
      <c r="T105" s="112" t="n">
        <v>124.8</v>
      </c>
      <c r="U105" s="112" t="n">
        <v>117.5</v>
      </c>
      <c r="V105" s="112" t="n">
        <v>107.1</v>
      </c>
      <c r="W105" s="112" t="n">
        <v>85.8</v>
      </c>
      <c r="X105" s="112" t="n">
        <v>85.4</v>
      </c>
      <c r="Y105" s="112" t="n">
        <v>99.3</v>
      </c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3"/>
      <c r="DG105" s="103"/>
      <c r="DH105" s="103"/>
      <c r="DI105" s="103"/>
      <c r="DJ105" s="103"/>
      <c r="DK105" s="103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03"/>
      <c r="DV105" s="103"/>
      <c r="DW105" s="103"/>
      <c r="DX105" s="103"/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I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  <c r="EZ105" s="103"/>
      <c r="FA105" s="103"/>
      <c r="FB105" s="103"/>
      <c r="FC105" s="103"/>
      <c r="FD105" s="103"/>
      <c r="FE105" s="103"/>
      <c r="FF105" s="103"/>
      <c r="FG105" s="103"/>
      <c r="FH105" s="103"/>
      <c r="FI105" s="103"/>
      <c r="FJ105" s="103"/>
      <c r="FK105" s="103"/>
      <c r="FL105" s="103"/>
      <c r="FM105" s="103"/>
      <c r="FN105" s="103"/>
      <c r="FO105" s="103"/>
      <c r="FP105" s="103"/>
      <c r="FQ105" s="103"/>
      <c r="FR105" s="103"/>
      <c r="FS105" s="103"/>
      <c r="FT105" s="103"/>
      <c r="FU105" s="103"/>
      <c r="FV105" s="103"/>
      <c r="FW105" s="103"/>
      <c r="FX105" s="103"/>
      <c r="FY105" s="103"/>
      <c r="FZ105" s="103"/>
      <c r="GA105" s="103"/>
      <c r="GB105" s="103"/>
      <c r="GC105" s="103"/>
      <c r="GD105" s="103"/>
      <c r="GE105" s="103"/>
      <c r="GF105" s="103"/>
      <c r="GG105" s="103"/>
      <c r="GH105" s="103"/>
      <c r="GI105" s="103"/>
      <c r="GJ105" s="103"/>
    </row>
    <row r="106" customFormat="false" ht="21" hidden="true" customHeight="true" outlineLevel="0" collapsed="false">
      <c r="A106" s="110" t="s">
        <v>118</v>
      </c>
      <c r="B106" s="111" t="n">
        <v>1</v>
      </c>
      <c r="C106" s="112" t="n">
        <v>111.6</v>
      </c>
      <c r="D106" s="112" t="n">
        <v>109.5</v>
      </c>
      <c r="E106" s="112" t="n">
        <v>111.8</v>
      </c>
      <c r="F106" s="112" t="n">
        <v>82.1</v>
      </c>
      <c r="G106" s="112" t="n">
        <v>73.5</v>
      </c>
      <c r="H106" s="112" t="n">
        <v>91.1</v>
      </c>
      <c r="I106" s="112" t="n">
        <v>65.6</v>
      </c>
      <c r="J106" s="112" t="n">
        <v>116.7</v>
      </c>
      <c r="K106" s="112" t="n">
        <v>96.6</v>
      </c>
      <c r="L106" s="112" t="n">
        <v>61</v>
      </c>
      <c r="M106" s="112" t="n">
        <v>6.9</v>
      </c>
      <c r="N106" s="112" t="n">
        <v>88.1</v>
      </c>
      <c r="O106" s="112" t="n">
        <v>76.9</v>
      </c>
      <c r="P106" s="112" t="n">
        <v>127.1</v>
      </c>
      <c r="Q106" s="112" t="n">
        <v>110</v>
      </c>
      <c r="R106" s="112" t="n">
        <v>57.8</v>
      </c>
      <c r="S106" s="112" t="n">
        <v>77.1</v>
      </c>
      <c r="T106" s="112" t="n">
        <v>124.8</v>
      </c>
      <c r="U106" s="112" t="n">
        <v>86.5</v>
      </c>
      <c r="V106" s="112" t="n">
        <v>108</v>
      </c>
      <c r="W106" s="112" t="n">
        <v>94.8</v>
      </c>
      <c r="X106" s="112" t="n">
        <v>94.6</v>
      </c>
      <c r="Y106" s="112" t="n">
        <v>103</v>
      </c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03"/>
      <c r="DV106" s="103"/>
      <c r="DW106" s="103"/>
      <c r="DX106" s="103"/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I106" s="103"/>
      <c r="EJ106" s="103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  <c r="FH106" s="103"/>
      <c r="FI106" s="103"/>
      <c r="FJ106" s="103"/>
      <c r="FK106" s="103"/>
      <c r="FL106" s="103"/>
      <c r="FM106" s="103"/>
      <c r="FN106" s="103"/>
      <c r="FO106" s="103"/>
      <c r="FP106" s="103"/>
      <c r="FQ106" s="103"/>
      <c r="FR106" s="103"/>
      <c r="FS106" s="103"/>
      <c r="FT106" s="103"/>
      <c r="FU106" s="103"/>
      <c r="FV106" s="103"/>
      <c r="FW106" s="103"/>
      <c r="FX106" s="103"/>
      <c r="FY106" s="103"/>
      <c r="FZ106" s="103"/>
      <c r="GA106" s="103"/>
      <c r="GB106" s="103"/>
      <c r="GC106" s="103"/>
      <c r="GD106" s="103"/>
      <c r="GE106" s="103"/>
      <c r="GF106" s="103"/>
      <c r="GG106" s="103"/>
      <c r="GH106" s="103"/>
      <c r="GI106" s="103"/>
      <c r="GJ106" s="103"/>
    </row>
    <row r="107" customFormat="false" ht="21" hidden="true" customHeight="true" outlineLevel="0" collapsed="false">
      <c r="A107" s="113"/>
      <c r="B107" s="111" t="n">
        <v>2</v>
      </c>
      <c r="C107" s="112" t="n">
        <v>125.1</v>
      </c>
      <c r="D107" s="112" t="n">
        <v>124.2</v>
      </c>
      <c r="E107" s="112" t="n">
        <v>125.3</v>
      </c>
      <c r="F107" s="112" t="n">
        <v>83.2</v>
      </c>
      <c r="G107" s="112" t="n">
        <v>79.8</v>
      </c>
      <c r="H107" s="112" t="n">
        <v>87.2</v>
      </c>
      <c r="I107" s="112" t="n">
        <v>85.3</v>
      </c>
      <c r="J107" s="112" t="n">
        <v>127.3</v>
      </c>
      <c r="K107" s="112" t="n">
        <v>102.8</v>
      </c>
      <c r="L107" s="112" t="n">
        <v>63.1</v>
      </c>
      <c r="M107" s="112" t="n">
        <v>13.1</v>
      </c>
      <c r="N107" s="112" t="n">
        <v>88.1</v>
      </c>
      <c r="O107" s="112" t="n">
        <v>64.3</v>
      </c>
      <c r="P107" s="112" t="n">
        <v>152.5</v>
      </c>
      <c r="Q107" s="112" t="n">
        <v>111.8</v>
      </c>
      <c r="R107" s="112" t="n">
        <v>67.8</v>
      </c>
      <c r="S107" s="112" t="n">
        <v>81.6</v>
      </c>
      <c r="T107" s="112" t="n">
        <v>124.8</v>
      </c>
      <c r="U107" s="112" t="n">
        <v>99.2</v>
      </c>
      <c r="V107" s="112" t="n">
        <v>115.9</v>
      </c>
      <c r="W107" s="112" t="n">
        <v>82.6</v>
      </c>
      <c r="X107" s="112" t="n">
        <v>82.4</v>
      </c>
      <c r="Y107" s="112" t="n">
        <v>91.7</v>
      </c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03"/>
      <c r="DV107" s="103"/>
      <c r="DW107" s="103"/>
      <c r="DX107" s="103"/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L107" s="103"/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103"/>
      <c r="EX107" s="103"/>
      <c r="EY107" s="103"/>
      <c r="EZ107" s="103"/>
      <c r="FA107" s="103"/>
      <c r="FB107" s="103"/>
      <c r="FC107" s="103"/>
      <c r="FD107" s="103"/>
      <c r="FE107" s="103"/>
      <c r="FF107" s="103"/>
      <c r="FG107" s="103"/>
      <c r="FH107" s="103"/>
      <c r="FI107" s="103"/>
      <c r="FJ107" s="103"/>
      <c r="FK107" s="103"/>
      <c r="FL107" s="103"/>
      <c r="FM107" s="103"/>
      <c r="FN107" s="103"/>
      <c r="FO107" s="103"/>
      <c r="FP107" s="103"/>
      <c r="FQ107" s="103"/>
      <c r="FR107" s="103"/>
      <c r="FS107" s="103"/>
      <c r="FT107" s="103"/>
      <c r="FU107" s="103"/>
      <c r="FV107" s="103"/>
      <c r="FW107" s="103"/>
      <c r="FX107" s="103"/>
      <c r="FY107" s="103"/>
      <c r="FZ107" s="103"/>
      <c r="GA107" s="103"/>
      <c r="GB107" s="103"/>
      <c r="GC107" s="103"/>
      <c r="GD107" s="103"/>
      <c r="GE107" s="103"/>
      <c r="GF107" s="103"/>
      <c r="GG107" s="103"/>
      <c r="GH107" s="103"/>
      <c r="GI107" s="103"/>
      <c r="GJ107" s="103"/>
    </row>
    <row r="108" customFormat="false" ht="21" hidden="true" customHeight="true" outlineLevel="0" collapsed="false">
      <c r="A108" s="113"/>
      <c r="B108" s="111" t="n">
        <v>3</v>
      </c>
      <c r="C108" s="112" t="n">
        <v>135.5</v>
      </c>
      <c r="D108" s="112" t="n">
        <v>146.2</v>
      </c>
      <c r="E108" s="112" t="n">
        <v>135.9</v>
      </c>
      <c r="F108" s="112" t="n">
        <v>80.9</v>
      </c>
      <c r="G108" s="112" t="n">
        <v>80.6</v>
      </c>
      <c r="H108" s="112" t="n">
        <v>84.2</v>
      </c>
      <c r="I108" s="112" t="n">
        <v>114.3</v>
      </c>
      <c r="J108" s="112" t="n">
        <v>109</v>
      </c>
      <c r="K108" s="112" t="n">
        <v>114.9</v>
      </c>
      <c r="L108" s="112" t="n">
        <v>65.5</v>
      </c>
      <c r="M108" s="112" t="n">
        <v>20.3</v>
      </c>
      <c r="N108" s="112" t="n">
        <v>88.1</v>
      </c>
      <c r="O108" s="112" t="n">
        <v>64.3</v>
      </c>
      <c r="P108" s="112" t="n">
        <v>192.5</v>
      </c>
      <c r="Q108" s="112" t="n">
        <v>112.5</v>
      </c>
      <c r="R108" s="112" t="n">
        <v>79.5</v>
      </c>
      <c r="S108" s="112" t="n">
        <v>77.8</v>
      </c>
      <c r="T108" s="112" t="n">
        <v>124.8</v>
      </c>
      <c r="U108" s="112" t="n">
        <v>91.5</v>
      </c>
      <c r="V108" s="112" t="n">
        <v>123.9</v>
      </c>
      <c r="W108" s="112" t="n">
        <v>81.7</v>
      </c>
      <c r="X108" s="112" t="n">
        <v>81.5</v>
      </c>
      <c r="Y108" s="112" t="n">
        <v>91.3</v>
      </c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E108" s="103"/>
      <c r="DF108" s="103"/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03"/>
      <c r="DV108" s="103"/>
      <c r="DW108" s="103"/>
      <c r="DX108" s="103"/>
      <c r="DY108" s="103"/>
      <c r="DZ108" s="103"/>
      <c r="EA108" s="103"/>
      <c r="EB108" s="103"/>
      <c r="EC108" s="103"/>
      <c r="ED108" s="103"/>
      <c r="EE108" s="103"/>
      <c r="EF108" s="103"/>
      <c r="EG108" s="103"/>
      <c r="EH108" s="103"/>
      <c r="EI108" s="103"/>
      <c r="EJ108" s="103"/>
      <c r="EK108" s="103"/>
      <c r="EL108" s="103"/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103"/>
      <c r="EX108" s="103"/>
      <c r="EY108" s="103"/>
      <c r="EZ108" s="103"/>
      <c r="FA108" s="103"/>
      <c r="FB108" s="103"/>
      <c r="FC108" s="103"/>
      <c r="FD108" s="103"/>
      <c r="FE108" s="103"/>
      <c r="FF108" s="103"/>
      <c r="FG108" s="103"/>
      <c r="FH108" s="103"/>
      <c r="FI108" s="103"/>
      <c r="FJ108" s="103"/>
      <c r="FK108" s="103"/>
      <c r="FL108" s="103"/>
      <c r="FM108" s="103"/>
      <c r="FN108" s="103"/>
      <c r="FO108" s="103"/>
      <c r="FP108" s="103"/>
      <c r="FQ108" s="103"/>
      <c r="FR108" s="103"/>
      <c r="FS108" s="103"/>
      <c r="FT108" s="103"/>
      <c r="FU108" s="103"/>
      <c r="FV108" s="103"/>
      <c r="FW108" s="103"/>
      <c r="FX108" s="103"/>
      <c r="FY108" s="103"/>
      <c r="FZ108" s="103"/>
      <c r="GA108" s="103"/>
      <c r="GB108" s="103"/>
      <c r="GC108" s="103"/>
      <c r="GD108" s="103"/>
      <c r="GE108" s="103"/>
      <c r="GF108" s="103"/>
      <c r="GG108" s="103"/>
      <c r="GH108" s="103"/>
      <c r="GI108" s="103"/>
      <c r="GJ108" s="103"/>
    </row>
    <row r="109" customFormat="false" ht="21" hidden="true" customHeight="true" outlineLevel="0" collapsed="false">
      <c r="A109" s="110"/>
      <c r="B109" s="111" t="n">
        <v>4</v>
      </c>
      <c r="C109" s="112" t="n">
        <v>106.8</v>
      </c>
      <c r="D109" s="112" t="n">
        <v>102.7</v>
      </c>
      <c r="E109" s="112" t="n">
        <v>107.2</v>
      </c>
      <c r="F109" s="112" t="n">
        <v>76.6</v>
      </c>
      <c r="G109" s="112" t="n">
        <v>81.5</v>
      </c>
      <c r="H109" s="112" t="n">
        <v>73.7</v>
      </c>
      <c r="I109" s="112" t="n">
        <v>134</v>
      </c>
      <c r="J109" s="112" t="n">
        <v>117.2</v>
      </c>
      <c r="K109" s="112" t="n">
        <v>116.4</v>
      </c>
      <c r="L109" s="112" t="n">
        <v>64.7</v>
      </c>
      <c r="M109" s="112" t="n">
        <v>17.9</v>
      </c>
      <c r="N109" s="112" t="n">
        <v>88.1</v>
      </c>
      <c r="O109" s="112" t="n">
        <v>64.3</v>
      </c>
      <c r="P109" s="112" t="n">
        <v>116</v>
      </c>
      <c r="Q109" s="112" t="n">
        <v>112.4</v>
      </c>
      <c r="R109" s="112" t="n">
        <v>81.4</v>
      </c>
      <c r="S109" s="112" t="n">
        <v>76.2</v>
      </c>
      <c r="T109" s="112" t="n">
        <v>124.8</v>
      </c>
      <c r="U109" s="112" t="n">
        <v>65.6</v>
      </c>
      <c r="V109" s="112" t="n">
        <v>102.5</v>
      </c>
      <c r="W109" s="112" t="n">
        <v>86.7</v>
      </c>
      <c r="X109" s="112" t="n">
        <v>86.3</v>
      </c>
      <c r="Y109" s="112" t="n">
        <v>101.6</v>
      </c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  <c r="CI109" s="103"/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3"/>
      <c r="DD109" s="103"/>
      <c r="DE109" s="103"/>
      <c r="DF109" s="103"/>
      <c r="DG109" s="103"/>
      <c r="DH109" s="103"/>
      <c r="DI109" s="103"/>
      <c r="DJ109" s="103"/>
      <c r="DK109" s="103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03"/>
      <c r="DV109" s="103"/>
      <c r="DW109" s="103"/>
      <c r="DX109" s="103"/>
      <c r="DY109" s="103"/>
      <c r="DZ109" s="103"/>
      <c r="EA109" s="103"/>
      <c r="EB109" s="103"/>
      <c r="EC109" s="103"/>
      <c r="ED109" s="103"/>
      <c r="EE109" s="103"/>
      <c r="EF109" s="103"/>
      <c r="EG109" s="103"/>
      <c r="EH109" s="103"/>
      <c r="EI109" s="103"/>
      <c r="EJ109" s="103"/>
      <c r="EK109" s="103"/>
      <c r="EL109" s="103"/>
      <c r="EM109" s="103"/>
      <c r="EN109" s="103"/>
      <c r="EO109" s="103"/>
      <c r="EP109" s="103"/>
      <c r="EQ109" s="103"/>
      <c r="ER109" s="103"/>
      <c r="ES109" s="103"/>
      <c r="ET109" s="103"/>
      <c r="EU109" s="103"/>
      <c r="EV109" s="103"/>
      <c r="EW109" s="103"/>
      <c r="EX109" s="103"/>
      <c r="EY109" s="103"/>
      <c r="EZ109" s="103"/>
      <c r="FA109" s="103"/>
      <c r="FB109" s="103"/>
      <c r="FC109" s="103"/>
      <c r="FD109" s="103"/>
      <c r="FE109" s="103"/>
      <c r="FF109" s="103"/>
      <c r="FG109" s="103"/>
      <c r="FH109" s="103"/>
      <c r="FI109" s="103"/>
      <c r="FJ109" s="103"/>
      <c r="FK109" s="103"/>
      <c r="FL109" s="103"/>
      <c r="FM109" s="103"/>
      <c r="FN109" s="103"/>
      <c r="FO109" s="103"/>
      <c r="FP109" s="103"/>
      <c r="FQ109" s="103"/>
      <c r="FR109" s="103"/>
      <c r="FS109" s="103"/>
      <c r="FT109" s="103"/>
      <c r="FU109" s="103"/>
      <c r="FV109" s="103"/>
      <c r="FW109" s="103"/>
      <c r="FX109" s="103"/>
      <c r="FY109" s="103"/>
      <c r="FZ109" s="103"/>
      <c r="GA109" s="103"/>
      <c r="GB109" s="103"/>
      <c r="GC109" s="103"/>
      <c r="GD109" s="103"/>
      <c r="GE109" s="103"/>
      <c r="GF109" s="103"/>
      <c r="GG109" s="103"/>
      <c r="GH109" s="103"/>
      <c r="GI109" s="103"/>
      <c r="GJ109" s="103"/>
    </row>
    <row r="110" customFormat="false" ht="21" hidden="true" customHeight="true" outlineLevel="0" collapsed="false">
      <c r="A110" s="113"/>
      <c r="B110" s="111" t="n">
        <v>5</v>
      </c>
      <c r="C110" s="112" t="n">
        <v>88</v>
      </c>
      <c r="D110" s="112" t="n">
        <v>85.1</v>
      </c>
      <c r="E110" s="112" t="n">
        <v>88</v>
      </c>
      <c r="F110" s="112" t="n">
        <v>76</v>
      </c>
      <c r="G110" s="112" t="n">
        <v>97.6</v>
      </c>
      <c r="H110" s="112" t="n">
        <v>67.2</v>
      </c>
      <c r="I110" s="112" t="n">
        <v>110.6</v>
      </c>
      <c r="J110" s="112" t="n">
        <v>95.2</v>
      </c>
      <c r="K110" s="112" t="n">
        <v>101.8</v>
      </c>
      <c r="L110" s="112" t="n">
        <v>63</v>
      </c>
      <c r="M110" s="112" t="n">
        <v>12.9</v>
      </c>
      <c r="N110" s="112" t="n">
        <v>88.1</v>
      </c>
      <c r="O110" s="112" t="n">
        <v>60.8</v>
      </c>
      <c r="P110" s="112" t="n">
        <v>83.9</v>
      </c>
      <c r="Q110" s="112" t="n">
        <v>111.3</v>
      </c>
      <c r="R110" s="112" t="n">
        <v>74.4</v>
      </c>
      <c r="S110" s="112" t="n">
        <v>73.8</v>
      </c>
      <c r="T110" s="112" t="n">
        <v>124.8</v>
      </c>
      <c r="U110" s="112" t="n">
        <v>78.5</v>
      </c>
      <c r="V110" s="112" t="n">
        <v>88.2</v>
      </c>
      <c r="W110" s="112" t="n">
        <v>89</v>
      </c>
      <c r="X110" s="112" t="n">
        <v>88.8</v>
      </c>
      <c r="Y110" s="112" t="n">
        <v>96.6</v>
      </c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3"/>
      <c r="CF110" s="103"/>
      <c r="CG110" s="103"/>
      <c r="CH110" s="103"/>
      <c r="CI110" s="103"/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E110" s="103"/>
      <c r="DF110" s="103"/>
      <c r="DG110" s="103"/>
      <c r="DH110" s="103"/>
      <c r="DI110" s="103"/>
      <c r="DJ110" s="103"/>
      <c r="DK110" s="103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03"/>
      <c r="DV110" s="103"/>
      <c r="DW110" s="103"/>
      <c r="DX110" s="103"/>
      <c r="DY110" s="103"/>
      <c r="DZ110" s="103"/>
      <c r="EA110" s="103"/>
      <c r="EB110" s="103"/>
      <c r="EC110" s="103"/>
      <c r="ED110" s="103"/>
      <c r="EE110" s="103"/>
      <c r="EF110" s="103"/>
      <c r="EG110" s="103"/>
      <c r="EH110" s="103"/>
      <c r="EI110" s="103"/>
      <c r="EJ110" s="103"/>
      <c r="EK110" s="103"/>
      <c r="EL110" s="103"/>
      <c r="EM110" s="103"/>
      <c r="EN110" s="103"/>
      <c r="EO110" s="103"/>
      <c r="EP110" s="103"/>
      <c r="EQ110" s="103"/>
      <c r="ER110" s="103"/>
      <c r="ES110" s="103"/>
      <c r="ET110" s="103"/>
      <c r="EU110" s="103"/>
      <c r="EV110" s="103"/>
      <c r="EW110" s="103"/>
      <c r="EX110" s="103"/>
      <c r="EY110" s="103"/>
      <c r="EZ110" s="103"/>
      <c r="FA110" s="103"/>
      <c r="FB110" s="103"/>
      <c r="FC110" s="103"/>
      <c r="FD110" s="103"/>
      <c r="FE110" s="103"/>
      <c r="FF110" s="103"/>
      <c r="FG110" s="103"/>
      <c r="FH110" s="103"/>
      <c r="FI110" s="103"/>
      <c r="FJ110" s="103"/>
      <c r="FK110" s="103"/>
      <c r="FL110" s="103"/>
      <c r="FM110" s="103"/>
      <c r="FN110" s="103"/>
      <c r="FO110" s="103"/>
      <c r="FP110" s="103"/>
      <c r="FQ110" s="103"/>
      <c r="FR110" s="103"/>
      <c r="FS110" s="103"/>
      <c r="FT110" s="103"/>
      <c r="FU110" s="103"/>
      <c r="FV110" s="103"/>
      <c r="FW110" s="103"/>
      <c r="FX110" s="103"/>
      <c r="FY110" s="103"/>
      <c r="FZ110" s="103"/>
      <c r="GA110" s="103"/>
      <c r="GB110" s="103"/>
      <c r="GC110" s="103"/>
      <c r="GD110" s="103"/>
      <c r="GE110" s="103"/>
      <c r="GF110" s="103"/>
      <c r="GG110" s="103"/>
      <c r="GH110" s="103"/>
      <c r="GI110" s="103"/>
      <c r="GJ110" s="103"/>
    </row>
    <row r="111" customFormat="false" ht="21" hidden="true" customHeight="true" outlineLevel="0" collapsed="false">
      <c r="A111" s="113"/>
      <c r="B111" s="111" t="n">
        <v>6</v>
      </c>
      <c r="C111" s="112" t="n">
        <v>91.1</v>
      </c>
      <c r="D111" s="112" t="n">
        <v>85.1</v>
      </c>
      <c r="E111" s="112" t="n">
        <v>91.2</v>
      </c>
      <c r="F111" s="112" t="n">
        <v>68.8</v>
      </c>
      <c r="G111" s="112" t="n">
        <v>126</v>
      </c>
      <c r="H111" s="112" t="n">
        <v>69.2</v>
      </c>
      <c r="I111" s="112" t="n">
        <v>80.7</v>
      </c>
      <c r="J111" s="112" t="n">
        <v>105.9</v>
      </c>
      <c r="K111" s="112" t="n">
        <v>101.9</v>
      </c>
      <c r="L111" s="112" t="n">
        <v>64.6</v>
      </c>
      <c r="M111" s="112" t="n">
        <v>17.6</v>
      </c>
      <c r="N111" s="112" t="n">
        <v>88.1</v>
      </c>
      <c r="O111" s="112" t="n">
        <v>103.4</v>
      </c>
      <c r="P111" s="112" t="n">
        <v>79.8</v>
      </c>
      <c r="Q111" s="112" t="n">
        <v>111.9</v>
      </c>
      <c r="R111" s="112" t="n">
        <v>77.1</v>
      </c>
      <c r="S111" s="112" t="n">
        <v>75.7</v>
      </c>
      <c r="T111" s="112" t="n">
        <v>124.8</v>
      </c>
      <c r="U111" s="112" t="n">
        <v>77.3</v>
      </c>
      <c r="V111" s="112" t="n">
        <v>92.5</v>
      </c>
      <c r="W111" s="112" t="n">
        <v>97.5</v>
      </c>
      <c r="X111" s="112" t="n">
        <v>97.3</v>
      </c>
      <c r="Y111" s="112" t="n">
        <v>104.9</v>
      </c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E111" s="103"/>
      <c r="DF111" s="103"/>
      <c r="DG111" s="103"/>
      <c r="DH111" s="103"/>
      <c r="DI111" s="103"/>
      <c r="DJ111" s="103"/>
      <c r="DK111" s="103"/>
      <c r="DL111" s="103"/>
      <c r="DM111" s="103"/>
      <c r="DN111" s="103"/>
      <c r="DO111" s="103"/>
      <c r="DP111" s="103"/>
      <c r="DQ111" s="103"/>
      <c r="DR111" s="103"/>
      <c r="DS111" s="103"/>
      <c r="DT111" s="103"/>
      <c r="DU111" s="103"/>
      <c r="DV111" s="103"/>
      <c r="DW111" s="103"/>
      <c r="DX111" s="103"/>
      <c r="DY111" s="103"/>
      <c r="DZ111" s="103"/>
      <c r="EA111" s="103"/>
      <c r="EB111" s="103"/>
      <c r="EC111" s="103"/>
      <c r="ED111" s="103"/>
      <c r="EE111" s="103"/>
      <c r="EF111" s="103"/>
      <c r="EG111" s="103"/>
      <c r="EH111" s="103"/>
      <c r="EI111" s="103"/>
      <c r="EJ111" s="103"/>
      <c r="EK111" s="103"/>
      <c r="EL111" s="103"/>
      <c r="EM111" s="103"/>
      <c r="EN111" s="103"/>
      <c r="EO111" s="103"/>
      <c r="EP111" s="103"/>
      <c r="EQ111" s="103"/>
      <c r="ER111" s="103"/>
      <c r="ES111" s="103"/>
      <c r="ET111" s="103"/>
      <c r="EU111" s="103"/>
      <c r="EV111" s="103"/>
      <c r="EW111" s="103"/>
      <c r="EX111" s="103"/>
      <c r="EY111" s="103"/>
      <c r="EZ111" s="103"/>
      <c r="FA111" s="103"/>
      <c r="FB111" s="103"/>
      <c r="FC111" s="103"/>
      <c r="FD111" s="103"/>
      <c r="FE111" s="103"/>
      <c r="FF111" s="103"/>
      <c r="FG111" s="103"/>
      <c r="FH111" s="103"/>
      <c r="FI111" s="103"/>
      <c r="FJ111" s="103"/>
      <c r="FK111" s="103"/>
      <c r="FL111" s="103"/>
      <c r="FM111" s="103"/>
      <c r="FN111" s="103"/>
      <c r="FO111" s="103"/>
      <c r="FP111" s="103"/>
      <c r="FQ111" s="103"/>
      <c r="FR111" s="103"/>
      <c r="FS111" s="103"/>
      <c r="FT111" s="103"/>
      <c r="FU111" s="103"/>
      <c r="FV111" s="103"/>
      <c r="FW111" s="103"/>
      <c r="FX111" s="103"/>
      <c r="FY111" s="103"/>
      <c r="FZ111" s="103"/>
      <c r="GA111" s="103"/>
      <c r="GB111" s="103"/>
      <c r="GC111" s="103"/>
      <c r="GD111" s="103"/>
      <c r="GE111" s="103"/>
      <c r="GF111" s="103"/>
      <c r="GG111" s="103"/>
      <c r="GH111" s="103"/>
      <c r="GI111" s="103"/>
      <c r="GJ111" s="103"/>
    </row>
    <row r="112" customFormat="false" ht="21" hidden="true" customHeight="true" outlineLevel="0" collapsed="false">
      <c r="A112" s="110"/>
      <c r="B112" s="111" t="n">
        <v>7</v>
      </c>
      <c r="C112" s="112" t="n">
        <v>103</v>
      </c>
      <c r="D112" s="112" t="n">
        <v>86.7</v>
      </c>
      <c r="E112" s="112" t="n">
        <v>103.1</v>
      </c>
      <c r="F112" s="112" t="n">
        <v>91.3</v>
      </c>
      <c r="G112" s="112" t="n">
        <v>78.3</v>
      </c>
      <c r="H112" s="112" t="n">
        <v>78.4</v>
      </c>
      <c r="I112" s="112" t="n">
        <v>63.7</v>
      </c>
      <c r="J112" s="112" t="n">
        <v>143.5</v>
      </c>
      <c r="K112" s="112" t="n">
        <v>109.9</v>
      </c>
      <c r="L112" s="112" t="n">
        <v>63.8</v>
      </c>
      <c r="M112" s="112" t="n">
        <v>15.3</v>
      </c>
      <c r="N112" s="112" t="n">
        <v>88.1</v>
      </c>
      <c r="O112" s="112" t="n">
        <v>44.7</v>
      </c>
      <c r="P112" s="112" t="n">
        <v>86.4</v>
      </c>
      <c r="Q112" s="112" t="n">
        <v>112.8</v>
      </c>
      <c r="R112" s="112" t="n">
        <v>75.6</v>
      </c>
      <c r="S112" s="112" t="n">
        <v>82.9</v>
      </c>
      <c r="T112" s="112" t="n">
        <v>124.8</v>
      </c>
      <c r="U112" s="112" t="n">
        <v>90.3</v>
      </c>
      <c r="V112" s="112" t="n">
        <v>106.7</v>
      </c>
      <c r="W112" s="112" t="n">
        <v>120.4</v>
      </c>
      <c r="X112" s="112" t="n">
        <v>117.3</v>
      </c>
      <c r="Y112" s="112" t="n">
        <v>240.4</v>
      </c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103"/>
      <c r="CI112" s="103"/>
      <c r="CJ112" s="103"/>
      <c r="CK112" s="103"/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103"/>
      <c r="DY112" s="103"/>
      <c r="DZ112" s="103"/>
      <c r="EA112" s="103"/>
      <c r="EB112" s="103"/>
      <c r="EC112" s="103"/>
      <c r="ED112" s="103"/>
      <c r="EE112" s="103"/>
      <c r="EF112" s="103"/>
      <c r="EG112" s="103"/>
      <c r="EH112" s="103"/>
      <c r="EI112" s="103"/>
      <c r="EJ112" s="103"/>
      <c r="EK112" s="103"/>
      <c r="EL112" s="103"/>
      <c r="EM112" s="103"/>
      <c r="EN112" s="103"/>
      <c r="EO112" s="103"/>
      <c r="EP112" s="103"/>
      <c r="EQ112" s="103"/>
      <c r="ER112" s="103"/>
      <c r="ES112" s="103"/>
      <c r="ET112" s="103"/>
      <c r="EU112" s="103"/>
      <c r="EV112" s="103"/>
      <c r="EW112" s="103"/>
      <c r="EX112" s="103"/>
      <c r="EY112" s="103"/>
      <c r="EZ112" s="103"/>
      <c r="FA112" s="103"/>
      <c r="FB112" s="103"/>
      <c r="FC112" s="103"/>
      <c r="FD112" s="103"/>
      <c r="FE112" s="103"/>
      <c r="FF112" s="103"/>
      <c r="FG112" s="103"/>
      <c r="FH112" s="103"/>
      <c r="FI112" s="103"/>
      <c r="FJ112" s="103"/>
      <c r="FK112" s="103"/>
      <c r="FL112" s="103"/>
      <c r="FM112" s="103"/>
      <c r="FN112" s="103"/>
      <c r="FO112" s="103"/>
      <c r="FP112" s="103"/>
      <c r="FQ112" s="103"/>
      <c r="FR112" s="103"/>
      <c r="FS112" s="103"/>
      <c r="FT112" s="103"/>
      <c r="FU112" s="103"/>
      <c r="FV112" s="103"/>
      <c r="FW112" s="103"/>
      <c r="FX112" s="103"/>
      <c r="FY112" s="103"/>
      <c r="FZ112" s="103"/>
      <c r="GA112" s="103"/>
      <c r="GB112" s="103"/>
      <c r="GC112" s="103"/>
      <c r="GD112" s="103"/>
      <c r="GE112" s="103"/>
      <c r="GF112" s="103"/>
      <c r="GG112" s="103"/>
      <c r="GH112" s="103"/>
      <c r="GI112" s="103"/>
      <c r="GJ112" s="103"/>
    </row>
    <row r="113" customFormat="false" ht="21" hidden="true" customHeight="true" outlineLevel="0" collapsed="false">
      <c r="A113" s="113"/>
      <c r="B113" s="111" t="n">
        <v>8</v>
      </c>
      <c r="C113" s="112" t="n">
        <v>95.8</v>
      </c>
      <c r="D113" s="112" t="n">
        <v>88.7</v>
      </c>
      <c r="E113" s="112" t="n">
        <v>96</v>
      </c>
      <c r="F113" s="112" t="n">
        <v>90.6</v>
      </c>
      <c r="G113" s="112" t="n">
        <v>56.2</v>
      </c>
      <c r="H113" s="112" t="n">
        <v>80</v>
      </c>
      <c r="I113" s="112" t="n">
        <v>61.5</v>
      </c>
      <c r="J113" s="112" t="n">
        <v>113.6</v>
      </c>
      <c r="K113" s="112" t="n">
        <v>103.9</v>
      </c>
      <c r="L113" s="112" t="n">
        <v>64.4</v>
      </c>
      <c r="M113" s="112" t="n">
        <v>17</v>
      </c>
      <c r="N113" s="112" t="n">
        <v>88.1</v>
      </c>
      <c r="O113" s="112" t="n">
        <v>100</v>
      </c>
      <c r="P113" s="112" t="n">
        <v>93.9</v>
      </c>
      <c r="Q113" s="112" t="n">
        <v>113.1</v>
      </c>
      <c r="R113" s="112" t="n">
        <v>88.4</v>
      </c>
      <c r="S113" s="112" t="n">
        <v>76</v>
      </c>
      <c r="T113" s="112" t="n">
        <v>124.8</v>
      </c>
      <c r="U113" s="112" t="n">
        <v>75.5</v>
      </c>
      <c r="V113" s="112" t="n">
        <v>104.6</v>
      </c>
      <c r="W113" s="112" t="n">
        <v>136.7</v>
      </c>
      <c r="X113" s="112" t="n">
        <v>137</v>
      </c>
      <c r="Y113" s="112" t="n">
        <v>126.3</v>
      </c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  <c r="DE113" s="103"/>
      <c r="DF113" s="103"/>
      <c r="DG113" s="103"/>
      <c r="DH113" s="103"/>
      <c r="DI113" s="103"/>
      <c r="DJ113" s="103"/>
      <c r="DK113" s="103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03"/>
      <c r="DV113" s="103"/>
      <c r="DW113" s="103"/>
      <c r="DX113" s="103"/>
      <c r="DY113" s="103"/>
      <c r="DZ113" s="103"/>
      <c r="EA113" s="103"/>
      <c r="EB113" s="103"/>
      <c r="EC113" s="103"/>
      <c r="ED113" s="103"/>
      <c r="EE113" s="103"/>
      <c r="EF113" s="103"/>
      <c r="EG113" s="103"/>
      <c r="EH113" s="103"/>
      <c r="EI113" s="103"/>
      <c r="EJ113" s="103"/>
      <c r="EK113" s="103"/>
      <c r="EL113" s="103"/>
      <c r="EM113" s="103"/>
      <c r="EN113" s="103"/>
      <c r="EO113" s="103"/>
      <c r="EP113" s="103"/>
      <c r="EQ113" s="103"/>
      <c r="ER113" s="103"/>
      <c r="ES113" s="103"/>
      <c r="ET113" s="103"/>
      <c r="EU113" s="103"/>
      <c r="EV113" s="103"/>
      <c r="EW113" s="103"/>
      <c r="EX113" s="103"/>
      <c r="EY113" s="103"/>
      <c r="EZ113" s="103"/>
      <c r="FA113" s="103"/>
      <c r="FB113" s="103"/>
      <c r="FC113" s="103"/>
      <c r="FD113" s="103"/>
      <c r="FE113" s="103"/>
      <c r="FF113" s="103"/>
      <c r="FG113" s="103"/>
      <c r="FH113" s="103"/>
      <c r="FI113" s="103"/>
      <c r="FJ113" s="103"/>
      <c r="FK113" s="103"/>
      <c r="FL113" s="103"/>
      <c r="FM113" s="103"/>
      <c r="FN113" s="103"/>
      <c r="FO113" s="103"/>
      <c r="FP113" s="103"/>
      <c r="FQ113" s="103"/>
      <c r="FR113" s="103"/>
      <c r="FS113" s="103"/>
      <c r="FT113" s="103"/>
      <c r="FU113" s="103"/>
      <c r="FV113" s="103"/>
      <c r="FW113" s="103"/>
      <c r="FX113" s="103"/>
      <c r="FY113" s="103"/>
      <c r="FZ113" s="103"/>
      <c r="GA113" s="103"/>
      <c r="GB113" s="103"/>
      <c r="GC113" s="103"/>
      <c r="GD113" s="103"/>
      <c r="GE113" s="103"/>
      <c r="GF113" s="103"/>
      <c r="GG113" s="103"/>
      <c r="GH113" s="103"/>
      <c r="GI113" s="103"/>
      <c r="GJ113" s="103"/>
    </row>
    <row r="114" customFormat="false" ht="21" hidden="true" customHeight="true" outlineLevel="0" collapsed="false">
      <c r="A114" s="113"/>
      <c r="B114" s="111" t="n">
        <v>9</v>
      </c>
      <c r="C114" s="112" t="n">
        <v>92.6</v>
      </c>
      <c r="D114" s="112" t="n">
        <v>77.7</v>
      </c>
      <c r="E114" s="112" t="n">
        <v>92.8</v>
      </c>
      <c r="F114" s="112" t="n">
        <v>82.3</v>
      </c>
      <c r="G114" s="112" t="n">
        <v>80.1</v>
      </c>
      <c r="H114" s="112" t="n">
        <v>79.8</v>
      </c>
      <c r="I114" s="112" t="n">
        <v>60.4</v>
      </c>
      <c r="J114" s="112" t="n">
        <v>129.6</v>
      </c>
      <c r="K114" s="112" t="n">
        <v>84.2</v>
      </c>
      <c r="L114" s="112" t="n">
        <v>63.6</v>
      </c>
      <c r="M114" s="112" t="n">
        <v>14.6</v>
      </c>
      <c r="N114" s="112" t="n">
        <v>88.1</v>
      </c>
      <c r="O114" s="112" t="n">
        <v>57.4</v>
      </c>
      <c r="P114" s="112" t="n">
        <v>71.7</v>
      </c>
      <c r="Q114" s="112" t="n">
        <v>110.3</v>
      </c>
      <c r="R114" s="112" t="n">
        <v>70.5</v>
      </c>
      <c r="S114" s="112" t="n">
        <v>70.6</v>
      </c>
      <c r="T114" s="112" t="n">
        <v>124.8</v>
      </c>
      <c r="U114" s="112" t="n">
        <v>72.3</v>
      </c>
      <c r="V114" s="112" t="n">
        <v>100.5</v>
      </c>
      <c r="W114" s="112" t="n">
        <v>129.4</v>
      </c>
      <c r="X114" s="112" t="n">
        <v>129.5</v>
      </c>
      <c r="Y114" s="112" t="n">
        <v>124</v>
      </c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103"/>
      <c r="DC114" s="103"/>
      <c r="DD114" s="103"/>
      <c r="DE114" s="103"/>
      <c r="DF114" s="103"/>
      <c r="DG114" s="103"/>
      <c r="DH114" s="103"/>
      <c r="DI114" s="103"/>
      <c r="DJ114" s="103"/>
      <c r="DK114" s="103"/>
      <c r="DL114" s="103"/>
      <c r="DM114" s="103"/>
      <c r="DN114" s="103"/>
      <c r="DO114" s="103"/>
      <c r="DP114" s="103"/>
      <c r="DQ114" s="103"/>
      <c r="DR114" s="103"/>
      <c r="DS114" s="103"/>
      <c r="DT114" s="103"/>
      <c r="DU114" s="103"/>
      <c r="DV114" s="103"/>
      <c r="DW114" s="103"/>
      <c r="DX114" s="103"/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I114" s="103"/>
      <c r="EJ114" s="103"/>
      <c r="EK114" s="103"/>
      <c r="EL114" s="103"/>
      <c r="EM114" s="103"/>
      <c r="EN114" s="103"/>
      <c r="EO114" s="103"/>
      <c r="EP114" s="103"/>
      <c r="EQ114" s="103"/>
      <c r="ER114" s="103"/>
      <c r="ES114" s="103"/>
      <c r="ET114" s="103"/>
      <c r="EU114" s="103"/>
      <c r="EV114" s="103"/>
      <c r="EW114" s="103"/>
      <c r="EX114" s="103"/>
      <c r="EY114" s="103"/>
      <c r="EZ114" s="103"/>
      <c r="FA114" s="103"/>
      <c r="FB114" s="103"/>
      <c r="FC114" s="103"/>
      <c r="FD114" s="103"/>
      <c r="FE114" s="103"/>
      <c r="FF114" s="103"/>
      <c r="FG114" s="103"/>
      <c r="FH114" s="103"/>
      <c r="FI114" s="103"/>
      <c r="FJ114" s="103"/>
      <c r="FK114" s="103"/>
      <c r="FL114" s="103"/>
      <c r="FM114" s="103"/>
      <c r="FN114" s="103"/>
      <c r="FO114" s="103"/>
      <c r="FP114" s="103"/>
      <c r="FQ114" s="103"/>
      <c r="FR114" s="103"/>
      <c r="FS114" s="103"/>
      <c r="FT114" s="103"/>
      <c r="FU114" s="103"/>
      <c r="FV114" s="103"/>
      <c r="FW114" s="103"/>
      <c r="FX114" s="103"/>
      <c r="FY114" s="103"/>
      <c r="FZ114" s="103"/>
      <c r="GA114" s="103"/>
      <c r="GB114" s="103"/>
      <c r="GC114" s="103"/>
      <c r="GD114" s="103"/>
      <c r="GE114" s="103"/>
      <c r="GF114" s="103"/>
      <c r="GG114" s="103"/>
      <c r="GH114" s="103"/>
      <c r="GI114" s="103"/>
      <c r="GJ114" s="103"/>
    </row>
    <row r="115" customFormat="false" ht="21" hidden="true" customHeight="true" outlineLevel="0" collapsed="false">
      <c r="A115" s="110"/>
      <c r="B115" s="111" t="n">
        <v>10</v>
      </c>
      <c r="C115" s="112" t="n">
        <v>98.3</v>
      </c>
      <c r="D115" s="112" t="n">
        <v>86.5</v>
      </c>
      <c r="E115" s="112" t="n">
        <v>98.4</v>
      </c>
      <c r="F115" s="112" t="n">
        <v>84.5</v>
      </c>
      <c r="G115" s="112" t="n">
        <v>103.9</v>
      </c>
      <c r="H115" s="112" t="n">
        <v>79.7</v>
      </c>
      <c r="I115" s="112" t="n">
        <v>82.6</v>
      </c>
      <c r="J115" s="112" t="n">
        <v>127.6</v>
      </c>
      <c r="K115" s="112" t="n">
        <v>103.4</v>
      </c>
      <c r="L115" s="112" t="n">
        <v>64</v>
      </c>
      <c r="M115" s="112" t="n">
        <v>15.9</v>
      </c>
      <c r="N115" s="112" t="n">
        <v>88.1</v>
      </c>
      <c r="O115" s="112" t="n">
        <v>80.4</v>
      </c>
      <c r="P115" s="112" t="n">
        <v>81.7</v>
      </c>
      <c r="Q115" s="112" t="n">
        <v>110.9</v>
      </c>
      <c r="R115" s="112" t="n">
        <v>73.6</v>
      </c>
      <c r="S115" s="112" t="n">
        <v>72</v>
      </c>
      <c r="T115" s="112" t="n">
        <v>124.8</v>
      </c>
      <c r="U115" s="112" t="n">
        <v>83.3</v>
      </c>
      <c r="V115" s="112" t="n">
        <v>102</v>
      </c>
      <c r="W115" s="112" t="n">
        <v>115.5</v>
      </c>
      <c r="X115" s="112" t="n">
        <v>115.5</v>
      </c>
      <c r="Y115" s="112" t="n">
        <v>116.9</v>
      </c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E115" s="103"/>
      <c r="DF115" s="103"/>
      <c r="DG115" s="103"/>
      <c r="DH115" s="103"/>
      <c r="DI115" s="103"/>
      <c r="DJ115" s="103"/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/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  <c r="FK115" s="103"/>
      <c r="FL115" s="103"/>
      <c r="FM115" s="103"/>
      <c r="FN115" s="103"/>
      <c r="FO115" s="103"/>
      <c r="FP115" s="103"/>
      <c r="FQ115" s="103"/>
      <c r="FR115" s="103"/>
      <c r="FS115" s="103"/>
      <c r="FT115" s="103"/>
      <c r="FU115" s="103"/>
      <c r="FV115" s="103"/>
      <c r="FW115" s="103"/>
      <c r="FX115" s="103"/>
      <c r="FY115" s="103"/>
      <c r="FZ115" s="103"/>
      <c r="GA115" s="103"/>
      <c r="GB115" s="103"/>
      <c r="GC115" s="103"/>
      <c r="GD115" s="103"/>
      <c r="GE115" s="103"/>
      <c r="GF115" s="103"/>
      <c r="GG115" s="103"/>
      <c r="GH115" s="103"/>
      <c r="GI115" s="103"/>
      <c r="GJ115" s="103"/>
    </row>
    <row r="116" customFormat="false" ht="21" hidden="true" customHeight="true" outlineLevel="0" collapsed="false">
      <c r="A116" s="113"/>
      <c r="B116" s="111" t="n">
        <v>11</v>
      </c>
      <c r="C116" s="112" t="n">
        <v>84.9</v>
      </c>
      <c r="D116" s="112" t="n">
        <v>84.9</v>
      </c>
      <c r="E116" s="112" t="n">
        <v>84.9</v>
      </c>
      <c r="F116" s="112" t="n">
        <v>95.8</v>
      </c>
      <c r="G116" s="112" t="n">
        <v>90.1</v>
      </c>
      <c r="H116" s="112" t="n">
        <v>93.2</v>
      </c>
      <c r="I116" s="112" t="n">
        <v>79.9</v>
      </c>
      <c r="J116" s="112" t="n">
        <v>85</v>
      </c>
      <c r="K116" s="112" t="n">
        <v>98</v>
      </c>
      <c r="L116" s="112" t="n">
        <v>65.1</v>
      </c>
      <c r="M116" s="112" t="n">
        <v>19.2</v>
      </c>
      <c r="N116" s="112" t="n">
        <v>88.1</v>
      </c>
      <c r="O116" s="112" t="n">
        <v>60.8</v>
      </c>
      <c r="P116" s="112" t="n">
        <v>76.4</v>
      </c>
      <c r="Q116" s="112" t="n">
        <v>110.7</v>
      </c>
      <c r="R116" s="112" t="n">
        <v>72.1</v>
      </c>
      <c r="S116" s="112" t="n">
        <v>71.8</v>
      </c>
      <c r="T116" s="112" t="n">
        <v>124.8</v>
      </c>
      <c r="U116" s="112" t="n">
        <v>85.7</v>
      </c>
      <c r="V116" s="112" t="n">
        <v>88.5</v>
      </c>
      <c r="W116" s="112" t="n">
        <v>101.6</v>
      </c>
      <c r="X116" s="112" t="n">
        <v>101.4</v>
      </c>
      <c r="Y116" s="112" t="n">
        <v>108.2</v>
      </c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E116" s="103"/>
      <c r="DF116" s="103"/>
      <c r="DG116" s="103"/>
      <c r="DH116" s="103"/>
      <c r="DI116" s="103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/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  <c r="EZ116" s="103"/>
      <c r="FA116" s="103"/>
      <c r="FB116" s="103"/>
      <c r="FC116" s="103"/>
      <c r="FD116" s="103"/>
      <c r="FE116" s="103"/>
      <c r="FF116" s="103"/>
      <c r="FG116" s="103"/>
      <c r="FH116" s="103"/>
      <c r="FI116" s="103"/>
      <c r="FJ116" s="103"/>
      <c r="FK116" s="103"/>
      <c r="FL116" s="103"/>
      <c r="FM116" s="103"/>
      <c r="FN116" s="103"/>
      <c r="FO116" s="103"/>
      <c r="FP116" s="103"/>
      <c r="FQ116" s="103"/>
      <c r="FR116" s="103"/>
      <c r="FS116" s="103"/>
      <c r="FT116" s="103"/>
      <c r="FU116" s="103"/>
      <c r="FV116" s="103"/>
      <c r="FW116" s="103"/>
      <c r="FX116" s="103"/>
      <c r="FY116" s="103"/>
      <c r="FZ116" s="103"/>
      <c r="GA116" s="103"/>
      <c r="GB116" s="103"/>
      <c r="GC116" s="103"/>
      <c r="GD116" s="103"/>
      <c r="GE116" s="103"/>
      <c r="GF116" s="103"/>
      <c r="GG116" s="103"/>
      <c r="GH116" s="103"/>
      <c r="GI116" s="103"/>
      <c r="GJ116" s="103"/>
    </row>
    <row r="117" customFormat="false" ht="21" hidden="true" customHeight="true" outlineLevel="0" collapsed="false">
      <c r="A117" s="113"/>
      <c r="B117" s="111" t="n">
        <v>12</v>
      </c>
      <c r="C117" s="112" t="n">
        <v>113.3</v>
      </c>
      <c r="D117" s="112" t="n">
        <v>102.4</v>
      </c>
      <c r="E117" s="112" t="n">
        <v>113.5</v>
      </c>
      <c r="F117" s="112" t="n">
        <v>79.4</v>
      </c>
      <c r="G117" s="112" t="n">
        <v>91.6</v>
      </c>
      <c r="H117" s="112" t="n">
        <v>94.4</v>
      </c>
      <c r="I117" s="112" t="n">
        <v>124.5</v>
      </c>
      <c r="J117" s="112" t="n">
        <v>140.4</v>
      </c>
      <c r="K117" s="112" t="n">
        <v>129.9</v>
      </c>
      <c r="L117" s="112" t="n">
        <v>63.4</v>
      </c>
      <c r="M117" s="112" t="n">
        <v>14.2</v>
      </c>
      <c r="N117" s="112" t="n">
        <v>88.1</v>
      </c>
      <c r="O117" s="112" t="n">
        <v>123</v>
      </c>
      <c r="P117" s="112" t="n">
        <v>106.5</v>
      </c>
      <c r="Q117" s="112" t="n">
        <v>112.5</v>
      </c>
      <c r="R117" s="112" t="n">
        <v>69.4</v>
      </c>
      <c r="S117" s="112" t="n">
        <v>84.7</v>
      </c>
      <c r="T117" s="112" t="n">
        <v>124.8</v>
      </c>
      <c r="U117" s="112" t="n">
        <v>93.3</v>
      </c>
      <c r="V117" s="112" t="n">
        <v>108.1</v>
      </c>
      <c r="W117" s="112" t="n">
        <v>89.2</v>
      </c>
      <c r="X117" s="112" t="n">
        <v>88.9</v>
      </c>
      <c r="Y117" s="112" t="n">
        <v>101</v>
      </c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E117" s="103"/>
      <c r="DF117" s="103"/>
      <c r="DG117" s="103"/>
      <c r="DH117" s="103"/>
      <c r="DI117" s="103"/>
      <c r="DJ117" s="103"/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/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  <c r="EZ117" s="103"/>
      <c r="FA117" s="103"/>
      <c r="FB117" s="103"/>
      <c r="FC117" s="103"/>
      <c r="FD117" s="103"/>
      <c r="FE117" s="103"/>
      <c r="FF117" s="103"/>
      <c r="FG117" s="103"/>
      <c r="FH117" s="103"/>
      <c r="FI117" s="103"/>
      <c r="FJ117" s="103"/>
      <c r="FK117" s="103"/>
      <c r="FL117" s="103"/>
      <c r="FM117" s="103"/>
      <c r="FN117" s="103"/>
      <c r="FO117" s="103"/>
      <c r="FP117" s="103"/>
      <c r="FQ117" s="103"/>
      <c r="FR117" s="103"/>
      <c r="FS117" s="103"/>
      <c r="FT117" s="103"/>
      <c r="FU117" s="103"/>
      <c r="FV117" s="103"/>
      <c r="FW117" s="103"/>
      <c r="FX117" s="103"/>
      <c r="FY117" s="103"/>
      <c r="FZ117" s="103"/>
      <c r="GA117" s="103"/>
      <c r="GB117" s="103"/>
      <c r="GC117" s="103"/>
      <c r="GD117" s="103"/>
      <c r="GE117" s="103"/>
      <c r="GF117" s="103"/>
      <c r="GG117" s="103"/>
      <c r="GH117" s="103"/>
      <c r="GI117" s="103"/>
      <c r="GJ117" s="103"/>
    </row>
    <row r="118" customFormat="false" ht="21" hidden="true" customHeight="true" outlineLevel="0" collapsed="false">
      <c r="A118" s="110" t="s">
        <v>119</v>
      </c>
      <c r="B118" s="111" t="n">
        <v>1</v>
      </c>
      <c r="C118" s="112" t="n">
        <v>101.5</v>
      </c>
      <c r="D118" s="112" t="n">
        <v>98.2</v>
      </c>
      <c r="E118" s="112" t="n">
        <v>101.7</v>
      </c>
      <c r="F118" s="112" t="n">
        <v>94.6</v>
      </c>
      <c r="G118" s="112" t="n">
        <v>86.2</v>
      </c>
      <c r="H118" s="112" t="n">
        <v>85.9</v>
      </c>
      <c r="I118" s="112" t="n">
        <v>64.8</v>
      </c>
      <c r="J118" s="112" t="n">
        <v>109.8</v>
      </c>
      <c r="K118" s="112" t="n">
        <v>92.1</v>
      </c>
      <c r="L118" s="112" t="n">
        <v>61.6</v>
      </c>
      <c r="M118" s="112" t="n">
        <v>8.6</v>
      </c>
      <c r="N118" s="112" t="n">
        <v>88.1</v>
      </c>
      <c r="O118" s="112" t="n">
        <v>71.1</v>
      </c>
      <c r="P118" s="112" t="n">
        <v>104.7</v>
      </c>
      <c r="Q118" s="112" t="n">
        <v>110.2</v>
      </c>
      <c r="R118" s="112" t="n">
        <v>68.6</v>
      </c>
      <c r="S118" s="112" t="n">
        <v>71.1</v>
      </c>
      <c r="T118" s="112" t="n">
        <v>124.8</v>
      </c>
      <c r="U118" s="112" t="n">
        <v>78.2</v>
      </c>
      <c r="V118" s="112" t="n">
        <v>100.3</v>
      </c>
      <c r="W118" s="112" t="n">
        <v>95.8</v>
      </c>
      <c r="X118" s="112" t="n">
        <v>95.4</v>
      </c>
      <c r="Y118" s="112" t="n">
        <v>110.9</v>
      </c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  <c r="EZ118" s="103"/>
      <c r="FA118" s="103"/>
      <c r="FB118" s="103"/>
      <c r="FC118" s="103"/>
      <c r="FD118" s="103"/>
      <c r="FE118" s="103"/>
      <c r="FF118" s="103"/>
      <c r="FG118" s="103"/>
      <c r="FH118" s="103"/>
      <c r="FI118" s="103"/>
      <c r="FJ118" s="103"/>
      <c r="FK118" s="103"/>
      <c r="FL118" s="103"/>
      <c r="FM118" s="103"/>
      <c r="FN118" s="103"/>
      <c r="FO118" s="103"/>
      <c r="FP118" s="103"/>
      <c r="FQ118" s="103"/>
      <c r="FR118" s="103"/>
      <c r="FS118" s="103"/>
      <c r="FT118" s="103"/>
      <c r="FU118" s="103"/>
      <c r="FV118" s="103"/>
      <c r="FW118" s="103"/>
      <c r="FX118" s="103"/>
      <c r="FY118" s="103"/>
      <c r="FZ118" s="103"/>
      <c r="GA118" s="103"/>
      <c r="GB118" s="103"/>
      <c r="GC118" s="103"/>
      <c r="GD118" s="103"/>
      <c r="GE118" s="103"/>
      <c r="GF118" s="103"/>
      <c r="GG118" s="103"/>
      <c r="GH118" s="103"/>
      <c r="GI118" s="103"/>
      <c r="GJ118" s="103"/>
    </row>
    <row r="119" customFormat="false" ht="21" hidden="true" customHeight="true" outlineLevel="0" collapsed="false">
      <c r="A119" s="113"/>
      <c r="B119" s="111" t="n">
        <v>2</v>
      </c>
      <c r="C119" s="112" t="n">
        <v>121.8</v>
      </c>
      <c r="D119" s="112" t="n">
        <v>123.7</v>
      </c>
      <c r="E119" s="112" t="n">
        <v>122.2</v>
      </c>
      <c r="F119" s="112" t="n">
        <v>88.9</v>
      </c>
      <c r="G119" s="112" t="n">
        <v>87.6</v>
      </c>
      <c r="H119" s="112" t="n">
        <v>82.2</v>
      </c>
      <c r="I119" s="112" t="n">
        <v>106.7</v>
      </c>
      <c r="J119" s="112" t="n">
        <v>117</v>
      </c>
      <c r="K119" s="112" t="n">
        <v>101.2</v>
      </c>
      <c r="L119" s="112" t="n">
        <v>62.6</v>
      </c>
      <c r="M119" s="112" t="n">
        <v>11.7</v>
      </c>
      <c r="N119" s="112" t="n">
        <v>88.1</v>
      </c>
      <c r="O119" s="112" t="n">
        <v>124</v>
      </c>
      <c r="P119" s="112" t="n">
        <v>151.1</v>
      </c>
      <c r="Q119" s="112" t="n">
        <v>110.2</v>
      </c>
      <c r="R119" s="112" t="n">
        <v>62.8</v>
      </c>
      <c r="S119" s="112" t="n">
        <v>74.7</v>
      </c>
      <c r="T119" s="112" t="n">
        <v>124.8</v>
      </c>
      <c r="U119" s="112" t="n">
        <v>80.4</v>
      </c>
      <c r="V119" s="112" t="n">
        <v>114</v>
      </c>
      <c r="W119" s="112" t="n">
        <v>85.8</v>
      </c>
      <c r="X119" s="112" t="n">
        <v>85.2</v>
      </c>
      <c r="Y119" s="112" t="n">
        <v>107.9</v>
      </c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3"/>
      <c r="DD119" s="103"/>
      <c r="DE119" s="103"/>
      <c r="DF119" s="103"/>
      <c r="DG119" s="103"/>
      <c r="DH119" s="103"/>
      <c r="DI119" s="103"/>
      <c r="DJ119" s="103"/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103"/>
      <c r="DY119" s="103"/>
      <c r="DZ119" s="103"/>
      <c r="EA119" s="103"/>
      <c r="EB119" s="103"/>
      <c r="EC119" s="103"/>
      <c r="ED119" s="103"/>
      <c r="EE119" s="103"/>
      <c r="EF119" s="103"/>
      <c r="EG119" s="103"/>
      <c r="EH119" s="103"/>
      <c r="EI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  <c r="ES119" s="103"/>
      <c r="ET119" s="103"/>
      <c r="EU119" s="103"/>
      <c r="EV119" s="103"/>
      <c r="EW119" s="103"/>
      <c r="EX119" s="103"/>
      <c r="EY119" s="103"/>
      <c r="EZ119" s="103"/>
      <c r="FA119" s="103"/>
      <c r="FB119" s="103"/>
      <c r="FC119" s="103"/>
      <c r="FD119" s="103"/>
      <c r="FE119" s="103"/>
      <c r="FF119" s="103"/>
      <c r="FG119" s="103"/>
      <c r="FH119" s="103"/>
      <c r="FI119" s="103"/>
      <c r="FJ119" s="103"/>
      <c r="FK119" s="103"/>
      <c r="FL119" s="103"/>
      <c r="FM119" s="103"/>
      <c r="FN119" s="103"/>
      <c r="FO119" s="103"/>
      <c r="FP119" s="103"/>
      <c r="FQ119" s="103"/>
      <c r="FR119" s="103"/>
      <c r="FS119" s="103"/>
      <c r="FT119" s="103"/>
      <c r="FU119" s="103"/>
      <c r="FV119" s="103"/>
      <c r="FW119" s="103"/>
      <c r="FX119" s="103"/>
      <c r="FY119" s="103"/>
      <c r="FZ119" s="103"/>
      <c r="GA119" s="103"/>
      <c r="GB119" s="103"/>
      <c r="GC119" s="103"/>
      <c r="GD119" s="103"/>
      <c r="GE119" s="103"/>
      <c r="GF119" s="103"/>
      <c r="GG119" s="103"/>
      <c r="GH119" s="103"/>
      <c r="GI119" s="103"/>
      <c r="GJ119" s="103"/>
    </row>
    <row r="120" customFormat="false" ht="21" hidden="true" customHeight="true" outlineLevel="0" collapsed="false">
      <c r="A120" s="113"/>
      <c r="B120" s="111" t="n">
        <v>3</v>
      </c>
      <c r="C120" s="112" t="n">
        <v>141.6</v>
      </c>
      <c r="D120" s="112" t="n">
        <v>147.5</v>
      </c>
      <c r="E120" s="112" t="n">
        <v>142</v>
      </c>
      <c r="F120" s="112" t="n">
        <v>94.8</v>
      </c>
      <c r="G120" s="112" t="n">
        <v>85.4</v>
      </c>
      <c r="H120" s="112" t="n">
        <v>93.7</v>
      </c>
      <c r="I120" s="112" t="n">
        <v>90.4</v>
      </c>
      <c r="J120" s="112" t="n">
        <v>126.8</v>
      </c>
      <c r="K120" s="112" t="n">
        <v>119.2</v>
      </c>
      <c r="L120" s="112" t="n">
        <v>61.8</v>
      </c>
      <c r="M120" s="112" t="n">
        <v>9.3</v>
      </c>
      <c r="N120" s="112" t="n">
        <v>88.1</v>
      </c>
      <c r="O120" s="112" t="n">
        <v>94.1</v>
      </c>
      <c r="P120" s="112" t="n">
        <v>190.8</v>
      </c>
      <c r="Q120" s="112" t="n">
        <v>111.5</v>
      </c>
      <c r="R120" s="112" t="n">
        <v>72.5</v>
      </c>
      <c r="S120" s="112" t="n">
        <v>76.3</v>
      </c>
      <c r="T120" s="112" t="n">
        <v>124.8</v>
      </c>
      <c r="U120" s="112" t="n">
        <v>91.8</v>
      </c>
      <c r="V120" s="112" t="n">
        <v>129.3</v>
      </c>
      <c r="W120" s="112" t="n">
        <v>84.5</v>
      </c>
      <c r="X120" s="112" t="n">
        <v>84.1</v>
      </c>
      <c r="Y120" s="112" t="n">
        <v>100</v>
      </c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  <c r="DA120" s="103"/>
      <c r="DB120" s="103"/>
      <c r="DC120" s="103"/>
      <c r="DD120" s="103"/>
      <c r="DE120" s="103"/>
      <c r="DF120" s="103"/>
      <c r="DG120" s="103"/>
      <c r="DH120" s="103"/>
      <c r="DI120" s="103"/>
      <c r="DJ120" s="103"/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103"/>
      <c r="DY120" s="103"/>
      <c r="DZ120" s="103"/>
      <c r="EA120" s="103"/>
      <c r="EB120" s="103"/>
      <c r="EC120" s="103"/>
      <c r="ED120" s="103"/>
      <c r="EE120" s="103"/>
      <c r="EF120" s="103"/>
      <c r="EG120" s="103"/>
      <c r="EH120" s="103"/>
      <c r="EI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  <c r="ES120" s="103"/>
      <c r="ET120" s="103"/>
      <c r="EU120" s="103"/>
      <c r="EV120" s="103"/>
      <c r="EW120" s="103"/>
      <c r="EX120" s="103"/>
      <c r="EY120" s="103"/>
      <c r="EZ120" s="103"/>
      <c r="FA120" s="103"/>
      <c r="FB120" s="103"/>
      <c r="FC120" s="103"/>
      <c r="FD120" s="103"/>
      <c r="FE120" s="103"/>
      <c r="FF120" s="103"/>
      <c r="FG120" s="103"/>
      <c r="FH120" s="103"/>
      <c r="FI120" s="103"/>
      <c r="FJ120" s="103"/>
      <c r="FK120" s="103"/>
      <c r="FL120" s="103"/>
      <c r="FM120" s="103"/>
      <c r="FN120" s="103"/>
      <c r="FO120" s="103"/>
      <c r="FP120" s="103"/>
      <c r="FQ120" s="103"/>
      <c r="FR120" s="103"/>
      <c r="FS120" s="103"/>
      <c r="FT120" s="103"/>
      <c r="FU120" s="103"/>
      <c r="FV120" s="103"/>
      <c r="FW120" s="103"/>
      <c r="FX120" s="103"/>
      <c r="FY120" s="103"/>
      <c r="FZ120" s="103"/>
      <c r="GA120" s="103"/>
      <c r="GB120" s="103"/>
      <c r="GC120" s="103"/>
      <c r="GD120" s="103"/>
      <c r="GE120" s="103"/>
      <c r="GF120" s="103"/>
      <c r="GG120" s="103"/>
      <c r="GH120" s="103"/>
      <c r="GI120" s="103"/>
      <c r="GJ120" s="103"/>
    </row>
    <row r="121" customFormat="false" ht="21" hidden="true" customHeight="true" outlineLevel="0" collapsed="false">
      <c r="A121" s="110"/>
      <c r="B121" s="111" t="n">
        <v>4</v>
      </c>
      <c r="C121" s="112" t="n">
        <v>118.4</v>
      </c>
      <c r="D121" s="112" t="n">
        <v>112.3</v>
      </c>
      <c r="E121" s="112" t="n">
        <v>118.8</v>
      </c>
      <c r="F121" s="112" t="n">
        <v>75.7</v>
      </c>
      <c r="G121" s="112" t="n">
        <v>96.6</v>
      </c>
      <c r="H121" s="112" t="n">
        <v>69.4</v>
      </c>
      <c r="I121" s="112" t="n">
        <v>116.7</v>
      </c>
      <c r="J121" s="112" t="n">
        <v>133.5</v>
      </c>
      <c r="K121" s="112" t="n">
        <v>115.6</v>
      </c>
      <c r="L121" s="112" t="n">
        <v>61.1</v>
      </c>
      <c r="M121" s="112" t="n">
        <v>7.4</v>
      </c>
      <c r="N121" s="112" t="n">
        <v>88.1</v>
      </c>
      <c r="O121" s="112" t="n">
        <v>87.2</v>
      </c>
      <c r="P121" s="112" t="n">
        <v>133.1</v>
      </c>
      <c r="Q121" s="112" t="n">
        <v>111.1</v>
      </c>
      <c r="R121" s="112" t="n">
        <v>70.5</v>
      </c>
      <c r="S121" s="112" t="n">
        <v>75.6</v>
      </c>
      <c r="T121" s="112" t="n">
        <v>124.8</v>
      </c>
      <c r="U121" s="112" t="n">
        <v>66.5</v>
      </c>
      <c r="V121" s="112" t="n">
        <v>112.4</v>
      </c>
      <c r="W121" s="112" t="n">
        <v>90.8</v>
      </c>
      <c r="X121" s="112" t="n">
        <v>90.4</v>
      </c>
      <c r="Y121" s="112" t="n">
        <v>107.2</v>
      </c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3"/>
      <c r="DD121" s="103"/>
      <c r="DE121" s="103"/>
      <c r="DF121" s="103"/>
      <c r="DG121" s="103"/>
      <c r="DH121" s="103"/>
      <c r="DI121" s="103"/>
      <c r="DJ121" s="103"/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103"/>
      <c r="DY121" s="103"/>
      <c r="DZ121" s="103"/>
      <c r="EA121" s="103"/>
      <c r="EB121" s="103"/>
      <c r="EC121" s="103"/>
      <c r="ED121" s="103"/>
      <c r="EE121" s="103"/>
      <c r="EF121" s="103"/>
      <c r="EG121" s="103"/>
      <c r="EH121" s="103"/>
      <c r="EI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  <c r="ES121" s="103"/>
      <c r="ET121" s="103"/>
      <c r="EU121" s="103"/>
      <c r="EV121" s="103"/>
      <c r="EW121" s="103"/>
      <c r="EX121" s="103"/>
      <c r="EY121" s="103"/>
      <c r="EZ121" s="103"/>
      <c r="FA121" s="103"/>
      <c r="FB121" s="103"/>
      <c r="FC121" s="103"/>
      <c r="FD121" s="103"/>
      <c r="FE121" s="103"/>
      <c r="FF121" s="103"/>
      <c r="FG121" s="103"/>
      <c r="FH121" s="103"/>
      <c r="FI121" s="103"/>
      <c r="FJ121" s="103"/>
      <c r="FK121" s="103"/>
      <c r="FL121" s="103"/>
      <c r="FM121" s="103"/>
      <c r="FN121" s="103"/>
      <c r="FO121" s="103"/>
      <c r="FP121" s="103"/>
      <c r="FQ121" s="103"/>
      <c r="FR121" s="103"/>
      <c r="FS121" s="103"/>
      <c r="FT121" s="103"/>
      <c r="FU121" s="103"/>
      <c r="FV121" s="103"/>
      <c r="FW121" s="103"/>
      <c r="FX121" s="103"/>
      <c r="FY121" s="103"/>
      <c r="FZ121" s="103"/>
      <c r="GA121" s="103"/>
      <c r="GB121" s="103"/>
      <c r="GC121" s="103"/>
      <c r="GD121" s="103"/>
      <c r="GE121" s="103"/>
      <c r="GF121" s="103"/>
      <c r="GG121" s="103"/>
      <c r="GH121" s="103"/>
      <c r="GI121" s="103"/>
      <c r="GJ121" s="103"/>
    </row>
    <row r="122" customFormat="false" ht="21" hidden="true" customHeight="true" outlineLevel="0" collapsed="false">
      <c r="A122" s="113"/>
      <c r="B122" s="111" t="n">
        <v>5</v>
      </c>
      <c r="C122" s="112" t="n">
        <v>77.7</v>
      </c>
      <c r="D122" s="112" t="n">
        <v>78.2</v>
      </c>
      <c r="E122" s="112" t="n">
        <v>77.8</v>
      </c>
      <c r="F122" s="112" t="n">
        <v>59.9</v>
      </c>
      <c r="G122" s="112" t="n">
        <v>59.8</v>
      </c>
      <c r="H122" s="112" t="n">
        <v>63.3</v>
      </c>
      <c r="I122" s="112" t="n">
        <v>98.6</v>
      </c>
      <c r="J122" s="112" t="n">
        <v>76.4</v>
      </c>
      <c r="K122" s="112" t="n">
        <v>97.9</v>
      </c>
      <c r="L122" s="112" t="n">
        <v>60.5</v>
      </c>
      <c r="M122" s="112" t="n">
        <v>5.5</v>
      </c>
      <c r="N122" s="112" t="n">
        <v>88.1</v>
      </c>
      <c r="O122" s="112" t="n">
        <v>37.8</v>
      </c>
      <c r="P122" s="112" t="n">
        <v>81.8</v>
      </c>
      <c r="Q122" s="112" t="n">
        <v>110.9</v>
      </c>
      <c r="R122" s="112" t="n">
        <v>70.5</v>
      </c>
      <c r="S122" s="112" t="n">
        <v>73.9</v>
      </c>
      <c r="T122" s="112" t="n">
        <v>124.8</v>
      </c>
      <c r="U122" s="112" t="n">
        <v>62.1</v>
      </c>
      <c r="V122" s="112" t="n">
        <v>80.8</v>
      </c>
      <c r="W122" s="112" t="n">
        <v>91.9</v>
      </c>
      <c r="X122" s="112" t="n">
        <v>91.6</v>
      </c>
      <c r="Y122" s="112" t="n">
        <v>102.1</v>
      </c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  <c r="DA122" s="103"/>
      <c r="DB122" s="103"/>
      <c r="DC122" s="103"/>
      <c r="DD122" s="103"/>
      <c r="DE122" s="103"/>
      <c r="DF122" s="103"/>
      <c r="DG122" s="103"/>
      <c r="DH122" s="103"/>
      <c r="DI122" s="103"/>
      <c r="DJ122" s="103"/>
      <c r="DK122" s="103"/>
      <c r="DL122" s="103"/>
      <c r="DM122" s="103"/>
      <c r="DN122" s="103"/>
      <c r="DO122" s="103"/>
      <c r="DP122" s="103"/>
      <c r="DQ122" s="103"/>
      <c r="DR122" s="103"/>
      <c r="DS122" s="103"/>
      <c r="DT122" s="103"/>
      <c r="DU122" s="103"/>
      <c r="DV122" s="103"/>
      <c r="DW122" s="103"/>
      <c r="DX122" s="103"/>
      <c r="DY122" s="103"/>
      <c r="DZ122" s="103"/>
      <c r="EA122" s="103"/>
      <c r="EB122" s="103"/>
      <c r="EC122" s="103"/>
      <c r="ED122" s="103"/>
      <c r="EE122" s="103"/>
      <c r="EF122" s="103"/>
      <c r="EG122" s="103"/>
      <c r="EH122" s="103"/>
      <c r="EI122" s="103"/>
      <c r="EJ122" s="103"/>
      <c r="EK122" s="103"/>
      <c r="EL122" s="103"/>
      <c r="EM122" s="103"/>
      <c r="EN122" s="103"/>
      <c r="EO122" s="103"/>
      <c r="EP122" s="103"/>
      <c r="EQ122" s="103"/>
      <c r="ER122" s="103"/>
      <c r="ES122" s="103"/>
      <c r="ET122" s="103"/>
      <c r="EU122" s="103"/>
      <c r="EV122" s="103"/>
      <c r="EW122" s="103"/>
      <c r="EX122" s="103"/>
      <c r="EY122" s="103"/>
      <c r="EZ122" s="103"/>
      <c r="FA122" s="103"/>
      <c r="FB122" s="103"/>
      <c r="FC122" s="103"/>
      <c r="FD122" s="103"/>
      <c r="FE122" s="103"/>
      <c r="FF122" s="103"/>
      <c r="FG122" s="103"/>
      <c r="FH122" s="103"/>
      <c r="FI122" s="103"/>
      <c r="FJ122" s="103"/>
      <c r="FK122" s="103"/>
      <c r="FL122" s="103"/>
      <c r="FM122" s="103"/>
      <c r="FN122" s="103"/>
      <c r="FO122" s="103"/>
      <c r="FP122" s="103"/>
      <c r="FQ122" s="103"/>
      <c r="FR122" s="103"/>
      <c r="FS122" s="103"/>
      <c r="FT122" s="103"/>
      <c r="FU122" s="103"/>
      <c r="FV122" s="103"/>
      <c r="FW122" s="103"/>
      <c r="FX122" s="103"/>
      <c r="FY122" s="103"/>
      <c r="FZ122" s="103"/>
      <c r="GA122" s="103"/>
      <c r="GB122" s="103"/>
      <c r="GC122" s="103"/>
      <c r="GD122" s="103"/>
      <c r="GE122" s="103"/>
      <c r="GF122" s="103"/>
      <c r="GG122" s="103"/>
      <c r="GH122" s="103"/>
      <c r="GI122" s="103"/>
      <c r="GJ122" s="103"/>
    </row>
    <row r="123" customFormat="false" ht="21" hidden="true" customHeight="true" outlineLevel="0" collapsed="false">
      <c r="A123" s="113"/>
      <c r="B123" s="111" t="n">
        <v>6</v>
      </c>
      <c r="C123" s="112" t="n">
        <v>81.2</v>
      </c>
      <c r="D123" s="112" t="n">
        <v>82.1</v>
      </c>
      <c r="E123" s="112" t="n">
        <v>81.3</v>
      </c>
      <c r="F123" s="112" t="n">
        <v>51.6</v>
      </c>
      <c r="G123" s="112" t="n">
        <v>87.6</v>
      </c>
      <c r="H123" s="112" t="n">
        <v>68.4</v>
      </c>
      <c r="I123" s="112" t="n">
        <v>88.1</v>
      </c>
      <c r="J123" s="112" t="n">
        <v>79</v>
      </c>
      <c r="K123" s="112" t="n">
        <v>106.2</v>
      </c>
      <c r="L123" s="112" t="n">
        <v>62.8</v>
      </c>
      <c r="M123" s="112" t="n">
        <v>12.2</v>
      </c>
      <c r="N123" s="112" t="n">
        <v>88.1</v>
      </c>
      <c r="O123" s="112" t="n">
        <v>67.7</v>
      </c>
      <c r="P123" s="112" t="n">
        <v>83</v>
      </c>
      <c r="Q123" s="112" t="n">
        <v>111.5</v>
      </c>
      <c r="R123" s="112" t="n">
        <v>70.5</v>
      </c>
      <c r="S123" s="112" t="n">
        <v>77.7</v>
      </c>
      <c r="T123" s="112" t="n">
        <v>124.8</v>
      </c>
      <c r="U123" s="112" t="n">
        <v>72.9</v>
      </c>
      <c r="V123" s="112" t="n">
        <v>85.1</v>
      </c>
      <c r="W123" s="112" t="n">
        <v>99.2</v>
      </c>
      <c r="X123" s="112" t="n">
        <v>98.9</v>
      </c>
      <c r="Y123" s="112" t="n">
        <v>109.3</v>
      </c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  <c r="CF123" s="103"/>
      <c r="CG123" s="103"/>
      <c r="CH123" s="103"/>
      <c r="CI123" s="103"/>
      <c r="CJ123" s="103"/>
      <c r="CK123" s="103"/>
      <c r="CL123" s="103"/>
      <c r="CM123" s="103"/>
      <c r="CN123" s="103"/>
      <c r="CO123" s="103"/>
      <c r="CP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  <c r="CZ123" s="103"/>
      <c r="DA123" s="103"/>
      <c r="DB123" s="103"/>
      <c r="DC123" s="103"/>
      <c r="DD123" s="103"/>
      <c r="DE123" s="103"/>
      <c r="DF123" s="103"/>
      <c r="DG123" s="103"/>
      <c r="DH123" s="103"/>
      <c r="DI123" s="103"/>
      <c r="DJ123" s="103"/>
      <c r="DK123" s="103"/>
      <c r="DL123" s="103"/>
      <c r="DM123" s="103"/>
      <c r="DN123" s="103"/>
      <c r="DO123" s="103"/>
      <c r="DP123" s="103"/>
      <c r="DQ123" s="103"/>
      <c r="DR123" s="103"/>
      <c r="DS123" s="103"/>
      <c r="DT123" s="103"/>
      <c r="DU123" s="103"/>
      <c r="DV123" s="103"/>
      <c r="DW123" s="103"/>
      <c r="DX123" s="103"/>
      <c r="DY123" s="103"/>
      <c r="DZ123" s="103"/>
      <c r="EA123" s="103"/>
      <c r="EB123" s="103"/>
      <c r="EC123" s="103"/>
      <c r="ED123" s="103"/>
      <c r="EE123" s="103"/>
      <c r="EF123" s="103"/>
      <c r="EG123" s="103"/>
      <c r="EH123" s="103"/>
      <c r="EI123" s="103"/>
      <c r="EJ123" s="103"/>
      <c r="EK123" s="103"/>
      <c r="EL123" s="103"/>
      <c r="EM123" s="103"/>
      <c r="EN123" s="103"/>
      <c r="EO123" s="103"/>
      <c r="EP123" s="103"/>
      <c r="EQ123" s="103"/>
      <c r="ER123" s="103"/>
      <c r="ES123" s="103"/>
      <c r="ET123" s="103"/>
      <c r="EU123" s="103"/>
      <c r="EV123" s="103"/>
      <c r="EW123" s="103"/>
      <c r="EX123" s="103"/>
      <c r="EY123" s="103"/>
      <c r="EZ123" s="103"/>
      <c r="FA123" s="103"/>
      <c r="FB123" s="103"/>
      <c r="FC123" s="103"/>
      <c r="FD123" s="103"/>
      <c r="FE123" s="103"/>
      <c r="FF123" s="103"/>
      <c r="FG123" s="103"/>
      <c r="FH123" s="103"/>
      <c r="FI123" s="103"/>
      <c r="FJ123" s="103"/>
      <c r="FK123" s="103"/>
      <c r="FL123" s="103"/>
      <c r="FM123" s="103"/>
      <c r="FN123" s="103"/>
      <c r="FO123" s="103"/>
      <c r="FP123" s="103"/>
      <c r="FQ123" s="103"/>
      <c r="FR123" s="103"/>
      <c r="FS123" s="103"/>
      <c r="FT123" s="103"/>
      <c r="FU123" s="103"/>
      <c r="FV123" s="103"/>
      <c r="FW123" s="103"/>
      <c r="FX123" s="103"/>
      <c r="FY123" s="103"/>
      <c r="FZ123" s="103"/>
      <c r="GA123" s="103"/>
      <c r="GB123" s="103"/>
      <c r="GC123" s="103"/>
      <c r="GD123" s="103"/>
      <c r="GE123" s="103"/>
      <c r="GF123" s="103"/>
      <c r="GG123" s="103"/>
      <c r="GH123" s="103"/>
      <c r="GI123" s="103"/>
      <c r="GJ123" s="103"/>
    </row>
    <row r="124" customFormat="false" ht="21" hidden="true" customHeight="true" outlineLevel="0" collapsed="false">
      <c r="A124" s="110"/>
      <c r="B124" s="111" t="n">
        <v>7</v>
      </c>
      <c r="C124" s="112" t="n">
        <v>92.7</v>
      </c>
      <c r="D124" s="112" t="n">
        <v>82.3</v>
      </c>
      <c r="E124" s="112" t="n">
        <v>93</v>
      </c>
      <c r="F124" s="112" t="n">
        <v>58.2</v>
      </c>
      <c r="G124" s="112" t="n">
        <v>69.9</v>
      </c>
      <c r="H124" s="112" t="n">
        <v>68.2</v>
      </c>
      <c r="I124" s="112" t="n">
        <v>72.2</v>
      </c>
      <c r="J124" s="112" t="n">
        <v>118.7</v>
      </c>
      <c r="K124" s="112" t="n">
        <v>112.3</v>
      </c>
      <c r="L124" s="112" t="n">
        <v>61.4</v>
      </c>
      <c r="M124" s="112" t="n">
        <v>8.2</v>
      </c>
      <c r="N124" s="112" t="n">
        <v>88.1</v>
      </c>
      <c r="O124" s="112" t="n">
        <v>64.3</v>
      </c>
      <c r="P124" s="112" t="n">
        <v>86.2</v>
      </c>
      <c r="Q124" s="112" t="n">
        <v>112</v>
      </c>
      <c r="R124" s="112" t="n">
        <v>70.5</v>
      </c>
      <c r="S124" s="112" t="n">
        <v>80.8</v>
      </c>
      <c r="T124" s="112" t="n">
        <v>124.8</v>
      </c>
      <c r="U124" s="112" t="n">
        <v>65.7</v>
      </c>
      <c r="V124" s="112" t="n">
        <v>98.4</v>
      </c>
      <c r="W124" s="112" t="n">
        <v>119</v>
      </c>
      <c r="X124" s="112" t="n">
        <v>119</v>
      </c>
      <c r="Y124" s="112" t="n">
        <v>118.6</v>
      </c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  <c r="CC124" s="103"/>
      <c r="CD124" s="103"/>
      <c r="CE124" s="103"/>
      <c r="CF124" s="103"/>
      <c r="CG124" s="103"/>
      <c r="CH124" s="103"/>
      <c r="CI124" s="103"/>
      <c r="CJ124" s="103"/>
      <c r="CK124" s="103"/>
      <c r="CL124" s="103"/>
      <c r="CM124" s="103"/>
      <c r="CN124" s="103"/>
      <c r="CO124" s="103"/>
      <c r="CP124" s="103"/>
      <c r="CQ124" s="103"/>
      <c r="CR124" s="103"/>
      <c r="CS124" s="103"/>
      <c r="CT124" s="103"/>
      <c r="CU124" s="103"/>
      <c r="CV124" s="103"/>
      <c r="CW124" s="103"/>
      <c r="CX124" s="103"/>
      <c r="CY124" s="103"/>
      <c r="CZ124" s="103"/>
      <c r="DA124" s="103"/>
      <c r="DB124" s="103"/>
      <c r="DC124" s="103"/>
      <c r="DD124" s="103"/>
      <c r="DE124" s="103"/>
      <c r="DF124" s="103"/>
      <c r="DG124" s="103"/>
      <c r="DH124" s="103"/>
      <c r="DI124" s="103"/>
      <c r="DJ124" s="103"/>
      <c r="DK124" s="103"/>
      <c r="DL124" s="103"/>
      <c r="DM124" s="103"/>
      <c r="DN124" s="103"/>
      <c r="DO124" s="103"/>
      <c r="DP124" s="103"/>
      <c r="DQ124" s="103"/>
      <c r="DR124" s="103"/>
      <c r="DS124" s="103"/>
      <c r="DT124" s="103"/>
      <c r="DU124" s="103"/>
      <c r="DV124" s="103"/>
      <c r="DW124" s="103"/>
      <c r="DX124" s="103"/>
      <c r="DY124" s="103"/>
      <c r="DZ124" s="103"/>
      <c r="EA124" s="103"/>
      <c r="EB124" s="103"/>
      <c r="EC124" s="103"/>
      <c r="ED124" s="103"/>
      <c r="EE124" s="103"/>
      <c r="EF124" s="103"/>
      <c r="EG124" s="103"/>
      <c r="EH124" s="103"/>
      <c r="EI124" s="103"/>
      <c r="EJ124" s="103"/>
      <c r="EK124" s="103"/>
      <c r="EL124" s="103"/>
      <c r="EM124" s="103"/>
      <c r="EN124" s="103"/>
      <c r="EO124" s="103"/>
      <c r="EP124" s="103"/>
      <c r="EQ124" s="103"/>
      <c r="ER124" s="103"/>
      <c r="ES124" s="103"/>
      <c r="ET124" s="103"/>
      <c r="EU124" s="103"/>
      <c r="EV124" s="103"/>
      <c r="EW124" s="103"/>
      <c r="EX124" s="103"/>
      <c r="EY124" s="103"/>
      <c r="EZ124" s="103"/>
      <c r="FA124" s="103"/>
      <c r="FB124" s="103"/>
      <c r="FC124" s="103"/>
      <c r="FD124" s="103"/>
      <c r="FE124" s="103"/>
      <c r="FF124" s="103"/>
      <c r="FG124" s="103"/>
      <c r="FH124" s="103"/>
      <c r="FI124" s="103"/>
      <c r="FJ124" s="103"/>
      <c r="FK124" s="103"/>
      <c r="FL124" s="103"/>
      <c r="FM124" s="103"/>
      <c r="FN124" s="103"/>
      <c r="FO124" s="103"/>
      <c r="FP124" s="103"/>
      <c r="FQ124" s="103"/>
      <c r="FR124" s="103"/>
      <c r="FS124" s="103"/>
      <c r="FT124" s="103"/>
      <c r="FU124" s="103"/>
      <c r="FV124" s="103"/>
      <c r="FW124" s="103"/>
      <c r="FX124" s="103"/>
      <c r="FY124" s="103"/>
      <c r="FZ124" s="103"/>
      <c r="GA124" s="103"/>
      <c r="GB124" s="103"/>
      <c r="GC124" s="103"/>
      <c r="GD124" s="103"/>
      <c r="GE124" s="103"/>
      <c r="GF124" s="103"/>
      <c r="GG124" s="103"/>
      <c r="GH124" s="103"/>
      <c r="GI124" s="103"/>
      <c r="GJ124" s="103"/>
    </row>
    <row r="125" customFormat="false" ht="21" hidden="true" customHeight="true" outlineLevel="0" collapsed="false">
      <c r="A125" s="113"/>
      <c r="B125" s="111" t="n">
        <v>8</v>
      </c>
      <c r="C125" s="112" t="n">
        <v>103.8</v>
      </c>
      <c r="D125" s="112" t="n">
        <v>87.1</v>
      </c>
      <c r="E125" s="112" t="n">
        <v>104.1</v>
      </c>
      <c r="F125" s="112" t="n">
        <v>69.2</v>
      </c>
      <c r="G125" s="112" t="n">
        <v>71.5</v>
      </c>
      <c r="H125" s="112" t="n">
        <v>80.2</v>
      </c>
      <c r="I125" s="112" t="n">
        <v>73.7</v>
      </c>
      <c r="J125" s="112" t="n">
        <v>145.3</v>
      </c>
      <c r="K125" s="112" t="n">
        <v>97.9</v>
      </c>
      <c r="L125" s="112" t="n">
        <v>62.1</v>
      </c>
      <c r="M125" s="112" t="n">
        <v>10.3</v>
      </c>
      <c r="N125" s="112" t="n">
        <v>88.1</v>
      </c>
      <c r="O125" s="112" t="n">
        <v>57.4</v>
      </c>
      <c r="P125" s="112" t="n">
        <v>90.5</v>
      </c>
      <c r="Q125" s="112" t="n">
        <v>111.9</v>
      </c>
      <c r="R125" s="112" t="n">
        <v>70.5</v>
      </c>
      <c r="S125" s="112" t="n">
        <v>80.6</v>
      </c>
      <c r="T125" s="112" t="n">
        <v>124.8</v>
      </c>
      <c r="U125" s="112" t="n">
        <v>64.3</v>
      </c>
      <c r="V125" s="112" t="n">
        <v>109.6</v>
      </c>
      <c r="W125" s="112" t="n">
        <v>131</v>
      </c>
      <c r="X125" s="112" t="n">
        <v>131.1</v>
      </c>
      <c r="Y125" s="112" t="n">
        <v>125.4</v>
      </c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3"/>
      <c r="DD125" s="103"/>
      <c r="DE125" s="103"/>
      <c r="DF125" s="103"/>
      <c r="DG125" s="103"/>
      <c r="DH125" s="103"/>
      <c r="DI125" s="103"/>
      <c r="DJ125" s="103"/>
      <c r="DK125" s="103"/>
      <c r="DL125" s="103"/>
      <c r="DM125" s="103"/>
      <c r="DN125" s="103"/>
      <c r="DO125" s="103"/>
      <c r="DP125" s="103"/>
      <c r="DQ125" s="103"/>
      <c r="DR125" s="103"/>
      <c r="DS125" s="103"/>
      <c r="DT125" s="103"/>
      <c r="DU125" s="103"/>
      <c r="DV125" s="103"/>
      <c r="DW125" s="103"/>
      <c r="DX125" s="103"/>
      <c r="DY125" s="103"/>
      <c r="DZ125" s="103"/>
      <c r="EA125" s="103"/>
      <c r="EB125" s="103"/>
      <c r="EC125" s="103"/>
      <c r="ED125" s="103"/>
      <c r="EE125" s="103"/>
      <c r="EF125" s="103"/>
      <c r="EG125" s="103"/>
      <c r="EH125" s="103"/>
      <c r="EI125" s="103"/>
      <c r="EJ125" s="103"/>
      <c r="EK125" s="103"/>
      <c r="EL125" s="103"/>
      <c r="EM125" s="103"/>
      <c r="EN125" s="103"/>
      <c r="EO125" s="103"/>
      <c r="EP125" s="103"/>
      <c r="EQ125" s="103"/>
      <c r="ER125" s="103"/>
      <c r="ES125" s="103"/>
      <c r="ET125" s="103"/>
      <c r="EU125" s="103"/>
      <c r="EV125" s="103"/>
      <c r="EW125" s="103"/>
      <c r="EX125" s="103"/>
      <c r="EY125" s="103"/>
      <c r="EZ125" s="103"/>
      <c r="FA125" s="103"/>
      <c r="FB125" s="103"/>
      <c r="FC125" s="103"/>
      <c r="FD125" s="103"/>
      <c r="FE125" s="103"/>
      <c r="FF125" s="103"/>
      <c r="FG125" s="103"/>
      <c r="FH125" s="103"/>
      <c r="FI125" s="103"/>
      <c r="FJ125" s="103"/>
      <c r="FK125" s="103"/>
      <c r="FL125" s="103"/>
      <c r="FM125" s="103"/>
      <c r="FN125" s="103"/>
      <c r="FO125" s="103"/>
      <c r="FP125" s="103"/>
      <c r="FQ125" s="103"/>
      <c r="FR125" s="103"/>
      <c r="FS125" s="103"/>
      <c r="FT125" s="103"/>
      <c r="FU125" s="103"/>
      <c r="FV125" s="103"/>
      <c r="FW125" s="103"/>
      <c r="FX125" s="103"/>
      <c r="FY125" s="103"/>
      <c r="FZ125" s="103"/>
      <c r="GA125" s="103"/>
      <c r="GB125" s="103"/>
      <c r="GC125" s="103"/>
      <c r="GD125" s="103"/>
      <c r="GE125" s="103"/>
      <c r="GF125" s="103"/>
      <c r="GG125" s="103"/>
      <c r="GH125" s="103"/>
      <c r="GI125" s="103"/>
      <c r="GJ125" s="103"/>
    </row>
    <row r="126" customFormat="false" ht="21" hidden="true" customHeight="true" outlineLevel="0" collapsed="false">
      <c r="A126" s="113"/>
      <c r="B126" s="111" t="n">
        <v>9</v>
      </c>
      <c r="C126" s="112" t="n">
        <v>91.1</v>
      </c>
      <c r="D126" s="112" t="n">
        <v>79.8</v>
      </c>
      <c r="E126" s="112" t="n">
        <v>91.4</v>
      </c>
      <c r="F126" s="112" t="n">
        <v>71</v>
      </c>
      <c r="G126" s="112" t="n">
        <v>88.9</v>
      </c>
      <c r="H126" s="112" t="n">
        <v>74.6</v>
      </c>
      <c r="I126" s="112" t="n">
        <v>66.8</v>
      </c>
      <c r="J126" s="112" t="n">
        <v>119.3</v>
      </c>
      <c r="K126" s="112" t="n">
        <v>87.1</v>
      </c>
      <c r="L126" s="112" t="n">
        <v>62.3</v>
      </c>
      <c r="M126" s="112" t="n">
        <v>10.7</v>
      </c>
      <c r="N126" s="112" t="n">
        <v>88.1</v>
      </c>
      <c r="O126" s="112" t="n">
        <v>80.4</v>
      </c>
      <c r="P126" s="112" t="n">
        <v>76.2</v>
      </c>
      <c r="Q126" s="112" t="n">
        <v>111</v>
      </c>
      <c r="R126" s="112" t="n">
        <v>70.5</v>
      </c>
      <c r="S126" s="112" t="n">
        <v>74.5</v>
      </c>
      <c r="T126" s="112" t="n">
        <v>124.8</v>
      </c>
      <c r="U126" s="112" t="n">
        <v>65.1</v>
      </c>
      <c r="V126" s="112" t="n">
        <v>98.7</v>
      </c>
      <c r="W126" s="112" t="n">
        <v>126.3</v>
      </c>
      <c r="X126" s="112" t="n">
        <v>126.3</v>
      </c>
      <c r="Y126" s="112" t="n">
        <v>125.9</v>
      </c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  <c r="CC126" s="103"/>
      <c r="CD126" s="103"/>
      <c r="CE126" s="103"/>
      <c r="CF126" s="103"/>
      <c r="CG126" s="103"/>
      <c r="CH126" s="103"/>
      <c r="CI126" s="103"/>
      <c r="CJ126" s="103"/>
      <c r="CK126" s="103"/>
      <c r="CL126" s="103"/>
      <c r="CM126" s="103"/>
      <c r="CN126" s="103"/>
      <c r="CO126" s="103"/>
      <c r="CP126" s="103"/>
      <c r="CQ126" s="103"/>
      <c r="CR126" s="103"/>
      <c r="CS126" s="103"/>
      <c r="CT126" s="103"/>
      <c r="CU126" s="103"/>
      <c r="CV126" s="103"/>
      <c r="CW126" s="103"/>
      <c r="CX126" s="103"/>
      <c r="CY126" s="103"/>
      <c r="CZ126" s="103"/>
      <c r="DA126" s="103"/>
      <c r="DB126" s="103"/>
      <c r="DC126" s="103"/>
      <c r="DD126" s="103"/>
      <c r="DE126" s="103"/>
      <c r="DF126" s="103"/>
      <c r="DG126" s="103"/>
      <c r="DH126" s="103"/>
      <c r="DI126" s="103"/>
      <c r="DJ126" s="103"/>
      <c r="DK126" s="103"/>
      <c r="DL126" s="103"/>
      <c r="DM126" s="103"/>
      <c r="DN126" s="103"/>
      <c r="DO126" s="103"/>
      <c r="DP126" s="103"/>
      <c r="DQ126" s="103"/>
      <c r="DR126" s="103"/>
      <c r="DS126" s="103"/>
      <c r="DT126" s="103"/>
      <c r="DU126" s="103"/>
      <c r="DV126" s="103"/>
      <c r="DW126" s="103"/>
      <c r="DX126" s="103"/>
      <c r="DY126" s="103"/>
      <c r="DZ126" s="103"/>
      <c r="EA126" s="103"/>
      <c r="EB126" s="103"/>
      <c r="EC126" s="103"/>
      <c r="ED126" s="103"/>
      <c r="EE126" s="103"/>
      <c r="EF126" s="103"/>
      <c r="EG126" s="103"/>
      <c r="EH126" s="103"/>
      <c r="EI126" s="103"/>
      <c r="EJ126" s="103"/>
      <c r="EK126" s="103"/>
      <c r="EL126" s="103"/>
      <c r="EM126" s="103"/>
      <c r="EN126" s="103"/>
      <c r="EO126" s="103"/>
      <c r="EP126" s="103"/>
      <c r="EQ126" s="103"/>
      <c r="ER126" s="103"/>
      <c r="ES126" s="103"/>
      <c r="ET126" s="103"/>
      <c r="EU126" s="103"/>
      <c r="EV126" s="103"/>
      <c r="EW126" s="103"/>
      <c r="EX126" s="103"/>
      <c r="EY126" s="103"/>
      <c r="EZ126" s="103"/>
      <c r="FA126" s="103"/>
      <c r="FB126" s="103"/>
      <c r="FC126" s="103"/>
      <c r="FD126" s="103"/>
      <c r="FE126" s="103"/>
      <c r="FF126" s="103"/>
      <c r="FG126" s="103"/>
      <c r="FH126" s="103"/>
      <c r="FI126" s="103"/>
      <c r="FJ126" s="103"/>
      <c r="FK126" s="103"/>
      <c r="FL126" s="103"/>
      <c r="FM126" s="103"/>
      <c r="FN126" s="103"/>
      <c r="FO126" s="103"/>
      <c r="FP126" s="103"/>
      <c r="FQ126" s="103"/>
      <c r="FR126" s="103"/>
      <c r="FS126" s="103"/>
      <c r="FT126" s="103"/>
      <c r="FU126" s="103"/>
      <c r="FV126" s="103"/>
      <c r="FW126" s="103"/>
      <c r="FX126" s="103"/>
      <c r="FY126" s="103"/>
      <c r="FZ126" s="103"/>
      <c r="GA126" s="103"/>
      <c r="GB126" s="103"/>
      <c r="GC126" s="103"/>
      <c r="GD126" s="103"/>
      <c r="GE126" s="103"/>
      <c r="GF126" s="103"/>
      <c r="GG126" s="103"/>
      <c r="GH126" s="103"/>
      <c r="GI126" s="103"/>
      <c r="GJ126" s="103"/>
    </row>
    <row r="127" customFormat="false" ht="21" hidden="false" customHeight="true" outlineLevel="0" collapsed="false">
      <c r="A127" s="110" t="s">
        <v>119</v>
      </c>
      <c r="B127" s="111" t="n">
        <v>10</v>
      </c>
      <c r="C127" s="112" t="n">
        <v>87.2</v>
      </c>
      <c r="D127" s="112" t="n">
        <v>82.5</v>
      </c>
      <c r="E127" s="112" t="n">
        <v>87.3</v>
      </c>
      <c r="F127" s="112" t="n">
        <v>77.4</v>
      </c>
      <c r="G127" s="112" t="n">
        <v>67.2</v>
      </c>
      <c r="H127" s="112" t="n">
        <v>77.7</v>
      </c>
      <c r="I127" s="112" t="n">
        <v>76.2</v>
      </c>
      <c r="J127" s="112" t="n">
        <v>99</v>
      </c>
      <c r="K127" s="112" t="n">
        <v>92.2</v>
      </c>
      <c r="L127" s="112" t="n">
        <v>61.8</v>
      </c>
      <c r="M127" s="112" t="n">
        <v>9.3</v>
      </c>
      <c r="N127" s="112" t="n">
        <v>88.1</v>
      </c>
      <c r="O127" s="112" t="n">
        <v>64.3</v>
      </c>
      <c r="P127" s="112" t="n">
        <v>82.8</v>
      </c>
      <c r="Q127" s="112" t="n">
        <v>110.4</v>
      </c>
      <c r="R127" s="112" t="n">
        <v>70.5</v>
      </c>
      <c r="S127" s="112" t="n">
        <v>71</v>
      </c>
      <c r="T127" s="112" t="n">
        <v>124.8</v>
      </c>
      <c r="U127" s="112" t="n">
        <v>80.6</v>
      </c>
      <c r="V127" s="112" t="n">
        <v>93.8</v>
      </c>
      <c r="W127" s="112" t="n">
        <v>117.6</v>
      </c>
      <c r="X127" s="112" t="n">
        <v>117.6</v>
      </c>
      <c r="Y127" s="112" t="n">
        <v>118</v>
      </c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  <c r="DA127" s="103"/>
      <c r="DB127" s="103"/>
      <c r="DC127" s="103"/>
      <c r="DD127" s="103"/>
      <c r="DE127" s="103"/>
      <c r="DF127" s="103"/>
      <c r="DG127" s="103"/>
      <c r="DH127" s="103"/>
      <c r="DI127" s="103"/>
      <c r="DJ127" s="103"/>
      <c r="DK127" s="103"/>
      <c r="DL127" s="103"/>
      <c r="DM127" s="103"/>
      <c r="DN127" s="103"/>
      <c r="DO127" s="103"/>
      <c r="DP127" s="103"/>
      <c r="DQ127" s="103"/>
      <c r="DR127" s="103"/>
      <c r="DS127" s="103"/>
      <c r="DT127" s="103"/>
      <c r="DU127" s="103"/>
      <c r="DV127" s="103"/>
      <c r="DW127" s="103"/>
      <c r="DX127" s="103"/>
      <c r="DY127" s="103"/>
      <c r="DZ127" s="103"/>
      <c r="EA127" s="103"/>
      <c r="EB127" s="103"/>
      <c r="EC127" s="103"/>
      <c r="ED127" s="103"/>
      <c r="EE127" s="103"/>
      <c r="EF127" s="103"/>
      <c r="EG127" s="103"/>
      <c r="EH127" s="103"/>
      <c r="EI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  <c r="ES127" s="103"/>
      <c r="ET127" s="103"/>
      <c r="EU127" s="103"/>
      <c r="EV127" s="103"/>
      <c r="EW127" s="103"/>
      <c r="EX127" s="103"/>
      <c r="EY127" s="103"/>
      <c r="EZ127" s="103"/>
      <c r="FA127" s="103"/>
      <c r="FB127" s="103"/>
      <c r="FC127" s="103"/>
      <c r="FD127" s="103"/>
      <c r="FE127" s="103"/>
      <c r="FF127" s="103"/>
      <c r="FG127" s="103"/>
      <c r="FH127" s="103"/>
      <c r="FI127" s="103"/>
      <c r="FJ127" s="103"/>
      <c r="FK127" s="103"/>
      <c r="FL127" s="103"/>
      <c r="FM127" s="103"/>
      <c r="FN127" s="103"/>
      <c r="FO127" s="103"/>
      <c r="FP127" s="103"/>
      <c r="FQ127" s="103"/>
      <c r="FR127" s="103"/>
      <c r="FS127" s="103"/>
      <c r="FT127" s="103"/>
      <c r="FU127" s="103"/>
      <c r="FV127" s="103"/>
      <c r="FW127" s="103"/>
      <c r="FX127" s="103"/>
      <c r="FY127" s="103"/>
      <c r="FZ127" s="103"/>
      <c r="GA127" s="103"/>
      <c r="GB127" s="103"/>
      <c r="GC127" s="103"/>
      <c r="GD127" s="103"/>
      <c r="GE127" s="103"/>
      <c r="GF127" s="103"/>
      <c r="GG127" s="103"/>
      <c r="GH127" s="103"/>
      <c r="GI127" s="103"/>
      <c r="GJ127" s="103"/>
    </row>
    <row r="128" customFormat="false" ht="21" hidden="false" customHeight="true" outlineLevel="0" collapsed="false">
      <c r="A128" s="113"/>
      <c r="B128" s="111" t="n">
        <v>11</v>
      </c>
      <c r="C128" s="112" t="n">
        <v>79.7</v>
      </c>
      <c r="D128" s="112" t="n">
        <v>85.4</v>
      </c>
      <c r="E128" s="112" t="n">
        <v>79.6</v>
      </c>
      <c r="F128" s="112" t="n">
        <v>100.3</v>
      </c>
      <c r="G128" s="112" t="n">
        <v>71.4</v>
      </c>
      <c r="H128" s="112" t="n">
        <v>91.5</v>
      </c>
      <c r="I128" s="112" t="n">
        <v>77.3</v>
      </c>
      <c r="J128" s="112" t="n">
        <v>65.5</v>
      </c>
      <c r="K128" s="112" t="n">
        <v>101.3</v>
      </c>
      <c r="L128" s="112" t="n">
        <v>60.4</v>
      </c>
      <c r="M128" s="112" t="n">
        <v>5.1</v>
      </c>
      <c r="N128" s="112" t="n">
        <v>88.1</v>
      </c>
      <c r="O128" s="112" t="n">
        <v>67.7</v>
      </c>
      <c r="P128" s="112" t="n">
        <v>80.6</v>
      </c>
      <c r="Q128" s="112" t="n">
        <v>111</v>
      </c>
      <c r="R128" s="112" t="n">
        <v>70.5</v>
      </c>
      <c r="S128" s="112" t="n">
        <v>74.8</v>
      </c>
      <c r="T128" s="112" t="n">
        <v>124.8</v>
      </c>
      <c r="U128" s="112" t="n">
        <v>94.8</v>
      </c>
      <c r="V128" s="112" t="n">
        <v>84.4</v>
      </c>
      <c r="W128" s="112" t="n">
        <v>101.5</v>
      </c>
      <c r="X128" s="112" t="n">
        <v>101.2</v>
      </c>
      <c r="Y128" s="112" t="n">
        <v>111.1</v>
      </c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3"/>
      <c r="DC128" s="103"/>
      <c r="DD128" s="103"/>
      <c r="DE128" s="103"/>
      <c r="DF128" s="103"/>
      <c r="DG128" s="103"/>
      <c r="DH128" s="103"/>
      <c r="DI128" s="103"/>
      <c r="DJ128" s="103"/>
      <c r="DK128" s="103"/>
      <c r="DL128" s="103"/>
      <c r="DM128" s="103"/>
      <c r="DN128" s="103"/>
      <c r="DO128" s="103"/>
      <c r="DP128" s="103"/>
      <c r="DQ128" s="103"/>
      <c r="DR128" s="103"/>
      <c r="DS128" s="103"/>
      <c r="DT128" s="103"/>
      <c r="DU128" s="103"/>
      <c r="DV128" s="103"/>
      <c r="DW128" s="103"/>
      <c r="DX128" s="103"/>
      <c r="DY128" s="103"/>
      <c r="DZ128" s="103"/>
      <c r="EA128" s="103"/>
      <c r="EB128" s="103"/>
      <c r="EC128" s="103"/>
      <c r="ED128" s="103"/>
      <c r="EE128" s="103"/>
      <c r="EF128" s="103"/>
      <c r="EG128" s="103"/>
      <c r="EH128" s="103"/>
      <c r="EI128" s="103"/>
      <c r="EJ128" s="103"/>
      <c r="EK128" s="103"/>
      <c r="EL128" s="103"/>
      <c r="EM128" s="103"/>
      <c r="EN128" s="103"/>
      <c r="EO128" s="103"/>
      <c r="EP128" s="103"/>
      <c r="EQ128" s="103"/>
      <c r="ER128" s="103"/>
      <c r="ES128" s="103"/>
      <c r="ET128" s="103"/>
      <c r="EU128" s="103"/>
      <c r="EV128" s="103"/>
      <c r="EW128" s="103"/>
      <c r="EX128" s="103"/>
      <c r="EY128" s="103"/>
      <c r="EZ128" s="103"/>
      <c r="FA128" s="103"/>
      <c r="FB128" s="103"/>
      <c r="FC128" s="103"/>
      <c r="FD128" s="103"/>
      <c r="FE128" s="103"/>
      <c r="FF128" s="103"/>
      <c r="FG128" s="103"/>
      <c r="FH128" s="103"/>
      <c r="FI128" s="103"/>
      <c r="FJ128" s="103"/>
      <c r="FK128" s="103"/>
      <c r="FL128" s="103"/>
      <c r="FM128" s="103"/>
      <c r="FN128" s="103"/>
      <c r="FO128" s="103"/>
      <c r="FP128" s="103"/>
      <c r="FQ128" s="103"/>
      <c r="FR128" s="103"/>
      <c r="FS128" s="103"/>
      <c r="FT128" s="103"/>
      <c r="FU128" s="103"/>
      <c r="FV128" s="103"/>
      <c r="FW128" s="103"/>
      <c r="FX128" s="103"/>
      <c r="FY128" s="103"/>
      <c r="FZ128" s="103"/>
      <c r="GA128" s="103"/>
      <c r="GB128" s="103"/>
      <c r="GC128" s="103"/>
      <c r="GD128" s="103"/>
      <c r="GE128" s="103"/>
      <c r="GF128" s="103"/>
      <c r="GG128" s="103"/>
      <c r="GH128" s="103"/>
      <c r="GI128" s="103"/>
      <c r="GJ128" s="103"/>
    </row>
    <row r="129" customFormat="false" ht="21" hidden="false" customHeight="true" outlineLevel="0" collapsed="false">
      <c r="A129" s="113"/>
      <c r="B129" s="111" t="n">
        <v>12</v>
      </c>
      <c r="C129" s="112" t="n">
        <v>117.7</v>
      </c>
      <c r="D129" s="112" t="n">
        <v>103.1</v>
      </c>
      <c r="E129" s="112" t="n">
        <v>117.9</v>
      </c>
      <c r="F129" s="112" t="n">
        <v>97.7</v>
      </c>
      <c r="G129" s="112" t="n">
        <v>105.8</v>
      </c>
      <c r="H129" s="112" t="n">
        <v>99.9</v>
      </c>
      <c r="I129" s="112" t="n">
        <v>162.9</v>
      </c>
      <c r="J129" s="112" t="n">
        <v>154.1</v>
      </c>
      <c r="K129" s="112" t="n">
        <v>111.3</v>
      </c>
      <c r="L129" s="112" t="n">
        <v>60.1</v>
      </c>
      <c r="M129" s="112" t="n">
        <v>4.2</v>
      </c>
      <c r="N129" s="112" t="n">
        <v>88.1</v>
      </c>
      <c r="O129" s="112" t="n">
        <v>106.8</v>
      </c>
      <c r="P129" s="112" t="n">
        <v>101.5</v>
      </c>
      <c r="Q129" s="112" t="n">
        <v>112.4</v>
      </c>
      <c r="R129" s="112" t="n">
        <v>70.5</v>
      </c>
      <c r="S129" s="112" t="n">
        <v>83.8</v>
      </c>
      <c r="T129" s="112" t="n">
        <v>124.8</v>
      </c>
      <c r="U129" s="112" t="n">
        <v>92.8</v>
      </c>
      <c r="V129" s="112" t="n">
        <v>111.6</v>
      </c>
      <c r="W129" s="112" t="n">
        <v>89.4</v>
      </c>
      <c r="X129" s="112" t="n">
        <v>88.6</v>
      </c>
      <c r="Y129" s="112" t="n">
        <v>119.5</v>
      </c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3"/>
      <c r="DD129" s="103"/>
      <c r="DE129" s="103"/>
      <c r="DF129" s="103"/>
      <c r="DG129" s="103"/>
      <c r="DH129" s="103"/>
      <c r="DI129" s="103"/>
      <c r="DJ129" s="103"/>
      <c r="DK129" s="103"/>
      <c r="DL129" s="103"/>
      <c r="DM129" s="103"/>
      <c r="DN129" s="103"/>
      <c r="DO129" s="103"/>
      <c r="DP129" s="103"/>
      <c r="DQ129" s="103"/>
      <c r="DR129" s="103"/>
      <c r="DS129" s="103"/>
      <c r="DT129" s="103"/>
      <c r="DU129" s="103"/>
      <c r="DV129" s="103"/>
      <c r="DW129" s="103"/>
      <c r="DX129" s="103"/>
      <c r="DY129" s="103"/>
      <c r="DZ129" s="103"/>
      <c r="EA129" s="103"/>
      <c r="EB129" s="103"/>
      <c r="EC129" s="103"/>
      <c r="ED129" s="103"/>
      <c r="EE129" s="103"/>
      <c r="EF129" s="103"/>
      <c r="EG129" s="103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X129" s="103"/>
      <c r="EY129" s="103"/>
      <c r="EZ129" s="103"/>
      <c r="FA129" s="103"/>
      <c r="FB129" s="103"/>
      <c r="FC129" s="103"/>
      <c r="FD129" s="103"/>
      <c r="FE129" s="103"/>
      <c r="FF129" s="103"/>
      <c r="FG129" s="103"/>
      <c r="FH129" s="103"/>
      <c r="FI129" s="103"/>
      <c r="FJ129" s="103"/>
      <c r="FK129" s="103"/>
      <c r="FL129" s="103"/>
      <c r="FM129" s="103"/>
      <c r="FN129" s="103"/>
      <c r="FO129" s="103"/>
      <c r="FP129" s="103"/>
      <c r="FQ129" s="103"/>
      <c r="FR129" s="103"/>
      <c r="FS129" s="103"/>
      <c r="FT129" s="103"/>
      <c r="FU129" s="103"/>
      <c r="FV129" s="103"/>
      <c r="FW129" s="103"/>
      <c r="FX129" s="103"/>
      <c r="FY129" s="103"/>
      <c r="FZ129" s="103"/>
      <c r="GA129" s="103"/>
      <c r="GB129" s="103"/>
      <c r="GC129" s="103"/>
      <c r="GD129" s="103"/>
      <c r="GE129" s="103"/>
      <c r="GF129" s="103"/>
      <c r="GG129" s="103"/>
      <c r="GH129" s="103"/>
      <c r="GI129" s="103"/>
      <c r="GJ129" s="103"/>
    </row>
    <row r="130" customFormat="false" ht="21" hidden="false" customHeight="true" outlineLevel="0" collapsed="false">
      <c r="A130" s="114" t="s">
        <v>120</v>
      </c>
      <c r="B130" s="111" t="n">
        <v>1</v>
      </c>
      <c r="C130" s="112" t="n">
        <v>105.1</v>
      </c>
      <c r="D130" s="112" t="n">
        <v>101.9</v>
      </c>
      <c r="E130" s="112" t="n">
        <v>105.4</v>
      </c>
      <c r="F130" s="112" t="n">
        <v>95.2</v>
      </c>
      <c r="G130" s="112" t="n">
        <v>65.3</v>
      </c>
      <c r="H130" s="112" t="n">
        <v>75.7</v>
      </c>
      <c r="I130" s="112" t="n">
        <v>58.5</v>
      </c>
      <c r="J130" s="112" t="n">
        <v>113.1</v>
      </c>
      <c r="K130" s="112" t="n">
        <v>82.4</v>
      </c>
      <c r="L130" s="112" t="n">
        <v>60.1</v>
      </c>
      <c r="M130" s="112" t="n">
        <v>4.1</v>
      </c>
      <c r="N130" s="112" t="n">
        <v>88.1</v>
      </c>
      <c r="O130" s="112" t="n">
        <v>71.1</v>
      </c>
      <c r="P130" s="112" t="n">
        <v>118.2</v>
      </c>
      <c r="Q130" s="112" t="n">
        <v>113.1</v>
      </c>
      <c r="R130" s="112" t="n">
        <v>70.5</v>
      </c>
      <c r="S130" s="112" t="n">
        <v>88.3</v>
      </c>
      <c r="T130" s="112" t="n">
        <v>124.8</v>
      </c>
      <c r="U130" s="112" t="n">
        <v>70.8</v>
      </c>
      <c r="V130" s="112" t="n">
        <v>103.8</v>
      </c>
      <c r="W130" s="112" t="n">
        <v>99</v>
      </c>
      <c r="X130" s="112" t="n">
        <v>98.5</v>
      </c>
      <c r="Y130" s="112" t="n">
        <v>119.5</v>
      </c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3"/>
      <c r="CF130" s="103"/>
      <c r="CG130" s="103"/>
      <c r="CH130" s="103"/>
      <c r="CI130" s="103"/>
      <c r="CJ130" s="103"/>
      <c r="CK130" s="103"/>
      <c r="CL130" s="103"/>
      <c r="CM130" s="103"/>
      <c r="CN130" s="103"/>
      <c r="CO130" s="103"/>
      <c r="CP130" s="103"/>
      <c r="CQ130" s="103"/>
      <c r="CR130" s="103"/>
      <c r="CS130" s="103"/>
      <c r="CT130" s="103"/>
      <c r="CU130" s="103"/>
      <c r="CV130" s="103"/>
      <c r="CW130" s="103"/>
      <c r="CX130" s="103"/>
      <c r="CY130" s="103"/>
      <c r="CZ130" s="103"/>
      <c r="DA130" s="103"/>
      <c r="DB130" s="103"/>
      <c r="DC130" s="103"/>
      <c r="DD130" s="103"/>
      <c r="DE130" s="103"/>
      <c r="DF130" s="103"/>
      <c r="DG130" s="103"/>
      <c r="DH130" s="103"/>
      <c r="DI130" s="103"/>
      <c r="DJ130" s="103"/>
      <c r="DK130" s="103"/>
      <c r="DL130" s="103"/>
      <c r="DM130" s="103"/>
      <c r="DN130" s="103"/>
      <c r="DO130" s="103"/>
      <c r="DP130" s="103"/>
      <c r="DQ130" s="103"/>
      <c r="DR130" s="103"/>
      <c r="DS130" s="103"/>
      <c r="DT130" s="103"/>
      <c r="DU130" s="103"/>
      <c r="DV130" s="103"/>
      <c r="DW130" s="103"/>
      <c r="DX130" s="103"/>
      <c r="DY130" s="103"/>
      <c r="DZ130" s="103"/>
      <c r="EA130" s="103"/>
      <c r="EB130" s="103"/>
      <c r="EC130" s="103"/>
      <c r="ED130" s="103"/>
      <c r="EE130" s="103"/>
      <c r="EF130" s="103"/>
      <c r="EG130" s="103"/>
      <c r="EH130" s="103"/>
      <c r="EI130" s="103"/>
      <c r="EJ130" s="103"/>
      <c r="EK130" s="103"/>
      <c r="EL130" s="103"/>
      <c r="EM130" s="103"/>
      <c r="EN130" s="103"/>
      <c r="EO130" s="103"/>
      <c r="EP130" s="103"/>
      <c r="EQ130" s="103"/>
      <c r="ER130" s="103"/>
      <c r="ES130" s="103"/>
      <c r="ET130" s="103"/>
      <c r="EU130" s="103"/>
      <c r="EV130" s="103"/>
      <c r="EW130" s="103"/>
      <c r="EX130" s="103"/>
      <c r="EY130" s="103"/>
      <c r="EZ130" s="103"/>
      <c r="FA130" s="103"/>
      <c r="FB130" s="103"/>
      <c r="FC130" s="103"/>
      <c r="FD130" s="103"/>
      <c r="FE130" s="103"/>
      <c r="FF130" s="103"/>
      <c r="FG130" s="103"/>
      <c r="FH130" s="103"/>
      <c r="FI130" s="103"/>
      <c r="FJ130" s="103"/>
      <c r="FK130" s="103"/>
      <c r="FL130" s="103"/>
      <c r="FM130" s="103"/>
      <c r="FN130" s="103"/>
      <c r="FO130" s="103"/>
      <c r="FP130" s="103"/>
      <c r="FQ130" s="103"/>
      <c r="FR130" s="103"/>
      <c r="FS130" s="103"/>
      <c r="FT130" s="103"/>
      <c r="FU130" s="103"/>
      <c r="FV130" s="103"/>
      <c r="FW130" s="103"/>
      <c r="FX130" s="103"/>
      <c r="FY130" s="103"/>
      <c r="FZ130" s="103"/>
      <c r="GA130" s="103"/>
      <c r="GB130" s="103"/>
      <c r="GC130" s="103"/>
      <c r="GD130" s="103"/>
      <c r="GE130" s="103"/>
      <c r="GF130" s="103"/>
      <c r="GG130" s="103"/>
      <c r="GH130" s="103"/>
      <c r="GI130" s="103"/>
      <c r="GJ130" s="103"/>
    </row>
    <row r="131" customFormat="false" ht="21" hidden="false" customHeight="true" outlineLevel="0" collapsed="false">
      <c r="A131" s="113"/>
      <c r="B131" s="111" t="n">
        <v>2</v>
      </c>
      <c r="C131" s="112" t="n">
        <v>118.2</v>
      </c>
      <c r="D131" s="112" t="n">
        <v>123.7</v>
      </c>
      <c r="E131" s="112" t="n">
        <v>118.5</v>
      </c>
      <c r="F131" s="112" t="n">
        <v>68.8</v>
      </c>
      <c r="G131" s="112" t="n">
        <v>105.6</v>
      </c>
      <c r="H131" s="112" t="n">
        <v>81.1</v>
      </c>
      <c r="I131" s="112" t="n">
        <v>75.8</v>
      </c>
      <c r="J131" s="112" t="n">
        <v>104.5</v>
      </c>
      <c r="K131" s="112" t="n">
        <v>92.7</v>
      </c>
      <c r="L131" s="112" t="n">
        <v>62.1</v>
      </c>
      <c r="M131" s="112" t="n">
        <v>10.2</v>
      </c>
      <c r="N131" s="112" t="n">
        <v>88.1</v>
      </c>
      <c r="O131" s="112" t="n">
        <v>74.6</v>
      </c>
      <c r="P131" s="112" t="n">
        <v>150.7</v>
      </c>
      <c r="Q131" s="112" t="n">
        <v>114.4</v>
      </c>
      <c r="R131" s="112" t="n">
        <v>70.5</v>
      </c>
      <c r="S131" s="112" t="n">
        <v>96</v>
      </c>
      <c r="T131" s="112" t="n">
        <v>124.8</v>
      </c>
      <c r="U131" s="112" t="n">
        <v>84.7</v>
      </c>
      <c r="V131" s="112" t="n">
        <v>111.8</v>
      </c>
      <c r="W131" s="112" t="n">
        <v>88.6</v>
      </c>
      <c r="X131" s="112" t="n">
        <v>88</v>
      </c>
      <c r="Y131" s="112" t="n">
        <v>112.1</v>
      </c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103"/>
      <c r="CU131" s="103"/>
      <c r="CV131" s="103"/>
      <c r="CW131" s="103"/>
      <c r="CX131" s="103"/>
      <c r="CY131" s="103"/>
      <c r="CZ131" s="103"/>
      <c r="DA131" s="103"/>
      <c r="DB131" s="103"/>
      <c r="DC131" s="103"/>
      <c r="DD131" s="103"/>
      <c r="DE131" s="103"/>
      <c r="DF131" s="103"/>
      <c r="DG131" s="103"/>
      <c r="DH131" s="103"/>
      <c r="DI131" s="103"/>
      <c r="DJ131" s="103"/>
      <c r="DK131" s="103"/>
      <c r="DL131" s="103"/>
      <c r="DM131" s="103"/>
      <c r="DN131" s="103"/>
      <c r="DO131" s="103"/>
      <c r="DP131" s="103"/>
      <c r="DQ131" s="103"/>
      <c r="DR131" s="103"/>
      <c r="DS131" s="103"/>
      <c r="DT131" s="103"/>
      <c r="DU131" s="103"/>
      <c r="DV131" s="103"/>
      <c r="DW131" s="103"/>
      <c r="DX131" s="103"/>
      <c r="DY131" s="103"/>
      <c r="DZ131" s="103"/>
      <c r="EA131" s="103"/>
      <c r="EB131" s="103"/>
      <c r="EC131" s="103"/>
      <c r="ED131" s="103"/>
      <c r="EE131" s="103"/>
      <c r="EF131" s="103"/>
      <c r="EG131" s="103"/>
      <c r="EH131" s="103"/>
      <c r="EI131" s="103"/>
      <c r="EJ131" s="103"/>
      <c r="EK131" s="103"/>
      <c r="EL131" s="103"/>
      <c r="EM131" s="103"/>
      <c r="EN131" s="103"/>
      <c r="EO131" s="103"/>
      <c r="EP131" s="103"/>
      <c r="EQ131" s="103"/>
      <c r="ER131" s="103"/>
      <c r="ES131" s="103"/>
      <c r="ET131" s="103"/>
      <c r="EU131" s="103"/>
      <c r="EV131" s="103"/>
      <c r="EW131" s="103"/>
      <c r="EX131" s="103"/>
      <c r="EY131" s="103"/>
      <c r="EZ131" s="103"/>
      <c r="FA131" s="103"/>
      <c r="FB131" s="103"/>
      <c r="FC131" s="103"/>
      <c r="FD131" s="103"/>
      <c r="FE131" s="103"/>
      <c r="FF131" s="103"/>
      <c r="FG131" s="103"/>
      <c r="FH131" s="103"/>
      <c r="FI131" s="103"/>
      <c r="FJ131" s="103"/>
      <c r="FK131" s="103"/>
      <c r="FL131" s="103"/>
      <c r="FM131" s="103"/>
      <c r="FN131" s="103"/>
      <c r="FO131" s="103"/>
      <c r="FP131" s="103"/>
      <c r="FQ131" s="103"/>
      <c r="FR131" s="103"/>
      <c r="FS131" s="103"/>
      <c r="FT131" s="103"/>
      <c r="FU131" s="103"/>
      <c r="FV131" s="103"/>
      <c r="FW131" s="103"/>
      <c r="FX131" s="103"/>
      <c r="FY131" s="103"/>
      <c r="FZ131" s="103"/>
      <c r="GA131" s="103"/>
      <c r="GB131" s="103"/>
      <c r="GC131" s="103"/>
      <c r="GD131" s="103"/>
      <c r="GE131" s="103"/>
      <c r="GF131" s="103"/>
      <c r="GG131" s="103"/>
      <c r="GH131" s="103"/>
      <c r="GI131" s="103"/>
      <c r="GJ131" s="103"/>
    </row>
    <row r="132" customFormat="false" ht="21" hidden="false" customHeight="true" outlineLevel="0" collapsed="false">
      <c r="A132" s="113"/>
      <c r="B132" s="111" t="n">
        <v>3</v>
      </c>
      <c r="C132" s="112" t="n">
        <v>129.3</v>
      </c>
      <c r="D132" s="112" t="n">
        <v>131</v>
      </c>
      <c r="E132" s="112" t="n">
        <v>129.7</v>
      </c>
      <c r="F132" s="112" t="n">
        <v>85.3</v>
      </c>
      <c r="G132" s="112" t="n">
        <v>71.3</v>
      </c>
      <c r="H132" s="112" t="n">
        <v>81.9</v>
      </c>
      <c r="I132" s="112" t="n">
        <v>95.3</v>
      </c>
      <c r="J132" s="112" t="n">
        <v>125</v>
      </c>
      <c r="K132" s="112" t="n">
        <v>114</v>
      </c>
      <c r="L132" s="112" t="n">
        <v>62.6</v>
      </c>
      <c r="M132" s="112" t="n">
        <v>11.8</v>
      </c>
      <c r="N132" s="112" t="n">
        <v>88.1</v>
      </c>
      <c r="O132" s="112" t="n">
        <v>61.9</v>
      </c>
      <c r="P132" s="112" t="n">
        <v>166.7</v>
      </c>
      <c r="Q132" s="112" t="n">
        <v>116.8</v>
      </c>
      <c r="R132" s="112" t="n">
        <v>70.5</v>
      </c>
      <c r="S132" s="112" t="n">
        <v>111.3</v>
      </c>
      <c r="T132" s="112" t="n">
        <v>124.8</v>
      </c>
      <c r="U132" s="112" t="n">
        <v>85</v>
      </c>
      <c r="V132" s="112" t="n">
        <v>119.3</v>
      </c>
      <c r="W132" s="112" t="n">
        <v>83</v>
      </c>
      <c r="X132" s="112" t="n">
        <v>82.5</v>
      </c>
      <c r="Y132" s="112" t="n">
        <v>102.2</v>
      </c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103"/>
      <c r="CA132" s="103"/>
      <c r="CB132" s="103"/>
      <c r="CC132" s="103"/>
      <c r="CD132" s="103"/>
      <c r="CE132" s="103"/>
      <c r="CF132" s="103"/>
      <c r="CG132" s="103"/>
      <c r="CH132" s="103"/>
      <c r="CI132" s="103"/>
      <c r="CJ132" s="103"/>
      <c r="CK132" s="103"/>
      <c r="CL132" s="103"/>
      <c r="CM132" s="103"/>
      <c r="CN132" s="103"/>
      <c r="CO132" s="103"/>
      <c r="CP132" s="103"/>
      <c r="CQ132" s="103"/>
      <c r="CR132" s="103"/>
      <c r="CS132" s="103"/>
      <c r="CT132" s="103"/>
      <c r="CU132" s="103"/>
      <c r="CV132" s="103"/>
      <c r="CW132" s="103"/>
      <c r="CX132" s="103"/>
      <c r="CY132" s="103"/>
      <c r="CZ132" s="103"/>
      <c r="DA132" s="103"/>
      <c r="DB132" s="103"/>
      <c r="DC132" s="103"/>
      <c r="DD132" s="103"/>
      <c r="DE132" s="103"/>
      <c r="DF132" s="103"/>
      <c r="DG132" s="103"/>
      <c r="DH132" s="103"/>
      <c r="DI132" s="103"/>
      <c r="DJ132" s="103"/>
      <c r="DK132" s="103"/>
      <c r="DL132" s="103"/>
      <c r="DM132" s="103"/>
      <c r="DN132" s="103"/>
      <c r="DO132" s="103"/>
      <c r="DP132" s="103"/>
      <c r="DQ132" s="103"/>
      <c r="DR132" s="103"/>
      <c r="DS132" s="103"/>
      <c r="DT132" s="103"/>
      <c r="DU132" s="103"/>
      <c r="DV132" s="103"/>
      <c r="DW132" s="103"/>
      <c r="DX132" s="103"/>
      <c r="DY132" s="103"/>
      <c r="DZ132" s="103"/>
      <c r="EA132" s="103"/>
      <c r="EB132" s="103"/>
      <c r="EC132" s="103"/>
      <c r="ED132" s="103"/>
      <c r="EE132" s="103"/>
      <c r="EF132" s="103"/>
      <c r="EG132" s="103"/>
      <c r="EH132" s="103"/>
      <c r="EI132" s="103"/>
      <c r="EJ132" s="103"/>
      <c r="EK132" s="103"/>
      <c r="EL132" s="103"/>
      <c r="EM132" s="103"/>
      <c r="EN132" s="103"/>
      <c r="EO132" s="103"/>
      <c r="EP132" s="103"/>
      <c r="EQ132" s="103"/>
      <c r="ER132" s="103"/>
      <c r="ES132" s="103"/>
      <c r="ET132" s="103"/>
      <c r="EU132" s="103"/>
      <c r="EV132" s="103"/>
      <c r="EW132" s="103"/>
      <c r="EX132" s="103"/>
      <c r="EY132" s="103"/>
      <c r="EZ132" s="103"/>
      <c r="FA132" s="103"/>
      <c r="FB132" s="103"/>
      <c r="FC132" s="103"/>
      <c r="FD132" s="103"/>
      <c r="FE132" s="103"/>
      <c r="FF132" s="103"/>
      <c r="FG132" s="103"/>
      <c r="FH132" s="103"/>
      <c r="FI132" s="103"/>
      <c r="FJ132" s="103"/>
      <c r="FK132" s="103"/>
      <c r="FL132" s="103"/>
      <c r="FM132" s="103"/>
      <c r="FN132" s="103"/>
      <c r="FO132" s="103"/>
      <c r="FP132" s="103"/>
      <c r="FQ132" s="103"/>
      <c r="FR132" s="103"/>
      <c r="FS132" s="103"/>
      <c r="FT132" s="103"/>
      <c r="FU132" s="103"/>
      <c r="FV132" s="103"/>
      <c r="FW132" s="103"/>
      <c r="FX132" s="103"/>
      <c r="FY132" s="103"/>
      <c r="FZ132" s="103"/>
      <c r="GA132" s="103"/>
      <c r="GB132" s="103"/>
      <c r="GC132" s="103"/>
      <c r="GD132" s="103"/>
      <c r="GE132" s="103"/>
      <c r="GF132" s="103"/>
      <c r="GG132" s="103"/>
      <c r="GH132" s="103"/>
      <c r="GI132" s="103"/>
      <c r="GJ132" s="103"/>
    </row>
    <row r="133" customFormat="false" ht="21" hidden="false" customHeight="true" outlineLevel="0" collapsed="false">
      <c r="A133" s="113"/>
      <c r="B133" s="111" t="n">
        <v>4</v>
      </c>
      <c r="C133" s="112" t="n">
        <v>105.8</v>
      </c>
      <c r="D133" s="112" t="n">
        <v>95.8</v>
      </c>
      <c r="E133" s="112" t="n">
        <v>106.1</v>
      </c>
      <c r="F133" s="112" t="n">
        <v>68</v>
      </c>
      <c r="G133" s="112" t="n">
        <v>83.5</v>
      </c>
      <c r="H133" s="112" t="n">
        <v>80.7</v>
      </c>
      <c r="I133" s="112" t="n">
        <v>91.1</v>
      </c>
      <c r="J133" s="112" t="n">
        <v>130.5</v>
      </c>
      <c r="K133" s="112" t="n">
        <v>120.7</v>
      </c>
      <c r="L133" s="112" t="n">
        <v>60</v>
      </c>
      <c r="M133" s="112" t="n">
        <v>4</v>
      </c>
      <c r="N133" s="112" t="n">
        <v>88.1</v>
      </c>
      <c r="O133" s="112" t="n">
        <v>74.6</v>
      </c>
      <c r="P133" s="112" t="n">
        <v>101.4</v>
      </c>
      <c r="Q133" s="112" t="n">
        <v>122.1</v>
      </c>
      <c r="R133" s="112" t="n">
        <v>70.5</v>
      </c>
      <c r="S133" s="112" t="n">
        <v>144.7</v>
      </c>
      <c r="T133" s="112" t="n">
        <v>124.8</v>
      </c>
      <c r="U133" s="112" t="n">
        <v>69</v>
      </c>
      <c r="V133" s="112" t="n">
        <v>102</v>
      </c>
      <c r="W133" s="112" t="n">
        <v>88.4</v>
      </c>
      <c r="X133" s="112" t="n">
        <v>87.8</v>
      </c>
      <c r="Y133" s="112" t="n">
        <v>110.8</v>
      </c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03"/>
      <c r="CA133" s="103"/>
      <c r="CB133" s="103"/>
      <c r="CC133" s="103"/>
      <c r="CD133" s="103"/>
      <c r="CE133" s="103"/>
      <c r="CF133" s="103"/>
      <c r="CG133" s="103"/>
      <c r="CH133" s="103"/>
      <c r="CI133" s="103"/>
      <c r="CJ133" s="103"/>
      <c r="CK133" s="103"/>
      <c r="CL133" s="103"/>
      <c r="CM133" s="103"/>
      <c r="CN133" s="103"/>
      <c r="CO133" s="103"/>
      <c r="CP133" s="103"/>
      <c r="CQ133" s="103"/>
      <c r="CR133" s="103"/>
      <c r="CS133" s="103"/>
      <c r="CT133" s="103"/>
      <c r="CU133" s="103"/>
      <c r="CV133" s="103"/>
      <c r="CW133" s="103"/>
      <c r="CX133" s="103"/>
      <c r="CY133" s="103"/>
      <c r="CZ133" s="103"/>
      <c r="DA133" s="103"/>
      <c r="DB133" s="103"/>
      <c r="DC133" s="103"/>
      <c r="DD133" s="103"/>
      <c r="DE133" s="103"/>
      <c r="DF133" s="103"/>
      <c r="DG133" s="103"/>
      <c r="DH133" s="103"/>
      <c r="DI133" s="103"/>
      <c r="DJ133" s="103"/>
      <c r="DK133" s="103"/>
      <c r="DL133" s="103"/>
      <c r="DM133" s="103"/>
      <c r="DN133" s="103"/>
      <c r="DO133" s="103"/>
      <c r="DP133" s="103"/>
      <c r="DQ133" s="103"/>
      <c r="DR133" s="103"/>
      <c r="DS133" s="103"/>
      <c r="DT133" s="103"/>
      <c r="DU133" s="103"/>
      <c r="DV133" s="103"/>
      <c r="DW133" s="103"/>
      <c r="DX133" s="103"/>
      <c r="DY133" s="103"/>
      <c r="DZ133" s="103"/>
      <c r="EA133" s="103"/>
      <c r="EB133" s="103"/>
      <c r="EC133" s="103"/>
      <c r="ED133" s="103"/>
      <c r="EE133" s="103"/>
      <c r="EF133" s="103"/>
      <c r="EG133" s="103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X133" s="103"/>
      <c r="EY133" s="103"/>
      <c r="EZ133" s="103"/>
      <c r="FA133" s="103"/>
      <c r="FB133" s="103"/>
      <c r="FC133" s="103"/>
      <c r="FD133" s="103"/>
      <c r="FE133" s="103"/>
      <c r="FF133" s="103"/>
      <c r="FG133" s="103"/>
      <c r="FH133" s="103"/>
      <c r="FI133" s="103"/>
      <c r="FJ133" s="103"/>
      <c r="FK133" s="103"/>
      <c r="FL133" s="103"/>
      <c r="FM133" s="103"/>
      <c r="FN133" s="103"/>
      <c r="FO133" s="103"/>
      <c r="FP133" s="103"/>
      <c r="FQ133" s="103"/>
      <c r="FR133" s="103"/>
      <c r="FS133" s="103"/>
      <c r="FT133" s="103"/>
      <c r="FU133" s="103"/>
      <c r="FV133" s="103"/>
      <c r="FW133" s="103"/>
      <c r="FX133" s="103"/>
      <c r="FY133" s="103"/>
      <c r="FZ133" s="103"/>
      <c r="GA133" s="103"/>
      <c r="GB133" s="103"/>
      <c r="GC133" s="103"/>
      <c r="GD133" s="103"/>
      <c r="GE133" s="103"/>
      <c r="GF133" s="103"/>
      <c r="GG133" s="103"/>
      <c r="GH133" s="103"/>
      <c r="GI133" s="103"/>
      <c r="GJ133" s="103"/>
    </row>
    <row r="134" customFormat="false" ht="21" hidden="false" customHeight="true" outlineLevel="0" collapsed="false">
      <c r="A134" s="113"/>
      <c r="B134" s="111" t="n">
        <v>5</v>
      </c>
      <c r="C134" s="112" t="n">
        <v>91.2</v>
      </c>
      <c r="D134" s="112" t="n">
        <v>79.1</v>
      </c>
      <c r="E134" s="112" t="n">
        <v>91.5</v>
      </c>
      <c r="F134" s="112" t="n">
        <v>60.5</v>
      </c>
      <c r="G134" s="112" t="n">
        <v>64</v>
      </c>
      <c r="H134" s="112" t="n">
        <v>63.7</v>
      </c>
      <c r="I134" s="112" t="n">
        <v>98.1</v>
      </c>
      <c r="J134" s="112" t="n">
        <v>121.3</v>
      </c>
      <c r="K134" s="112" t="n">
        <v>100</v>
      </c>
      <c r="L134" s="112" t="n">
        <v>61.7</v>
      </c>
      <c r="M134" s="112" t="n">
        <v>9</v>
      </c>
      <c r="N134" s="112" t="n">
        <v>88.1</v>
      </c>
      <c r="O134" s="112" t="n">
        <v>48.1</v>
      </c>
      <c r="P134" s="112" t="n">
        <v>80.2</v>
      </c>
      <c r="Q134" s="112" t="n">
        <v>123.8</v>
      </c>
      <c r="R134" s="112" t="n">
        <v>70.5</v>
      </c>
      <c r="S134" s="112" t="n">
        <v>155.5</v>
      </c>
      <c r="T134" s="112" t="n">
        <v>124.8</v>
      </c>
      <c r="U134" s="112" t="n">
        <v>58.1</v>
      </c>
      <c r="V134" s="112" t="n">
        <v>91</v>
      </c>
      <c r="W134" s="112" t="n">
        <v>90.4</v>
      </c>
      <c r="X134" s="112" t="n">
        <v>90.2</v>
      </c>
      <c r="Y134" s="112" t="n">
        <v>99.6</v>
      </c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  <c r="CI134" s="103"/>
      <c r="CJ134" s="103"/>
      <c r="CK134" s="103"/>
      <c r="CL134" s="103"/>
      <c r="CM134" s="103"/>
      <c r="CN134" s="103"/>
      <c r="CO134" s="103"/>
      <c r="CP134" s="103"/>
      <c r="CQ134" s="103"/>
      <c r="CR134" s="103"/>
      <c r="CS134" s="103"/>
      <c r="CT134" s="103"/>
      <c r="CU134" s="103"/>
      <c r="CV134" s="103"/>
      <c r="CW134" s="103"/>
      <c r="CX134" s="103"/>
      <c r="CY134" s="103"/>
      <c r="CZ134" s="103"/>
      <c r="DA134" s="103"/>
      <c r="DB134" s="103"/>
      <c r="DC134" s="103"/>
      <c r="DD134" s="103"/>
      <c r="DE134" s="103"/>
      <c r="DF134" s="103"/>
      <c r="DG134" s="103"/>
      <c r="DH134" s="103"/>
      <c r="DI134" s="103"/>
      <c r="DJ134" s="103"/>
      <c r="DK134" s="103"/>
      <c r="DL134" s="103"/>
      <c r="DM134" s="103"/>
      <c r="DN134" s="103"/>
      <c r="DO134" s="103"/>
      <c r="DP134" s="103"/>
      <c r="DQ134" s="103"/>
      <c r="DR134" s="103"/>
      <c r="DS134" s="103"/>
      <c r="DT134" s="103"/>
      <c r="DU134" s="103"/>
      <c r="DV134" s="103"/>
      <c r="DW134" s="103"/>
      <c r="DX134" s="103"/>
      <c r="DY134" s="103"/>
      <c r="DZ134" s="103"/>
      <c r="EA134" s="103"/>
      <c r="EB134" s="103"/>
      <c r="EC134" s="103"/>
      <c r="ED134" s="103"/>
      <c r="EE134" s="103"/>
      <c r="EF134" s="103"/>
      <c r="EG134" s="103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X134" s="103"/>
      <c r="EY134" s="103"/>
      <c r="EZ134" s="103"/>
      <c r="FA134" s="103"/>
      <c r="FB134" s="103"/>
      <c r="FC134" s="103"/>
      <c r="FD134" s="103"/>
      <c r="FE134" s="103"/>
      <c r="FF134" s="103"/>
      <c r="FG134" s="103"/>
      <c r="FH134" s="103"/>
      <c r="FI134" s="103"/>
      <c r="FJ134" s="103"/>
      <c r="FK134" s="103"/>
      <c r="FL134" s="103"/>
      <c r="FM134" s="103"/>
      <c r="FN134" s="103"/>
      <c r="FO134" s="103"/>
      <c r="FP134" s="103"/>
      <c r="FQ134" s="103"/>
      <c r="FR134" s="103"/>
      <c r="FS134" s="103"/>
      <c r="FT134" s="103"/>
      <c r="FU134" s="103"/>
      <c r="FV134" s="103"/>
      <c r="FW134" s="103"/>
      <c r="FX134" s="103"/>
      <c r="FY134" s="103"/>
      <c r="FZ134" s="103"/>
      <c r="GA134" s="103"/>
      <c r="GB134" s="103"/>
      <c r="GC134" s="103"/>
      <c r="GD134" s="103"/>
      <c r="GE134" s="103"/>
      <c r="GF134" s="103"/>
      <c r="GG134" s="103"/>
      <c r="GH134" s="103"/>
      <c r="GI134" s="103"/>
      <c r="GJ134" s="103"/>
    </row>
    <row r="135" customFormat="false" ht="21" hidden="false" customHeight="true" outlineLevel="0" collapsed="false">
      <c r="A135" s="113"/>
      <c r="B135" s="111" t="n">
        <v>6</v>
      </c>
      <c r="C135" s="112" t="n">
        <v>90.6</v>
      </c>
      <c r="D135" s="112" t="n">
        <v>82.7</v>
      </c>
      <c r="E135" s="112" t="n">
        <v>90.8</v>
      </c>
      <c r="F135" s="112" t="n">
        <v>67.2</v>
      </c>
      <c r="G135" s="112" t="n">
        <v>78.1</v>
      </c>
      <c r="H135" s="112" t="n">
        <v>69.5</v>
      </c>
      <c r="I135" s="112" t="n">
        <v>80.8</v>
      </c>
      <c r="J135" s="112" t="n">
        <v>110.3</v>
      </c>
      <c r="K135" s="112" t="n">
        <v>97.5</v>
      </c>
      <c r="L135" s="112" t="n">
        <v>61</v>
      </c>
      <c r="M135" s="112" t="n">
        <v>6.8</v>
      </c>
      <c r="N135" s="112" t="n">
        <v>88.1</v>
      </c>
      <c r="O135" s="112" t="n">
        <v>55</v>
      </c>
      <c r="P135" s="112" t="n">
        <v>80.1</v>
      </c>
      <c r="Q135" s="112" t="n">
        <v>138.3</v>
      </c>
      <c r="R135" s="112" t="n">
        <v>70.5</v>
      </c>
      <c r="S135" s="112" t="n">
        <v>246.8</v>
      </c>
      <c r="T135" s="112" t="n">
        <v>124.8</v>
      </c>
      <c r="U135" s="112" t="n">
        <v>61.5</v>
      </c>
      <c r="V135" s="112" t="n">
        <v>93</v>
      </c>
      <c r="W135" s="112" t="n">
        <v>101.6</v>
      </c>
      <c r="X135" s="112" t="n">
        <v>101.3</v>
      </c>
      <c r="Y135" s="112" t="n">
        <v>111.9</v>
      </c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03"/>
      <c r="CM135" s="103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E135" s="103"/>
      <c r="DF135" s="103"/>
      <c r="DG135" s="103"/>
      <c r="DH135" s="103"/>
      <c r="DI135" s="103"/>
      <c r="DJ135" s="103"/>
      <c r="DK135" s="103"/>
      <c r="DL135" s="103"/>
      <c r="DM135" s="103"/>
      <c r="DN135" s="103"/>
      <c r="DO135" s="103"/>
      <c r="DP135" s="103"/>
      <c r="DQ135" s="103"/>
      <c r="DR135" s="103"/>
      <c r="DS135" s="103"/>
      <c r="DT135" s="103"/>
      <c r="DU135" s="103"/>
      <c r="DV135" s="103"/>
      <c r="DW135" s="103"/>
      <c r="DX135" s="103"/>
      <c r="DY135" s="103"/>
      <c r="DZ135" s="103"/>
      <c r="EA135" s="103"/>
      <c r="EB135" s="103"/>
      <c r="EC135" s="103"/>
      <c r="ED135" s="103"/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  <c r="FA135" s="103"/>
      <c r="FB135" s="103"/>
      <c r="FC135" s="103"/>
      <c r="FD135" s="103"/>
      <c r="FE135" s="103"/>
      <c r="FF135" s="103"/>
      <c r="FG135" s="103"/>
      <c r="FH135" s="103"/>
      <c r="FI135" s="103"/>
      <c r="FJ135" s="103"/>
      <c r="FK135" s="103"/>
      <c r="FL135" s="103"/>
      <c r="FM135" s="103"/>
      <c r="FN135" s="103"/>
      <c r="FO135" s="103"/>
      <c r="FP135" s="103"/>
      <c r="FQ135" s="103"/>
      <c r="FR135" s="103"/>
      <c r="FS135" s="103"/>
      <c r="FT135" s="103"/>
      <c r="FU135" s="103"/>
      <c r="FV135" s="103"/>
      <c r="FW135" s="103"/>
      <c r="FX135" s="103"/>
      <c r="FY135" s="103"/>
      <c r="FZ135" s="103"/>
      <c r="GA135" s="103"/>
      <c r="GB135" s="103"/>
      <c r="GC135" s="103"/>
      <c r="GD135" s="103"/>
      <c r="GE135" s="103"/>
      <c r="GF135" s="103"/>
      <c r="GG135" s="103"/>
      <c r="GH135" s="103"/>
      <c r="GI135" s="103"/>
      <c r="GJ135" s="103"/>
    </row>
    <row r="136" customFormat="false" ht="21" hidden="false" customHeight="true" outlineLevel="0" collapsed="false">
      <c r="A136" s="113"/>
      <c r="B136" s="111" t="n">
        <v>7</v>
      </c>
      <c r="C136" s="112" t="n">
        <v>103.6</v>
      </c>
      <c r="D136" s="112" t="n">
        <v>84.1</v>
      </c>
      <c r="E136" s="112" t="n">
        <v>104</v>
      </c>
      <c r="F136" s="112" t="n">
        <v>79.5</v>
      </c>
      <c r="G136" s="112" t="n">
        <v>72.4</v>
      </c>
      <c r="H136" s="112" t="n">
        <v>69.9</v>
      </c>
      <c r="I136" s="112" t="n">
        <v>75.1</v>
      </c>
      <c r="J136" s="112" t="n">
        <v>152.1</v>
      </c>
      <c r="K136" s="112" t="n">
        <v>113</v>
      </c>
      <c r="L136" s="112" t="n">
        <v>60.9</v>
      </c>
      <c r="M136" s="112" t="n">
        <v>6.7</v>
      </c>
      <c r="N136" s="112" t="n">
        <v>88.1</v>
      </c>
      <c r="O136" s="112" t="n">
        <v>51.5</v>
      </c>
      <c r="P136" s="112" t="n">
        <v>84.4</v>
      </c>
      <c r="Q136" s="112" t="n">
        <v>126.1</v>
      </c>
      <c r="R136" s="112" t="n">
        <v>70.5</v>
      </c>
      <c r="S136" s="112" t="n">
        <v>170.1</v>
      </c>
      <c r="T136" s="112" t="n">
        <v>124.8</v>
      </c>
      <c r="U136" s="112" t="n">
        <v>54</v>
      </c>
      <c r="V136" s="112" t="n">
        <v>107.5</v>
      </c>
      <c r="W136" s="112" t="n">
        <v>121.8</v>
      </c>
      <c r="X136" s="112" t="n">
        <v>121.7</v>
      </c>
      <c r="Y136" s="112" t="n">
        <v>123.8</v>
      </c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03"/>
      <c r="CA136" s="103"/>
      <c r="CB136" s="103"/>
      <c r="CC136" s="103"/>
      <c r="CD136" s="103"/>
      <c r="CE136" s="103"/>
      <c r="CF136" s="103"/>
      <c r="CG136" s="103"/>
      <c r="CH136" s="103"/>
      <c r="CI136" s="103"/>
      <c r="CJ136" s="103"/>
      <c r="CK136" s="103"/>
      <c r="CL136" s="103"/>
      <c r="CM136" s="103"/>
      <c r="CN136" s="103"/>
      <c r="CO136" s="103"/>
      <c r="CP136" s="103"/>
      <c r="CQ136" s="103"/>
      <c r="CR136" s="103"/>
      <c r="CS136" s="103"/>
      <c r="CT136" s="103"/>
      <c r="CU136" s="103"/>
      <c r="CV136" s="103"/>
      <c r="CW136" s="103"/>
      <c r="CX136" s="103"/>
      <c r="CY136" s="103"/>
      <c r="CZ136" s="103"/>
      <c r="DA136" s="103"/>
      <c r="DB136" s="103"/>
      <c r="DC136" s="103"/>
      <c r="DD136" s="103"/>
      <c r="DE136" s="103"/>
      <c r="DF136" s="103"/>
      <c r="DG136" s="103"/>
      <c r="DH136" s="103"/>
      <c r="DI136" s="103"/>
      <c r="DJ136" s="103"/>
      <c r="DK136" s="103"/>
      <c r="DL136" s="103"/>
      <c r="DM136" s="103"/>
      <c r="DN136" s="103"/>
      <c r="DO136" s="103"/>
      <c r="DP136" s="103"/>
      <c r="DQ136" s="103"/>
      <c r="DR136" s="103"/>
      <c r="DS136" s="103"/>
      <c r="DT136" s="103"/>
      <c r="DU136" s="103"/>
      <c r="DV136" s="103"/>
      <c r="DW136" s="103"/>
      <c r="DX136" s="103"/>
      <c r="DY136" s="103"/>
      <c r="DZ136" s="103"/>
      <c r="EA136" s="103"/>
      <c r="EB136" s="103"/>
      <c r="EC136" s="103"/>
      <c r="ED136" s="103"/>
      <c r="EE136" s="103"/>
      <c r="EF136" s="103"/>
      <c r="EG136" s="103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X136" s="103"/>
      <c r="EY136" s="103"/>
      <c r="EZ136" s="103"/>
      <c r="FA136" s="103"/>
      <c r="FB136" s="103"/>
      <c r="FC136" s="103"/>
      <c r="FD136" s="103"/>
      <c r="FE136" s="103"/>
      <c r="FF136" s="103"/>
      <c r="FG136" s="103"/>
      <c r="FH136" s="103"/>
      <c r="FI136" s="103"/>
      <c r="FJ136" s="103"/>
      <c r="FK136" s="103"/>
      <c r="FL136" s="103"/>
      <c r="FM136" s="103"/>
      <c r="FN136" s="103"/>
      <c r="FO136" s="103"/>
      <c r="FP136" s="103"/>
      <c r="FQ136" s="103"/>
      <c r="FR136" s="103"/>
      <c r="FS136" s="103"/>
      <c r="FT136" s="103"/>
      <c r="FU136" s="103"/>
      <c r="FV136" s="103"/>
      <c r="FW136" s="103"/>
      <c r="FX136" s="103"/>
      <c r="FY136" s="103"/>
      <c r="FZ136" s="103"/>
      <c r="GA136" s="103"/>
      <c r="GB136" s="103"/>
      <c r="GC136" s="103"/>
      <c r="GD136" s="103"/>
      <c r="GE136" s="103"/>
      <c r="GF136" s="103"/>
      <c r="GG136" s="103"/>
      <c r="GH136" s="103"/>
      <c r="GI136" s="103"/>
      <c r="GJ136" s="103"/>
    </row>
    <row r="137" customFormat="false" ht="21" hidden="false" customHeight="true" outlineLevel="0" collapsed="false">
      <c r="A137" s="113"/>
      <c r="B137" s="111" t="n">
        <v>8</v>
      </c>
      <c r="C137" s="112" t="n">
        <v>81.9</v>
      </c>
      <c r="D137" s="112" t="n">
        <v>83.4</v>
      </c>
      <c r="E137" s="112" t="n">
        <v>82.1</v>
      </c>
      <c r="F137" s="112" t="n">
        <v>74.9</v>
      </c>
      <c r="G137" s="112" t="n">
        <v>71.7</v>
      </c>
      <c r="H137" s="112" t="n">
        <v>66.7</v>
      </c>
      <c r="I137" s="112" t="n">
        <v>74.9</v>
      </c>
      <c r="J137" s="112" t="n">
        <v>78.1</v>
      </c>
      <c r="K137" s="112" t="n">
        <v>105.4</v>
      </c>
      <c r="L137" s="112" t="n">
        <v>60.6</v>
      </c>
      <c r="M137" s="112" t="n">
        <v>5.8</v>
      </c>
      <c r="N137" s="112" t="n">
        <v>88.1</v>
      </c>
      <c r="O137" s="112" t="n">
        <v>51.5</v>
      </c>
      <c r="P137" s="112" t="n">
        <v>86.4</v>
      </c>
      <c r="Q137" s="112" t="n">
        <v>116.4</v>
      </c>
      <c r="R137" s="112" t="n">
        <v>70.5</v>
      </c>
      <c r="S137" s="112" t="n">
        <v>108.5</v>
      </c>
      <c r="T137" s="112" t="n">
        <v>124.8</v>
      </c>
      <c r="U137" s="112" t="n">
        <v>55.8</v>
      </c>
      <c r="V137" s="112" t="n">
        <v>91.9</v>
      </c>
      <c r="W137" s="112" t="n">
        <v>128.4</v>
      </c>
      <c r="X137" s="112" t="n">
        <v>128.4</v>
      </c>
      <c r="Y137" s="112" t="n">
        <v>127.2</v>
      </c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3"/>
      <c r="CJ137" s="103"/>
      <c r="CK137" s="103"/>
      <c r="CL137" s="103"/>
      <c r="CM137" s="103"/>
      <c r="CN137" s="103"/>
      <c r="CO137" s="103"/>
      <c r="CP137" s="103"/>
      <c r="CQ137" s="103"/>
      <c r="CR137" s="103"/>
      <c r="CS137" s="103"/>
      <c r="CT137" s="103"/>
      <c r="CU137" s="103"/>
      <c r="CV137" s="103"/>
      <c r="CW137" s="103"/>
      <c r="CX137" s="103"/>
      <c r="CY137" s="103"/>
      <c r="CZ137" s="103"/>
      <c r="DA137" s="103"/>
      <c r="DB137" s="103"/>
      <c r="DC137" s="103"/>
      <c r="DD137" s="103"/>
      <c r="DE137" s="103"/>
      <c r="DF137" s="103"/>
      <c r="DG137" s="103"/>
      <c r="DH137" s="103"/>
      <c r="DI137" s="103"/>
      <c r="DJ137" s="103"/>
      <c r="DK137" s="103"/>
      <c r="DL137" s="103"/>
      <c r="DM137" s="103"/>
      <c r="DN137" s="103"/>
      <c r="DO137" s="103"/>
      <c r="DP137" s="103"/>
      <c r="DQ137" s="103"/>
      <c r="DR137" s="103"/>
      <c r="DS137" s="103"/>
      <c r="DT137" s="103"/>
      <c r="DU137" s="103"/>
      <c r="DV137" s="103"/>
      <c r="DW137" s="103"/>
      <c r="DX137" s="103"/>
      <c r="DY137" s="103"/>
      <c r="DZ137" s="103"/>
      <c r="EA137" s="103"/>
      <c r="EB137" s="103"/>
      <c r="EC137" s="103"/>
      <c r="ED137" s="103"/>
      <c r="EE137" s="103"/>
      <c r="EF137" s="103"/>
      <c r="EG137" s="103"/>
      <c r="EH137" s="103"/>
      <c r="EI137" s="103"/>
      <c r="EJ137" s="103"/>
      <c r="EK137" s="103"/>
      <c r="EL137" s="103"/>
      <c r="EM137" s="103"/>
      <c r="EN137" s="103"/>
      <c r="EO137" s="103"/>
      <c r="EP137" s="103"/>
      <c r="EQ137" s="103"/>
      <c r="ER137" s="103"/>
      <c r="ES137" s="103"/>
      <c r="ET137" s="103"/>
      <c r="EU137" s="103"/>
      <c r="EV137" s="103"/>
      <c r="EW137" s="103"/>
      <c r="EX137" s="103"/>
      <c r="EY137" s="103"/>
      <c r="EZ137" s="103"/>
      <c r="FA137" s="103"/>
      <c r="FB137" s="103"/>
      <c r="FC137" s="103"/>
      <c r="FD137" s="103"/>
      <c r="FE137" s="103"/>
      <c r="FF137" s="103"/>
      <c r="FG137" s="103"/>
      <c r="FH137" s="103"/>
      <c r="FI137" s="103"/>
      <c r="FJ137" s="103"/>
      <c r="FK137" s="103"/>
      <c r="FL137" s="103"/>
      <c r="FM137" s="103"/>
      <c r="FN137" s="103"/>
      <c r="FO137" s="103"/>
      <c r="FP137" s="103"/>
      <c r="FQ137" s="103"/>
      <c r="FR137" s="103"/>
      <c r="FS137" s="103"/>
      <c r="FT137" s="103"/>
      <c r="FU137" s="103"/>
      <c r="FV137" s="103"/>
      <c r="FW137" s="103"/>
      <c r="FX137" s="103"/>
      <c r="FY137" s="103"/>
      <c r="FZ137" s="103"/>
      <c r="GA137" s="103"/>
      <c r="GB137" s="103"/>
      <c r="GC137" s="103"/>
      <c r="GD137" s="103"/>
      <c r="GE137" s="103"/>
      <c r="GF137" s="103"/>
      <c r="GG137" s="103"/>
      <c r="GH137" s="103"/>
      <c r="GI137" s="103"/>
      <c r="GJ137" s="103"/>
    </row>
    <row r="138" s="82" customFormat="true" ht="21" hidden="false" customHeight="true" outlineLevel="0" collapsed="false">
      <c r="A138" s="113"/>
      <c r="B138" s="111" t="n">
        <v>9</v>
      </c>
      <c r="C138" s="112" t="n">
        <v>98.3</v>
      </c>
      <c r="D138" s="112" t="n">
        <v>83.6</v>
      </c>
      <c r="E138" s="112" t="n">
        <v>98.6</v>
      </c>
      <c r="F138" s="112" t="n">
        <v>101.3</v>
      </c>
      <c r="G138" s="112" t="n">
        <v>95.9</v>
      </c>
      <c r="H138" s="112" t="n">
        <v>73.4</v>
      </c>
      <c r="I138" s="112" t="n">
        <v>65.5</v>
      </c>
      <c r="J138" s="112" t="n">
        <v>134.8</v>
      </c>
      <c r="K138" s="112" t="n">
        <v>91.6</v>
      </c>
      <c r="L138" s="112" t="n">
        <v>61</v>
      </c>
      <c r="M138" s="112" t="n">
        <v>6.8</v>
      </c>
      <c r="N138" s="112" t="n">
        <v>88.1</v>
      </c>
      <c r="O138" s="112" t="n">
        <v>65.3</v>
      </c>
      <c r="P138" s="112" t="n">
        <v>76.9</v>
      </c>
      <c r="Q138" s="112" t="n">
        <v>127</v>
      </c>
      <c r="R138" s="112" t="n">
        <v>70.5</v>
      </c>
      <c r="S138" s="112" t="n">
        <v>175.8</v>
      </c>
      <c r="T138" s="112" t="n">
        <v>124.8</v>
      </c>
      <c r="U138" s="112" t="n">
        <v>60</v>
      </c>
      <c r="V138" s="112" t="n">
        <v>103.1</v>
      </c>
      <c r="W138" s="112" t="n">
        <v>120.7</v>
      </c>
      <c r="X138" s="112" t="n">
        <v>120.6</v>
      </c>
      <c r="Y138" s="112" t="n">
        <v>125.9</v>
      </c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  <c r="BV138" s="103"/>
      <c r="BW138" s="103"/>
      <c r="BX138" s="103"/>
      <c r="BY138" s="103"/>
      <c r="BZ138" s="103"/>
      <c r="CA138" s="103"/>
      <c r="CB138" s="103"/>
      <c r="CC138" s="103"/>
      <c r="CD138" s="103"/>
      <c r="CE138" s="103"/>
      <c r="CF138" s="103"/>
      <c r="CG138" s="103"/>
      <c r="CH138" s="103"/>
      <c r="CI138" s="103"/>
      <c r="CJ138" s="103"/>
      <c r="CK138" s="103"/>
      <c r="CL138" s="103"/>
      <c r="CM138" s="103"/>
      <c r="CN138" s="103"/>
      <c r="CO138" s="103"/>
      <c r="CP138" s="103"/>
      <c r="CQ138" s="103"/>
      <c r="CR138" s="103"/>
      <c r="CS138" s="103"/>
      <c r="CT138" s="103"/>
      <c r="CU138" s="103"/>
      <c r="CV138" s="103"/>
      <c r="CW138" s="103"/>
      <c r="CX138" s="103"/>
      <c r="CY138" s="103"/>
      <c r="CZ138" s="103"/>
      <c r="DA138" s="103"/>
      <c r="DB138" s="103"/>
      <c r="DC138" s="103"/>
      <c r="DD138" s="103"/>
      <c r="DE138" s="103"/>
      <c r="DF138" s="103"/>
      <c r="DG138" s="103"/>
      <c r="DH138" s="103"/>
      <c r="DI138" s="103"/>
      <c r="DJ138" s="103"/>
      <c r="DK138" s="103"/>
      <c r="DL138" s="103"/>
      <c r="DM138" s="103"/>
      <c r="DN138" s="103"/>
      <c r="DO138" s="103"/>
      <c r="DP138" s="103"/>
      <c r="DQ138" s="103"/>
      <c r="DR138" s="103"/>
      <c r="DS138" s="103"/>
      <c r="DT138" s="103"/>
      <c r="DU138" s="103"/>
      <c r="DV138" s="103"/>
      <c r="DW138" s="103"/>
      <c r="DX138" s="103"/>
      <c r="DY138" s="103"/>
      <c r="DZ138" s="103"/>
      <c r="EA138" s="103"/>
      <c r="EB138" s="103"/>
      <c r="EC138" s="103"/>
      <c r="ED138" s="103"/>
      <c r="EE138" s="103"/>
      <c r="EF138" s="103"/>
      <c r="EG138" s="103"/>
      <c r="EH138" s="103"/>
      <c r="EI138" s="103"/>
      <c r="EJ138" s="103"/>
      <c r="EK138" s="103"/>
      <c r="EL138" s="103"/>
      <c r="EM138" s="103"/>
      <c r="EN138" s="103"/>
      <c r="EO138" s="103"/>
      <c r="EP138" s="103"/>
      <c r="EQ138" s="103"/>
      <c r="ER138" s="103"/>
      <c r="ES138" s="103"/>
      <c r="ET138" s="103"/>
      <c r="EU138" s="103"/>
      <c r="EV138" s="103"/>
      <c r="EW138" s="103"/>
      <c r="EX138" s="103"/>
      <c r="EY138" s="103"/>
      <c r="EZ138" s="103"/>
      <c r="FA138" s="103"/>
      <c r="FB138" s="103"/>
      <c r="FC138" s="103"/>
      <c r="FD138" s="103"/>
      <c r="FE138" s="103"/>
      <c r="FF138" s="103"/>
      <c r="FG138" s="103"/>
      <c r="FH138" s="103"/>
      <c r="FI138" s="103"/>
      <c r="FJ138" s="103"/>
      <c r="FK138" s="103"/>
      <c r="FL138" s="103"/>
      <c r="FM138" s="103"/>
      <c r="FN138" s="103"/>
      <c r="FO138" s="103"/>
      <c r="FP138" s="103"/>
      <c r="FQ138" s="103"/>
      <c r="FR138" s="103"/>
      <c r="FS138" s="103"/>
      <c r="FT138" s="103"/>
      <c r="FU138" s="103"/>
      <c r="FV138" s="103"/>
      <c r="FW138" s="103"/>
      <c r="FX138" s="103"/>
      <c r="FY138" s="103"/>
      <c r="FZ138" s="103"/>
      <c r="GA138" s="103"/>
      <c r="GB138" s="103"/>
      <c r="GC138" s="103"/>
      <c r="GD138" s="103"/>
      <c r="GE138" s="103"/>
      <c r="GF138" s="103"/>
      <c r="GG138" s="103"/>
      <c r="GH138" s="103"/>
      <c r="GI138" s="103"/>
      <c r="GJ138" s="103"/>
    </row>
    <row r="139" s="82" customFormat="true" ht="21" hidden="false" customHeight="true" outlineLevel="0" collapsed="false">
      <c r="A139" s="113"/>
      <c r="B139" s="111" t="n">
        <v>10</v>
      </c>
      <c r="C139" s="112" t="n">
        <v>106.3</v>
      </c>
      <c r="D139" s="112" t="n">
        <v>86.8</v>
      </c>
      <c r="E139" s="112" t="n">
        <v>106.6</v>
      </c>
      <c r="F139" s="112" t="n">
        <v>98.1</v>
      </c>
      <c r="G139" s="112" t="n">
        <v>89.1</v>
      </c>
      <c r="H139" s="112" t="n">
        <v>75.3</v>
      </c>
      <c r="I139" s="112" t="n">
        <v>77</v>
      </c>
      <c r="J139" s="112" t="n">
        <v>154.6</v>
      </c>
      <c r="K139" s="112" t="n">
        <v>93</v>
      </c>
      <c r="L139" s="112" t="n">
        <v>61.9</v>
      </c>
      <c r="M139" s="112" t="n">
        <v>9.6</v>
      </c>
      <c r="N139" s="112" t="n">
        <v>88.1</v>
      </c>
      <c r="O139" s="112" t="n">
        <v>84.9</v>
      </c>
      <c r="P139" s="112" t="n">
        <v>82.6</v>
      </c>
      <c r="Q139" s="112" t="n">
        <v>130.1</v>
      </c>
      <c r="R139" s="112" t="n">
        <v>70.5</v>
      </c>
      <c r="S139" s="112" t="n">
        <v>195.1</v>
      </c>
      <c r="T139" s="112" t="n">
        <v>124.8</v>
      </c>
      <c r="U139" s="112" t="n">
        <v>65.9</v>
      </c>
      <c r="V139" s="112" t="n">
        <v>107.9</v>
      </c>
      <c r="W139" s="112" t="n">
        <v>113.6</v>
      </c>
      <c r="X139" s="112" t="n">
        <v>113.4</v>
      </c>
      <c r="Y139" s="112" t="n">
        <v>121.2</v>
      </c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03"/>
      <c r="CM139" s="103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E139" s="103"/>
      <c r="DF139" s="103"/>
      <c r="DG139" s="103"/>
      <c r="DH139" s="103"/>
      <c r="DI139" s="103"/>
      <c r="DJ139" s="103"/>
      <c r="DK139" s="103"/>
      <c r="DL139" s="103"/>
      <c r="DM139" s="103"/>
      <c r="DN139" s="103"/>
      <c r="DO139" s="103"/>
      <c r="DP139" s="103"/>
      <c r="DQ139" s="103"/>
      <c r="DR139" s="103"/>
      <c r="DS139" s="103"/>
      <c r="DT139" s="103"/>
      <c r="DU139" s="103"/>
      <c r="DV139" s="103"/>
      <c r="DW139" s="103"/>
      <c r="DX139" s="103"/>
      <c r="DY139" s="103"/>
      <c r="DZ139" s="103"/>
      <c r="EA139" s="103"/>
      <c r="EB139" s="103"/>
      <c r="EC139" s="103"/>
      <c r="ED139" s="103"/>
      <c r="EE139" s="103"/>
      <c r="EF139" s="103"/>
      <c r="EG139" s="103"/>
      <c r="EH139" s="103"/>
      <c r="EI139" s="103"/>
      <c r="EJ139" s="103"/>
      <c r="EK139" s="103"/>
      <c r="EL139" s="103"/>
      <c r="EM139" s="103"/>
      <c r="EN139" s="103"/>
      <c r="EO139" s="103"/>
      <c r="EP139" s="103"/>
      <c r="EQ139" s="103"/>
      <c r="ER139" s="103"/>
      <c r="ES139" s="103"/>
      <c r="ET139" s="103"/>
      <c r="EU139" s="103"/>
      <c r="EV139" s="103"/>
      <c r="EW139" s="103"/>
      <c r="EX139" s="103"/>
      <c r="EY139" s="103"/>
      <c r="EZ139" s="103"/>
      <c r="FA139" s="103"/>
      <c r="FB139" s="103"/>
      <c r="FC139" s="103"/>
      <c r="FD139" s="103"/>
      <c r="FE139" s="103"/>
      <c r="FF139" s="103"/>
      <c r="FG139" s="103"/>
      <c r="FH139" s="103"/>
      <c r="FI139" s="103"/>
      <c r="FJ139" s="103"/>
      <c r="FK139" s="103"/>
      <c r="FL139" s="103"/>
      <c r="FM139" s="103"/>
      <c r="FN139" s="103"/>
      <c r="FO139" s="103"/>
      <c r="FP139" s="103"/>
      <c r="FQ139" s="103"/>
      <c r="FR139" s="103"/>
      <c r="FS139" s="103"/>
      <c r="FT139" s="103"/>
      <c r="FU139" s="103"/>
      <c r="FV139" s="103"/>
      <c r="FW139" s="103"/>
      <c r="FX139" s="103"/>
      <c r="FY139" s="103"/>
      <c r="FZ139" s="103"/>
      <c r="GA139" s="103"/>
      <c r="GB139" s="103"/>
      <c r="GC139" s="103"/>
      <c r="GD139" s="103"/>
      <c r="GE139" s="103"/>
      <c r="GF139" s="103"/>
      <c r="GG139" s="103"/>
      <c r="GH139" s="103"/>
      <c r="GI139" s="103"/>
      <c r="GJ139" s="103"/>
    </row>
    <row r="140" s="82" customFormat="true" ht="21" hidden="false" customHeight="true" outlineLevel="0" collapsed="false">
      <c r="A140" s="116" t="s">
        <v>121</v>
      </c>
      <c r="B140" s="116"/>
      <c r="C140" s="117" t="n">
        <v>21.9</v>
      </c>
      <c r="D140" s="117" t="n">
        <v>5.2</v>
      </c>
      <c r="E140" s="117" t="n">
        <v>22.1</v>
      </c>
      <c r="F140" s="117" t="n">
        <v>26.7</v>
      </c>
      <c r="G140" s="117" t="n">
        <v>32.6</v>
      </c>
      <c r="H140" s="117" t="n">
        <v>-3.1</v>
      </c>
      <c r="I140" s="117" t="n">
        <v>1</v>
      </c>
      <c r="J140" s="117" t="n">
        <v>56.2</v>
      </c>
      <c r="K140" s="117" t="n">
        <v>0.9</v>
      </c>
      <c r="L140" s="117" t="n">
        <v>0.2</v>
      </c>
      <c r="M140" s="117" t="n">
        <v>3.2</v>
      </c>
      <c r="N140" s="117" t="n">
        <v>0</v>
      </c>
      <c r="O140" s="117" t="n">
        <v>32</v>
      </c>
      <c r="P140" s="117" t="n">
        <v>-0.2</v>
      </c>
      <c r="Q140" s="117" t="n">
        <v>17.8</v>
      </c>
      <c r="R140" s="117" t="n">
        <v>0</v>
      </c>
      <c r="S140" s="117" t="n">
        <v>174.8</v>
      </c>
      <c r="T140" s="122" t="n">
        <v>0</v>
      </c>
      <c r="U140" s="117" t="n">
        <v>-18.2</v>
      </c>
      <c r="V140" s="117" t="n">
        <v>15</v>
      </c>
      <c r="W140" s="117" t="n">
        <v>-3.4</v>
      </c>
      <c r="X140" s="117" t="n">
        <v>-3.6</v>
      </c>
      <c r="Y140" s="117" t="n">
        <v>2.7</v>
      </c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18"/>
      <c r="BB140" s="118"/>
      <c r="BC140" s="118"/>
      <c r="BD140" s="118"/>
      <c r="BE140" s="118"/>
      <c r="BF140" s="118"/>
      <c r="BG140" s="118"/>
      <c r="BH140" s="118"/>
      <c r="BI140" s="118"/>
      <c r="BJ140" s="118"/>
      <c r="BK140" s="118"/>
      <c r="BL140" s="118"/>
      <c r="BM140" s="118"/>
      <c r="BN140" s="118"/>
      <c r="BO140" s="118"/>
      <c r="BP140" s="118"/>
      <c r="BQ140" s="118"/>
      <c r="BR140" s="118"/>
      <c r="BS140" s="118"/>
      <c r="BT140" s="118"/>
      <c r="BU140" s="118"/>
      <c r="BV140" s="118"/>
      <c r="BW140" s="118"/>
      <c r="BX140" s="118"/>
      <c r="BY140" s="118"/>
      <c r="BZ140" s="118"/>
      <c r="CA140" s="118"/>
      <c r="CB140" s="118"/>
      <c r="CC140" s="118"/>
      <c r="CD140" s="118"/>
      <c r="CE140" s="118"/>
      <c r="CF140" s="118"/>
      <c r="CG140" s="118"/>
      <c r="CH140" s="118"/>
      <c r="CI140" s="118"/>
      <c r="CJ140" s="118"/>
      <c r="CK140" s="118"/>
      <c r="CL140" s="118"/>
      <c r="CM140" s="118"/>
      <c r="CN140" s="118"/>
      <c r="CO140" s="118"/>
      <c r="CP140" s="118"/>
      <c r="CQ140" s="118"/>
      <c r="CR140" s="118"/>
      <c r="CS140" s="118"/>
      <c r="CT140" s="118"/>
      <c r="CU140" s="118"/>
      <c r="CV140" s="118"/>
      <c r="CW140" s="118"/>
      <c r="CX140" s="118"/>
      <c r="CY140" s="118"/>
      <c r="CZ140" s="118"/>
      <c r="DA140" s="118"/>
      <c r="DB140" s="118"/>
      <c r="DC140" s="118"/>
      <c r="DD140" s="118"/>
      <c r="DE140" s="118"/>
      <c r="DF140" s="118"/>
      <c r="DG140" s="118"/>
      <c r="DH140" s="118"/>
      <c r="DI140" s="118"/>
      <c r="DJ140" s="118"/>
      <c r="DK140" s="118"/>
      <c r="DL140" s="118"/>
      <c r="DM140" s="118"/>
      <c r="DN140" s="118"/>
      <c r="DO140" s="118"/>
      <c r="DP140" s="118"/>
      <c r="DQ140" s="118"/>
      <c r="DR140" s="118"/>
      <c r="DS140" s="118"/>
      <c r="DT140" s="118"/>
      <c r="DU140" s="118"/>
      <c r="DV140" s="118"/>
      <c r="DW140" s="118"/>
      <c r="DX140" s="118"/>
      <c r="DY140" s="118"/>
      <c r="DZ140" s="118"/>
      <c r="EA140" s="118"/>
      <c r="EB140" s="118"/>
      <c r="EC140" s="118"/>
      <c r="ED140" s="118"/>
      <c r="EE140" s="118"/>
      <c r="EF140" s="118"/>
      <c r="EG140" s="118"/>
      <c r="EH140" s="118"/>
      <c r="EI140" s="118"/>
      <c r="EJ140" s="118"/>
      <c r="EK140" s="118"/>
      <c r="EL140" s="118"/>
      <c r="EM140" s="118"/>
      <c r="EN140" s="118"/>
      <c r="EO140" s="118"/>
      <c r="EP140" s="118"/>
      <c r="EQ140" s="118"/>
      <c r="ER140" s="118"/>
      <c r="ES140" s="118"/>
      <c r="ET140" s="118"/>
      <c r="EU140" s="118"/>
      <c r="EV140" s="118"/>
      <c r="EW140" s="118"/>
      <c r="EX140" s="118"/>
      <c r="EY140" s="118"/>
      <c r="EZ140" s="118"/>
      <c r="FA140" s="118"/>
      <c r="FB140" s="118"/>
      <c r="FC140" s="118"/>
      <c r="FD140" s="118"/>
      <c r="FE140" s="118"/>
      <c r="FF140" s="118"/>
      <c r="FG140" s="118"/>
      <c r="FH140" s="118"/>
      <c r="FI140" s="118"/>
      <c r="FJ140" s="118"/>
      <c r="FK140" s="118"/>
      <c r="FL140" s="118"/>
      <c r="FM140" s="118"/>
      <c r="FN140" s="118"/>
      <c r="FO140" s="118"/>
      <c r="FP140" s="118"/>
      <c r="FQ140" s="118"/>
      <c r="FR140" s="118"/>
      <c r="FS140" s="118"/>
      <c r="FT140" s="118"/>
      <c r="FU140" s="118"/>
      <c r="FV140" s="118"/>
      <c r="FW140" s="118"/>
      <c r="FX140" s="118"/>
      <c r="FY140" s="118"/>
      <c r="FZ140" s="118"/>
      <c r="GA140" s="118"/>
      <c r="GB140" s="118"/>
      <c r="GC140" s="118"/>
      <c r="GD140" s="118"/>
      <c r="GE140" s="118"/>
      <c r="GF140" s="118"/>
      <c r="GG140" s="118"/>
      <c r="GH140" s="118"/>
      <c r="GI140" s="118"/>
      <c r="GJ140" s="118"/>
    </row>
    <row r="141" customFormat="false" ht="21" hidden="false" customHeight="true" outlineLevel="0" collapsed="false">
      <c r="A141" s="119" t="s">
        <v>6</v>
      </c>
      <c r="B141" s="119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</row>
    <row r="142" customFormat="false" ht="21" hidden="true" customHeight="true" outlineLevel="0" collapsed="false">
      <c r="A142" s="110" t="s">
        <v>111</v>
      </c>
      <c r="B142" s="111" t="n">
        <v>1</v>
      </c>
      <c r="C142" s="112" t="n">
        <v>132.9</v>
      </c>
      <c r="D142" s="112" t="n">
        <v>106.6</v>
      </c>
      <c r="E142" s="112" t="n">
        <v>133.7</v>
      </c>
      <c r="F142" s="112" t="n">
        <v>96.8</v>
      </c>
      <c r="G142" s="112" t="n">
        <v>121.8</v>
      </c>
      <c r="H142" s="112" t="n">
        <v>109.4</v>
      </c>
      <c r="I142" s="112" t="n">
        <v>95.4</v>
      </c>
      <c r="J142" s="112" t="n">
        <v>193.3</v>
      </c>
      <c r="K142" s="112" t="n">
        <v>105.9</v>
      </c>
      <c r="L142" s="112" t="n">
        <v>156</v>
      </c>
      <c r="M142" s="112" t="n">
        <v>94</v>
      </c>
      <c r="N142" s="112" t="n">
        <v>187.5</v>
      </c>
      <c r="O142" s="112" t="n">
        <v>93.1</v>
      </c>
      <c r="P142" s="112" t="n">
        <v>102.8</v>
      </c>
      <c r="Q142" s="112" t="n">
        <v>92</v>
      </c>
      <c r="R142" s="112" t="n">
        <v>132.4</v>
      </c>
      <c r="S142" s="112" t="n">
        <v>74.1</v>
      </c>
      <c r="T142" s="112" t="n">
        <v>88.5</v>
      </c>
      <c r="U142" s="112" t="n">
        <v>121.9</v>
      </c>
      <c r="V142" s="112" t="n">
        <v>124.2</v>
      </c>
      <c r="W142" s="112" t="n">
        <v>92.2</v>
      </c>
      <c r="X142" s="112" t="n">
        <v>92.2</v>
      </c>
      <c r="Y142" s="112" t="n">
        <v>83.3</v>
      </c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  <c r="BS142" s="103"/>
      <c r="BT142" s="103"/>
      <c r="BU142" s="103"/>
      <c r="BV142" s="103"/>
      <c r="BW142" s="103"/>
      <c r="BX142" s="103"/>
      <c r="BY142" s="103"/>
      <c r="BZ142" s="103"/>
      <c r="CA142" s="103"/>
      <c r="CB142" s="103"/>
      <c r="CC142" s="103"/>
      <c r="CD142" s="103"/>
      <c r="CE142" s="103"/>
      <c r="CF142" s="103"/>
      <c r="CG142" s="103"/>
      <c r="CH142" s="103"/>
      <c r="CI142" s="103"/>
      <c r="CJ142" s="103"/>
      <c r="CK142" s="103"/>
      <c r="CL142" s="103"/>
      <c r="CM142" s="103"/>
      <c r="CN142" s="103"/>
      <c r="CO142" s="103"/>
      <c r="CP142" s="103"/>
      <c r="CQ142" s="103"/>
      <c r="CR142" s="103"/>
      <c r="CS142" s="103"/>
      <c r="CT142" s="103"/>
      <c r="CU142" s="103"/>
      <c r="CV142" s="103"/>
      <c r="CW142" s="103"/>
      <c r="CX142" s="103"/>
      <c r="CY142" s="103"/>
      <c r="CZ142" s="103"/>
      <c r="DA142" s="103"/>
      <c r="DB142" s="103"/>
      <c r="DC142" s="103"/>
      <c r="DD142" s="103"/>
      <c r="DE142" s="103"/>
      <c r="DF142" s="103"/>
      <c r="DG142" s="103"/>
      <c r="DH142" s="103"/>
      <c r="DI142" s="103"/>
      <c r="DJ142" s="103"/>
      <c r="DK142" s="103"/>
      <c r="DL142" s="103"/>
      <c r="DM142" s="103"/>
      <c r="DN142" s="103"/>
      <c r="DO142" s="103"/>
      <c r="DP142" s="103"/>
      <c r="DQ142" s="103"/>
      <c r="DR142" s="103"/>
      <c r="DS142" s="103"/>
      <c r="DT142" s="103"/>
      <c r="DU142" s="103"/>
      <c r="DV142" s="103"/>
      <c r="DW142" s="103"/>
      <c r="DX142" s="103"/>
      <c r="DY142" s="103"/>
      <c r="DZ142" s="103"/>
      <c r="EA142" s="103"/>
      <c r="EB142" s="103"/>
      <c r="EC142" s="103"/>
      <c r="ED142" s="103"/>
      <c r="EE142" s="103"/>
      <c r="EF142" s="103"/>
      <c r="EG142" s="103"/>
      <c r="EH142" s="103"/>
      <c r="EI142" s="103"/>
      <c r="EJ142" s="103"/>
      <c r="EK142" s="103"/>
      <c r="EL142" s="103"/>
      <c r="EM142" s="103"/>
      <c r="EN142" s="103"/>
      <c r="EO142" s="103"/>
      <c r="EP142" s="103"/>
      <c r="EQ142" s="103"/>
      <c r="ER142" s="103"/>
      <c r="ES142" s="103"/>
      <c r="ET142" s="103"/>
      <c r="EU142" s="103"/>
      <c r="EV142" s="103"/>
      <c r="EW142" s="103"/>
      <c r="EX142" s="103"/>
      <c r="EY142" s="103"/>
      <c r="EZ142" s="103"/>
      <c r="FA142" s="103"/>
      <c r="FB142" s="103"/>
      <c r="FC142" s="103"/>
      <c r="FD142" s="103"/>
      <c r="FE142" s="103"/>
      <c r="FF142" s="103"/>
      <c r="FG142" s="103"/>
      <c r="FH142" s="103"/>
      <c r="FI142" s="103"/>
      <c r="FJ142" s="103"/>
      <c r="FK142" s="103"/>
      <c r="FL142" s="103"/>
      <c r="FM142" s="103"/>
      <c r="FN142" s="103"/>
      <c r="FO142" s="103"/>
      <c r="FP142" s="103"/>
      <c r="FQ142" s="103"/>
      <c r="FR142" s="103"/>
      <c r="FS142" s="103"/>
      <c r="FT142" s="103"/>
      <c r="FU142" s="103"/>
      <c r="FV142" s="103"/>
      <c r="FW142" s="103"/>
      <c r="FX142" s="103"/>
      <c r="FY142" s="103"/>
      <c r="FZ142" s="103"/>
      <c r="GA142" s="103"/>
      <c r="GB142" s="103"/>
      <c r="GC142" s="103"/>
      <c r="GD142" s="103"/>
      <c r="GE142" s="103"/>
      <c r="GF142" s="103"/>
      <c r="GG142" s="103"/>
      <c r="GH142" s="103"/>
      <c r="GI142" s="103"/>
      <c r="GJ142" s="103"/>
    </row>
    <row r="143" customFormat="false" ht="21" hidden="true" customHeight="true" outlineLevel="0" collapsed="false">
      <c r="A143" s="113"/>
      <c r="B143" s="111" t="n">
        <v>2</v>
      </c>
      <c r="C143" s="112" t="n">
        <v>128.2</v>
      </c>
      <c r="D143" s="112" t="n">
        <v>116.3</v>
      </c>
      <c r="E143" s="112" t="n">
        <v>129.2</v>
      </c>
      <c r="F143" s="112" t="n">
        <v>96.8</v>
      </c>
      <c r="G143" s="112" t="n">
        <v>120.7</v>
      </c>
      <c r="H143" s="112" t="n">
        <v>112.6</v>
      </c>
      <c r="I143" s="112" t="n">
        <v>95.6</v>
      </c>
      <c r="J143" s="112" t="n">
        <v>164.6</v>
      </c>
      <c r="K143" s="112" t="n">
        <v>105.9</v>
      </c>
      <c r="L143" s="112" t="n">
        <v>93.5</v>
      </c>
      <c r="M143" s="112" t="n">
        <v>84.7</v>
      </c>
      <c r="N143" s="112" t="n">
        <v>96.5</v>
      </c>
      <c r="O143" s="112" t="n">
        <v>82.9</v>
      </c>
      <c r="P143" s="112" t="n">
        <v>121.9</v>
      </c>
      <c r="Q143" s="112" t="n">
        <v>92.8</v>
      </c>
      <c r="R143" s="112" t="n">
        <v>150.5</v>
      </c>
      <c r="S143" s="112" t="n">
        <v>73.1</v>
      </c>
      <c r="T143" s="112" t="n">
        <v>85.7</v>
      </c>
      <c r="U143" s="112" t="n">
        <v>120.4</v>
      </c>
      <c r="V143" s="112" t="n">
        <v>122.1</v>
      </c>
      <c r="W143" s="112" t="n">
        <v>94.6</v>
      </c>
      <c r="X143" s="112" t="n">
        <v>94.9</v>
      </c>
      <c r="Y143" s="112" t="n">
        <v>83.3</v>
      </c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/>
      <c r="BW143" s="103"/>
      <c r="BX143" s="103"/>
      <c r="BY143" s="103"/>
      <c r="BZ143" s="103"/>
      <c r="CA143" s="103"/>
      <c r="CB143" s="103"/>
      <c r="CC143" s="103"/>
      <c r="CD143" s="103"/>
      <c r="CE143" s="103"/>
      <c r="CF143" s="103"/>
      <c r="CG143" s="103"/>
      <c r="CH143" s="103"/>
      <c r="CI143" s="103"/>
      <c r="CJ143" s="103"/>
      <c r="CK143" s="103"/>
      <c r="CL143" s="103"/>
      <c r="CM143" s="103"/>
      <c r="CN143" s="103"/>
      <c r="CO143" s="103"/>
      <c r="CP143" s="103"/>
      <c r="CQ143" s="103"/>
      <c r="CR143" s="103"/>
      <c r="CS143" s="103"/>
      <c r="CT143" s="103"/>
      <c r="CU143" s="103"/>
      <c r="CV143" s="103"/>
      <c r="CW143" s="103"/>
      <c r="CX143" s="103"/>
      <c r="CY143" s="103"/>
      <c r="CZ143" s="103"/>
      <c r="DA143" s="103"/>
      <c r="DB143" s="103"/>
      <c r="DC143" s="103"/>
      <c r="DD143" s="103"/>
      <c r="DE143" s="103"/>
      <c r="DF143" s="103"/>
      <c r="DG143" s="103"/>
      <c r="DH143" s="103"/>
      <c r="DI143" s="103"/>
      <c r="DJ143" s="103"/>
      <c r="DK143" s="103"/>
      <c r="DL143" s="103"/>
      <c r="DM143" s="103"/>
      <c r="DN143" s="103"/>
      <c r="DO143" s="103"/>
      <c r="DP143" s="103"/>
      <c r="DQ143" s="103"/>
      <c r="DR143" s="103"/>
      <c r="DS143" s="103"/>
      <c r="DT143" s="103"/>
      <c r="DU143" s="103"/>
      <c r="DV143" s="103"/>
      <c r="DW143" s="103"/>
      <c r="DX143" s="103"/>
      <c r="DY143" s="103"/>
      <c r="DZ143" s="103"/>
      <c r="EA143" s="103"/>
      <c r="EB143" s="103"/>
      <c r="EC143" s="103"/>
      <c r="ED143" s="103"/>
      <c r="EE143" s="103"/>
      <c r="EF143" s="103"/>
      <c r="EG143" s="103"/>
      <c r="EH143" s="103"/>
      <c r="EI143" s="103"/>
      <c r="EJ143" s="103"/>
      <c r="EK143" s="103"/>
      <c r="EL143" s="103"/>
      <c r="EM143" s="103"/>
      <c r="EN143" s="103"/>
      <c r="EO143" s="103"/>
      <c r="EP143" s="103"/>
      <c r="EQ143" s="103"/>
      <c r="ER143" s="103"/>
      <c r="ES143" s="103"/>
      <c r="ET143" s="103"/>
      <c r="EU143" s="103"/>
      <c r="EV143" s="103"/>
      <c r="EW143" s="103"/>
      <c r="EX143" s="103"/>
      <c r="EY143" s="103"/>
      <c r="EZ143" s="103"/>
      <c r="FA143" s="103"/>
      <c r="FB143" s="103"/>
      <c r="FC143" s="103"/>
      <c r="FD143" s="103"/>
      <c r="FE143" s="103"/>
      <c r="FF143" s="103"/>
      <c r="FG143" s="103"/>
      <c r="FH143" s="103"/>
      <c r="FI143" s="103"/>
      <c r="FJ143" s="103"/>
      <c r="FK143" s="103"/>
      <c r="FL143" s="103"/>
      <c r="FM143" s="103"/>
      <c r="FN143" s="103"/>
      <c r="FO143" s="103"/>
      <c r="FP143" s="103"/>
      <c r="FQ143" s="103"/>
      <c r="FR143" s="103"/>
      <c r="FS143" s="103"/>
      <c r="FT143" s="103"/>
      <c r="FU143" s="103"/>
      <c r="FV143" s="103"/>
      <c r="FW143" s="103"/>
      <c r="FX143" s="103"/>
      <c r="FY143" s="103"/>
      <c r="FZ143" s="103"/>
      <c r="GA143" s="103"/>
      <c r="GB143" s="103"/>
      <c r="GC143" s="103"/>
      <c r="GD143" s="103"/>
      <c r="GE143" s="103"/>
      <c r="GF143" s="103"/>
      <c r="GG143" s="103"/>
      <c r="GH143" s="103"/>
      <c r="GI143" s="103"/>
      <c r="GJ143" s="103"/>
    </row>
    <row r="144" customFormat="false" ht="21" hidden="true" customHeight="true" outlineLevel="0" collapsed="false">
      <c r="A144" s="113"/>
      <c r="B144" s="111" t="n">
        <v>3</v>
      </c>
      <c r="C144" s="112" t="n">
        <v>123</v>
      </c>
      <c r="D144" s="112" t="n">
        <v>115</v>
      </c>
      <c r="E144" s="112" t="n">
        <v>125.2</v>
      </c>
      <c r="F144" s="112" t="n">
        <v>95.9</v>
      </c>
      <c r="G144" s="112" t="n">
        <v>133.9</v>
      </c>
      <c r="H144" s="112" t="n">
        <v>103.5</v>
      </c>
      <c r="I144" s="112" t="n">
        <v>107.5</v>
      </c>
      <c r="J144" s="112" t="n">
        <v>142.1</v>
      </c>
      <c r="K144" s="112" t="n">
        <v>109.4</v>
      </c>
      <c r="L144" s="112" t="n">
        <v>111.1</v>
      </c>
      <c r="M144" s="112" t="n">
        <v>74.4</v>
      </c>
      <c r="N144" s="112" t="n">
        <v>134.3</v>
      </c>
      <c r="O144" s="112" t="n">
        <v>107.3</v>
      </c>
      <c r="P144" s="112" t="n">
        <v>119.5</v>
      </c>
      <c r="Q144" s="112" t="n">
        <v>90.3</v>
      </c>
      <c r="R144" s="112" t="n">
        <v>124.9</v>
      </c>
      <c r="S144" s="112" t="n">
        <v>76.4</v>
      </c>
      <c r="T144" s="112" t="n">
        <v>90.3</v>
      </c>
      <c r="U144" s="112" t="n">
        <v>119.2</v>
      </c>
      <c r="V144" s="112" t="n">
        <v>118</v>
      </c>
      <c r="W144" s="112" t="n">
        <v>91</v>
      </c>
      <c r="X144" s="112" t="n">
        <v>91.2</v>
      </c>
      <c r="Y144" s="112" t="n">
        <v>83.6</v>
      </c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BJ144" s="103"/>
      <c r="BK144" s="103"/>
      <c r="BL144" s="103"/>
      <c r="BM144" s="103"/>
      <c r="BN144" s="103"/>
      <c r="BO144" s="103"/>
      <c r="BP144" s="103"/>
      <c r="BQ144" s="103"/>
      <c r="BR144" s="103"/>
      <c r="BS144" s="103"/>
      <c r="BT144" s="103"/>
      <c r="BU144" s="103"/>
      <c r="BV144" s="103"/>
      <c r="BW144" s="103"/>
      <c r="BX144" s="103"/>
      <c r="BY144" s="103"/>
      <c r="BZ144" s="103"/>
      <c r="CA144" s="103"/>
      <c r="CB144" s="103"/>
      <c r="CC144" s="103"/>
      <c r="CD144" s="103"/>
      <c r="CE144" s="103"/>
      <c r="CF144" s="103"/>
      <c r="CG144" s="103"/>
      <c r="CH144" s="103"/>
      <c r="CI144" s="103"/>
      <c r="CJ144" s="103"/>
      <c r="CK144" s="103"/>
      <c r="CL144" s="103"/>
      <c r="CM144" s="103"/>
      <c r="CN144" s="103"/>
      <c r="CO144" s="103"/>
      <c r="CP144" s="103"/>
      <c r="CQ144" s="103"/>
      <c r="CR144" s="103"/>
      <c r="CS144" s="103"/>
      <c r="CT144" s="103"/>
      <c r="CU144" s="103"/>
      <c r="CV144" s="103"/>
      <c r="CW144" s="103"/>
      <c r="CX144" s="103"/>
      <c r="CY144" s="103"/>
      <c r="CZ144" s="103"/>
      <c r="DA144" s="103"/>
      <c r="DB144" s="103"/>
      <c r="DC144" s="103"/>
      <c r="DD144" s="103"/>
      <c r="DE144" s="103"/>
      <c r="DF144" s="103"/>
      <c r="DG144" s="103"/>
      <c r="DH144" s="103"/>
      <c r="DI144" s="103"/>
      <c r="DJ144" s="103"/>
      <c r="DK144" s="103"/>
      <c r="DL144" s="103"/>
      <c r="DM144" s="103"/>
      <c r="DN144" s="103"/>
      <c r="DO144" s="103"/>
      <c r="DP144" s="103"/>
      <c r="DQ144" s="103"/>
      <c r="DR144" s="103"/>
      <c r="DS144" s="103"/>
      <c r="DT144" s="103"/>
      <c r="DU144" s="103"/>
      <c r="DV144" s="103"/>
      <c r="DW144" s="103"/>
      <c r="DX144" s="103"/>
      <c r="DY144" s="103"/>
      <c r="DZ144" s="103"/>
      <c r="EA144" s="103"/>
      <c r="EB144" s="103"/>
      <c r="EC144" s="103"/>
      <c r="ED144" s="103"/>
      <c r="EE144" s="103"/>
      <c r="EF144" s="103"/>
      <c r="EG144" s="103"/>
      <c r="EH144" s="103"/>
      <c r="EI144" s="103"/>
      <c r="EJ144" s="103"/>
      <c r="EK144" s="103"/>
      <c r="EL144" s="103"/>
      <c r="EM144" s="103"/>
      <c r="EN144" s="103"/>
      <c r="EO144" s="103"/>
      <c r="EP144" s="103"/>
      <c r="EQ144" s="103"/>
      <c r="ER144" s="103"/>
      <c r="ES144" s="103"/>
      <c r="ET144" s="103"/>
      <c r="EU144" s="103"/>
      <c r="EV144" s="103"/>
      <c r="EW144" s="103"/>
      <c r="EX144" s="103"/>
      <c r="EY144" s="103"/>
      <c r="EZ144" s="103"/>
      <c r="FA144" s="103"/>
      <c r="FB144" s="103"/>
      <c r="FC144" s="103"/>
      <c r="FD144" s="103"/>
      <c r="FE144" s="103"/>
      <c r="FF144" s="103"/>
      <c r="FG144" s="103"/>
      <c r="FH144" s="103"/>
      <c r="FI144" s="103"/>
      <c r="FJ144" s="103"/>
      <c r="FK144" s="103"/>
      <c r="FL144" s="103"/>
      <c r="FM144" s="103"/>
      <c r="FN144" s="103"/>
      <c r="FO144" s="103"/>
      <c r="FP144" s="103"/>
      <c r="FQ144" s="103"/>
      <c r="FR144" s="103"/>
      <c r="FS144" s="103"/>
      <c r="FT144" s="103"/>
      <c r="FU144" s="103"/>
      <c r="FV144" s="103"/>
      <c r="FW144" s="103"/>
      <c r="FX144" s="103"/>
      <c r="FY144" s="103"/>
      <c r="FZ144" s="103"/>
      <c r="GA144" s="103"/>
      <c r="GB144" s="103"/>
      <c r="GC144" s="103"/>
      <c r="GD144" s="103"/>
      <c r="GE144" s="103"/>
      <c r="GF144" s="103"/>
      <c r="GG144" s="103"/>
      <c r="GH144" s="103"/>
      <c r="GI144" s="103"/>
      <c r="GJ144" s="103"/>
    </row>
    <row r="145" customFormat="false" ht="21" hidden="true" customHeight="true" outlineLevel="0" collapsed="false">
      <c r="A145" s="110"/>
      <c r="B145" s="111" t="n">
        <v>4</v>
      </c>
      <c r="C145" s="112" t="n">
        <v>140</v>
      </c>
      <c r="D145" s="112" t="n">
        <v>120.4</v>
      </c>
      <c r="E145" s="112" t="n">
        <v>140.6</v>
      </c>
      <c r="F145" s="112" t="n">
        <v>98.4</v>
      </c>
      <c r="G145" s="112" t="n">
        <v>149.8</v>
      </c>
      <c r="H145" s="112" t="n">
        <v>105.5</v>
      </c>
      <c r="I145" s="112" t="n">
        <v>114.8</v>
      </c>
      <c r="J145" s="112" t="n">
        <v>189.7</v>
      </c>
      <c r="K145" s="112" t="n">
        <v>109.4</v>
      </c>
      <c r="L145" s="112" t="n">
        <v>112.4</v>
      </c>
      <c r="M145" s="112" t="n">
        <v>68.3</v>
      </c>
      <c r="N145" s="112" t="n">
        <v>138.4</v>
      </c>
      <c r="O145" s="112" t="n">
        <v>112.4</v>
      </c>
      <c r="P145" s="112" t="n">
        <v>125.8</v>
      </c>
      <c r="Q145" s="112" t="n">
        <v>110.6</v>
      </c>
      <c r="R145" s="112" t="n">
        <v>128.4</v>
      </c>
      <c r="S145" s="112" t="n">
        <v>81.4</v>
      </c>
      <c r="T145" s="112" t="n">
        <v>111.9</v>
      </c>
      <c r="U145" s="112" t="n">
        <v>127.4</v>
      </c>
      <c r="V145" s="112" t="n">
        <v>131.7</v>
      </c>
      <c r="W145" s="112" t="n">
        <v>96.6</v>
      </c>
      <c r="X145" s="112" t="n">
        <v>96.9</v>
      </c>
      <c r="Y145" s="112" t="n">
        <v>82.4</v>
      </c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03"/>
      <c r="CA145" s="103"/>
      <c r="CB145" s="103"/>
      <c r="CC145" s="103"/>
      <c r="CD145" s="103"/>
      <c r="CE145" s="103"/>
      <c r="CF145" s="103"/>
      <c r="CG145" s="103"/>
      <c r="CH145" s="103"/>
      <c r="CI145" s="103"/>
      <c r="CJ145" s="103"/>
      <c r="CK145" s="103"/>
      <c r="CL145" s="103"/>
      <c r="CM145" s="103"/>
      <c r="CN145" s="103"/>
      <c r="CO145" s="103"/>
      <c r="CP145" s="103"/>
      <c r="CQ145" s="103"/>
      <c r="CR145" s="103"/>
      <c r="CS145" s="103"/>
      <c r="CT145" s="103"/>
      <c r="CU145" s="103"/>
      <c r="CV145" s="103"/>
      <c r="CW145" s="103"/>
      <c r="CX145" s="103"/>
      <c r="CY145" s="103"/>
      <c r="CZ145" s="103"/>
      <c r="DA145" s="103"/>
      <c r="DB145" s="103"/>
      <c r="DC145" s="103"/>
      <c r="DD145" s="103"/>
      <c r="DE145" s="103"/>
      <c r="DF145" s="103"/>
      <c r="DG145" s="103"/>
      <c r="DH145" s="103"/>
      <c r="DI145" s="103"/>
      <c r="DJ145" s="103"/>
      <c r="DK145" s="103"/>
      <c r="DL145" s="103"/>
      <c r="DM145" s="103"/>
      <c r="DN145" s="103"/>
      <c r="DO145" s="103"/>
      <c r="DP145" s="103"/>
      <c r="DQ145" s="103"/>
      <c r="DR145" s="103"/>
      <c r="DS145" s="103"/>
      <c r="DT145" s="103"/>
      <c r="DU145" s="103"/>
      <c r="DV145" s="103"/>
      <c r="DW145" s="103"/>
      <c r="DX145" s="103"/>
      <c r="DY145" s="103"/>
      <c r="DZ145" s="103"/>
      <c r="EA145" s="103"/>
      <c r="EB145" s="103"/>
      <c r="EC145" s="103"/>
      <c r="ED145" s="103"/>
      <c r="EE145" s="103"/>
      <c r="EF145" s="103"/>
      <c r="EG145" s="103"/>
      <c r="EH145" s="103"/>
      <c r="EI145" s="103"/>
      <c r="EJ145" s="103"/>
      <c r="EK145" s="103"/>
      <c r="EL145" s="103"/>
      <c r="EM145" s="103"/>
      <c r="EN145" s="103"/>
      <c r="EO145" s="103"/>
      <c r="EP145" s="103"/>
      <c r="EQ145" s="103"/>
      <c r="ER145" s="103"/>
      <c r="ES145" s="103"/>
      <c r="ET145" s="103"/>
      <c r="EU145" s="103"/>
      <c r="EV145" s="103"/>
      <c r="EW145" s="103"/>
      <c r="EX145" s="103"/>
      <c r="EY145" s="103"/>
      <c r="EZ145" s="103"/>
      <c r="FA145" s="103"/>
      <c r="FB145" s="103"/>
      <c r="FC145" s="103"/>
      <c r="FD145" s="103"/>
      <c r="FE145" s="103"/>
      <c r="FF145" s="103"/>
      <c r="FG145" s="103"/>
      <c r="FH145" s="103"/>
      <c r="FI145" s="103"/>
      <c r="FJ145" s="103"/>
      <c r="FK145" s="103"/>
      <c r="FL145" s="103"/>
      <c r="FM145" s="103"/>
      <c r="FN145" s="103"/>
      <c r="FO145" s="103"/>
      <c r="FP145" s="103"/>
      <c r="FQ145" s="103"/>
      <c r="FR145" s="103"/>
      <c r="FS145" s="103"/>
      <c r="FT145" s="103"/>
      <c r="FU145" s="103"/>
      <c r="FV145" s="103"/>
      <c r="FW145" s="103"/>
      <c r="FX145" s="103"/>
      <c r="FY145" s="103"/>
      <c r="FZ145" s="103"/>
      <c r="GA145" s="103"/>
      <c r="GB145" s="103"/>
      <c r="GC145" s="103"/>
      <c r="GD145" s="103"/>
      <c r="GE145" s="103"/>
      <c r="GF145" s="103"/>
      <c r="GG145" s="103"/>
      <c r="GH145" s="103"/>
      <c r="GI145" s="103"/>
      <c r="GJ145" s="103"/>
    </row>
    <row r="146" customFormat="false" ht="21" hidden="true" customHeight="true" outlineLevel="0" collapsed="false">
      <c r="A146" s="113"/>
      <c r="B146" s="111" t="n">
        <v>5</v>
      </c>
      <c r="C146" s="112" t="n">
        <v>140.3</v>
      </c>
      <c r="D146" s="112" t="n">
        <v>113.6</v>
      </c>
      <c r="E146" s="112" t="n">
        <v>138.3</v>
      </c>
      <c r="F146" s="112" t="n">
        <v>101.9</v>
      </c>
      <c r="G146" s="112" t="n">
        <v>143.6</v>
      </c>
      <c r="H146" s="112" t="n">
        <v>117</v>
      </c>
      <c r="I146" s="112" t="n">
        <v>107.9</v>
      </c>
      <c r="J146" s="112" t="n">
        <v>211.1</v>
      </c>
      <c r="K146" s="112" t="n">
        <v>110.1</v>
      </c>
      <c r="L146" s="112" t="n">
        <v>143.9</v>
      </c>
      <c r="M146" s="112" t="n">
        <v>90.2</v>
      </c>
      <c r="N146" s="112" t="n">
        <v>168.7</v>
      </c>
      <c r="O146" s="112" t="n">
        <v>115.4</v>
      </c>
      <c r="P146" s="112" t="n">
        <v>112.6</v>
      </c>
      <c r="Q146" s="112" t="n">
        <v>97</v>
      </c>
      <c r="R146" s="112" t="n">
        <v>105.9</v>
      </c>
      <c r="S146" s="112" t="n">
        <v>78.9</v>
      </c>
      <c r="T146" s="112" t="n">
        <v>99.1</v>
      </c>
      <c r="U146" s="112" t="n">
        <v>135.4</v>
      </c>
      <c r="V146" s="112" t="n">
        <v>129.9</v>
      </c>
      <c r="W146" s="112" t="n">
        <v>96.2</v>
      </c>
      <c r="X146" s="112" t="n">
        <v>96.6</v>
      </c>
      <c r="Y146" s="112" t="n">
        <v>83.6</v>
      </c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103"/>
      <c r="CO146" s="103"/>
      <c r="CP146" s="103"/>
      <c r="CQ146" s="103"/>
      <c r="CR146" s="103"/>
      <c r="CS146" s="103"/>
      <c r="CT146" s="103"/>
      <c r="CU146" s="103"/>
      <c r="CV146" s="103"/>
      <c r="CW146" s="103"/>
      <c r="CX146" s="103"/>
      <c r="CY146" s="103"/>
      <c r="CZ146" s="103"/>
      <c r="DA146" s="103"/>
      <c r="DB146" s="103"/>
      <c r="DC146" s="103"/>
      <c r="DD146" s="103"/>
      <c r="DE146" s="103"/>
      <c r="DF146" s="103"/>
      <c r="DG146" s="103"/>
      <c r="DH146" s="103"/>
      <c r="DI146" s="103"/>
      <c r="DJ146" s="103"/>
      <c r="DK146" s="103"/>
      <c r="DL146" s="103"/>
      <c r="DM146" s="103"/>
      <c r="DN146" s="103"/>
      <c r="DO146" s="103"/>
      <c r="DP146" s="103"/>
      <c r="DQ146" s="103"/>
      <c r="DR146" s="103"/>
      <c r="DS146" s="103"/>
      <c r="DT146" s="103"/>
      <c r="DU146" s="103"/>
      <c r="DV146" s="103"/>
      <c r="DW146" s="103"/>
      <c r="DX146" s="103"/>
      <c r="DY146" s="103"/>
      <c r="DZ146" s="103"/>
      <c r="EA146" s="103"/>
      <c r="EB146" s="103"/>
      <c r="EC146" s="103"/>
      <c r="ED146" s="103"/>
      <c r="EE146" s="103"/>
      <c r="EF146" s="103"/>
      <c r="EG146" s="103"/>
      <c r="EH146" s="103"/>
      <c r="EI146" s="103"/>
      <c r="EJ146" s="103"/>
      <c r="EK146" s="103"/>
      <c r="EL146" s="103"/>
      <c r="EM146" s="103"/>
      <c r="EN146" s="103"/>
      <c r="EO146" s="103"/>
      <c r="EP146" s="103"/>
      <c r="EQ146" s="103"/>
      <c r="ER146" s="103"/>
      <c r="ES146" s="103"/>
      <c r="ET146" s="103"/>
      <c r="EU146" s="103"/>
      <c r="EV146" s="103"/>
      <c r="EW146" s="103"/>
      <c r="EX146" s="103"/>
      <c r="EY146" s="103"/>
      <c r="EZ146" s="103"/>
      <c r="FA146" s="103"/>
      <c r="FB146" s="103"/>
      <c r="FC146" s="103"/>
      <c r="FD146" s="103"/>
      <c r="FE146" s="103"/>
      <c r="FF146" s="103"/>
      <c r="FG146" s="103"/>
      <c r="FH146" s="103"/>
      <c r="FI146" s="103"/>
      <c r="FJ146" s="103"/>
      <c r="FK146" s="103"/>
      <c r="FL146" s="103"/>
      <c r="FM146" s="103"/>
      <c r="FN146" s="103"/>
      <c r="FO146" s="103"/>
      <c r="FP146" s="103"/>
      <c r="FQ146" s="103"/>
      <c r="FR146" s="103"/>
      <c r="FS146" s="103"/>
      <c r="FT146" s="103"/>
      <c r="FU146" s="103"/>
      <c r="FV146" s="103"/>
      <c r="FW146" s="103"/>
      <c r="FX146" s="103"/>
      <c r="FY146" s="103"/>
      <c r="FZ146" s="103"/>
      <c r="GA146" s="103"/>
      <c r="GB146" s="103"/>
      <c r="GC146" s="103"/>
      <c r="GD146" s="103"/>
      <c r="GE146" s="103"/>
      <c r="GF146" s="103"/>
      <c r="GG146" s="103"/>
      <c r="GH146" s="103"/>
      <c r="GI146" s="103"/>
      <c r="GJ146" s="103"/>
    </row>
    <row r="147" customFormat="false" ht="21" hidden="true" customHeight="true" outlineLevel="0" collapsed="false">
      <c r="A147" s="113"/>
      <c r="B147" s="111" t="n">
        <v>6</v>
      </c>
      <c r="C147" s="112" t="n">
        <v>129.4</v>
      </c>
      <c r="D147" s="112" t="n">
        <v>114.1</v>
      </c>
      <c r="E147" s="112" t="n">
        <v>130.4</v>
      </c>
      <c r="F147" s="112" t="n">
        <v>99.3</v>
      </c>
      <c r="G147" s="112" t="n">
        <v>165.3</v>
      </c>
      <c r="H147" s="112" t="n">
        <v>110</v>
      </c>
      <c r="I147" s="112" t="n">
        <v>112</v>
      </c>
      <c r="J147" s="112" t="n">
        <v>170.1</v>
      </c>
      <c r="K147" s="112" t="n">
        <v>104.6</v>
      </c>
      <c r="L147" s="112" t="n">
        <v>105.4</v>
      </c>
      <c r="M147" s="112" t="n">
        <v>61.6</v>
      </c>
      <c r="N147" s="112" t="n">
        <v>132.3</v>
      </c>
      <c r="O147" s="112" t="n">
        <v>108.3</v>
      </c>
      <c r="P147" s="112" t="n">
        <v>109.6</v>
      </c>
      <c r="Q147" s="112" t="n">
        <v>100.8</v>
      </c>
      <c r="R147" s="112" t="n">
        <v>104.2</v>
      </c>
      <c r="S147" s="112" t="n">
        <v>79.5</v>
      </c>
      <c r="T147" s="112" t="n">
        <v>104.1</v>
      </c>
      <c r="U147" s="112" t="n">
        <v>122.3</v>
      </c>
      <c r="V147" s="112" t="n">
        <v>122.8</v>
      </c>
      <c r="W147" s="112" t="n">
        <v>96.2</v>
      </c>
      <c r="X147" s="112" t="n">
        <v>96.6</v>
      </c>
      <c r="Y147" s="112" t="n">
        <v>82</v>
      </c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103"/>
      <c r="BS147" s="103"/>
      <c r="BT147" s="103"/>
      <c r="BU147" s="103"/>
      <c r="BV147" s="103"/>
      <c r="BW147" s="103"/>
      <c r="BX147" s="103"/>
      <c r="BY147" s="103"/>
      <c r="BZ147" s="103"/>
      <c r="CA147" s="103"/>
      <c r="CB147" s="103"/>
      <c r="CC147" s="103"/>
      <c r="CD147" s="103"/>
      <c r="CE147" s="103"/>
      <c r="CF147" s="103"/>
      <c r="CG147" s="103"/>
      <c r="CH147" s="103"/>
      <c r="CI147" s="103"/>
      <c r="CJ147" s="103"/>
      <c r="CK147" s="103"/>
      <c r="CL147" s="103"/>
      <c r="CM147" s="103"/>
      <c r="CN147" s="103"/>
      <c r="CO147" s="103"/>
      <c r="CP147" s="103"/>
      <c r="CQ147" s="103"/>
      <c r="CR147" s="103"/>
      <c r="CS147" s="103"/>
      <c r="CT147" s="103"/>
      <c r="CU147" s="103"/>
      <c r="CV147" s="103"/>
      <c r="CW147" s="103"/>
      <c r="CX147" s="103"/>
      <c r="CY147" s="103"/>
      <c r="CZ147" s="103"/>
      <c r="DA147" s="103"/>
      <c r="DB147" s="103"/>
      <c r="DC147" s="103"/>
      <c r="DD147" s="103"/>
      <c r="DE147" s="103"/>
      <c r="DF147" s="103"/>
      <c r="DG147" s="103"/>
      <c r="DH147" s="103"/>
      <c r="DI147" s="103"/>
      <c r="DJ147" s="103"/>
      <c r="DK147" s="103"/>
      <c r="DL147" s="103"/>
      <c r="DM147" s="103"/>
      <c r="DN147" s="103"/>
      <c r="DO147" s="103"/>
      <c r="DP147" s="103"/>
      <c r="DQ147" s="103"/>
      <c r="DR147" s="103"/>
      <c r="DS147" s="103"/>
      <c r="DT147" s="103"/>
      <c r="DU147" s="103"/>
      <c r="DV147" s="103"/>
      <c r="DW147" s="103"/>
      <c r="DX147" s="103"/>
      <c r="DY147" s="103"/>
      <c r="DZ147" s="103"/>
      <c r="EA147" s="103"/>
      <c r="EB147" s="103"/>
      <c r="EC147" s="103"/>
      <c r="ED147" s="103"/>
      <c r="EE147" s="103"/>
      <c r="EF147" s="103"/>
      <c r="EG147" s="103"/>
      <c r="EH147" s="103"/>
      <c r="EI147" s="103"/>
      <c r="EJ147" s="103"/>
      <c r="EK147" s="103"/>
      <c r="EL147" s="103"/>
      <c r="EM147" s="103"/>
      <c r="EN147" s="103"/>
      <c r="EO147" s="103"/>
      <c r="EP147" s="103"/>
      <c r="EQ147" s="103"/>
      <c r="ER147" s="103"/>
      <c r="ES147" s="103"/>
      <c r="ET147" s="103"/>
      <c r="EU147" s="103"/>
      <c r="EV147" s="103"/>
      <c r="EW147" s="103"/>
      <c r="EX147" s="103"/>
      <c r="EY147" s="103"/>
      <c r="EZ147" s="103"/>
      <c r="FA147" s="103"/>
      <c r="FB147" s="103"/>
      <c r="FC147" s="103"/>
      <c r="FD147" s="103"/>
      <c r="FE147" s="103"/>
      <c r="FF147" s="103"/>
      <c r="FG147" s="103"/>
      <c r="FH147" s="103"/>
      <c r="FI147" s="103"/>
      <c r="FJ147" s="103"/>
      <c r="FK147" s="103"/>
      <c r="FL147" s="103"/>
      <c r="FM147" s="103"/>
      <c r="FN147" s="103"/>
      <c r="FO147" s="103"/>
      <c r="FP147" s="103"/>
      <c r="FQ147" s="103"/>
      <c r="FR147" s="103"/>
      <c r="FS147" s="103"/>
      <c r="FT147" s="103"/>
      <c r="FU147" s="103"/>
      <c r="FV147" s="103"/>
      <c r="FW147" s="103"/>
      <c r="FX147" s="103"/>
      <c r="FY147" s="103"/>
      <c r="FZ147" s="103"/>
      <c r="GA147" s="103"/>
      <c r="GB147" s="103"/>
      <c r="GC147" s="103"/>
      <c r="GD147" s="103"/>
      <c r="GE147" s="103"/>
      <c r="GF147" s="103"/>
      <c r="GG147" s="103"/>
      <c r="GH147" s="103"/>
      <c r="GI147" s="103"/>
      <c r="GJ147" s="103"/>
    </row>
    <row r="148" customFormat="false" ht="21" hidden="true" customHeight="true" outlineLevel="0" collapsed="false">
      <c r="A148" s="110"/>
      <c r="B148" s="111" t="n">
        <v>7</v>
      </c>
      <c r="C148" s="112" t="n">
        <v>128.9</v>
      </c>
      <c r="D148" s="112" t="n">
        <v>106.9</v>
      </c>
      <c r="E148" s="112" t="n">
        <v>128.4</v>
      </c>
      <c r="F148" s="112" t="n">
        <v>84.4</v>
      </c>
      <c r="G148" s="112" t="n">
        <v>155.4</v>
      </c>
      <c r="H148" s="112" t="n">
        <v>91.3</v>
      </c>
      <c r="I148" s="112" t="n">
        <v>89.6</v>
      </c>
      <c r="J148" s="112" t="n">
        <v>180.1</v>
      </c>
      <c r="K148" s="112" t="n">
        <v>103.4</v>
      </c>
      <c r="L148" s="112" t="n">
        <v>192.9</v>
      </c>
      <c r="M148" s="112" t="n">
        <v>63.9</v>
      </c>
      <c r="N148" s="112" t="n">
        <v>247.1</v>
      </c>
      <c r="O148" s="112" t="n">
        <v>109.5</v>
      </c>
      <c r="P148" s="112" t="n">
        <v>103.7</v>
      </c>
      <c r="Q148" s="112" t="n">
        <v>99.1</v>
      </c>
      <c r="R148" s="112" t="n">
        <v>108.8</v>
      </c>
      <c r="S148" s="112" t="n">
        <v>85.5</v>
      </c>
      <c r="T148" s="112" t="n">
        <v>100.7</v>
      </c>
      <c r="U148" s="112" t="n">
        <v>114.5</v>
      </c>
      <c r="V148" s="112" t="n">
        <v>119.9</v>
      </c>
      <c r="W148" s="112" t="n">
        <v>93.8</v>
      </c>
      <c r="X148" s="112" t="n">
        <v>94.1</v>
      </c>
      <c r="Y148" s="112" t="n">
        <v>79.5</v>
      </c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03"/>
      <c r="BJ148" s="103"/>
      <c r="BK148" s="103"/>
      <c r="BL148" s="103"/>
      <c r="BM148" s="103"/>
      <c r="BN148" s="103"/>
      <c r="BO148" s="103"/>
      <c r="BP148" s="103"/>
      <c r="BQ148" s="103"/>
      <c r="BR148" s="103"/>
      <c r="BS148" s="103"/>
      <c r="BT148" s="103"/>
      <c r="BU148" s="103"/>
      <c r="BV148" s="103"/>
      <c r="BW148" s="103"/>
      <c r="BX148" s="103"/>
      <c r="BY148" s="103"/>
      <c r="BZ148" s="103"/>
      <c r="CA148" s="103"/>
      <c r="CB148" s="103"/>
      <c r="CC148" s="103"/>
      <c r="CD148" s="103"/>
      <c r="CE148" s="103"/>
      <c r="CF148" s="103"/>
      <c r="CG148" s="103"/>
      <c r="CH148" s="103"/>
      <c r="CI148" s="103"/>
      <c r="CJ148" s="103"/>
      <c r="CK148" s="103"/>
      <c r="CL148" s="103"/>
      <c r="CM148" s="103"/>
      <c r="CN148" s="103"/>
      <c r="CO148" s="103"/>
      <c r="CP148" s="103"/>
      <c r="CQ148" s="103"/>
      <c r="CR148" s="103"/>
      <c r="CS148" s="103"/>
      <c r="CT148" s="103"/>
      <c r="CU148" s="103"/>
      <c r="CV148" s="103"/>
      <c r="CW148" s="103"/>
      <c r="CX148" s="103"/>
      <c r="CY148" s="103"/>
      <c r="CZ148" s="103"/>
      <c r="DA148" s="103"/>
      <c r="DB148" s="103"/>
      <c r="DC148" s="103"/>
      <c r="DD148" s="103"/>
      <c r="DE148" s="103"/>
      <c r="DF148" s="103"/>
      <c r="DG148" s="103"/>
      <c r="DH148" s="103"/>
      <c r="DI148" s="103"/>
      <c r="DJ148" s="103"/>
      <c r="DK148" s="103"/>
      <c r="DL148" s="103"/>
      <c r="DM148" s="103"/>
      <c r="DN148" s="103"/>
      <c r="DO148" s="103"/>
      <c r="DP148" s="103"/>
      <c r="DQ148" s="103"/>
      <c r="DR148" s="103"/>
      <c r="DS148" s="103"/>
      <c r="DT148" s="103"/>
      <c r="DU148" s="103"/>
      <c r="DV148" s="103"/>
      <c r="DW148" s="103"/>
      <c r="DX148" s="103"/>
      <c r="DY148" s="103"/>
      <c r="DZ148" s="103"/>
      <c r="EA148" s="103"/>
      <c r="EB148" s="103"/>
      <c r="EC148" s="103"/>
      <c r="ED148" s="103"/>
      <c r="EE148" s="103"/>
      <c r="EF148" s="103"/>
      <c r="EG148" s="103"/>
      <c r="EH148" s="103"/>
      <c r="EI148" s="103"/>
      <c r="EJ148" s="103"/>
      <c r="EK148" s="103"/>
      <c r="EL148" s="103"/>
      <c r="EM148" s="103"/>
      <c r="EN148" s="103"/>
      <c r="EO148" s="103"/>
      <c r="EP148" s="103"/>
      <c r="EQ148" s="103"/>
      <c r="ER148" s="103"/>
      <c r="ES148" s="103"/>
      <c r="ET148" s="103"/>
      <c r="EU148" s="103"/>
      <c r="EV148" s="103"/>
      <c r="EW148" s="103"/>
      <c r="EX148" s="103"/>
      <c r="EY148" s="103"/>
      <c r="EZ148" s="103"/>
      <c r="FA148" s="103"/>
      <c r="FB148" s="103"/>
      <c r="FC148" s="103"/>
      <c r="FD148" s="103"/>
      <c r="FE148" s="103"/>
      <c r="FF148" s="103"/>
      <c r="FG148" s="103"/>
      <c r="FH148" s="103"/>
      <c r="FI148" s="103"/>
      <c r="FJ148" s="103"/>
      <c r="FK148" s="103"/>
      <c r="FL148" s="103"/>
      <c r="FM148" s="103"/>
      <c r="FN148" s="103"/>
      <c r="FO148" s="103"/>
      <c r="FP148" s="103"/>
      <c r="FQ148" s="103"/>
      <c r="FR148" s="103"/>
      <c r="FS148" s="103"/>
      <c r="FT148" s="103"/>
      <c r="FU148" s="103"/>
      <c r="FV148" s="103"/>
      <c r="FW148" s="103"/>
      <c r="FX148" s="103"/>
      <c r="FY148" s="103"/>
      <c r="FZ148" s="103"/>
      <c r="GA148" s="103"/>
      <c r="GB148" s="103"/>
      <c r="GC148" s="103"/>
      <c r="GD148" s="103"/>
      <c r="GE148" s="103"/>
      <c r="GF148" s="103"/>
      <c r="GG148" s="103"/>
      <c r="GH148" s="103"/>
      <c r="GI148" s="103"/>
      <c r="GJ148" s="103"/>
    </row>
    <row r="149" customFormat="false" ht="21" hidden="true" customHeight="true" outlineLevel="0" collapsed="false">
      <c r="A149" s="113"/>
      <c r="B149" s="111" t="n">
        <v>8</v>
      </c>
      <c r="C149" s="112" t="n">
        <v>156.7</v>
      </c>
      <c r="D149" s="112" t="n">
        <v>113.7</v>
      </c>
      <c r="E149" s="112" t="n">
        <v>155.5</v>
      </c>
      <c r="F149" s="112" t="n">
        <v>92.9</v>
      </c>
      <c r="G149" s="112" t="n">
        <v>152.8</v>
      </c>
      <c r="H149" s="112" t="n">
        <v>108.7</v>
      </c>
      <c r="I149" s="112" t="n">
        <v>94.3</v>
      </c>
      <c r="J149" s="112" t="n">
        <v>241.8</v>
      </c>
      <c r="K149" s="112" t="n">
        <v>111.4</v>
      </c>
      <c r="L149" s="112" t="n">
        <v>138</v>
      </c>
      <c r="M149" s="112" t="n">
        <v>51.7</v>
      </c>
      <c r="N149" s="112" t="n">
        <v>171.1</v>
      </c>
      <c r="O149" s="112" t="n">
        <v>109.1</v>
      </c>
      <c r="P149" s="112" t="n">
        <v>111</v>
      </c>
      <c r="Q149" s="112" t="n">
        <v>89.4</v>
      </c>
      <c r="R149" s="112" t="n">
        <v>88.3</v>
      </c>
      <c r="S149" s="112" t="n">
        <v>82.2</v>
      </c>
      <c r="T149" s="112" t="n">
        <v>91.7</v>
      </c>
      <c r="U149" s="112" t="n">
        <v>132.7</v>
      </c>
      <c r="V149" s="112" t="n">
        <v>138.9</v>
      </c>
      <c r="W149" s="112" t="n">
        <v>90.1</v>
      </c>
      <c r="X149" s="112" t="n">
        <v>90.5</v>
      </c>
      <c r="Y149" s="112" t="n">
        <v>78.7</v>
      </c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/>
      <c r="BX149" s="103"/>
      <c r="BY149" s="103"/>
      <c r="BZ149" s="103"/>
      <c r="CA149" s="103"/>
      <c r="CB149" s="103"/>
      <c r="CC149" s="103"/>
      <c r="CD149" s="103"/>
      <c r="CE149" s="103"/>
      <c r="CF149" s="103"/>
      <c r="CG149" s="103"/>
      <c r="CH149" s="103"/>
      <c r="CI149" s="103"/>
      <c r="CJ149" s="103"/>
      <c r="CK149" s="103"/>
      <c r="CL149" s="103"/>
      <c r="CM149" s="103"/>
      <c r="CN149" s="103"/>
      <c r="CO149" s="103"/>
      <c r="CP149" s="103"/>
      <c r="CQ149" s="103"/>
      <c r="CR149" s="103"/>
      <c r="CS149" s="103"/>
      <c r="CT149" s="103"/>
      <c r="CU149" s="103"/>
      <c r="CV149" s="103"/>
      <c r="CW149" s="103"/>
      <c r="CX149" s="103"/>
      <c r="CY149" s="103"/>
      <c r="CZ149" s="103"/>
      <c r="DA149" s="103"/>
      <c r="DB149" s="103"/>
      <c r="DC149" s="103"/>
      <c r="DD149" s="103"/>
      <c r="DE149" s="103"/>
      <c r="DF149" s="103"/>
      <c r="DG149" s="103"/>
      <c r="DH149" s="103"/>
      <c r="DI149" s="103"/>
      <c r="DJ149" s="103"/>
      <c r="DK149" s="103"/>
      <c r="DL149" s="103"/>
      <c r="DM149" s="103"/>
      <c r="DN149" s="103"/>
      <c r="DO149" s="103"/>
      <c r="DP149" s="103"/>
      <c r="DQ149" s="103"/>
      <c r="DR149" s="103"/>
      <c r="DS149" s="103"/>
      <c r="DT149" s="103"/>
      <c r="DU149" s="103"/>
      <c r="DV149" s="103"/>
      <c r="DW149" s="103"/>
      <c r="DX149" s="103"/>
      <c r="DY149" s="103"/>
      <c r="DZ149" s="103"/>
      <c r="EA149" s="103"/>
      <c r="EB149" s="103"/>
      <c r="EC149" s="103"/>
      <c r="ED149" s="103"/>
      <c r="EE149" s="103"/>
      <c r="EF149" s="103"/>
      <c r="EG149" s="103"/>
      <c r="EH149" s="103"/>
      <c r="EI149" s="103"/>
      <c r="EJ149" s="103"/>
      <c r="EK149" s="103"/>
      <c r="EL149" s="103"/>
      <c r="EM149" s="103"/>
      <c r="EN149" s="103"/>
      <c r="EO149" s="103"/>
      <c r="EP149" s="103"/>
      <c r="EQ149" s="103"/>
      <c r="ER149" s="103"/>
      <c r="ES149" s="103"/>
      <c r="ET149" s="103"/>
      <c r="EU149" s="103"/>
      <c r="EV149" s="103"/>
      <c r="EW149" s="103"/>
      <c r="EX149" s="103"/>
      <c r="EY149" s="103"/>
      <c r="EZ149" s="103"/>
      <c r="FA149" s="103"/>
      <c r="FB149" s="103"/>
      <c r="FC149" s="103"/>
      <c r="FD149" s="103"/>
      <c r="FE149" s="103"/>
      <c r="FF149" s="103"/>
      <c r="FG149" s="103"/>
      <c r="FH149" s="103"/>
      <c r="FI149" s="103"/>
      <c r="FJ149" s="103"/>
      <c r="FK149" s="103"/>
      <c r="FL149" s="103"/>
      <c r="FM149" s="103"/>
      <c r="FN149" s="103"/>
      <c r="FO149" s="103"/>
      <c r="FP149" s="103"/>
      <c r="FQ149" s="103"/>
      <c r="FR149" s="103"/>
      <c r="FS149" s="103"/>
      <c r="FT149" s="103"/>
      <c r="FU149" s="103"/>
      <c r="FV149" s="103"/>
      <c r="FW149" s="103"/>
      <c r="FX149" s="103"/>
      <c r="FY149" s="103"/>
      <c r="FZ149" s="103"/>
      <c r="GA149" s="103"/>
      <c r="GB149" s="103"/>
      <c r="GC149" s="103"/>
      <c r="GD149" s="103"/>
      <c r="GE149" s="103"/>
      <c r="GF149" s="103"/>
      <c r="GG149" s="103"/>
      <c r="GH149" s="103"/>
      <c r="GI149" s="103"/>
      <c r="GJ149" s="103"/>
    </row>
    <row r="150" customFormat="false" ht="21" hidden="true" customHeight="true" outlineLevel="0" collapsed="false">
      <c r="A150" s="113"/>
      <c r="B150" s="111" t="n">
        <v>9</v>
      </c>
      <c r="C150" s="112" t="n">
        <v>139.9</v>
      </c>
      <c r="D150" s="112" t="n">
        <v>108.4</v>
      </c>
      <c r="E150" s="112" t="n">
        <v>137</v>
      </c>
      <c r="F150" s="112" t="n">
        <v>87.3</v>
      </c>
      <c r="G150" s="112" t="n">
        <v>123.8</v>
      </c>
      <c r="H150" s="112" t="n">
        <v>102.1</v>
      </c>
      <c r="I150" s="112" t="n">
        <v>94.4</v>
      </c>
      <c r="J150" s="112" t="n">
        <v>199.4</v>
      </c>
      <c r="K150" s="112" t="n">
        <v>105</v>
      </c>
      <c r="L150" s="112" t="n">
        <v>101.3</v>
      </c>
      <c r="M150" s="112" t="n">
        <v>62</v>
      </c>
      <c r="N150" s="112" t="n">
        <v>114.4</v>
      </c>
      <c r="O150" s="112" t="n">
        <v>149.6</v>
      </c>
      <c r="P150" s="112" t="n">
        <v>112.3</v>
      </c>
      <c r="Q150" s="112" t="n">
        <v>94.9</v>
      </c>
      <c r="R150" s="112" t="n">
        <v>93.2</v>
      </c>
      <c r="S150" s="112" t="n">
        <v>89.3</v>
      </c>
      <c r="T150" s="112" t="n">
        <v>95.4</v>
      </c>
      <c r="U150" s="112" t="n">
        <v>118</v>
      </c>
      <c r="V150" s="112" t="n">
        <v>126.7</v>
      </c>
      <c r="W150" s="112" t="n">
        <v>93</v>
      </c>
      <c r="X150" s="112" t="n">
        <v>93.3</v>
      </c>
      <c r="Y150" s="112" t="n">
        <v>79</v>
      </c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BJ150" s="103"/>
      <c r="BK150" s="103"/>
      <c r="BL150" s="103"/>
      <c r="BM150" s="103"/>
      <c r="BN150" s="103"/>
      <c r="BO150" s="103"/>
      <c r="BP150" s="103"/>
      <c r="BQ150" s="103"/>
      <c r="BR150" s="103"/>
      <c r="BS150" s="103"/>
      <c r="BT150" s="103"/>
      <c r="BU150" s="103"/>
      <c r="BV150" s="103"/>
      <c r="BW150" s="103"/>
      <c r="BX150" s="103"/>
      <c r="BY150" s="103"/>
      <c r="BZ150" s="103"/>
      <c r="CA150" s="103"/>
      <c r="CB150" s="103"/>
      <c r="CC150" s="103"/>
      <c r="CD150" s="103"/>
      <c r="CE150" s="103"/>
      <c r="CF150" s="103"/>
      <c r="CG150" s="103"/>
      <c r="CH150" s="103"/>
      <c r="CI150" s="103"/>
      <c r="CJ150" s="103"/>
      <c r="CK150" s="103"/>
      <c r="CL150" s="103"/>
      <c r="CM150" s="103"/>
      <c r="CN150" s="103"/>
      <c r="CO150" s="103"/>
      <c r="CP150" s="103"/>
      <c r="CQ150" s="103"/>
      <c r="CR150" s="103"/>
      <c r="CS150" s="103"/>
      <c r="CT150" s="103"/>
      <c r="CU150" s="103"/>
      <c r="CV150" s="103"/>
      <c r="CW150" s="103"/>
      <c r="CX150" s="103"/>
      <c r="CY150" s="103"/>
      <c r="CZ150" s="103"/>
      <c r="DA150" s="103"/>
      <c r="DB150" s="103"/>
      <c r="DC150" s="103"/>
      <c r="DD150" s="103"/>
      <c r="DE150" s="103"/>
      <c r="DF150" s="103"/>
      <c r="DG150" s="103"/>
      <c r="DH150" s="103"/>
      <c r="DI150" s="103"/>
      <c r="DJ150" s="103"/>
      <c r="DK150" s="103"/>
      <c r="DL150" s="103"/>
      <c r="DM150" s="103"/>
      <c r="DN150" s="103"/>
      <c r="DO150" s="103"/>
      <c r="DP150" s="103"/>
      <c r="DQ150" s="103"/>
      <c r="DR150" s="103"/>
      <c r="DS150" s="103"/>
      <c r="DT150" s="103"/>
      <c r="DU150" s="103"/>
      <c r="DV150" s="103"/>
      <c r="DW150" s="103"/>
      <c r="DX150" s="103"/>
      <c r="DY150" s="103"/>
      <c r="DZ150" s="103"/>
      <c r="EA150" s="103"/>
      <c r="EB150" s="103"/>
      <c r="EC150" s="103"/>
      <c r="ED150" s="103"/>
      <c r="EE150" s="103"/>
      <c r="EF150" s="103"/>
      <c r="EG150" s="103"/>
      <c r="EH150" s="103"/>
      <c r="EI150" s="103"/>
      <c r="EJ150" s="103"/>
      <c r="EK150" s="103"/>
      <c r="EL150" s="103"/>
      <c r="EM150" s="103"/>
      <c r="EN150" s="103"/>
      <c r="EO150" s="103"/>
      <c r="EP150" s="103"/>
      <c r="EQ150" s="103"/>
      <c r="ER150" s="103"/>
      <c r="ES150" s="103"/>
      <c r="ET150" s="103"/>
      <c r="EU150" s="103"/>
      <c r="EV150" s="103"/>
      <c r="EW150" s="103"/>
      <c r="EX150" s="103"/>
      <c r="EY150" s="103"/>
      <c r="EZ150" s="103"/>
      <c r="FA150" s="103"/>
      <c r="FB150" s="103"/>
      <c r="FC150" s="103"/>
      <c r="FD150" s="103"/>
      <c r="FE150" s="103"/>
      <c r="FF150" s="103"/>
      <c r="FG150" s="103"/>
      <c r="FH150" s="103"/>
      <c r="FI150" s="103"/>
      <c r="FJ150" s="103"/>
      <c r="FK150" s="103"/>
      <c r="FL150" s="103"/>
      <c r="FM150" s="103"/>
      <c r="FN150" s="103"/>
      <c r="FO150" s="103"/>
      <c r="FP150" s="103"/>
      <c r="FQ150" s="103"/>
      <c r="FR150" s="103"/>
      <c r="FS150" s="103"/>
      <c r="FT150" s="103"/>
      <c r="FU150" s="103"/>
      <c r="FV150" s="103"/>
      <c r="FW150" s="103"/>
      <c r="FX150" s="103"/>
      <c r="FY150" s="103"/>
      <c r="FZ150" s="103"/>
      <c r="GA150" s="103"/>
      <c r="GB150" s="103"/>
      <c r="GC150" s="103"/>
      <c r="GD150" s="103"/>
      <c r="GE150" s="103"/>
      <c r="GF150" s="103"/>
      <c r="GG150" s="103"/>
      <c r="GH150" s="103"/>
      <c r="GI150" s="103"/>
      <c r="GJ150" s="103"/>
    </row>
    <row r="151" customFormat="false" ht="21" hidden="true" customHeight="true" outlineLevel="0" collapsed="false">
      <c r="A151" s="110"/>
      <c r="B151" s="111" t="n">
        <v>10</v>
      </c>
      <c r="C151" s="112" t="n">
        <v>134.2</v>
      </c>
      <c r="D151" s="112" t="n">
        <v>110.6</v>
      </c>
      <c r="E151" s="112" t="n">
        <v>134.2</v>
      </c>
      <c r="F151" s="112" t="n">
        <v>96.7</v>
      </c>
      <c r="G151" s="112" t="n">
        <v>139.1</v>
      </c>
      <c r="H151" s="112" t="n">
        <v>99.2</v>
      </c>
      <c r="I151" s="112" t="n">
        <v>106.5</v>
      </c>
      <c r="J151" s="112" t="n">
        <v>190.2</v>
      </c>
      <c r="K151" s="112" t="n">
        <v>109.7</v>
      </c>
      <c r="L151" s="112" t="n">
        <v>166.6</v>
      </c>
      <c r="M151" s="112" t="n">
        <v>61.5</v>
      </c>
      <c r="N151" s="112" t="n">
        <v>208.9</v>
      </c>
      <c r="O151" s="112" t="n">
        <v>107.3</v>
      </c>
      <c r="P151" s="112" t="n">
        <v>112.9</v>
      </c>
      <c r="Q151" s="112" t="n">
        <v>91.9</v>
      </c>
      <c r="R151" s="112" t="n">
        <v>93.1</v>
      </c>
      <c r="S151" s="112" t="n">
        <v>89.6</v>
      </c>
      <c r="T151" s="112" t="n">
        <v>92.4</v>
      </c>
      <c r="U151" s="112" t="n">
        <v>111</v>
      </c>
      <c r="V151" s="112" t="n">
        <v>124.6</v>
      </c>
      <c r="W151" s="112" t="n">
        <v>92</v>
      </c>
      <c r="X151" s="112" t="n">
        <v>92.1</v>
      </c>
      <c r="Y151" s="112" t="n">
        <v>91.6</v>
      </c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  <c r="BJ151" s="103"/>
      <c r="BK151" s="103"/>
      <c r="BL151" s="103"/>
      <c r="BM151" s="103"/>
      <c r="BN151" s="103"/>
      <c r="BO151" s="103"/>
      <c r="BP151" s="103"/>
      <c r="BQ151" s="103"/>
      <c r="BR151" s="103"/>
      <c r="BS151" s="103"/>
      <c r="BT151" s="103"/>
      <c r="BU151" s="103"/>
      <c r="BV151" s="103"/>
      <c r="BW151" s="103"/>
      <c r="BX151" s="103"/>
      <c r="BY151" s="103"/>
      <c r="BZ151" s="103"/>
      <c r="CA151" s="103"/>
      <c r="CB151" s="103"/>
      <c r="CC151" s="103"/>
      <c r="CD151" s="103"/>
      <c r="CE151" s="103"/>
      <c r="CF151" s="103"/>
      <c r="CG151" s="103"/>
      <c r="CH151" s="103"/>
      <c r="CI151" s="103"/>
      <c r="CJ151" s="103"/>
      <c r="CK151" s="103"/>
      <c r="CL151" s="103"/>
      <c r="CM151" s="103"/>
      <c r="CN151" s="103"/>
      <c r="CO151" s="103"/>
      <c r="CP151" s="103"/>
      <c r="CQ151" s="103"/>
      <c r="CR151" s="103"/>
      <c r="CS151" s="103"/>
      <c r="CT151" s="103"/>
      <c r="CU151" s="103"/>
      <c r="CV151" s="103"/>
      <c r="CW151" s="103"/>
      <c r="CX151" s="103"/>
      <c r="CY151" s="103"/>
      <c r="CZ151" s="103"/>
      <c r="DA151" s="103"/>
      <c r="DB151" s="103"/>
      <c r="DC151" s="103"/>
      <c r="DD151" s="103"/>
      <c r="DE151" s="103"/>
      <c r="DF151" s="103"/>
      <c r="DG151" s="103"/>
      <c r="DH151" s="103"/>
      <c r="DI151" s="103"/>
      <c r="DJ151" s="103"/>
      <c r="DK151" s="103"/>
      <c r="DL151" s="103"/>
      <c r="DM151" s="103"/>
      <c r="DN151" s="103"/>
      <c r="DO151" s="103"/>
      <c r="DP151" s="103"/>
      <c r="DQ151" s="103"/>
      <c r="DR151" s="103"/>
      <c r="DS151" s="103"/>
      <c r="DT151" s="103"/>
      <c r="DU151" s="103"/>
      <c r="DV151" s="103"/>
      <c r="DW151" s="103"/>
      <c r="DX151" s="103"/>
      <c r="DY151" s="103"/>
      <c r="DZ151" s="103"/>
      <c r="EA151" s="103"/>
      <c r="EB151" s="103"/>
      <c r="EC151" s="103"/>
      <c r="ED151" s="103"/>
      <c r="EE151" s="103"/>
      <c r="EF151" s="103"/>
      <c r="EG151" s="103"/>
      <c r="EH151" s="103"/>
      <c r="EI151" s="103"/>
      <c r="EJ151" s="103"/>
      <c r="EK151" s="103"/>
      <c r="EL151" s="103"/>
      <c r="EM151" s="103"/>
      <c r="EN151" s="103"/>
      <c r="EO151" s="103"/>
      <c r="EP151" s="103"/>
      <c r="EQ151" s="103"/>
      <c r="ER151" s="103"/>
      <c r="ES151" s="103"/>
      <c r="ET151" s="103"/>
      <c r="EU151" s="103"/>
      <c r="EV151" s="103"/>
      <c r="EW151" s="103"/>
      <c r="EX151" s="103"/>
      <c r="EY151" s="103"/>
      <c r="EZ151" s="103"/>
      <c r="FA151" s="103"/>
      <c r="FB151" s="103"/>
      <c r="FC151" s="103"/>
      <c r="FD151" s="103"/>
      <c r="FE151" s="103"/>
      <c r="FF151" s="103"/>
      <c r="FG151" s="103"/>
      <c r="FH151" s="103"/>
      <c r="FI151" s="103"/>
      <c r="FJ151" s="103"/>
      <c r="FK151" s="103"/>
      <c r="FL151" s="103"/>
      <c r="FM151" s="103"/>
      <c r="FN151" s="103"/>
      <c r="FO151" s="103"/>
      <c r="FP151" s="103"/>
      <c r="FQ151" s="103"/>
      <c r="FR151" s="103"/>
      <c r="FS151" s="103"/>
      <c r="FT151" s="103"/>
      <c r="FU151" s="103"/>
      <c r="FV151" s="103"/>
      <c r="FW151" s="103"/>
      <c r="FX151" s="103"/>
      <c r="FY151" s="103"/>
      <c r="FZ151" s="103"/>
      <c r="GA151" s="103"/>
      <c r="GB151" s="103"/>
      <c r="GC151" s="103"/>
      <c r="GD151" s="103"/>
      <c r="GE151" s="103"/>
      <c r="GF151" s="103"/>
      <c r="GG151" s="103"/>
      <c r="GH151" s="103"/>
      <c r="GI151" s="103"/>
      <c r="GJ151" s="103"/>
    </row>
    <row r="152" customFormat="false" ht="21" hidden="true" customHeight="true" outlineLevel="0" collapsed="false">
      <c r="A152" s="113"/>
      <c r="B152" s="111" t="n">
        <v>11</v>
      </c>
      <c r="C152" s="112" t="n">
        <v>142.5</v>
      </c>
      <c r="D152" s="112" t="n">
        <v>115.3</v>
      </c>
      <c r="E152" s="112" t="n">
        <v>142.3</v>
      </c>
      <c r="F152" s="112" t="n">
        <v>105.9</v>
      </c>
      <c r="G152" s="112" t="n">
        <v>142</v>
      </c>
      <c r="H152" s="112" t="n">
        <v>114.3</v>
      </c>
      <c r="I152" s="112" t="n">
        <v>123.5</v>
      </c>
      <c r="J152" s="112" t="n">
        <v>216.9</v>
      </c>
      <c r="K152" s="112" t="n">
        <v>106.8</v>
      </c>
      <c r="L152" s="112" t="n">
        <v>146.1</v>
      </c>
      <c r="M152" s="112" t="n">
        <v>96.3</v>
      </c>
      <c r="N152" s="112" t="n">
        <v>186.5</v>
      </c>
      <c r="O152" s="112" t="n">
        <v>110</v>
      </c>
      <c r="P152" s="112" t="n">
        <v>114.7</v>
      </c>
      <c r="Q152" s="112" t="n">
        <v>94.6</v>
      </c>
      <c r="R152" s="112" t="n">
        <v>103.7</v>
      </c>
      <c r="S152" s="112" t="n">
        <v>79.8</v>
      </c>
      <c r="T152" s="112" t="n">
        <v>96.5</v>
      </c>
      <c r="U152" s="112" t="n">
        <v>124</v>
      </c>
      <c r="V152" s="112" t="n">
        <v>131.5</v>
      </c>
      <c r="W152" s="112" t="n">
        <v>93</v>
      </c>
      <c r="X152" s="112" t="n">
        <v>93.1</v>
      </c>
      <c r="Y152" s="112" t="n">
        <v>93.8</v>
      </c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BJ152" s="103"/>
      <c r="BK152" s="103"/>
      <c r="BL152" s="103"/>
      <c r="BM152" s="103"/>
      <c r="BN152" s="103"/>
      <c r="BO152" s="103"/>
      <c r="BP152" s="103"/>
      <c r="BQ152" s="103"/>
      <c r="BR152" s="103"/>
      <c r="BS152" s="103"/>
      <c r="BT152" s="103"/>
      <c r="BU152" s="103"/>
      <c r="BV152" s="103"/>
      <c r="BW152" s="103"/>
      <c r="BX152" s="103"/>
      <c r="BY152" s="103"/>
      <c r="BZ152" s="103"/>
      <c r="CA152" s="103"/>
      <c r="CB152" s="103"/>
      <c r="CC152" s="103"/>
      <c r="CD152" s="103"/>
      <c r="CE152" s="103"/>
      <c r="CF152" s="103"/>
      <c r="CG152" s="103"/>
      <c r="CH152" s="103"/>
      <c r="CI152" s="103"/>
      <c r="CJ152" s="103"/>
      <c r="CK152" s="103"/>
      <c r="CL152" s="103"/>
      <c r="CM152" s="103"/>
      <c r="CN152" s="103"/>
      <c r="CO152" s="103"/>
      <c r="CP152" s="103"/>
      <c r="CQ152" s="103"/>
      <c r="CR152" s="103"/>
      <c r="CS152" s="103"/>
      <c r="CT152" s="103"/>
      <c r="CU152" s="103"/>
      <c r="CV152" s="103"/>
      <c r="CW152" s="103"/>
      <c r="CX152" s="103"/>
      <c r="CY152" s="103"/>
      <c r="CZ152" s="103"/>
      <c r="DA152" s="103"/>
      <c r="DB152" s="103"/>
      <c r="DC152" s="103"/>
      <c r="DD152" s="103"/>
      <c r="DE152" s="103"/>
      <c r="DF152" s="103"/>
      <c r="DG152" s="103"/>
      <c r="DH152" s="103"/>
      <c r="DI152" s="103"/>
      <c r="DJ152" s="103"/>
      <c r="DK152" s="103"/>
      <c r="DL152" s="103"/>
      <c r="DM152" s="103"/>
      <c r="DN152" s="103"/>
      <c r="DO152" s="103"/>
      <c r="DP152" s="103"/>
      <c r="DQ152" s="103"/>
      <c r="DR152" s="103"/>
      <c r="DS152" s="103"/>
      <c r="DT152" s="103"/>
      <c r="DU152" s="103"/>
      <c r="DV152" s="103"/>
      <c r="DW152" s="103"/>
      <c r="DX152" s="103"/>
      <c r="DY152" s="103"/>
      <c r="DZ152" s="103"/>
      <c r="EA152" s="103"/>
      <c r="EB152" s="103"/>
      <c r="EC152" s="103"/>
      <c r="ED152" s="103"/>
      <c r="EE152" s="103"/>
      <c r="EF152" s="103"/>
      <c r="EG152" s="103"/>
      <c r="EH152" s="103"/>
      <c r="EI152" s="103"/>
      <c r="EJ152" s="103"/>
      <c r="EK152" s="103"/>
      <c r="EL152" s="103"/>
      <c r="EM152" s="103"/>
      <c r="EN152" s="103"/>
      <c r="EO152" s="103"/>
      <c r="EP152" s="103"/>
      <c r="EQ152" s="103"/>
      <c r="ER152" s="103"/>
      <c r="ES152" s="103"/>
      <c r="ET152" s="103"/>
      <c r="EU152" s="103"/>
      <c r="EV152" s="103"/>
      <c r="EW152" s="103"/>
      <c r="EX152" s="103"/>
      <c r="EY152" s="103"/>
      <c r="EZ152" s="103"/>
      <c r="FA152" s="103"/>
      <c r="FB152" s="103"/>
      <c r="FC152" s="103"/>
      <c r="FD152" s="103"/>
      <c r="FE152" s="103"/>
      <c r="FF152" s="103"/>
      <c r="FG152" s="103"/>
      <c r="FH152" s="103"/>
      <c r="FI152" s="103"/>
      <c r="FJ152" s="103"/>
      <c r="FK152" s="103"/>
      <c r="FL152" s="103"/>
      <c r="FM152" s="103"/>
      <c r="FN152" s="103"/>
      <c r="FO152" s="103"/>
      <c r="FP152" s="103"/>
      <c r="FQ152" s="103"/>
      <c r="FR152" s="103"/>
      <c r="FS152" s="103"/>
      <c r="FT152" s="103"/>
      <c r="FU152" s="103"/>
      <c r="FV152" s="103"/>
      <c r="FW152" s="103"/>
      <c r="FX152" s="103"/>
      <c r="FY152" s="103"/>
      <c r="FZ152" s="103"/>
      <c r="GA152" s="103"/>
      <c r="GB152" s="103"/>
      <c r="GC152" s="103"/>
      <c r="GD152" s="103"/>
      <c r="GE152" s="103"/>
      <c r="GF152" s="103"/>
      <c r="GG152" s="103"/>
      <c r="GH152" s="103"/>
      <c r="GI152" s="103"/>
      <c r="GJ152" s="103"/>
    </row>
    <row r="153" customFormat="false" ht="21" hidden="true" customHeight="true" outlineLevel="0" collapsed="false">
      <c r="A153" s="113"/>
      <c r="B153" s="111" t="n">
        <v>12</v>
      </c>
      <c r="C153" s="112" t="n">
        <v>143.5</v>
      </c>
      <c r="D153" s="112" t="n">
        <v>109.5</v>
      </c>
      <c r="E153" s="112" t="n">
        <v>143.5</v>
      </c>
      <c r="F153" s="112" t="n">
        <v>100.2</v>
      </c>
      <c r="G153" s="112" t="n">
        <v>149.1</v>
      </c>
      <c r="H153" s="112" t="n">
        <v>103</v>
      </c>
      <c r="I153" s="112" t="n">
        <v>82.9</v>
      </c>
      <c r="J153" s="112" t="n">
        <v>231.4</v>
      </c>
      <c r="K153" s="112" t="n">
        <v>111.7</v>
      </c>
      <c r="L153" s="112" t="n">
        <v>108.7</v>
      </c>
      <c r="M153" s="112" t="n">
        <v>59.9</v>
      </c>
      <c r="N153" s="112" t="n">
        <v>128.1</v>
      </c>
      <c r="O153" s="112" t="n">
        <v>112.1</v>
      </c>
      <c r="P153" s="112" t="n">
        <v>109.4</v>
      </c>
      <c r="Q153" s="112" t="n">
        <v>93.3</v>
      </c>
      <c r="R153" s="112" t="n">
        <v>98.9</v>
      </c>
      <c r="S153" s="112" t="n">
        <v>77.4</v>
      </c>
      <c r="T153" s="112" t="n">
        <v>97.2</v>
      </c>
      <c r="U153" s="112" t="n">
        <v>122.1</v>
      </c>
      <c r="V153" s="112" t="n">
        <v>133.4</v>
      </c>
      <c r="W153" s="112" t="n">
        <v>93.5</v>
      </c>
      <c r="X153" s="112" t="n">
        <v>93.6</v>
      </c>
      <c r="Y153" s="112" t="n">
        <v>92.6</v>
      </c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103"/>
      <c r="BS153" s="103"/>
      <c r="BT153" s="103"/>
      <c r="BU153" s="103"/>
      <c r="BV153" s="103"/>
      <c r="BW153" s="103"/>
      <c r="BX153" s="103"/>
      <c r="BY153" s="103"/>
      <c r="BZ153" s="103"/>
      <c r="CA153" s="103"/>
      <c r="CB153" s="103"/>
      <c r="CC153" s="103"/>
      <c r="CD153" s="103"/>
      <c r="CE153" s="103"/>
      <c r="CF153" s="103"/>
      <c r="CG153" s="103"/>
      <c r="CH153" s="103"/>
      <c r="CI153" s="103"/>
      <c r="CJ153" s="103"/>
      <c r="CK153" s="103"/>
      <c r="CL153" s="103"/>
      <c r="CM153" s="103"/>
      <c r="CN153" s="103"/>
      <c r="CO153" s="103"/>
      <c r="CP153" s="103"/>
      <c r="CQ153" s="103"/>
      <c r="CR153" s="103"/>
      <c r="CS153" s="103"/>
      <c r="CT153" s="103"/>
      <c r="CU153" s="103"/>
      <c r="CV153" s="103"/>
      <c r="CW153" s="103"/>
      <c r="CX153" s="103"/>
      <c r="CY153" s="103"/>
      <c r="CZ153" s="103"/>
      <c r="DA153" s="103"/>
      <c r="DB153" s="103"/>
      <c r="DC153" s="103"/>
      <c r="DD153" s="103"/>
      <c r="DE153" s="103"/>
      <c r="DF153" s="103"/>
      <c r="DG153" s="103"/>
      <c r="DH153" s="103"/>
      <c r="DI153" s="103"/>
      <c r="DJ153" s="103"/>
      <c r="DK153" s="103"/>
      <c r="DL153" s="103"/>
      <c r="DM153" s="103"/>
      <c r="DN153" s="103"/>
      <c r="DO153" s="103"/>
      <c r="DP153" s="103"/>
      <c r="DQ153" s="103"/>
      <c r="DR153" s="103"/>
      <c r="DS153" s="103"/>
      <c r="DT153" s="103"/>
      <c r="DU153" s="103"/>
      <c r="DV153" s="103"/>
      <c r="DW153" s="103"/>
      <c r="DX153" s="103"/>
      <c r="DY153" s="103"/>
      <c r="DZ153" s="103"/>
      <c r="EA153" s="103"/>
      <c r="EB153" s="103"/>
      <c r="EC153" s="103"/>
      <c r="ED153" s="103"/>
      <c r="EE153" s="103"/>
      <c r="EF153" s="103"/>
      <c r="EG153" s="103"/>
      <c r="EH153" s="103"/>
      <c r="EI153" s="103"/>
      <c r="EJ153" s="103"/>
      <c r="EK153" s="103"/>
      <c r="EL153" s="103"/>
      <c r="EM153" s="103"/>
      <c r="EN153" s="103"/>
      <c r="EO153" s="103"/>
      <c r="EP153" s="103"/>
      <c r="EQ153" s="103"/>
      <c r="ER153" s="103"/>
      <c r="ES153" s="103"/>
      <c r="ET153" s="103"/>
      <c r="EU153" s="103"/>
      <c r="EV153" s="103"/>
      <c r="EW153" s="103"/>
      <c r="EX153" s="103"/>
      <c r="EY153" s="103"/>
      <c r="EZ153" s="103"/>
      <c r="FA153" s="103"/>
      <c r="FB153" s="103"/>
      <c r="FC153" s="103"/>
      <c r="FD153" s="103"/>
      <c r="FE153" s="103"/>
      <c r="FF153" s="103"/>
      <c r="FG153" s="103"/>
      <c r="FH153" s="103"/>
      <c r="FI153" s="103"/>
      <c r="FJ153" s="103"/>
      <c r="FK153" s="103"/>
      <c r="FL153" s="103"/>
      <c r="FM153" s="103"/>
      <c r="FN153" s="103"/>
      <c r="FO153" s="103"/>
      <c r="FP153" s="103"/>
      <c r="FQ153" s="103"/>
      <c r="FR153" s="103"/>
      <c r="FS153" s="103"/>
      <c r="FT153" s="103"/>
      <c r="FU153" s="103"/>
      <c r="FV153" s="103"/>
      <c r="FW153" s="103"/>
      <c r="FX153" s="103"/>
      <c r="FY153" s="103"/>
      <c r="FZ153" s="103"/>
      <c r="GA153" s="103"/>
      <c r="GB153" s="103"/>
      <c r="GC153" s="103"/>
      <c r="GD153" s="103"/>
      <c r="GE153" s="103"/>
      <c r="GF153" s="103"/>
      <c r="GG153" s="103"/>
      <c r="GH153" s="103"/>
      <c r="GI153" s="103"/>
      <c r="GJ153" s="103"/>
    </row>
    <row r="154" customFormat="false" ht="21" hidden="true" customHeight="true" outlineLevel="0" collapsed="false">
      <c r="A154" s="110" t="s">
        <v>112</v>
      </c>
      <c r="B154" s="111" t="n">
        <v>1</v>
      </c>
      <c r="C154" s="112" t="n">
        <v>136.9</v>
      </c>
      <c r="D154" s="112" t="n">
        <v>98.8</v>
      </c>
      <c r="E154" s="112" t="n">
        <v>137.9</v>
      </c>
      <c r="F154" s="112" t="n">
        <v>102.7</v>
      </c>
      <c r="G154" s="112" t="n">
        <v>97.9</v>
      </c>
      <c r="H154" s="112" t="n">
        <v>102.6</v>
      </c>
      <c r="I154" s="112" t="n">
        <v>81.3</v>
      </c>
      <c r="J154" s="112" t="n">
        <v>230.2</v>
      </c>
      <c r="K154" s="112" t="n">
        <v>109.2</v>
      </c>
      <c r="L154" s="112" t="n">
        <v>86.3</v>
      </c>
      <c r="M154" s="112" t="n">
        <v>56.1</v>
      </c>
      <c r="N154" s="112" t="n">
        <v>98</v>
      </c>
      <c r="O154" s="112" t="n">
        <v>119.5</v>
      </c>
      <c r="P154" s="112" t="n">
        <v>97.5</v>
      </c>
      <c r="Q154" s="112" t="n">
        <v>96.3</v>
      </c>
      <c r="R154" s="112" t="n">
        <v>84.4</v>
      </c>
      <c r="S154" s="112" t="n">
        <v>84.8</v>
      </c>
      <c r="T154" s="112" t="n">
        <v>101.1</v>
      </c>
      <c r="U154" s="112" t="n">
        <v>107.6</v>
      </c>
      <c r="V154" s="112" t="n">
        <v>128.8</v>
      </c>
      <c r="W154" s="112" t="n">
        <v>97.4</v>
      </c>
      <c r="X154" s="112" t="n">
        <v>97.4</v>
      </c>
      <c r="Y154" s="112" t="n">
        <v>93.7</v>
      </c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  <c r="CY154" s="103"/>
      <c r="CZ154" s="103"/>
      <c r="DA154" s="103"/>
      <c r="DB154" s="103"/>
      <c r="DC154" s="103"/>
      <c r="DD154" s="103"/>
      <c r="DE154" s="103"/>
      <c r="DF154" s="103"/>
      <c r="DG154" s="103"/>
      <c r="DH154" s="103"/>
      <c r="DI154" s="103"/>
      <c r="DJ154" s="103"/>
      <c r="DK154" s="103"/>
      <c r="DL154" s="103"/>
      <c r="DM154" s="103"/>
      <c r="DN154" s="103"/>
      <c r="DO154" s="103"/>
      <c r="DP154" s="103"/>
      <c r="DQ154" s="103"/>
      <c r="DR154" s="103"/>
      <c r="DS154" s="103"/>
      <c r="DT154" s="103"/>
      <c r="DU154" s="103"/>
      <c r="DV154" s="103"/>
      <c r="DW154" s="103"/>
      <c r="DX154" s="103"/>
      <c r="DY154" s="103"/>
      <c r="DZ154" s="103"/>
      <c r="EA154" s="103"/>
      <c r="EB154" s="103"/>
      <c r="EC154" s="103"/>
      <c r="ED154" s="103"/>
      <c r="EE154" s="103"/>
      <c r="EF154" s="103"/>
      <c r="EG154" s="103"/>
      <c r="EH154" s="103"/>
      <c r="EI154" s="103"/>
      <c r="EJ154" s="103"/>
      <c r="EK154" s="103"/>
      <c r="EL154" s="103"/>
      <c r="EM154" s="103"/>
      <c r="EN154" s="103"/>
      <c r="EO154" s="103"/>
      <c r="EP154" s="103"/>
      <c r="EQ154" s="103"/>
      <c r="ER154" s="103"/>
      <c r="ES154" s="103"/>
      <c r="ET154" s="103"/>
      <c r="EU154" s="103"/>
      <c r="EV154" s="103"/>
      <c r="EW154" s="103"/>
      <c r="EX154" s="103"/>
      <c r="EY154" s="103"/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  <c r="FK154" s="103"/>
      <c r="FL154" s="103"/>
      <c r="FM154" s="103"/>
      <c r="FN154" s="103"/>
      <c r="FO154" s="103"/>
      <c r="FP154" s="103"/>
      <c r="FQ154" s="103"/>
      <c r="FR154" s="103"/>
      <c r="FS154" s="103"/>
      <c r="FT154" s="103"/>
      <c r="FU154" s="103"/>
      <c r="FV154" s="103"/>
      <c r="FW154" s="103"/>
      <c r="FX154" s="103"/>
      <c r="FY154" s="103"/>
      <c r="FZ154" s="103"/>
      <c r="GA154" s="103"/>
      <c r="GB154" s="103"/>
      <c r="GC154" s="103"/>
      <c r="GD154" s="103"/>
      <c r="GE154" s="103"/>
      <c r="GF154" s="103"/>
      <c r="GG154" s="103"/>
      <c r="GH154" s="103"/>
      <c r="GI154" s="103"/>
      <c r="GJ154" s="103"/>
    </row>
    <row r="155" customFormat="false" ht="21" hidden="true" customHeight="true" outlineLevel="0" collapsed="false">
      <c r="A155" s="113"/>
      <c r="B155" s="111" t="n">
        <v>2</v>
      </c>
      <c r="C155" s="112" t="n">
        <v>143.7</v>
      </c>
      <c r="D155" s="112" t="n">
        <v>107.8</v>
      </c>
      <c r="E155" s="112" t="n">
        <v>145.1</v>
      </c>
      <c r="F155" s="112" t="n">
        <v>104.2</v>
      </c>
      <c r="G155" s="112" t="n">
        <v>124</v>
      </c>
      <c r="H155" s="112" t="n">
        <v>104.2</v>
      </c>
      <c r="I155" s="112" t="n">
        <v>94.3</v>
      </c>
      <c r="J155" s="112" t="n">
        <v>251.3</v>
      </c>
      <c r="K155" s="112" t="n">
        <v>112.2</v>
      </c>
      <c r="L155" s="112" t="n">
        <v>156.4</v>
      </c>
      <c r="M155" s="112" t="n">
        <v>44.7</v>
      </c>
      <c r="N155" s="112" t="n">
        <v>226.8</v>
      </c>
      <c r="O155" s="112" t="n">
        <v>114.2</v>
      </c>
      <c r="P155" s="112" t="n">
        <v>107.9</v>
      </c>
      <c r="Q155" s="112" t="n">
        <v>98.4</v>
      </c>
      <c r="R155" s="112" t="n">
        <v>88.3</v>
      </c>
      <c r="S155" s="112" t="n">
        <v>81.9</v>
      </c>
      <c r="T155" s="112" t="n">
        <v>102.4</v>
      </c>
      <c r="U155" s="112" t="n">
        <v>107.1</v>
      </c>
      <c r="V155" s="112" t="n">
        <v>135.4</v>
      </c>
      <c r="W155" s="112" t="n">
        <v>93.9</v>
      </c>
      <c r="X155" s="112" t="n">
        <v>93.8</v>
      </c>
      <c r="Y155" s="112" t="n">
        <v>93.3</v>
      </c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03"/>
      <c r="BS155" s="103"/>
      <c r="BT155" s="103"/>
      <c r="BU155" s="103"/>
      <c r="BV155" s="103"/>
      <c r="BW155" s="103"/>
      <c r="BX155" s="103"/>
      <c r="BY155" s="103"/>
      <c r="BZ155" s="103"/>
      <c r="CA155" s="103"/>
      <c r="CB155" s="103"/>
      <c r="CC155" s="103"/>
      <c r="CD155" s="103"/>
      <c r="CE155" s="103"/>
      <c r="CF155" s="103"/>
      <c r="CG155" s="103"/>
      <c r="CH155" s="103"/>
      <c r="CI155" s="103"/>
      <c r="CJ155" s="103"/>
      <c r="CK155" s="103"/>
      <c r="CL155" s="103"/>
      <c r="CM155" s="103"/>
      <c r="CN155" s="103"/>
      <c r="CO155" s="103"/>
      <c r="CP155" s="103"/>
      <c r="CQ155" s="103"/>
      <c r="CR155" s="103"/>
      <c r="CS155" s="103"/>
      <c r="CT155" s="103"/>
      <c r="CU155" s="103"/>
      <c r="CV155" s="103"/>
      <c r="CW155" s="103"/>
      <c r="CX155" s="103"/>
      <c r="CY155" s="103"/>
      <c r="CZ155" s="103"/>
      <c r="DA155" s="103"/>
      <c r="DB155" s="103"/>
      <c r="DC155" s="103"/>
      <c r="DD155" s="103"/>
      <c r="DE155" s="103"/>
      <c r="DF155" s="103"/>
      <c r="DG155" s="103"/>
      <c r="DH155" s="103"/>
      <c r="DI155" s="103"/>
      <c r="DJ155" s="103"/>
      <c r="DK155" s="103"/>
      <c r="DL155" s="103"/>
      <c r="DM155" s="103"/>
      <c r="DN155" s="103"/>
      <c r="DO155" s="103"/>
      <c r="DP155" s="103"/>
      <c r="DQ155" s="103"/>
      <c r="DR155" s="103"/>
      <c r="DS155" s="103"/>
      <c r="DT155" s="103"/>
      <c r="DU155" s="103"/>
      <c r="DV155" s="103"/>
      <c r="DW155" s="103"/>
      <c r="DX155" s="103"/>
      <c r="DY155" s="103"/>
      <c r="DZ155" s="103"/>
      <c r="EA155" s="103"/>
      <c r="EB155" s="103"/>
      <c r="EC155" s="103"/>
      <c r="ED155" s="103"/>
      <c r="EE155" s="103"/>
      <c r="EF155" s="103"/>
      <c r="EG155" s="103"/>
      <c r="EH155" s="103"/>
      <c r="EI155" s="103"/>
      <c r="EJ155" s="103"/>
      <c r="EK155" s="103"/>
      <c r="EL155" s="103"/>
      <c r="EM155" s="103"/>
      <c r="EN155" s="103"/>
      <c r="EO155" s="103"/>
      <c r="EP155" s="103"/>
      <c r="EQ155" s="103"/>
      <c r="ER155" s="103"/>
      <c r="ES155" s="103"/>
      <c r="ET155" s="103"/>
      <c r="EU155" s="103"/>
      <c r="EV155" s="103"/>
      <c r="EW155" s="103"/>
      <c r="EX155" s="103"/>
      <c r="EY155" s="103"/>
      <c r="EZ155" s="103"/>
      <c r="FA155" s="103"/>
      <c r="FB155" s="103"/>
      <c r="FC155" s="103"/>
      <c r="FD155" s="103"/>
      <c r="FE155" s="103"/>
      <c r="FF155" s="103"/>
      <c r="FG155" s="103"/>
      <c r="FH155" s="103"/>
      <c r="FI155" s="103"/>
      <c r="FJ155" s="103"/>
      <c r="FK155" s="103"/>
      <c r="FL155" s="103"/>
      <c r="FM155" s="103"/>
      <c r="FN155" s="103"/>
      <c r="FO155" s="103"/>
      <c r="FP155" s="103"/>
      <c r="FQ155" s="103"/>
      <c r="FR155" s="103"/>
      <c r="FS155" s="103"/>
      <c r="FT155" s="103"/>
      <c r="FU155" s="103"/>
      <c r="FV155" s="103"/>
      <c r="FW155" s="103"/>
      <c r="FX155" s="103"/>
      <c r="FY155" s="103"/>
      <c r="FZ155" s="103"/>
      <c r="GA155" s="103"/>
      <c r="GB155" s="103"/>
      <c r="GC155" s="103"/>
      <c r="GD155" s="103"/>
      <c r="GE155" s="103"/>
      <c r="GF155" s="103"/>
      <c r="GG155" s="103"/>
      <c r="GH155" s="103"/>
      <c r="GI155" s="103"/>
      <c r="GJ155" s="103"/>
    </row>
    <row r="156" customFormat="false" ht="21" hidden="true" customHeight="true" outlineLevel="0" collapsed="false">
      <c r="A156" s="113"/>
      <c r="B156" s="111" t="n">
        <v>3</v>
      </c>
      <c r="C156" s="112" t="n">
        <v>136.1</v>
      </c>
      <c r="D156" s="112" t="n">
        <v>106.9</v>
      </c>
      <c r="E156" s="112" t="n">
        <v>138.6</v>
      </c>
      <c r="F156" s="112" t="n">
        <v>97</v>
      </c>
      <c r="G156" s="112" t="n">
        <v>119.4</v>
      </c>
      <c r="H156" s="112" t="n">
        <v>108</v>
      </c>
      <c r="I156" s="112" t="n">
        <v>98.9</v>
      </c>
      <c r="J156" s="112" t="n">
        <v>224.5</v>
      </c>
      <c r="K156" s="112" t="n">
        <v>118.1</v>
      </c>
      <c r="L156" s="112" t="n">
        <v>130.3</v>
      </c>
      <c r="M156" s="112" t="n">
        <v>54.1</v>
      </c>
      <c r="N156" s="112" t="n">
        <v>173.3</v>
      </c>
      <c r="O156" s="112" t="n">
        <v>108.3</v>
      </c>
      <c r="P156" s="112" t="n">
        <v>105.7</v>
      </c>
      <c r="Q156" s="112" t="n">
        <v>102.6</v>
      </c>
      <c r="R156" s="112" t="n">
        <v>91.4</v>
      </c>
      <c r="S156" s="112" t="n">
        <v>107.8</v>
      </c>
      <c r="T156" s="112" t="n">
        <v>105.7</v>
      </c>
      <c r="U156" s="112" t="n">
        <v>115.2</v>
      </c>
      <c r="V156" s="112" t="n">
        <v>129.3</v>
      </c>
      <c r="W156" s="112" t="n">
        <v>92.7</v>
      </c>
      <c r="X156" s="112" t="n">
        <v>92.8</v>
      </c>
      <c r="Y156" s="112" t="n">
        <v>89.8</v>
      </c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BJ156" s="103"/>
      <c r="BK156" s="103"/>
      <c r="BL156" s="103"/>
      <c r="BM156" s="103"/>
      <c r="BN156" s="103"/>
      <c r="BO156" s="103"/>
      <c r="BP156" s="103"/>
      <c r="BQ156" s="103"/>
      <c r="BR156" s="103"/>
      <c r="BS156" s="103"/>
      <c r="BT156" s="103"/>
      <c r="BU156" s="103"/>
      <c r="BV156" s="103"/>
      <c r="BW156" s="103"/>
      <c r="BX156" s="103"/>
      <c r="BY156" s="103"/>
      <c r="BZ156" s="103"/>
      <c r="CA156" s="103"/>
      <c r="CB156" s="103"/>
      <c r="CC156" s="103"/>
      <c r="CD156" s="103"/>
      <c r="CE156" s="103"/>
      <c r="CF156" s="103"/>
      <c r="CG156" s="103"/>
      <c r="CH156" s="103"/>
      <c r="CI156" s="103"/>
      <c r="CJ156" s="103"/>
      <c r="CK156" s="103"/>
      <c r="CL156" s="103"/>
      <c r="CM156" s="103"/>
      <c r="CN156" s="103"/>
      <c r="CO156" s="103"/>
      <c r="CP156" s="103"/>
      <c r="CQ156" s="103"/>
      <c r="CR156" s="103"/>
      <c r="CS156" s="103"/>
      <c r="CT156" s="103"/>
      <c r="CU156" s="103"/>
      <c r="CV156" s="103"/>
      <c r="CW156" s="103"/>
      <c r="CX156" s="103"/>
      <c r="CY156" s="103"/>
      <c r="CZ156" s="103"/>
      <c r="DA156" s="103"/>
      <c r="DB156" s="103"/>
      <c r="DC156" s="103"/>
      <c r="DD156" s="103"/>
      <c r="DE156" s="103"/>
      <c r="DF156" s="103"/>
      <c r="DG156" s="103"/>
      <c r="DH156" s="103"/>
      <c r="DI156" s="103"/>
      <c r="DJ156" s="103"/>
      <c r="DK156" s="103"/>
      <c r="DL156" s="103"/>
      <c r="DM156" s="103"/>
      <c r="DN156" s="103"/>
      <c r="DO156" s="103"/>
      <c r="DP156" s="103"/>
      <c r="DQ156" s="103"/>
      <c r="DR156" s="103"/>
      <c r="DS156" s="103"/>
      <c r="DT156" s="103"/>
      <c r="DU156" s="103"/>
      <c r="DV156" s="103"/>
      <c r="DW156" s="103"/>
      <c r="DX156" s="103"/>
      <c r="DY156" s="103"/>
      <c r="DZ156" s="103"/>
      <c r="EA156" s="103"/>
      <c r="EB156" s="103"/>
      <c r="EC156" s="103"/>
      <c r="ED156" s="103"/>
      <c r="EE156" s="103"/>
      <c r="EF156" s="103"/>
      <c r="EG156" s="103"/>
      <c r="EH156" s="103"/>
      <c r="EI156" s="103"/>
      <c r="EJ156" s="103"/>
      <c r="EK156" s="103"/>
      <c r="EL156" s="103"/>
      <c r="EM156" s="103"/>
      <c r="EN156" s="103"/>
      <c r="EO156" s="103"/>
      <c r="EP156" s="103"/>
      <c r="EQ156" s="103"/>
      <c r="ER156" s="103"/>
      <c r="ES156" s="103"/>
      <c r="ET156" s="103"/>
      <c r="EU156" s="103"/>
      <c r="EV156" s="103"/>
      <c r="EW156" s="103"/>
      <c r="EX156" s="103"/>
      <c r="EY156" s="103"/>
      <c r="EZ156" s="103"/>
      <c r="FA156" s="103"/>
      <c r="FB156" s="103"/>
      <c r="FC156" s="103"/>
      <c r="FD156" s="103"/>
      <c r="FE156" s="103"/>
      <c r="FF156" s="103"/>
      <c r="FG156" s="103"/>
      <c r="FH156" s="103"/>
      <c r="FI156" s="103"/>
      <c r="FJ156" s="103"/>
      <c r="FK156" s="103"/>
      <c r="FL156" s="103"/>
      <c r="FM156" s="103"/>
      <c r="FN156" s="103"/>
      <c r="FO156" s="103"/>
      <c r="FP156" s="103"/>
      <c r="FQ156" s="103"/>
      <c r="FR156" s="103"/>
      <c r="FS156" s="103"/>
      <c r="FT156" s="103"/>
      <c r="FU156" s="103"/>
      <c r="FV156" s="103"/>
      <c r="FW156" s="103"/>
      <c r="FX156" s="103"/>
      <c r="FY156" s="103"/>
      <c r="FZ156" s="103"/>
      <c r="GA156" s="103"/>
      <c r="GB156" s="103"/>
      <c r="GC156" s="103"/>
      <c r="GD156" s="103"/>
      <c r="GE156" s="103"/>
      <c r="GF156" s="103"/>
      <c r="GG156" s="103"/>
      <c r="GH156" s="103"/>
      <c r="GI156" s="103"/>
      <c r="GJ156" s="103"/>
    </row>
    <row r="157" customFormat="false" ht="21" hidden="true" customHeight="true" outlineLevel="0" collapsed="false">
      <c r="A157" s="110"/>
      <c r="B157" s="111" t="n">
        <v>4</v>
      </c>
      <c r="C157" s="112" t="n">
        <v>129.1</v>
      </c>
      <c r="D157" s="112" t="n">
        <v>108.5</v>
      </c>
      <c r="E157" s="112" t="n">
        <v>129.5</v>
      </c>
      <c r="F157" s="112" t="n">
        <v>97.3</v>
      </c>
      <c r="G157" s="112" t="n">
        <v>121.9</v>
      </c>
      <c r="H157" s="112" t="n">
        <v>98.2</v>
      </c>
      <c r="I157" s="112" t="n">
        <v>83.1</v>
      </c>
      <c r="J157" s="112" t="n">
        <v>181.1</v>
      </c>
      <c r="K157" s="112" t="n">
        <v>109.3</v>
      </c>
      <c r="L157" s="112" t="n">
        <v>167.1</v>
      </c>
      <c r="M157" s="112" t="n">
        <v>47.9</v>
      </c>
      <c r="N157" s="112" t="n">
        <v>246.6</v>
      </c>
      <c r="O157" s="112" t="n">
        <v>125.7</v>
      </c>
      <c r="P157" s="112" t="n">
        <v>113.9</v>
      </c>
      <c r="Q157" s="112" t="n">
        <v>95.8</v>
      </c>
      <c r="R157" s="112" t="n">
        <v>84.9</v>
      </c>
      <c r="S157" s="112" t="n">
        <v>69.5</v>
      </c>
      <c r="T157" s="112" t="n">
        <v>101.2</v>
      </c>
      <c r="U157" s="112" t="n">
        <v>107.7</v>
      </c>
      <c r="V157" s="112" t="n">
        <v>122.2</v>
      </c>
      <c r="W157" s="112" t="n">
        <v>93.5</v>
      </c>
      <c r="X157" s="112" t="n">
        <v>93.5</v>
      </c>
      <c r="Y157" s="112" t="n">
        <v>94.1</v>
      </c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BJ157" s="103"/>
      <c r="BK157" s="103"/>
      <c r="BL157" s="103"/>
      <c r="BM157" s="103"/>
      <c r="BN157" s="103"/>
      <c r="BO157" s="103"/>
      <c r="BP157" s="103"/>
      <c r="BQ157" s="103"/>
      <c r="BR157" s="103"/>
      <c r="BS157" s="103"/>
      <c r="BT157" s="103"/>
      <c r="BU157" s="103"/>
      <c r="BV157" s="103"/>
      <c r="BW157" s="103"/>
      <c r="BX157" s="103"/>
      <c r="BY157" s="103"/>
      <c r="BZ157" s="103"/>
      <c r="CA157" s="103"/>
      <c r="CB157" s="103"/>
      <c r="CC157" s="103"/>
      <c r="CD157" s="103"/>
      <c r="CE157" s="103"/>
      <c r="CF157" s="103"/>
      <c r="CG157" s="103"/>
      <c r="CH157" s="103"/>
      <c r="CI157" s="103"/>
      <c r="CJ157" s="103"/>
      <c r="CK157" s="103"/>
      <c r="CL157" s="103"/>
      <c r="CM157" s="103"/>
      <c r="CN157" s="103"/>
      <c r="CO157" s="103"/>
      <c r="CP157" s="103"/>
      <c r="CQ157" s="103"/>
      <c r="CR157" s="103"/>
      <c r="CS157" s="103"/>
      <c r="CT157" s="103"/>
      <c r="CU157" s="103"/>
      <c r="CV157" s="103"/>
      <c r="CW157" s="103"/>
      <c r="CX157" s="103"/>
      <c r="CY157" s="103"/>
      <c r="CZ157" s="103"/>
      <c r="DA157" s="103"/>
      <c r="DB157" s="103"/>
      <c r="DC157" s="103"/>
      <c r="DD157" s="103"/>
      <c r="DE157" s="103"/>
      <c r="DF157" s="103"/>
      <c r="DG157" s="103"/>
      <c r="DH157" s="103"/>
      <c r="DI157" s="103"/>
      <c r="DJ157" s="103"/>
      <c r="DK157" s="103"/>
      <c r="DL157" s="103"/>
      <c r="DM157" s="103"/>
      <c r="DN157" s="103"/>
      <c r="DO157" s="103"/>
      <c r="DP157" s="103"/>
      <c r="DQ157" s="103"/>
      <c r="DR157" s="103"/>
      <c r="DS157" s="103"/>
      <c r="DT157" s="103"/>
      <c r="DU157" s="103"/>
      <c r="DV157" s="103"/>
      <c r="DW157" s="103"/>
      <c r="DX157" s="103"/>
      <c r="DY157" s="103"/>
      <c r="DZ157" s="103"/>
      <c r="EA157" s="103"/>
      <c r="EB157" s="103"/>
      <c r="EC157" s="103"/>
      <c r="ED157" s="103"/>
      <c r="EE157" s="103"/>
      <c r="EF157" s="103"/>
      <c r="EG157" s="103"/>
      <c r="EH157" s="103"/>
      <c r="EI157" s="103"/>
      <c r="EJ157" s="103"/>
      <c r="EK157" s="103"/>
      <c r="EL157" s="103"/>
      <c r="EM157" s="103"/>
      <c r="EN157" s="103"/>
      <c r="EO157" s="103"/>
      <c r="EP157" s="103"/>
      <c r="EQ157" s="103"/>
      <c r="ER157" s="103"/>
      <c r="ES157" s="103"/>
      <c r="ET157" s="103"/>
      <c r="EU157" s="103"/>
      <c r="EV157" s="103"/>
      <c r="EW157" s="103"/>
      <c r="EX157" s="103"/>
      <c r="EY157" s="103"/>
      <c r="EZ157" s="103"/>
      <c r="FA157" s="103"/>
      <c r="FB157" s="103"/>
      <c r="FC157" s="103"/>
      <c r="FD157" s="103"/>
      <c r="FE157" s="103"/>
      <c r="FF157" s="103"/>
      <c r="FG157" s="103"/>
      <c r="FH157" s="103"/>
      <c r="FI157" s="103"/>
      <c r="FJ157" s="103"/>
      <c r="FK157" s="103"/>
      <c r="FL157" s="103"/>
      <c r="FM157" s="103"/>
      <c r="FN157" s="103"/>
      <c r="FO157" s="103"/>
      <c r="FP157" s="103"/>
      <c r="FQ157" s="103"/>
      <c r="FR157" s="103"/>
      <c r="FS157" s="103"/>
      <c r="FT157" s="103"/>
      <c r="FU157" s="103"/>
      <c r="FV157" s="103"/>
      <c r="FW157" s="103"/>
      <c r="FX157" s="103"/>
      <c r="FY157" s="103"/>
      <c r="FZ157" s="103"/>
      <c r="GA157" s="103"/>
      <c r="GB157" s="103"/>
      <c r="GC157" s="103"/>
      <c r="GD157" s="103"/>
      <c r="GE157" s="103"/>
      <c r="GF157" s="103"/>
      <c r="GG157" s="103"/>
      <c r="GH157" s="103"/>
      <c r="GI157" s="103"/>
      <c r="GJ157" s="103"/>
    </row>
    <row r="158" customFormat="false" ht="21" hidden="true" customHeight="true" outlineLevel="0" collapsed="false">
      <c r="A158" s="113"/>
      <c r="B158" s="111" t="n">
        <v>5</v>
      </c>
      <c r="C158" s="112" t="n">
        <v>136</v>
      </c>
      <c r="D158" s="112" t="n">
        <v>111.4</v>
      </c>
      <c r="E158" s="112" t="n">
        <v>134</v>
      </c>
      <c r="F158" s="112" t="n">
        <v>100.4</v>
      </c>
      <c r="G158" s="112" t="n">
        <v>119.2</v>
      </c>
      <c r="H158" s="112" t="n">
        <v>105.7</v>
      </c>
      <c r="I158" s="112" t="n">
        <v>106.3</v>
      </c>
      <c r="J158" s="112" t="n">
        <v>198.1</v>
      </c>
      <c r="K158" s="112" t="n">
        <v>113.5</v>
      </c>
      <c r="L158" s="112" t="n">
        <v>102.1</v>
      </c>
      <c r="M158" s="112" t="n">
        <v>53.5</v>
      </c>
      <c r="N158" s="112" t="n">
        <v>133.6</v>
      </c>
      <c r="O158" s="112" t="n">
        <v>116.8</v>
      </c>
      <c r="P158" s="112" t="n">
        <v>117.5</v>
      </c>
      <c r="Q158" s="112" t="n">
        <v>99.4</v>
      </c>
      <c r="R158" s="112" t="n">
        <v>88.8</v>
      </c>
      <c r="S158" s="112" t="n">
        <v>98.2</v>
      </c>
      <c r="T158" s="112" t="n">
        <v>99.7</v>
      </c>
      <c r="U158" s="112" t="n">
        <v>111.2</v>
      </c>
      <c r="V158" s="112" t="n">
        <v>126</v>
      </c>
      <c r="W158" s="112" t="n">
        <v>95.2</v>
      </c>
      <c r="X158" s="112" t="n">
        <v>95.3</v>
      </c>
      <c r="Y158" s="112" t="n">
        <v>93.5</v>
      </c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  <c r="BS158" s="103"/>
      <c r="BT158" s="103"/>
      <c r="BU158" s="103"/>
      <c r="BV158" s="103"/>
      <c r="BW158" s="103"/>
      <c r="BX158" s="103"/>
      <c r="BY158" s="103"/>
      <c r="BZ158" s="103"/>
      <c r="CA158" s="103"/>
      <c r="CB158" s="103"/>
      <c r="CC158" s="103"/>
      <c r="CD158" s="103"/>
      <c r="CE158" s="103"/>
      <c r="CF158" s="103"/>
      <c r="CG158" s="103"/>
      <c r="CH158" s="103"/>
      <c r="CI158" s="103"/>
      <c r="CJ158" s="103"/>
      <c r="CK158" s="103"/>
      <c r="CL158" s="103"/>
      <c r="CM158" s="103"/>
      <c r="CN158" s="103"/>
      <c r="CO158" s="103"/>
      <c r="CP158" s="103"/>
      <c r="CQ158" s="103"/>
      <c r="CR158" s="103"/>
      <c r="CS158" s="103"/>
      <c r="CT158" s="103"/>
      <c r="CU158" s="103"/>
      <c r="CV158" s="103"/>
      <c r="CW158" s="103"/>
      <c r="CX158" s="103"/>
      <c r="CY158" s="103"/>
      <c r="CZ158" s="103"/>
      <c r="DA158" s="103"/>
      <c r="DB158" s="103"/>
      <c r="DC158" s="103"/>
      <c r="DD158" s="103"/>
      <c r="DE158" s="103"/>
      <c r="DF158" s="103"/>
      <c r="DG158" s="103"/>
      <c r="DH158" s="103"/>
      <c r="DI158" s="103"/>
      <c r="DJ158" s="103"/>
      <c r="DK158" s="103"/>
      <c r="DL158" s="103"/>
      <c r="DM158" s="103"/>
      <c r="DN158" s="103"/>
      <c r="DO158" s="103"/>
      <c r="DP158" s="103"/>
      <c r="DQ158" s="103"/>
      <c r="DR158" s="103"/>
      <c r="DS158" s="103"/>
      <c r="DT158" s="103"/>
      <c r="DU158" s="103"/>
      <c r="DV158" s="103"/>
      <c r="DW158" s="103"/>
      <c r="DX158" s="103"/>
      <c r="DY158" s="103"/>
      <c r="DZ158" s="103"/>
      <c r="EA158" s="103"/>
      <c r="EB158" s="103"/>
      <c r="EC158" s="103"/>
      <c r="ED158" s="103"/>
      <c r="EE158" s="103"/>
      <c r="EF158" s="103"/>
      <c r="EG158" s="103"/>
      <c r="EH158" s="103"/>
      <c r="EI158" s="103"/>
      <c r="EJ158" s="103"/>
      <c r="EK158" s="103"/>
      <c r="EL158" s="103"/>
      <c r="EM158" s="103"/>
      <c r="EN158" s="103"/>
      <c r="EO158" s="103"/>
      <c r="EP158" s="103"/>
      <c r="EQ158" s="103"/>
      <c r="ER158" s="103"/>
      <c r="ES158" s="103"/>
      <c r="ET158" s="103"/>
      <c r="EU158" s="103"/>
      <c r="EV158" s="103"/>
      <c r="EW158" s="103"/>
      <c r="EX158" s="103"/>
      <c r="EY158" s="103"/>
      <c r="EZ158" s="103"/>
      <c r="FA158" s="103"/>
      <c r="FB158" s="103"/>
      <c r="FC158" s="103"/>
      <c r="FD158" s="103"/>
      <c r="FE158" s="103"/>
      <c r="FF158" s="103"/>
      <c r="FG158" s="103"/>
      <c r="FH158" s="103"/>
      <c r="FI158" s="103"/>
      <c r="FJ158" s="103"/>
      <c r="FK158" s="103"/>
      <c r="FL158" s="103"/>
      <c r="FM158" s="103"/>
      <c r="FN158" s="103"/>
      <c r="FO158" s="103"/>
      <c r="FP158" s="103"/>
      <c r="FQ158" s="103"/>
      <c r="FR158" s="103"/>
      <c r="FS158" s="103"/>
      <c r="FT158" s="103"/>
      <c r="FU158" s="103"/>
      <c r="FV158" s="103"/>
      <c r="FW158" s="103"/>
      <c r="FX158" s="103"/>
      <c r="FY158" s="103"/>
      <c r="FZ158" s="103"/>
      <c r="GA158" s="103"/>
      <c r="GB158" s="103"/>
      <c r="GC158" s="103"/>
      <c r="GD158" s="103"/>
      <c r="GE158" s="103"/>
      <c r="GF158" s="103"/>
      <c r="GG158" s="103"/>
      <c r="GH158" s="103"/>
      <c r="GI158" s="103"/>
      <c r="GJ158" s="103"/>
    </row>
    <row r="159" customFormat="false" ht="21" hidden="true" customHeight="true" outlineLevel="0" collapsed="false">
      <c r="A159" s="113"/>
      <c r="B159" s="111" t="n">
        <v>6</v>
      </c>
      <c r="C159" s="112" t="n">
        <v>130.9</v>
      </c>
      <c r="D159" s="112" t="n">
        <v>105.6</v>
      </c>
      <c r="E159" s="112" t="n">
        <v>132.2</v>
      </c>
      <c r="F159" s="112" t="n">
        <v>100.5</v>
      </c>
      <c r="G159" s="112" t="n">
        <v>102.2</v>
      </c>
      <c r="H159" s="112" t="n">
        <v>104</v>
      </c>
      <c r="I159" s="112" t="n">
        <v>90.9</v>
      </c>
      <c r="J159" s="112" t="n">
        <v>196</v>
      </c>
      <c r="K159" s="112" t="n">
        <v>113.4</v>
      </c>
      <c r="L159" s="112" t="n">
        <v>133</v>
      </c>
      <c r="M159" s="112" t="n">
        <v>153.3</v>
      </c>
      <c r="N159" s="112" t="n">
        <v>125.5</v>
      </c>
      <c r="O159" s="112" t="n">
        <v>105.3</v>
      </c>
      <c r="P159" s="112" t="n">
        <v>109</v>
      </c>
      <c r="Q159" s="112" t="n">
        <v>96.6</v>
      </c>
      <c r="R159" s="112" t="n">
        <v>86.1</v>
      </c>
      <c r="S159" s="112" t="n">
        <v>103.2</v>
      </c>
      <c r="T159" s="112" t="n">
        <v>95.6</v>
      </c>
      <c r="U159" s="112" t="n">
        <v>103.5</v>
      </c>
      <c r="V159" s="112" t="n">
        <v>123.6</v>
      </c>
      <c r="W159" s="112" t="n">
        <v>94.4</v>
      </c>
      <c r="X159" s="112" t="n">
        <v>94.4</v>
      </c>
      <c r="Y159" s="112" t="n">
        <v>93.6</v>
      </c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  <c r="BS159" s="103"/>
      <c r="BT159" s="103"/>
      <c r="BU159" s="103"/>
      <c r="BV159" s="103"/>
      <c r="BW159" s="103"/>
      <c r="BX159" s="103"/>
      <c r="BY159" s="103"/>
      <c r="BZ159" s="103"/>
      <c r="CA159" s="103"/>
      <c r="CB159" s="103"/>
      <c r="CC159" s="103"/>
      <c r="CD159" s="103"/>
      <c r="CE159" s="103"/>
      <c r="CF159" s="103"/>
      <c r="CG159" s="103"/>
      <c r="CH159" s="103"/>
      <c r="CI159" s="103"/>
      <c r="CJ159" s="103"/>
      <c r="CK159" s="103"/>
      <c r="CL159" s="103"/>
      <c r="CM159" s="103"/>
      <c r="CN159" s="103"/>
      <c r="CO159" s="103"/>
      <c r="CP159" s="103"/>
      <c r="CQ159" s="103"/>
      <c r="CR159" s="103"/>
      <c r="CS159" s="103"/>
      <c r="CT159" s="103"/>
      <c r="CU159" s="103"/>
      <c r="CV159" s="103"/>
      <c r="CW159" s="103"/>
      <c r="CX159" s="103"/>
      <c r="CY159" s="103"/>
      <c r="CZ159" s="103"/>
      <c r="DA159" s="103"/>
      <c r="DB159" s="103"/>
      <c r="DC159" s="103"/>
      <c r="DD159" s="103"/>
      <c r="DE159" s="103"/>
      <c r="DF159" s="103"/>
      <c r="DG159" s="103"/>
      <c r="DH159" s="103"/>
      <c r="DI159" s="103"/>
      <c r="DJ159" s="103"/>
      <c r="DK159" s="103"/>
      <c r="DL159" s="103"/>
      <c r="DM159" s="103"/>
      <c r="DN159" s="103"/>
      <c r="DO159" s="103"/>
      <c r="DP159" s="103"/>
      <c r="DQ159" s="103"/>
      <c r="DR159" s="103"/>
      <c r="DS159" s="103"/>
      <c r="DT159" s="103"/>
      <c r="DU159" s="103"/>
      <c r="DV159" s="103"/>
      <c r="DW159" s="103"/>
      <c r="DX159" s="103"/>
      <c r="DY159" s="103"/>
      <c r="DZ159" s="103"/>
      <c r="EA159" s="103"/>
      <c r="EB159" s="103"/>
      <c r="EC159" s="103"/>
      <c r="ED159" s="103"/>
      <c r="EE159" s="103"/>
      <c r="EF159" s="103"/>
      <c r="EG159" s="103"/>
      <c r="EH159" s="103"/>
      <c r="EI159" s="103"/>
      <c r="EJ159" s="103"/>
      <c r="EK159" s="103"/>
      <c r="EL159" s="103"/>
      <c r="EM159" s="103"/>
      <c r="EN159" s="103"/>
      <c r="EO159" s="103"/>
      <c r="EP159" s="103"/>
      <c r="EQ159" s="103"/>
      <c r="ER159" s="103"/>
      <c r="ES159" s="103"/>
      <c r="ET159" s="103"/>
      <c r="EU159" s="103"/>
      <c r="EV159" s="103"/>
      <c r="EW159" s="103"/>
      <c r="EX159" s="103"/>
      <c r="EY159" s="103"/>
      <c r="EZ159" s="103"/>
      <c r="FA159" s="103"/>
      <c r="FB159" s="103"/>
      <c r="FC159" s="103"/>
      <c r="FD159" s="103"/>
      <c r="FE159" s="103"/>
      <c r="FF159" s="103"/>
      <c r="FG159" s="103"/>
      <c r="FH159" s="103"/>
      <c r="FI159" s="103"/>
      <c r="FJ159" s="103"/>
      <c r="FK159" s="103"/>
      <c r="FL159" s="103"/>
      <c r="FM159" s="103"/>
      <c r="FN159" s="103"/>
      <c r="FO159" s="103"/>
      <c r="FP159" s="103"/>
      <c r="FQ159" s="103"/>
      <c r="FR159" s="103"/>
      <c r="FS159" s="103"/>
      <c r="FT159" s="103"/>
      <c r="FU159" s="103"/>
      <c r="FV159" s="103"/>
      <c r="FW159" s="103"/>
      <c r="FX159" s="103"/>
      <c r="FY159" s="103"/>
      <c r="FZ159" s="103"/>
      <c r="GA159" s="103"/>
      <c r="GB159" s="103"/>
      <c r="GC159" s="103"/>
      <c r="GD159" s="103"/>
      <c r="GE159" s="103"/>
      <c r="GF159" s="103"/>
      <c r="GG159" s="103"/>
      <c r="GH159" s="103"/>
      <c r="GI159" s="103"/>
      <c r="GJ159" s="103"/>
    </row>
    <row r="160" customFormat="false" ht="21" hidden="true" customHeight="true" outlineLevel="0" collapsed="false">
      <c r="A160" s="110"/>
      <c r="B160" s="111" t="n">
        <v>7</v>
      </c>
      <c r="C160" s="112" t="n">
        <v>130.6</v>
      </c>
      <c r="D160" s="112" t="n">
        <v>111.8</v>
      </c>
      <c r="E160" s="112" t="n">
        <v>130.5</v>
      </c>
      <c r="F160" s="112" t="n">
        <v>111</v>
      </c>
      <c r="G160" s="112" t="n">
        <v>115</v>
      </c>
      <c r="H160" s="112" t="n">
        <v>105.6</v>
      </c>
      <c r="I160" s="112" t="n">
        <v>100.2</v>
      </c>
      <c r="J160" s="112" t="n">
        <v>174.1</v>
      </c>
      <c r="K160" s="112" t="n">
        <v>117.2</v>
      </c>
      <c r="L160" s="112" t="n">
        <v>169.7</v>
      </c>
      <c r="M160" s="112" t="n">
        <v>103.6</v>
      </c>
      <c r="N160" s="112" t="n">
        <v>188.7</v>
      </c>
      <c r="O160" s="112" t="n">
        <v>117.6</v>
      </c>
      <c r="P160" s="112" t="n">
        <v>113.3</v>
      </c>
      <c r="Q160" s="112" t="n">
        <v>98.8</v>
      </c>
      <c r="R160" s="112" t="n">
        <v>81.2</v>
      </c>
      <c r="S160" s="112" t="n">
        <v>118.6</v>
      </c>
      <c r="T160" s="112" t="n">
        <v>97.6</v>
      </c>
      <c r="U160" s="112" t="n">
        <v>106.2</v>
      </c>
      <c r="V160" s="112" t="n">
        <v>122.3</v>
      </c>
      <c r="W160" s="112" t="n">
        <v>97</v>
      </c>
      <c r="X160" s="112" t="n">
        <v>97</v>
      </c>
      <c r="Y160" s="112" t="n">
        <v>96.3</v>
      </c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BJ160" s="103"/>
      <c r="BK160" s="103"/>
      <c r="BL160" s="103"/>
      <c r="BM160" s="103"/>
      <c r="BN160" s="103"/>
      <c r="BO160" s="103"/>
      <c r="BP160" s="103"/>
      <c r="BQ160" s="103"/>
      <c r="BR160" s="103"/>
      <c r="BS160" s="103"/>
      <c r="BT160" s="103"/>
      <c r="BU160" s="103"/>
      <c r="BV160" s="103"/>
      <c r="BW160" s="103"/>
      <c r="BX160" s="103"/>
      <c r="BY160" s="103"/>
      <c r="BZ160" s="103"/>
      <c r="CA160" s="103"/>
      <c r="CB160" s="103"/>
      <c r="CC160" s="103"/>
      <c r="CD160" s="103"/>
      <c r="CE160" s="103"/>
      <c r="CF160" s="103"/>
      <c r="CG160" s="103"/>
      <c r="CH160" s="103"/>
      <c r="CI160" s="103"/>
      <c r="CJ160" s="103"/>
      <c r="CK160" s="103"/>
      <c r="CL160" s="103"/>
      <c r="CM160" s="103"/>
      <c r="CN160" s="103"/>
      <c r="CO160" s="103"/>
      <c r="CP160" s="103"/>
      <c r="CQ160" s="103"/>
      <c r="CR160" s="103"/>
      <c r="CS160" s="103"/>
      <c r="CT160" s="103"/>
      <c r="CU160" s="103"/>
      <c r="CV160" s="103"/>
      <c r="CW160" s="103"/>
      <c r="CX160" s="103"/>
      <c r="CY160" s="103"/>
      <c r="CZ160" s="103"/>
      <c r="DA160" s="103"/>
      <c r="DB160" s="103"/>
      <c r="DC160" s="103"/>
      <c r="DD160" s="103"/>
      <c r="DE160" s="103"/>
      <c r="DF160" s="103"/>
      <c r="DG160" s="103"/>
      <c r="DH160" s="103"/>
      <c r="DI160" s="103"/>
      <c r="DJ160" s="103"/>
      <c r="DK160" s="103"/>
      <c r="DL160" s="103"/>
      <c r="DM160" s="103"/>
      <c r="DN160" s="103"/>
      <c r="DO160" s="103"/>
      <c r="DP160" s="103"/>
      <c r="DQ160" s="103"/>
      <c r="DR160" s="103"/>
      <c r="DS160" s="103"/>
      <c r="DT160" s="103"/>
      <c r="DU160" s="103"/>
      <c r="DV160" s="103"/>
      <c r="DW160" s="103"/>
      <c r="DX160" s="103"/>
      <c r="DY160" s="103"/>
      <c r="DZ160" s="103"/>
      <c r="EA160" s="103"/>
      <c r="EB160" s="103"/>
      <c r="EC160" s="103"/>
      <c r="ED160" s="103"/>
      <c r="EE160" s="103"/>
      <c r="EF160" s="103"/>
      <c r="EG160" s="103"/>
      <c r="EH160" s="103"/>
      <c r="EI160" s="103"/>
      <c r="EJ160" s="103"/>
      <c r="EK160" s="103"/>
      <c r="EL160" s="103"/>
      <c r="EM160" s="103"/>
      <c r="EN160" s="103"/>
      <c r="EO160" s="103"/>
      <c r="EP160" s="103"/>
      <c r="EQ160" s="103"/>
      <c r="ER160" s="103"/>
      <c r="ES160" s="103"/>
      <c r="ET160" s="103"/>
      <c r="EU160" s="103"/>
      <c r="EV160" s="103"/>
      <c r="EW160" s="103"/>
      <c r="EX160" s="103"/>
      <c r="EY160" s="103"/>
      <c r="EZ160" s="103"/>
      <c r="FA160" s="103"/>
      <c r="FB160" s="103"/>
      <c r="FC160" s="103"/>
      <c r="FD160" s="103"/>
      <c r="FE160" s="103"/>
      <c r="FF160" s="103"/>
      <c r="FG160" s="103"/>
      <c r="FH160" s="103"/>
      <c r="FI160" s="103"/>
      <c r="FJ160" s="103"/>
      <c r="FK160" s="103"/>
      <c r="FL160" s="103"/>
      <c r="FM160" s="103"/>
      <c r="FN160" s="103"/>
      <c r="FO160" s="103"/>
      <c r="FP160" s="103"/>
      <c r="FQ160" s="103"/>
      <c r="FR160" s="103"/>
      <c r="FS160" s="103"/>
      <c r="FT160" s="103"/>
      <c r="FU160" s="103"/>
      <c r="FV160" s="103"/>
      <c r="FW160" s="103"/>
      <c r="FX160" s="103"/>
      <c r="FY160" s="103"/>
      <c r="FZ160" s="103"/>
      <c r="GA160" s="103"/>
      <c r="GB160" s="103"/>
      <c r="GC160" s="103"/>
      <c r="GD160" s="103"/>
      <c r="GE160" s="103"/>
      <c r="GF160" s="103"/>
      <c r="GG160" s="103"/>
      <c r="GH160" s="103"/>
      <c r="GI160" s="103"/>
      <c r="GJ160" s="103"/>
    </row>
    <row r="161" customFormat="false" ht="21" hidden="true" customHeight="true" outlineLevel="0" collapsed="false">
      <c r="A161" s="113"/>
      <c r="B161" s="111" t="n">
        <v>8</v>
      </c>
      <c r="C161" s="112" t="n">
        <v>131.4</v>
      </c>
      <c r="D161" s="112" t="n">
        <v>103.5</v>
      </c>
      <c r="E161" s="112" t="n">
        <v>130.5</v>
      </c>
      <c r="F161" s="112" t="n">
        <v>94.8</v>
      </c>
      <c r="G161" s="112" t="n">
        <v>112.9</v>
      </c>
      <c r="H161" s="112" t="n">
        <v>99.5</v>
      </c>
      <c r="I161" s="112" t="n">
        <v>110.9</v>
      </c>
      <c r="J161" s="112" t="n">
        <v>180.9</v>
      </c>
      <c r="K161" s="112" t="n">
        <v>111.1</v>
      </c>
      <c r="L161" s="112" t="n">
        <v>142.2</v>
      </c>
      <c r="M161" s="112" t="n">
        <v>66</v>
      </c>
      <c r="N161" s="112" t="n">
        <v>169.4</v>
      </c>
      <c r="O161" s="112" t="n">
        <v>97.8</v>
      </c>
      <c r="P161" s="112" t="n">
        <v>101.6</v>
      </c>
      <c r="Q161" s="112" t="n">
        <v>100.2</v>
      </c>
      <c r="R161" s="112" t="n">
        <v>85.7</v>
      </c>
      <c r="S161" s="112" t="n">
        <v>106.2</v>
      </c>
      <c r="T161" s="112" t="n">
        <v>101</v>
      </c>
      <c r="U161" s="112" t="n">
        <v>95.9</v>
      </c>
      <c r="V161" s="112" t="n">
        <v>123.2</v>
      </c>
      <c r="W161" s="112" t="n">
        <v>99.8</v>
      </c>
      <c r="X161" s="112" t="n">
        <v>100.1</v>
      </c>
      <c r="Y161" s="112" t="n">
        <v>96.5</v>
      </c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  <c r="BS161" s="103"/>
      <c r="BT161" s="103"/>
      <c r="BU161" s="103"/>
      <c r="BV161" s="103"/>
      <c r="BW161" s="103"/>
      <c r="BX161" s="103"/>
      <c r="BY161" s="103"/>
      <c r="BZ161" s="103"/>
      <c r="CA161" s="103"/>
      <c r="CB161" s="103"/>
      <c r="CC161" s="103"/>
      <c r="CD161" s="103"/>
      <c r="CE161" s="103"/>
      <c r="CF161" s="103"/>
      <c r="CG161" s="103"/>
      <c r="CH161" s="103"/>
      <c r="CI161" s="103"/>
      <c r="CJ161" s="103"/>
      <c r="CK161" s="103"/>
      <c r="CL161" s="103"/>
      <c r="CM161" s="103"/>
      <c r="CN161" s="103"/>
      <c r="CO161" s="103"/>
      <c r="CP161" s="103"/>
      <c r="CQ161" s="103"/>
      <c r="CR161" s="103"/>
      <c r="CS161" s="103"/>
      <c r="CT161" s="103"/>
      <c r="CU161" s="103"/>
      <c r="CV161" s="103"/>
      <c r="CW161" s="103"/>
      <c r="CX161" s="103"/>
      <c r="CY161" s="103"/>
      <c r="CZ161" s="103"/>
      <c r="DA161" s="103"/>
      <c r="DB161" s="103"/>
      <c r="DC161" s="103"/>
      <c r="DD161" s="103"/>
      <c r="DE161" s="103"/>
      <c r="DF161" s="103"/>
      <c r="DG161" s="103"/>
      <c r="DH161" s="103"/>
      <c r="DI161" s="103"/>
      <c r="DJ161" s="103"/>
      <c r="DK161" s="103"/>
      <c r="DL161" s="103"/>
      <c r="DM161" s="103"/>
      <c r="DN161" s="103"/>
      <c r="DO161" s="103"/>
      <c r="DP161" s="103"/>
      <c r="DQ161" s="103"/>
      <c r="DR161" s="103"/>
      <c r="DS161" s="103"/>
      <c r="DT161" s="103"/>
      <c r="DU161" s="103"/>
      <c r="DV161" s="103"/>
      <c r="DW161" s="103"/>
      <c r="DX161" s="103"/>
      <c r="DY161" s="103"/>
      <c r="DZ161" s="103"/>
      <c r="EA161" s="103"/>
      <c r="EB161" s="103"/>
      <c r="EC161" s="103"/>
      <c r="ED161" s="103"/>
      <c r="EE161" s="103"/>
      <c r="EF161" s="103"/>
      <c r="EG161" s="103"/>
      <c r="EH161" s="103"/>
      <c r="EI161" s="103"/>
      <c r="EJ161" s="103"/>
      <c r="EK161" s="103"/>
      <c r="EL161" s="103"/>
      <c r="EM161" s="103"/>
      <c r="EN161" s="103"/>
      <c r="EO161" s="103"/>
      <c r="EP161" s="103"/>
      <c r="EQ161" s="103"/>
      <c r="ER161" s="103"/>
      <c r="ES161" s="103"/>
      <c r="ET161" s="103"/>
      <c r="EU161" s="103"/>
      <c r="EV161" s="103"/>
      <c r="EW161" s="103"/>
      <c r="EX161" s="103"/>
      <c r="EY161" s="103"/>
      <c r="EZ161" s="103"/>
      <c r="FA161" s="103"/>
      <c r="FB161" s="103"/>
      <c r="FC161" s="103"/>
      <c r="FD161" s="103"/>
      <c r="FE161" s="103"/>
      <c r="FF161" s="103"/>
      <c r="FG161" s="103"/>
      <c r="FH161" s="103"/>
      <c r="FI161" s="103"/>
      <c r="FJ161" s="103"/>
      <c r="FK161" s="103"/>
      <c r="FL161" s="103"/>
      <c r="FM161" s="103"/>
      <c r="FN161" s="103"/>
      <c r="FO161" s="103"/>
      <c r="FP161" s="103"/>
      <c r="FQ161" s="103"/>
      <c r="FR161" s="103"/>
      <c r="FS161" s="103"/>
      <c r="FT161" s="103"/>
      <c r="FU161" s="103"/>
      <c r="FV161" s="103"/>
      <c r="FW161" s="103"/>
      <c r="FX161" s="103"/>
      <c r="FY161" s="103"/>
      <c r="FZ161" s="103"/>
      <c r="GA161" s="103"/>
      <c r="GB161" s="103"/>
      <c r="GC161" s="103"/>
      <c r="GD161" s="103"/>
      <c r="GE161" s="103"/>
      <c r="GF161" s="103"/>
      <c r="GG161" s="103"/>
      <c r="GH161" s="103"/>
      <c r="GI161" s="103"/>
      <c r="GJ161" s="103"/>
    </row>
    <row r="162" customFormat="false" ht="21" hidden="true" customHeight="true" outlineLevel="0" collapsed="false">
      <c r="A162" s="113"/>
      <c r="B162" s="111" t="n">
        <v>9</v>
      </c>
      <c r="C162" s="112" t="n">
        <v>132.5</v>
      </c>
      <c r="D162" s="112" t="n">
        <v>112.1</v>
      </c>
      <c r="E162" s="112" t="n">
        <v>130.2</v>
      </c>
      <c r="F162" s="112" t="n">
        <v>105</v>
      </c>
      <c r="G162" s="112" t="n">
        <v>133.6</v>
      </c>
      <c r="H162" s="112" t="n">
        <v>102.2</v>
      </c>
      <c r="I162" s="112" t="n">
        <v>132.2</v>
      </c>
      <c r="J162" s="112" t="n">
        <v>169.8</v>
      </c>
      <c r="K162" s="112" t="n">
        <v>118.5</v>
      </c>
      <c r="L162" s="112" t="n">
        <v>150.1</v>
      </c>
      <c r="M162" s="112" t="n">
        <v>57.7</v>
      </c>
      <c r="N162" s="112" t="n">
        <v>175.4</v>
      </c>
      <c r="O162" s="112" t="n">
        <v>96.3</v>
      </c>
      <c r="P162" s="112" t="n">
        <v>112.4</v>
      </c>
      <c r="Q162" s="112" t="n">
        <v>100.8</v>
      </c>
      <c r="R162" s="112" t="n">
        <v>86.4</v>
      </c>
      <c r="S162" s="112" t="n">
        <v>100.3</v>
      </c>
      <c r="T162" s="112" t="n">
        <v>102.2</v>
      </c>
      <c r="U162" s="112" t="n">
        <v>93.4</v>
      </c>
      <c r="V162" s="112" t="n">
        <v>123.3</v>
      </c>
      <c r="W162" s="112" t="n">
        <v>98.9</v>
      </c>
      <c r="X162" s="112" t="n">
        <v>99.1</v>
      </c>
      <c r="Y162" s="112" t="n">
        <v>93.4</v>
      </c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  <c r="BK162" s="103"/>
      <c r="BL162" s="103"/>
      <c r="BM162" s="103"/>
      <c r="BN162" s="103"/>
      <c r="BO162" s="103"/>
      <c r="BP162" s="103"/>
      <c r="BQ162" s="103"/>
      <c r="BR162" s="103"/>
      <c r="BS162" s="103"/>
      <c r="BT162" s="103"/>
      <c r="BU162" s="103"/>
      <c r="BV162" s="103"/>
      <c r="BW162" s="103"/>
      <c r="BX162" s="103"/>
      <c r="BY162" s="103"/>
      <c r="BZ162" s="103"/>
      <c r="CA162" s="103"/>
      <c r="CB162" s="103"/>
      <c r="CC162" s="103"/>
      <c r="CD162" s="103"/>
      <c r="CE162" s="103"/>
      <c r="CF162" s="103"/>
      <c r="CG162" s="103"/>
      <c r="CH162" s="103"/>
      <c r="CI162" s="103"/>
      <c r="CJ162" s="103"/>
      <c r="CK162" s="103"/>
      <c r="CL162" s="103"/>
      <c r="CM162" s="103"/>
      <c r="CN162" s="103"/>
      <c r="CO162" s="103"/>
      <c r="CP162" s="103"/>
      <c r="CQ162" s="103"/>
      <c r="CR162" s="103"/>
      <c r="CS162" s="103"/>
      <c r="CT162" s="103"/>
      <c r="CU162" s="103"/>
      <c r="CV162" s="103"/>
      <c r="CW162" s="103"/>
      <c r="CX162" s="103"/>
      <c r="CY162" s="103"/>
      <c r="CZ162" s="103"/>
      <c r="DA162" s="103"/>
      <c r="DB162" s="103"/>
      <c r="DC162" s="103"/>
      <c r="DD162" s="103"/>
      <c r="DE162" s="103"/>
      <c r="DF162" s="103"/>
      <c r="DG162" s="103"/>
      <c r="DH162" s="103"/>
      <c r="DI162" s="103"/>
      <c r="DJ162" s="103"/>
      <c r="DK162" s="103"/>
      <c r="DL162" s="103"/>
      <c r="DM162" s="103"/>
      <c r="DN162" s="103"/>
      <c r="DO162" s="103"/>
      <c r="DP162" s="103"/>
      <c r="DQ162" s="103"/>
      <c r="DR162" s="103"/>
      <c r="DS162" s="103"/>
      <c r="DT162" s="103"/>
      <c r="DU162" s="103"/>
      <c r="DV162" s="103"/>
      <c r="DW162" s="103"/>
      <c r="DX162" s="103"/>
      <c r="DY162" s="103"/>
      <c r="DZ162" s="103"/>
      <c r="EA162" s="103"/>
      <c r="EB162" s="103"/>
      <c r="EC162" s="103"/>
      <c r="ED162" s="103"/>
      <c r="EE162" s="103"/>
      <c r="EF162" s="103"/>
      <c r="EG162" s="103"/>
      <c r="EH162" s="103"/>
      <c r="EI162" s="103"/>
      <c r="EJ162" s="103"/>
      <c r="EK162" s="103"/>
      <c r="EL162" s="103"/>
      <c r="EM162" s="103"/>
      <c r="EN162" s="103"/>
      <c r="EO162" s="103"/>
      <c r="EP162" s="103"/>
      <c r="EQ162" s="103"/>
      <c r="ER162" s="103"/>
      <c r="ES162" s="103"/>
      <c r="ET162" s="103"/>
      <c r="EU162" s="103"/>
      <c r="EV162" s="103"/>
      <c r="EW162" s="103"/>
      <c r="EX162" s="103"/>
      <c r="EY162" s="103"/>
      <c r="EZ162" s="103"/>
      <c r="FA162" s="103"/>
      <c r="FB162" s="103"/>
      <c r="FC162" s="103"/>
      <c r="FD162" s="103"/>
      <c r="FE162" s="103"/>
      <c r="FF162" s="103"/>
      <c r="FG162" s="103"/>
      <c r="FH162" s="103"/>
      <c r="FI162" s="103"/>
      <c r="FJ162" s="103"/>
      <c r="FK162" s="103"/>
      <c r="FL162" s="103"/>
      <c r="FM162" s="103"/>
      <c r="FN162" s="103"/>
      <c r="FO162" s="103"/>
      <c r="FP162" s="103"/>
      <c r="FQ162" s="103"/>
      <c r="FR162" s="103"/>
      <c r="FS162" s="103"/>
      <c r="FT162" s="103"/>
      <c r="FU162" s="103"/>
      <c r="FV162" s="103"/>
      <c r="FW162" s="103"/>
      <c r="FX162" s="103"/>
      <c r="FY162" s="103"/>
      <c r="FZ162" s="103"/>
      <c r="GA162" s="103"/>
      <c r="GB162" s="103"/>
      <c r="GC162" s="103"/>
      <c r="GD162" s="103"/>
      <c r="GE162" s="103"/>
      <c r="GF162" s="103"/>
      <c r="GG162" s="103"/>
      <c r="GH162" s="103"/>
      <c r="GI162" s="103"/>
      <c r="GJ162" s="103"/>
    </row>
    <row r="163" customFormat="false" ht="21" hidden="true" customHeight="true" outlineLevel="0" collapsed="false">
      <c r="A163" s="110"/>
      <c r="B163" s="111" t="n">
        <v>10</v>
      </c>
      <c r="C163" s="112" t="n">
        <v>149.6</v>
      </c>
      <c r="D163" s="112" t="n">
        <v>110.2</v>
      </c>
      <c r="E163" s="112" t="n">
        <v>150.1</v>
      </c>
      <c r="F163" s="112" t="n">
        <v>104.9</v>
      </c>
      <c r="G163" s="112" t="n">
        <v>135</v>
      </c>
      <c r="H163" s="112" t="n">
        <v>103.6</v>
      </c>
      <c r="I163" s="112" t="n">
        <v>110.9</v>
      </c>
      <c r="J163" s="112" t="n">
        <v>243.8</v>
      </c>
      <c r="K163" s="112" t="n">
        <v>120.7</v>
      </c>
      <c r="L163" s="112" t="n">
        <v>91.1</v>
      </c>
      <c r="M163" s="112" t="n">
        <v>61.3</v>
      </c>
      <c r="N163" s="112" t="n">
        <v>103.9</v>
      </c>
      <c r="O163" s="112" t="n">
        <v>93.3</v>
      </c>
      <c r="P163" s="112" t="n">
        <v>110.4</v>
      </c>
      <c r="Q163" s="112" t="n">
        <v>99.1</v>
      </c>
      <c r="R163" s="112" t="n">
        <v>94.2</v>
      </c>
      <c r="S163" s="112" t="n">
        <v>90.8</v>
      </c>
      <c r="T163" s="112" t="n">
        <v>101.6</v>
      </c>
      <c r="U163" s="112" t="n">
        <v>101.6</v>
      </c>
      <c r="V163" s="112" t="n">
        <v>138.1</v>
      </c>
      <c r="W163" s="112" t="n">
        <v>100</v>
      </c>
      <c r="X163" s="112" t="n">
        <v>100.2</v>
      </c>
      <c r="Y163" s="112" t="n">
        <v>93.3</v>
      </c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  <c r="BS163" s="103"/>
      <c r="BT163" s="103"/>
      <c r="BU163" s="103"/>
      <c r="BV163" s="103"/>
      <c r="BW163" s="103"/>
      <c r="BX163" s="103"/>
      <c r="BY163" s="103"/>
      <c r="BZ163" s="103"/>
      <c r="CA163" s="103"/>
      <c r="CB163" s="103"/>
      <c r="CC163" s="103"/>
      <c r="CD163" s="103"/>
      <c r="CE163" s="103"/>
      <c r="CF163" s="103"/>
      <c r="CG163" s="103"/>
      <c r="CH163" s="103"/>
      <c r="CI163" s="103"/>
      <c r="CJ163" s="103"/>
      <c r="CK163" s="103"/>
      <c r="CL163" s="103"/>
      <c r="CM163" s="103"/>
      <c r="CN163" s="103"/>
      <c r="CO163" s="103"/>
      <c r="CP163" s="103"/>
      <c r="CQ163" s="103"/>
      <c r="CR163" s="103"/>
      <c r="CS163" s="103"/>
      <c r="CT163" s="103"/>
      <c r="CU163" s="103"/>
      <c r="CV163" s="103"/>
      <c r="CW163" s="103"/>
      <c r="CX163" s="103"/>
      <c r="CY163" s="103"/>
      <c r="CZ163" s="103"/>
      <c r="DA163" s="103"/>
      <c r="DB163" s="103"/>
      <c r="DC163" s="103"/>
      <c r="DD163" s="103"/>
      <c r="DE163" s="103"/>
      <c r="DF163" s="103"/>
      <c r="DG163" s="103"/>
      <c r="DH163" s="103"/>
      <c r="DI163" s="103"/>
      <c r="DJ163" s="103"/>
      <c r="DK163" s="103"/>
      <c r="DL163" s="103"/>
      <c r="DM163" s="103"/>
      <c r="DN163" s="103"/>
      <c r="DO163" s="103"/>
      <c r="DP163" s="103"/>
      <c r="DQ163" s="103"/>
      <c r="DR163" s="103"/>
      <c r="DS163" s="103"/>
      <c r="DT163" s="103"/>
      <c r="DU163" s="103"/>
      <c r="DV163" s="103"/>
      <c r="DW163" s="103"/>
      <c r="DX163" s="103"/>
      <c r="DY163" s="103"/>
      <c r="DZ163" s="103"/>
      <c r="EA163" s="103"/>
      <c r="EB163" s="103"/>
      <c r="EC163" s="103"/>
      <c r="ED163" s="103"/>
      <c r="EE163" s="103"/>
      <c r="EF163" s="103"/>
      <c r="EG163" s="103"/>
      <c r="EH163" s="103"/>
      <c r="EI163" s="103"/>
      <c r="EJ163" s="103"/>
      <c r="EK163" s="103"/>
      <c r="EL163" s="103"/>
      <c r="EM163" s="103"/>
      <c r="EN163" s="103"/>
      <c r="EO163" s="103"/>
      <c r="EP163" s="103"/>
      <c r="EQ163" s="103"/>
      <c r="ER163" s="103"/>
      <c r="ES163" s="103"/>
      <c r="ET163" s="103"/>
      <c r="EU163" s="103"/>
      <c r="EV163" s="103"/>
      <c r="EW163" s="103"/>
      <c r="EX163" s="103"/>
      <c r="EY163" s="103"/>
      <c r="EZ163" s="103"/>
      <c r="FA163" s="103"/>
      <c r="FB163" s="103"/>
      <c r="FC163" s="103"/>
      <c r="FD163" s="103"/>
      <c r="FE163" s="103"/>
      <c r="FF163" s="103"/>
      <c r="FG163" s="103"/>
      <c r="FH163" s="103"/>
      <c r="FI163" s="103"/>
      <c r="FJ163" s="103"/>
      <c r="FK163" s="103"/>
      <c r="FL163" s="103"/>
      <c r="FM163" s="103"/>
      <c r="FN163" s="103"/>
      <c r="FO163" s="103"/>
      <c r="FP163" s="103"/>
      <c r="FQ163" s="103"/>
      <c r="FR163" s="103"/>
      <c r="FS163" s="103"/>
      <c r="FT163" s="103"/>
      <c r="FU163" s="103"/>
      <c r="FV163" s="103"/>
      <c r="FW163" s="103"/>
      <c r="FX163" s="103"/>
      <c r="FY163" s="103"/>
      <c r="FZ163" s="103"/>
      <c r="GA163" s="103"/>
      <c r="GB163" s="103"/>
      <c r="GC163" s="103"/>
      <c r="GD163" s="103"/>
      <c r="GE163" s="103"/>
      <c r="GF163" s="103"/>
      <c r="GG163" s="103"/>
      <c r="GH163" s="103"/>
      <c r="GI163" s="103"/>
      <c r="GJ163" s="103"/>
    </row>
    <row r="164" customFormat="false" ht="21" hidden="true" customHeight="true" outlineLevel="0" collapsed="false">
      <c r="A164" s="113"/>
      <c r="B164" s="111" t="n">
        <v>11</v>
      </c>
      <c r="C164" s="112" t="n">
        <v>121.5</v>
      </c>
      <c r="D164" s="112" t="n">
        <v>108.6</v>
      </c>
      <c r="E164" s="112" t="n">
        <v>121.7</v>
      </c>
      <c r="F164" s="112" t="n">
        <v>104.6</v>
      </c>
      <c r="G164" s="112" t="n">
        <v>130.3</v>
      </c>
      <c r="H164" s="112" t="n">
        <v>97</v>
      </c>
      <c r="I164" s="112" t="n">
        <v>104.9</v>
      </c>
      <c r="J164" s="112" t="n">
        <v>160.7</v>
      </c>
      <c r="K164" s="112" t="n">
        <v>114.1</v>
      </c>
      <c r="L164" s="112" t="n">
        <v>102.2</v>
      </c>
      <c r="M164" s="112" t="n">
        <v>71.8</v>
      </c>
      <c r="N164" s="112" t="n">
        <v>129.6</v>
      </c>
      <c r="O164" s="112" t="n">
        <v>122.1</v>
      </c>
      <c r="P164" s="112" t="n">
        <v>111.2</v>
      </c>
      <c r="Q164" s="112" t="n">
        <v>97.3</v>
      </c>
      <c r="R164" s="112" t="n">
        <v>80.6</v>
      </c>
      <c r="S164" s="112" t="n">
        <v>91.7</v>
      </c>
      <c r="T164" s="112" t="n">
        <v>101.8</v>
      </c>
      <c r="U164" s="112" t="n">
        <v>104.7</v>
      </c>
      <c r="V164" s="112" t="n">
        <v>116.2</v>
      </c>
      <c r="W164" s="112" t="n">
        <v>97.8</v>
      </c>
      <c r="X164" s="112" t="n">
        <v>97.9</v>
      </c>
      <c r="Y164" s="112" t="n">
        <v>93.2</v>
      </c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BJ164" s="103"/>
      <c r="BK164" s="103"/>
      <c r="BL164" s="103"/>
      <c r="BM164" s="103"/>
      <c r="BN164" s="103"/>
      <c r="BO164" s="103"/>
      <c r="BP164" s="103"/>
      <c r="BQ164" s="103"/>
      <c r="BR164" s="103"/>
      <c r="BS164" s="103"/>
      <c r="BT164" s="103"/>
      <c r="BU164" s="103"/>
      <c r="BV164" s="103"/>
      <c r="BW164" s="103"/>
      <c r="BX164" s="103"/>
      <c r="BY164" s="103"/>
      <c r="BZ164" s="103"/>
      <c r="CA164" s="103"/>
      <c r="CB164" s="103"/>
      <c r="CC164" s="103"/>
      <c r="CD164" s="103"/>
      <c r="CE164" s="103"/>
      <c r="CF164" s="103"/>
      <c r="CG164" s="103"/>
      <c r="CH164" s="103"/>
      <c r="CI164" s="103"/>
      <c r="CJ164" s="103"/>
      <c r="CK164" s="103"/>
      <c r="CL164" s="103"/>
      <c r="CM164" s="103"/>
      <c r="CN164" s="103"/>
      <c r="CO164" s="103"/>
      <c r="CP164" s="103"/>
      <c r="CQ164" s="103"/>
      <c r="CR164" s="103"/>
      <c r="CS164" s="103"/>
      <c r="CT164" s="103"/>
      <c r="CU164" s="103"/>
      <c r="CV164" s="103"/>
      <c r="CW164" s="103"/>
      <c r="CX164" s="103"/>
      <c r="CY164" s="103"/>
      <c r="CZ164" s="103"/>
      <c r="DA164" s="103"/>
      <c r="DB164" s="103"/>
      <c r="DC164" s="103"/>
      <c r="DD164" s="103"/>
      <c r="DE164" s="103"/>
      <c r="DF164" s="103"/>
      <c r="DG164" s="103"/>
      <c r="DH164" s="103"/>
      <c r="DI164" s="103"/>
      <c r="DJ164" s="103"/>
      <c r="DK164" s="103"/>
      <c r="DL164" s="103"/>
      <c r="DM164" s="103"/>
      <c r="DN164" s="103"/>
      <c r="DO164" s="103"/>
      <c r="DP164" s="103"/>
      <c r="DQ164" s="103"/>
      <c r="DR164" s="103"/>
      <c r="DS164" s="103"/>
      <c r="DT164" s="103"/>
      <c r="DU164" s="103"/>
      <c r="DV164" s="103"/>
      <c r="DW164" s="103"/>
      <c r="DX164" s="103"/>
      <c r="DY164" s="103"/>
      <c r="DZ164" s="103"/>
      <c r="EA164" s="103"/>
      <c r="EB164" s="103"/>
      <c r="EC164" s="103"/>
      <c r="ED164" s="103"/>
      <c r="EE164" s="103"/>
      <c r="EF164" s="103"/>
      <c r="EG164" s="103"/>
      <c r="EH164" s="103"/>
      <c r="EI164" s="103"/>
      <c r="EJ164" s="103"/>
      <c r="EK164" s="103"/>
      <c r="EL164" s="103"/>
      <c r="EM164" s="103"/>
      <c r="EN164" s="103"/>
      <c r="EO164" s="103"/>
      <c r="EP164" s="103"/>
      <c r="EQ164" s="103"/>
      <c r="ER164" s="103"/>
      <c r="ES164" s="103"/>
      <c r="ET164" s="103"/>
      <c r="EU164" s="103"/>
      <c r="EV164" s="103"/>
      <c r="EW164" s="103"/>
      <c r="EX164" s="103"/>
      <c r="EY164" s="103"/>
      <c r="EZ164" s="103"/>
      <c r="FA164" s="103"/>
      <c r="FB164" s="103"/>
      <c r="FC164" s="103"/>
      <c r="FD164" s="103"/>
      <c r="FE164" s="103"/>
      <c r="FF164" s="103"/>
      <c r="FG164" s="103"/>
      <c r="FH164" s="103"/>
      <c r="FI164" s="103"/>
      <c r="FJ164" s="103"/>
      <c r="FK164" s="103"/>
      <c r="FL164" s="103"/>
      <c r="FM164" s="103"/>
      <c r="FN164" s="103"/>
      <c r="FO164" s="103"/>
      <c r="FP164" s="103"/>
      <c r="FQ164" s="103"/>
      <c r="FR164" s="103"/>
      <c r="FS164" s="103"/>
      <c r="FT164" s="103"/>
      <c r="FU164" s="103"/>
      <c r="FV164" s="103"/>
      <c r="FW164" s="103"/>
      <c r="FX164" s="103"/>
      <c r="FY164" s="103"/>
      <c r="FZ164" s="103"/>
      <c r="GA164" s="103"/>
      <c r="GB164" s="103"/>
      <c r="GC164" s="103"/>
      <c r="GD164" s="103"/>
      <c r="GE164" s="103"/>
      <c r="GF164" s="103"/>
      <c r="GG164" s="103"/>
      <c r="GH164" s="103"/>
      <c r="GI164" s="103"/>
      <c r="GJ164" s="103"/>
    </row>
    <row r="165" customFormat="false" ht="21" hidden="true" customHeight="true" outlineLevel="0" collapsed="false">
      <c r="A165" s="113"/>
      <c r="B165" s="111" t="n">
        <v>12</v>
      </c>
      <c r="C165" s="112" t="n">
        <v>125.6</v>
      </c>
      <c r="D165" s="112" t="n">
        <v>109.2</v>
      </c>
      <c r="E165" s="112" t="n">
        <v>125.7</v>
      </c>
      <c r="F165" s="112" t="n">
        <v>108.9</v>
      </c>
      <c r="G165" s="112" t="n">
        <v>122.3</v>
      </c>
      <c r="H165" s="112" t="n">
        <v>97.1</v>
      </c>
      <c r="I165" s="112" t="n">
        <v>99.2</v>
      </c>
      <c r="J165" s="112" t="n">
        <v>169.3</v>
      </c>
      <c r="K165" s="112" t="n">
        <v>100.1</v>
      </c>
      <c r="L165" s="112" t="n">
        <v>136.4</v>
      </c>
      <c r="M165" s="112" t="n">
        <v>69.5</v>
      </c>
      <c r="N165" s="112" t="n">
        <v>163.7</v>
      </c>
      <c r="O165" s="112" t="n">
        <v>109.1</v>
      </c>
      <c r="P165" s="112" t="n">
        <v>113.4</v>
      </c>
      <c r="Q165" s="112" t="n">
        <v>98.4</v>
      </c>
      <c r="R165" s="112" t="n">
        <v>79.6</v>
      </c>
      <c r="S165" s="112" t="n">
        <v>96.6</v>
      </c>
      <c r="T165" s="112" t="n">
        <v>103.7</v>
      </c>
      <c r="U165" s="112" t="n">
        <v>105.6</v>
      </c>
      <c r="V165" s="112" t="n">
        <v>120</v>
      </c>
      <c r="W165" s="112" t="n">
        <v>98.3</v>
      </c>
      <c r="X165" s="112" t="n">
        <v>98.5</v>
      </c>
      <c r="Y165" s="112" t="n">
        <v>91.6</v>
      </c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103"/>
      <c r="BL165" s="103"/>
      <c r="BM165" s="103"/>
      <c r="BN165" s="103"/>
      <c r="BO165" s="103"/>
      <c r="BP165" s="103"/>
      <c r="BQ165" s="103"/>
      <c r="BR165" s="103"/>
      <c r="BS165" s="103"/>
      <c r="BT165" s="103"/>
      <c r="BU165" s="103"/>
      <c r="BV165" s="103"/>
      <c r="BW165" s="103"/>
      <c r="BX165" s="103"/>
      <c r="BY165" s="103"/>
      <c r="BZ165" s="103"/>
      <c r="CA165" s="103"/>
      <c r="CB165" s="103"/>
      <c r="CC165" s="103"/>
      <c r="CD165" s="103"/>
      <c r="CE165" s="103"/>
      <c r="CF165" s="103"/>
      <c r="CG165" s="103"/>
      <c r="CH165" s="103"/>
      <c r="CI165" s="103"/>
      <c r="CJ165" s="103"/>
      <c r="CK165" s="103"/>
      <c r="CL165" s="103"/>
      <c r="CM165" s="103"/>
      <c r="CN165" s="103"/>
      <c r="CO165" s="103"/>
      <c r="CP165" s="103"/>
      <c r="CQ165" s="103"/>
      <c r="CR165" s="103"/>
      <c r="CS165" s="103"/>
      <c r="CT165" s="103"/>
      <c r="CU165" s="103"/>
      <c r="CV165" s="103"/>
      <c r="CW165" s="103"/>
      <c r="CX165" s="103"/>
      <c r="CY165" s="103"/>
      <c r="CZ165" s="103"/>
      <c r="DA165" s="103"/>
      <c r="DB165" s="103"/>
      <c r="DC165" s="103"/>
      <c r="DD165" s="103"/>
      <c r="DE165" s="103"/>
      <c r="DF165" s="103"/>
      <c r="DG165" s="103"/>
      <c r="DH165" s="103"/>
      <c r="DI165" s="103"/>
      <c r="DJ165" s="103"/>
      <c r="DK165" s="103"/>
      <c r="DL165" s="103"/>
      <c r="DM165" s="103"/>
      <c r="DN165" s="103"/>
      <c r="DO165" s="103"/>
      <c r="DP165" s="103"/>
      <c r="DQ165" s="103"/>
      <c r="DR165" s="103"/>
      <c r="DS165" s="103"/>
      <c r="DT165" s="103"/>
      <c r="DU165" s="103"/>
      <c r="DV165" s="103"/>
      <c r="DW165" s="103"/>
      <c r="DX165" s="103"/>
      <c r="DY165" s="103"/>
      <c r="DZ165" s="103"/>
      <c r="EA165" s="103"/>
      <c r="EB165" s="103"/>
      <c r="EC165" s="103"/>
      <c r="ED165" s="103"/>
      <c r="EE165" s="103"/>
      <c r="EF165" s="103"/>
      <c r="EG165" s="103"/>
      <c r="EH165" s="103"/>
      <c r="EI165" s="103"/>
      <c r="EJ165" s="103"/>
      <c r="EK165" s="103"/>
      <c r="EL165" s="103"/>
      <c r="EM165" s="103"/>
      <c r="EN165" s="103"/>
      <c r="EO165" s="103"/>
      <c r="EP165" s="103"/>
      <c r="EQ165" s="103"/>
      <c r="ER165" s="103"/>
      <c r="ES165" s="103"/>
      <c r="ET165" s="103"/>
      <c r="EU165" s="103"/>
      <c r="EV165" s="103"/>
      <c r="EW165" s="103"/>
      <c r="EX165" s="103"/>
      <c r="EY165" s="103"/>
      <c r="EZ165" s="103"/>
      <c r="FA165" s="103"/>
      <c r="FB165" s="103"/>
      <c r="FC165" s="103"/>
      <c r="FD165" s="103"/>
      <c r="FE165" s="103"/>
      <c r="FF165" s="103"/>
      <c r="FG165" s="103"/>
      <c r="FH165" s="103"/>
      <c r="FI165" s="103"/>
      <c r="FJ165" s="103"/>
      <c r="FK165" s="103"/>
      <c r="FL165" s="103"/>
      <c r="FM165" s="103"/>
      <c r="FN165" s="103"/>
      <c r="FO165" s="103"/>
      <c r="FP165" s="103"/>
      <c r="FQ165" s="103"/>
      <c r="FR165" s="103"/>
      <c r="FS165" s="103"/>
      <c r="FT165" s="103"/>
      <c r="FU165" s="103"/>
      <c r="FV165" s="103"/>
      <c r="FW165" s="103"/>
      <c r="FX165" s="103"/>
      <c r="FY165" s="103"/>
      <c r="FZ165" s="103"/>
      <c r="GA165" s="103"/>
      <c r="GB165" s="103"/>
      <c r="GC165" s="103"/>
      <c r="GD165" s="103"/>
      <c r="GE165" s="103"/>
      <c r="GF165" s="103"/>
      <c r="GG165" s="103"/>
      <c r="GH165" s="103"/>
      <c r="GI165" s="103"/>
      <c r="GJ165" s="103"/>
    </row>
    <row r="166" customFormat="false" ht="21" hidden="true" customHeight="true" outlineLevel="0" collapsed="false">
      <c r="A166" s="110" t="s">
        <v>113</v>
      </c>
      <c r="B166" s="111" t="n">
        <v>1</v>
      </c>
      <c r="C166" s="112" t="n">
        <v>118.2</v>
      </c>
      <c r="D166" s="112" t="n">
        <v>108.1</v>
      </c>
      <c r="E166" s="112" t="n">
        <v>118.6</v>
      </c>
      <c r="F166" s="112" t="n">
        <v>114.6</v>
      </c>
      <c r="G166" s="112" t="n">
        <v>123.3</v>
      </c>
      <c r="H166" s="112" t="n">
        <v>100.6</v>
      </c>
      <c r="I166" s="112" t="n">
        <v>181</v>
      </c>
      <c r="J166" s="112" t="n">
        <v>141.3</v>
      </c>
      <c r="K166" s="112" t="n">
        <v>112.8</v>
      </c>
      <c r="L166" s="112" t="n">
        <v>140.4</v>
      </c>
      <c r="M166" s="112" t="n">
        <v>70.3</v>
      </c>
      <c r="N166" s="112" t="n">
        <v>170.4</v>
      </c>
      <c r="O166" s="112" t="n">
        <v>108.1</v>
      </c>
      <c r="P166" s="112" t="n">
        <v>107.2</v>
      </c>
      <c r="Q166" s="112" t="n">
        <v>103.9</v>
      </c>
      <c r="R166" s="112" t="n">
        <v>87.6</v>
      </c>
      <c r="S166" s="112" t="n">
        <v>112.6</v>
      </c>
      <c r="T166" s="112" t="n">
        <v>104.4</v>
      </c>
      <c r="U166" s="112" t="n">
        <v>109.7</v>
      </c>
      <c r="V166" s="112" t="n">
        <v>113.7</v>
      </c>
      <c r="W166" s="112" t="n">
        <v>97.2</v>
      </c>
      <c r="X166" s="112" t="n">
        <v>97.2</v>
      </c>
      <c r="Y166" s="112" t="n">
        <v>92.6</v>
      </c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  <c r="BI166" s="103"/>
      <c r="BJ166" s="103"/>
      <c r="BK166" s="103"/>
      <c r="BL166" s="103"/>
      <c r="BM166" s="103"/>
      <c r="BN166" s="103"/>
      <c r="BO166" s="103"/>
      <c r="BP166" s="103"/>
      <c r="BQ166" s="103"/>
      <c r="BR166" s="103"/>
      <c r="BS166" s="103"/>
      <c r="BT166" s="103"/>
      <c r="BU166" s="103"/>
      <c r="BV166" s="103"/>
      <c r="BW166" s="103"/>
      <c r="BX166" s="103"/>
      <c r="BY166" s="103"/>
      <c r="BZ166" s="103"/>
      <c r="CA166" s="103"/>
      <c r="CB166" s="103"/>
      <c r="CC166" s="103"/>
      <c r="CD166" s="103"/>
      <c r="CE166" s="103"/>
      <c r="CF166" s="103"/>
      <c r="CG166" s="103"/>
      <c r="CH166" s="103"/>
      <c r="CI166" s="103"/>
      <c r="CJ166" s="103"/>
      <c r="CK166" s="103"/>
      <c r="CL166" s="103"/>
      <c r="CM166" s="103"/>
      <c r="CN166" s="103"/>
      <c r="CO166" s="103"/>
      <c r="CP166" s="103"/>
      <c r="CQ166" s="103"/>
      <c r="CR166" s="103"/>
      <c r="CS166" s="103"/>
      <c r="CT166" s="103"/>
      <c r="CU166" s="103"/>
      <c r="CV166" s="103"/>
      <c r="CW166" s="103"/>
      <c r="CX166" s="103"/>
      <c r="CY166" s="103"/>
      <c r="CZ166" s="103"/>
      <c r="DA166" s="103"/>
      <c r="DB166" s="103"/>
      <c r="DC166" s="103"/>
      <c r="DD166" s="103"/>
      <c r="DE166" s="103"/>
      <c r="DF166" s="103"/>
      <c r="DG166" s="103"/>
      <c r="DH166" s="103"/>
      <c r="DI166" s="103"/>
      <c r="DJ166" s="103"/>
      <c r="DK166" s="103"/>
      <c r="DL166" s="103"/>
      <c r="DM166" s="103"/>
      <c r="DN166" s="103"/>
      <c r="DO166" s="103"/>
      <c r="DP166" s="103"/>
      <c r="DQ166" s="103"/>
      <c r="DR166" s="103"/>
      <c r="DS166" s="103"/>
      <c r="DT166" s="103"/>
      <c r="DU166" s="103"/>
      <c r="DV166" s="103"/>
      <c r="DW166" s="103"/>
      <c r="DX166" s="103"/>
      <c r="DY166" s="103"/>
      <c r="DZ166" s="103"/>
      <c r="EA166" s="103"/>
      <c r="EB166" s="103"/>
      <c r="EC166" s="103"/>
      <c r="ED166" s="103"/>
      <c r="EE166" s="103"/>
      <c r="EF166" s="103"/>
      <c r="EG166" s="103"/>
      <c r="EH166" s="103"/>
      <c r="EI166" s="103"/>
      <c r="EJ166" s="103"/>
      <c r="EK166" s="103"/>
      <c r="EL166" s="103"/>
      <c r="EM166" s="103"/>
      <c r="EN166" s="103"/>
      <c r="EO166" s="103"/>
      <c r="EP166" s="103"/>
      <c r="EQ166" s="103"/>
      <c r="ER166" s="103"/>
      <c r="ES166" s="103"/>
      <c r="ET166" s="103"/>
      <c r="EU166" s="103"/>
      <c r="EV166" s="103"/>
      <c r="EW166" s="103"/>
      <c r="EX166" s="103"/>
      <c r="EY166" s="103"/>
      <c r="EZ166" s="103"/>
      <c r="FA166" s="103"/>
      <c r="FB166" s="103"/>
      <c r="FC166" s="103"/>
      <c r="FD166" s="103"/>
      <c r="FE166" s="103"/>
      <c r="FF166" s="103"/>
      <c r="FG166" s="103"/>
      <c r="FH166" s="103"/>
      <c r="FI166" s="103"/>
      <c r="FJ166" s="103"/>
      <c r="FK166" s="103"/>
      <c r="FL166" s="103"/>
      <c r="FM166" s="103"/>
      <c r="FN166" s="103"/>
      <c r="FO166" s="103"/>
      <c r="FP166" s="103"/>
      <c r="FQ166" s="103"/>
      <c r="FR166" s="103"/>
      <c r="FS166" s="103"/>
      <c r="FT166" s="103"/>
      <c r="FU166" s="103"/>
      <c r="FV166" s="103"/>
      <c r="FW166" s="103"/>
      <c r="FX166" s="103"/>
      <c r="FY166" s="103"/>
      <c r="FZ166" s="103"/>
      <c r="GA166" s="103"/>
      <c r="GB166" s="103"/>
      <c r="GC166" s="103"/>
      <c r="GD166" s="103"/>
      <c r="GE166" s="103"/>
      <c r="GF166" s="103"/>
      <c r="GG166" s="103"/>
      <c r="GH166" s="103"/>
      <c r="GI166" s="103"/>
      <c r="GJ166" s="103"/>
    </row>
    <row r="167" customFormat="false" ht="21" hidden="true" customHeight="true" outlineLevel="0" collapsed="false">
      <c r="A167" s="113"/>
      <c r="B167" s="111" t="n">
        <v>2</v>
      </c>
      <c r="C167" s="112" t="n">
        <v>118.2</v>
      </c>
      <c r="D167" s="112" t="n">
        <v>107.7</v>
      </c>
      <c r="E167" s="112" t="n">
        <v>119</v>
      </c>
      <c r="F167" s="112" t="n">
        <v>124</v>
      </c>
      <c r="G167" s="112" t="n">
        <v>122.9</v>
      </c>
      <c r="H167" s="112" t="n">
        <v>99.8</v>
      </c>
      <c r="I167" s="112" t="n">
        <v>112.3</v>
      </c>
      <c r="J167" s="112" t="n">
        <v>150.4</v>
      </c>
      <c r="K167" s="112" t="n">
        <v>106.4</v>
      </c>
      <c r="L167" s="112" t="n">
        <v>91.2</v>
      </c>
      <c r="M167" s="112" t="n">
        <v>88.2</v>
      </c>
      <c r="N167" s="112" t="n">
        <v>95.7</v>
      </c>
      <c r="O167" s="112" t="n">
        <v>81.1</v>
      </c>
      <c r="P167" s="112" t="n">
        <v>107.7</v>
      </c>
      <c r="Q167" s="112" t="n">
        <v>100.2</v>
      </c>
      <c r="R167" s="112" t="n">
        <v>84.4</v>
      </c>
      <c r="S167" s="112" t="n">
        <v>93.6</v>
      </c>
      <c r="T167" s="112" t="n">
        <v>101.8</v>
      </c>
      <c r="U167" s="112" t="n">
        <v>115.1</v>
      </c>
      <c r="V167" s="112" t="n">
        <v>114.4</v>
      </c>
      <c r="W167" s="112" t="n">
        <v>97.1</v>
      </c>
      <c r="X167" s="112" t="n">
        <v>97.2</v>
      </c>
      <c r="Y167" s="112" t="n">
        <v>93.6</v>
      </c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/>
      <c r="BL167" s="103"/>
      <c r="BM167" s="103"/>
      <c r="BN167" s="103"/>
      <c r="BO167" s="103"/>
      <c r="BP167" s="103"/>
      <c r="BQ167" s="103"/>
      <c r="BR167" s="103"/>
      <c r="BS167" s="103"/>
      <c r="BT167" s="103"/>
      <c r="BU167" s="103"/>
      <c r="BV167" s="103"/>
      <c r="BW167" s="103"/>
      <c r="BX167" s="103"/>
      <c r="BY167" s="103"/>
      <c r="BZ167" s="103"/>
      <c r="CA167" s="103"/>
      <c r="CB167" s="103"/>
      <c r="CC167" s="103"/>
      <c r="CD167" s="103"/>
      <c r="CE167" s="103"/>
      <c r="CF167" s="103"/>
      <c r="CG167" s="103"/>
      <c r="CH167" s="103"/>
      <c r="CI167" s="103"/>
      <c r="CJ167" s="103"/>
      <c r="CK167" s="103"/>
      <c r="CL167" s="103"/>
      <c r="CM167" s="103"/>
      <c r="CN167" s="103"/>
      <c r="CO167" s="103"/>
      <c r="CP167" s="103"/>
      <c r="CQ167" s="103"/>
      <c r="CR167" s="103"/>
      <c r="CS167" s="103"/>
      <c r="CT167" s="103"/>
      <c r="CU167" s="103"/>
      <c r="CV167" s="103"/>
      <c r="CW167" s="103"/>
      <c r="CX167" s="103"/>
      <c r="CY167" s="103"/>
      <c r="CZ167" s="103"/>
      <c r="DA167" s="103"/>
      <c r="DB167" s="103"/>
      <c r="DC167" s="103"/>
      <c r="DD167" s="103"/>
      <c r="DE167" s="103"/>
      <c r="DF167" s="103"/>
      <c r="DG167" s="103"/>
      <c r="DH167" s="103"/>
      <c r="DI167" s="103"/>
      <c r="DJ167" s="103"/>
      <c r="DK167" s="103"/>
      <c r="DL167" s="103"/>
      <c r="DM167" s="103"/>
      <c r="DN167" s="103"/>
      <c r="DO167" s="103"/>
      <c r="DP167" s="103"/>
      <c r="DQ167" s="103"/>
      <c r="DR167" s="103"/>
      <c r="DS167" s="103"/>
      <c r="DT167" s="103"/>
      <c r="DU167" s="103"/>
      <c r="DV167" s="103"/>
      <c r="DW167" s="103"/>
      <c r="DX167" s="103"/>
      <c r="DY167" s="103"/>
      <c r="DZ167" s="103"/>
      <c r="EA167" s="103"/>
      <c r="EB167" s="103"/>
      <c r="EC167" s="103"/>
      <c r="ED167" s="103"/>
      <c r="EE167" s="103"/>
      <c r="EF167" s="103"/>
      <c r="EG167" s="103"/>
      <c r="EH167" s="103"/>
      <c r="EI167" s="103"/>
      <c r="EJ167" s="103"/>
      <c r="EK167" s="103"/>
      <c r="EL167" s="103"/>
      <c r="EM167" s="103"/>
      <c r="EN167" s="103"/>
      <c r="EO167" s="103"/>
      <c r="EP167" s="103"/>
      <c r="EQ167" s="103"/>
      <c r="ER167" s="103"/>
      <c r="ES167" s="103"/>
      <c r="ET167" s="103"/>
      <c r="EU167" s="103"/>
      <c r="EV167" s="103"/>
      <c r="EW167" s="103"/>
      <c r="EX167" s="103"/>
      <c r="EY167" s="103"/>
      <c r="EZ167" s="103"/>
      <c r="FA167" s="103"/>
      <c r="FB167" s="103"/>
      <c r="FC167" s="103"/>
      <c r="FD167" s="103"/>
      <c r="FE167" s="103"/>
      <c r="FF167" s="103"/>
      <c r="FG167" s="103"/>
      <c r="FH167" s="103"/>
      <c r="FI167" s="103"/>
      <c r="FJ167" s="103"/>
      <c r="FK167" s="103"/>
      <c r="FL167" s="103"/>
      <c r="FM167" s="103"/>
      <c r="FN167" s="103"/>
      <c r="FO167" s="103"/>
      <c r="FP167" s="103"/>
      <c r="FQ167" s="103"/>
      <c r="FR167" s="103"/>
      <c r="FS167" s="103"/>
      <c r="FT167" s="103"/>
      <c r="FU167" s="103"/>
      <c r="FV167" s="103"/>
      <c r="FW167" s="103"/>
      <c r="FX167" s="103"/>
      <c r="FY167" s="103"/>
      <c r="FZ167" s="103"/>
      <c r="GA167" s="103"/>
      <c r="GB167" s="103"/>
      <c r="GC167" s="103"/>
      <c r="GD167" s="103"/>
      <c r="GE167" s="103"/>
      <c r="GF167" s="103"/>
      <c r="GG167" s="103"/>
      <c r="GH167" s="103"/>
      <c r="GI167" s="103"/>
      <c r="GJ167" s="103"/>
    </row>
    <row r="168" customFormat="false" ht="21" hidden="true" customHeight="true" outlineLevel="0" collapsed="false">
      <c r="A168" s="113"/>
      <c r="B168" s="111" t="n">
        <v>3</v>
      </c>
      <c r="C168" s="112" t="n">
        <v>125.2</v>
      </c>
      <c r="D168" s="112" t="n">
        <v>116.9</v>
      </c>
      <c r="E168" s="112" t="n">
        <v>127.4</v>
      </c>
      <c r="F168" s="112" t="n">
        <v>124.8</v>
      </c>
      <c r="G168" s="112" t="n">
        <v>133.2</v>
      </c>
      <c r="H168" s="112" t="n">
        <v>104.5</v>
      </c>
      <c r="I168" s="112" t="n">
        <v>93.5</v>
      </c>
      <c r="J168" s="112" t="n">
        <v>156.4</v>
      </c>
      <c r="K168" s="112" t="n">
        <v>104.9</v>
      </c>
      <c r="L168" s="112" t="n">
        <v>74.4</v>
      </c>
      <c r="M168" s="112" t="n">
        <v>131</v>
      </c>
      <c r="N168" s="112" t="n">
        <v>47.9</v>
      </c>
      <c r="O168" s="112" t="n">
        <v>84.7</v>
      </c>
      <c r="P168" s="112" t="n">
        <v>119.2</v>
      </c>
      <c r="Q168" s="112" t="n">
        <v>100.4</v>
      </c>
      <c r="R168" s="112" t="n">
        <v>87</v>
      </c>
      <c r="S168" s="112" t="n">
        <v>89.1</v>
      </c>
      <c r="T168" s="112" t="n">
        <v>106.7</v>
      </c>
      <c r="U168" s="112" t="n">
        <v>106.4</v>
      </c>
      <c r="V168" s="112" t="n">
        <v>121.4</v>
      </c>
      <c r="W168" s="112" t="n">
        <v>98.3</v>
      </c>
      <c r="X168" s="112" t="n">
        <v>98.4</v>
      </c>
      <c r="Y168" s="112" t="n">
        <v>95.7</v>
      </c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BJ168" s="103"/>
      <c r="BK168" s="103"/>
      <c r="BL168" s="103"/>
      <c r="BM168" s="103"/>
      <c r="BN168" s="103"/>
      <c r="BO168" s="103"/>
      <c r="BP168" s="103"/>
      <c r="BQ168" s="103"/>
      <c r="BR168" s="103"/>
      <c r="BS168" s="103"/>
      <c r="BT168" s="103"/>
      <c r="BU168" s="103"/>
      <c r="BV168" s="103"/>
      <c r="BW168" s="103"/>
      <c r="BX168" s="103"/>
      <c r="BY168" s="103"/>
      <c r="BZ168" s="103"/>
      <c r="CA168" s="103"/>
      <c r="CB168" s="103"/>
      <c r="CC168" s="103"/>
      <c r="CD168" s="103"/>
      <c r="CE168" s="103"/>
      <c r="CF168" s="103"/>
      <c r="CG168" s="103"/>
      <c r="CH168" s="103"/>
      <c r="CI168" s="103"/>
      <c r="CJ168" s="103"/>
      <c r="CK168" s="103"/>
      <c r="CL168" s="103"/>
      <c r="CM168" s="103"/>
      <c r="CN168" s="103"/>
      <c r="CO168" s="103"/>
      <c r="CP168" s="103"/>
      <c r="CQ168" s="103"/>
      <c r="CR168" s="103"/>
      <c r="CS168" s="103"/>
      <c r="CT168" s="103"/>
      <c r="CU168" s="103"/>
      <c r="CV168" s="103"/>
      <c r="CW168" s="103"/>
      <c r="CX168" s="103"/>
      <c r="CY168" s="103"/>
      <c r="CZ168" s="103"/>
      <c r="DA168" s="103"/>
      <c r="DB168" s="103"/>
      <c r="DC168" s="103"/>
      <c r="DD168" s="103"/>
      <c r="DE168" s="103"/>
      <c r="DF168" s="103"/>
      <c r="DG168" s="103"/>
      <c r="DH168" s="103"/>
      <c r="DI168" s="103"/>
      <c r="DJ168" s="103"/>
      <c r="DK168" s="103"/>
      <c r="DL168" s="103"/>
      <c r="DM168" s="103"/>
      <c r="DN168" s="103"/>
      <c r="DO168" s="103"/>
      <c r="DP168" s="103"/>
      <c r="DQ168" s="103"/>
      <c r="DR168" s="103"/>
      <c r="DS168" s="103"/>
      <c r="DT168" s="103"/>
      <c r="DU168" s="103"/>
      <c r="DV168" s="103"/>
      <c r="DW168" s="103"/>
      <c r="DX168" s="103"/>
      <c r="DY168" s="103"/>
      <c r="DZ168" s="103"/>
      <c r="EA168" s="103"/>
      <c r="EB168" s="103"/>
      <c r="EC168" s="103"/>
      <c r="ED168" s="103"/>
      <c r="EE168" s="103"/>
      <c r="EF168" s="103"/>
      <c r="EG168" s="103"/>
      <c r="EH168" s="103"/>
      <c r="EI168" s="103"/>
      <c r="EJ168" s="103"/>
      <c r="EK168" s="103"/>
      <c r="EL168" s="103"/>
      <c r="EM168" s="103"/>
      <c r="EN168" s="103"/>
      <c r="EO168" s="103"/>
      <c r="EP168" s="103"/>
      <c r="EQ168" s="103"/>
      <c r="ER168" s="103"/>
      <c r="ES168" s="103"/>
      <c r="ET168" s="103"/>
      <c r="EU168" s="103"/>
      <c r="EV168" s="103"/>
      <c r="EW168" s="103"/>
      <c r="EX168" s="103"/>
      <c r="EY168" s="103"/>
      <c r="EZ168" s="103"/>
      <c r="FA168" s="103"/>
      <c r="FB168" s="103"/>
      <c r="FC168" s="103"/>
      <c r="FD168" s="103"/>
      <c r="FE168" s="103"/>
      <c r="FF168" s="103"/>
      <c r="FG168" s="103"/>
      <c r="FH168" s="103"/>
      <c r="FI168" s="103"/>
      <c r="FJ168" s="103"/>
      <c r="FK168" s="103"/>
      <c r="FL168" s="103"/>
      <c r="FM168" s="103"/>
      <c r="FN168" s="103"/>
      <c r="FO168" s="103"/>
      <c r="FP168" s="103"/>
      <c r="FQ168" s="103"/>
      <c r="FR168" s="103"/>
      <c r="FS168" s="103"/>
      <c r="FT168" s="103"/>
      <c r="FU168" s="103"/>
      <c r="FV168" s="103"/>
      <c r="FW168" s="103"/>
      <c r="FX168" s="103"/>
      <c r="FY168" s="103"/>
      <c r="FZ168" s="103"/>
      <c r="GA168" s="103"/>
      <c r="GB168" s="103"/>
      <c r="GC168" s="103"/>
      <c r="GD168" s="103"/>
      <c r="GE168" s="103"/>
      <c r="GF168" s="103"/>
      <c r="GG168" s="103"/>
      <c r="GH168" s="103"/>
      <c r="GI168" s="103"/>
      <c r="GJ168" s="103"/>
    </row>
    <row r="169" customFormat="false" ht="21" hidden="true" customHeight="true" outlineLevel="0" collapsed="false">
      <c r="A169" s="110"/>
      <c r="B169" s="111" t="n">
        <v>4</v>
      </c>
      <c r="C169" s="112" t="n">
        <v>128.4</v>
      </c>
      <c r="D169" s="112" t="n">
        <v>112.2</v>
      </c>
      <c r="E169" s="112" t="n">
        <v>128.5</v>
      </c>
      <c r="F169" s="112" t="n">
        <v>113.6</v>
      </c>
      <c r="G169" s="112" t="n">
        <v>111.8</v>
      </c>
      <c r="H169" s="112" t="n">
        <v>105.2</v>
      </c>
      <c r="I169" s="112" t="n">
        <v>120.1</v>
      </c>
      <c r="J169" s="112" t="n">
        <v>165.7</v>
      </c>
      <c r="K169" s="112" t="n">
        <v>108</v>
      </c>
      <c r="L169" s="112" t="n">
        <v>93.9</v>
      </c>
      <c r="M169" s="112" t="n">
        <v>103.5</v>
      </c>
      <c r="N169" s="112" t="n">
        <v>83.7</v>
      </c>
      <c r="O169" s="112" t="n">
        <v>162.8</v>
      </c>
      <c r="P169" s="112" t="n">
        <v>117.7</v>
      </c>
      <c r="Q169" s="112" t="n">
        <v>102.6</v>
      </c>
      <c r="R169" s="112" t="n">
        <v>93.4</v>
      </c>
      <c r="S169" s="112" t="n">
        <v>85.8</v>
      </c>
      <c r="T169" s="112" t="n">
        <v>105.3</v>
      </c>
      <c r="U169" s="112" t="n">
        <v>107.3</v>
      </c>
      <c r="V169" s="112" t="n">
        <v>122.3</v>
      </c>
      <c r="W169" s="112" t="n">
        <v>98.4</v>
      </c>
      <c r="X169" s="112" t="n">
        <v>98.5</v>
      </c>
      <c r="Y169" s="112" t="n">
        <v>93</v>
      </c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  <c r="BI169" s="103"/>
      <c r="BJ169" s="103"/>
      <c r="BK169" s="103"/>
      <c r="BL169" s="103"/>
      <c r="BM169" s="103"/>
      <c r="BN169" s="103"/>
      <c r="BO169" s="103"/>
      <c r="BP169" s="103"/>
      <c r="BQ169" s="103"/>
      <c r="BR169" s="103"/>
      <c r="BS169" s="103"/>
      <c r="BT169" s="103"/>
      <c r="BU169" s="103"/>
      <c r="BV169" s="103"/>
      <c r="BW169" s="103"/>
      <c r="BX169" s="103"/>
      <c r="BY169" s="103"/>
      <c r="BZ169" s="103"/>
      <c r="CA169" s="103"/>
      <c r="CB169" s="103"/>
      <c r="CC169" s="103"/>
      <c r="CD169" s="103"/>
      <c r="CE169" s="103"/>
      <c r="CF169" s="103"/>
      <c r="CG169" s="103"/>
      <c r="CH169" s="103"/>
      <c r="CI169" s="103"/>
      <c r="CJ169" s="103"/>
      <c r="CK169" s="103"/>
      <c r="CL169" s="103"/>
      <c r="CM169" s="103"/>
      <c r="CN169" s="103"/>
      <c r="CO169" s="103"/>
      <c r="CP169" s="103"/>
      <c r="CQ169" s="103"/>
      <c r="CR169" s="103"/>
      <c r="CS169" s="103"/>
      <c r="CT169" s="103"/>
      <c r="CU169" s="103"/>
      <c r="CV169" s="103"/>
      <c r="CW169" s="103"/>
      <c r="CX169" s="103"/>
      <c r="CY169" s="103"/>
      <c r="CZ169" s="103"/>
      <c r="DA169" s="103"/>
      <c r="DB169" s="103"/>
      <c r="DC169" s="103"/>
      <c r="DD169" s="103"/>
      <c r="DE169" s="103"/>
      <c r="DF169" s="103"/>
      <c r="DG169" s="103"/>
      <c r="DH169" s="103"/>
      <c r="DI169" s="103"/>
      <c r="DJ169" s="103"/>
      <c r="DK169" s="103"/>
      <c r="DL169" s="103"/>
      <c r="DM169" s="103"/>
      <c r="DN169" s="103"/>
      <c r="DO169" s="103"/>
      <c r="DP169" s="103"/>
      <c r="DQ169" s="103"/>
      <c r="DR169" s="103"/>
      <c r="DS169" s="103"/>
      <c r="DT169" s="103"/>
      <c r="DU169" s="103"/>
      <c r="DV169" s="103"/>
      <c r="DW169" s="103"/>
      <c r="DX169" s="103"/>
      <c r="DY169" s="103"/>
      <c r="DZ169" s="103"/>
      <c r="EA169" s="103"/>
      <c r="EB169" s="103"/>
      <c r="EC169" s="103"/>
      <c r="ED169" s="103"/>
      <c r="EE169" s="103"/>
      <c r="EF169" s="103"/>
      <c r="EG169" s="103"/>
      <c r="EH169" s="103"/>
      <c r="EI169" s="103"/>
      <c r="EJ169" s="103"/>
      <c r="EK169" s="103"/>
      <c r="EL169" s="103"/>
      <c r="EM169" s="103"/>
      <c r="EN169" s="103"/>
      <c r="EO169" s="103"/>
      <c r="EP169" s="103"/>
      <c r="EQ169" s="103"/>
      <c r="ER169" s="103"/>
      <c r="ES169" s="103"/>
      <c r="ET169" s="103"/>
      <c r="EU169" s="103"/>
      <c r="EV169" s="103"/>
      <c r="EW169" s="103"/>
      <c r="EX169" s="103"/>
      <c r="EY169" s="103"/>
      <c r="EZ169" s="103"/>
      <c r="FA169" s="103"/>
      <c r="FB169" s="103"/>
      <c r="FC169" s="103"/>
      <c r="FD169" s="103"/>
      <c r="FE169" s="103"/>
      <c r="FF169" s="103"/>
      <c r="FG169" s="103"/>
      <c r="FH169" s="103"/>
      <c r="FI169" s="103"/>
      <c r="FJ169" s="103"/>
      <c r="FK169" s="103"/>
      <c r="FL169" s="103"/>
      <c r="FM169" s="103"/>
      <c r="FN169" s="103"/>
      <c r="FO169" s="103"/>
      <c r="FP169" s="103"/>
      <c r="FQ169" s="103"/>
      <c r="FR169" s="103"/>
      <c r="FS169" s="103"/>
      <c r="FT169" s="103"/>
      <c r="FU169" s="103"/>
      <c r="FV169" s="103"/>
      <c r="FW169" s="103"/>
      <c r="FX169" s="103"/>
      <c r="FY169" s="103"/>
      <c r="FZ169" s="103"/>
      <c r="GA169" s="103"/>
      <c r="GB169" s="103"/>
      <c r="GC169" s="103"/>
      <c r="GD169" s="103"/>
      <c r="GE169" s="103"/>
      <c r="GF169" s="103"/>
      <c r="GG169" s="103"/>
      <c r="GH169" s="103"/>
      <c r="GI169" s="103"/>
      <c r="GJ169" s="103"/>
    </row>
    <row r="170" customFormat="false" ht="21" hidden="true" customHeight="true" outlineLevel="0" collapsed="false">
      <c r="A170" s="113"/>
      <c r="B170" s="111" t="n">
        <v>5</v>
      </c>
      <c r="C170" s="112" t="n">
        <v>119.9</v>
      </c>
      <c r="D170" s="112" t="n">
        <v>111</v>
      </c>
      <c r="E170" s="112" t="n">
        <v>119.1</v>
      </c>
      <c r="F170" s="112" t="n">
        <v>114.1</v>
      </c>
      <c r="G170" s="112" t="n">
        <v>146.8</v>
      </c>
      <c r="H170" s="112" t="n">
        <v>97.5</v>
      </c>
      <c r="I170" s="112" t="n">
        <v>77.5</v>
      </c>
      <c r="J170" s="112" t="n">
        <v>142.1</v>
      </c>
      <c r="K170" s="112" t="n">
        <v>109.6</v>
      </c>
      <c r="L170" s="112" t="n">
        <v>66.4</v>
      </c>
      <c r="M170" s="112" t="n">
        <v>81.7</v>
      </c>
      <c r="N170" s="112" t="n">
        <v>56.8</v>
      </c>
      <c r="O170" s="112" t="n">
        <v>120.8</v>
      </c>
      <c r="P170" s="112" t="n">
        <v>114</v>
      </c>
      <c r="Q170" s="112" t="n">
        <v>100.8</v>
      </c>
      <c r="R170" s="112" t="n">
        <v>96.2</v>
      </c>
      <c r="S170" s="112" t="n">
        <v>82.8</v>
      </c>
      <c r="T170" s="112" t="n">
        <v>105.2</v>
      </c>
      <c r="U170" s="112" t="n">
        <v>97.8</v>
      </c>
      <c r="V170" s="112" t="n">
        <v>114.8</v>
      </c>
      <c r="W170" s="112" t="n">
        <v>98.1</v>
      </c>
      <c r="X170" s="112" t="n">
        <v>98.1</v>
      </c>
      <c r="Y170" s="112" t="n">
        <v>95.4</v>
      </c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  <c r="BI170" s="103"/>
      <c r="BJ170" s="103"/>
      <c r="BK170" s="103"/>
      <c r="BL170" s="103"/>
      <c r="BM170" s="103"/>
      <c r="BN170" s="103"/>
      <c r="BO170" s="103"/>
      <c r="BP170" s="103"/>
      <c r="BQ170" s="103"/>
      <c r="BR170" s="103"/>
      <c r="BS170" s="103"/>
      <c r="BT170" s="103"/>
      <c r="BU170" s="103"/>
      <c r="BV170" s="103"/>
      <c r="BW170" s="103"/>
      <c r="BX170" s="103"/>
      <c r="BY170" s="103"/>
      <c r="BZ170" s="103"/>
      <c r="CA170" s="103"/>
      <c r="CB170" s="103"/>
      <c r="CC170" s="103"/>
      <c r="CD170" s="103"/>
      <c r="CE170" s="103"/>
      <c r="CF170" s="103"/>
      <c r="CG170" s="103"/>
      <c r="CH170" s="103"/>
      <c r="CI170" s="103"/>
      <c r="CJ170" s="103"/>
      <c r="CK170" s="103"/>
      <c r="CL170" s="103"/>
      <c r="CM170" s="103"/>
      <c r="CN170" s="103"/>
      <c r="CO170" s="103"/>
      <c r="CP170" s="103"/>
      <c r="CQ170" s="103"/>
      <c r="CR170" s="103"/>
      <c r="CS170" s="103"/>
      <c r="CT170" s="103"/>
      <c r="CU170" s="103"/>
      <c r="CV170" s="103"/>
      <c r="CW170" s="103"/>
      <c r="CX170" s="103"/>
      <c r="CY170" s="103"/>
      <c r="CZ170" s="103"/>
      <c r="DA170" s="103"/>
      <c r="DB170" s="103"/>
      <c r="DC170" s="103"/>
      <c r="DD170" s="103"/>
      <c r="DE170" s="103"/>
      <c r="DF170" s="103"/>
      <c r="DG170" s="103"/>
      <c r="DH170" s="103"/>
      <c r="DI170" s="103"/>
      <c r="DJ170" s="103"/>
      <c r="DK170" s="103"/>
      <c r="DL170" s="103"/>
      <c r="DM170" s="103"/>
      <c r="DN170" s="103"/>
      <c r="DO170" s="103"/>
      <c r="DP170" s="103"/>
      <c r="DQ170" s="103"/>
      <c r="DR170" s="103"/>
      <c r="DS170" s="103"/>
      <c r="DT170" s="103"/>
      <c r="DU170" s="103"/>
      <c r="DV170" s="103"/>
      <c r="DW170" s="103"/>
      <c r="DX170" s="103"/>
      <c r="DY170" s="103"/>
      <c r="DZ170" s="103"/>
      <c r="EA170" s="103"/>
      <c r="EB170" s="103"/>
      <c r="EC170" s="103"/>
      <c r="ED170" s="103"/>
      <c r="EE170" s="103"/>
      <c r="EF170" s="103"/>
      <c r="EG170" s="103"/>
      <c r="EH170" s="103"/>
      <c r="EI170" s="103"/>
      <c r="EJ170" s="103"/>
      <c r="EK170" s="103"/>
      <c r="EL170" s="103"/>
      <c r="EM170" s="103"/>
      <c r="EN170" s="103"/>
      <c r="EO170" s="103"/>
      <c r="EP170" s="103"/>
      <c r="EQ170" s="103"/>
      <c r="ER170" s="103"/>
      <c r="ES170" s="103"/>
      <c r="ET170" s="103"/>
      <c r="EU170" s="103"/>
      <c r="EV170" s="103"/>
      <c r="EW170" s="103"/>
      <c r="EX170" s="103"/>
      <c r="EY170" s="103"/>
      <c r="EZ170" s="103"/>
      <c r="FA170" s="103"/>
      <c r="FB170" s="103"/>
      <c r="FC170" s="103"/>
      <c r="FD170" s="103"/>
      <c r="FE170" s="103"/>
      <c r="FF170" s="103"/>
      <c r="FG170" s="103"/>
      <c r="FH170" s="103"/>
      <c r="FI170" s="103"/>
      <c r="FJ170" s="103"/>
      <c r="FK170" s="103"/>
      <c r="FL170" s="103"/>
      <c r="FM170" s="103"/>
      <c r="FN170" s="103"/>
      <c r="FO170" s="103"/>
      <c r="FP170" s="103"/>
      <c r="FQ170" s="103"/>
      <c r="FR170" s="103"/>
      <c r="FS170" s="103"/>
      <c r="FT170" s="103"/>
      <c r="FU170" s="103"/>
      <c r="FV170" s="103"/>
      <c r="FW170" s="103"/>
      <c r="FX170" s="103"/>
      <c r="FY170" s="103"/>
      <c r="FZ170" s="103"/>
      <c r="GA170" s="103"/>
      <c r="GB170" s="103"/>
      <c r="GC170" s="103"/>
      <c r="GD170" s="103"/>
      <c r="GE170" s="103"/>
      <c r="GF170" s="103"/>
      <c r="GG170" s="103"/>
      <c r="GH170" s="103"/>
      <c r="GI170" s="103"/>
      <c r="GJ170" s="103"/>
    </row>
    <row r="171" customFormat="false" ht="21" hidden="true" customHeight="true" outlineLevel="0" collapsed="false">
      <c r="A171" s="113"/>
      <c r="B171" s="111" t="n">
        <v>6</v>
      </c>
      <c r="C171" s="112" t="n">
        <v>112.7</v>
      </c>
      <c r="D171" s="112" t="n">
        <v>107.6</v>
      </c>
      <c r="E171" s="112" t="n">
        <v>113.4</v>
      </c>
      <c r="F171" s="112" t="n">
        <v>107.6</v>
      </c>
      <c r="G171" s="112" t="n">
        <v>118.8</v>
      </c>
      <c r="H171" s="112" t="n">
        <v>98.4</v>
      </c>
      <c r="I171" s="112" t="n">
        <v>97.5</v>
      </c>
      <c r="J171" s="112" t="n">
        <v>126.9</v>
      </c>
      <c r="K171" s="112" t="n">
        <v>105.5</v>
      </c>
      <c r="L171" s="112" t="n">
        <v>78</v>
      </c>
      <c r="M171" s="112" t="n">
        <v>54.6</v>
      </c>
      <c r="N171" s="112" t="n">
        <v>91.3</v>
      </c>
      <c r="O171" s="112" t="n">
        <v>123.8</v>
      </c>
      <c r="P171" s="112" t="n">
        <v>109.9</v>
      </c>
      <c r="Q171" s="112" t="n">
        <v>102.2</v>
      </c>
      <c r="R171" s="112" t="n">
        <v>96.4</v>
      </c>
      <c r="S171" s="112" t="n">
        <v>82</v>
      </c>
      <c r="T171" s="112" t="n">
        <v>106.8</v>
      </c>
      <c r="U171" s="112" t="n">
        <v>106</v>
      </c>
      <c r="V171" s="112" t="n">
        <v>111</v>
      </c>
      <c r="W171" s="112" t="n">
        <v>101.1</v>
      </c>
      <c r="X171" s="112" t="n">
        <v>101.2</v>
      </c>
      <c r="Y171" s="112" t="n">
        <v>95.6</v>
      </c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3"/>
      <c r="BH171" s="103"/>
      <c r="BI171" s="103"/>
      <c r="BJ171" s="103"/>
      <c r="BK171" s="103"/>
      <c r="BL171" s="103"/>
      <c r="BM171" s="103"/>
      <c r="BN171" s="103"/>
      <c r="BO171" s="103"/>
      <c r="BP171" s="103"/>
      <c r="BQ171" s="103"/>
      <c r="BR171" s="103"/>
      <c r="BS171" s="103"/>
      <c r="BT171" s="103"/>
      <c r="BU171" s="103"/>
      <c r="BV171" s="103"/>
      <c r="BW171" s="103"/>
      <c r="BX171" s="103"/>
      <c r="BY171" s="103"/>
      <c r="BZ171" s="103"/>
      <c r="CA171" s="103"/>
      <c r="CB171" s="103"/>
      <c r="CC171" s="103"/>
      <c r="CD171" s="103"/>
      <c r="CE171" s="103"/>
      <c r="CF171" s="103"/>
      <c r="CG171" s="103"/>
      <c r="CH171" s="103"/>
      <c r="CI171" s="103"/>
      <c r="CJ171" s="103"/>
      <c r="CK171" s="103"/>
      <c r="CL171" s="103"/>
      <c r="CM171" s="103"/>
      <c r="CN171" s="103"/>
      <c r="CO171" s="103"/>
      <c r="CP171" s="103"/>
      <c r="CQ171" s="103"/>
      <c r="CR171" s="103"/>
      <c r="CS171" s="103"/>
      <c r="CT171" s="103"/>
      <c r="CU171" s="103"/>
      <c r="CV171" s="103"/>
      <c r="CW171" s="103"/>
      <c r="CX171" s="103"/>
      <c r="CY171" s="103"/>
      <c r="CZ171" s="103"/>
      <c r="DA171" s="103"/>
      <c r="DB171" s="103"/>
      <c r="DC171" s="103"/>
      <c r="DD171" s="103"/>
      <c r="DE171" s="103"/>
      <c r="DF171" s="103"/>
      <c r="DG171" s="103"/>
      <c r="DH171" s="103"/>
      <c r="DI171" s="103"/>
      <c r="DJ171" s="103"/>
      <c r="DK171" s="103"/>
      <c r="DL171" s="103"/>
      <c r="DM171" s="103"/>
      <c r="DN171" s="103"/>
      <c r="DO171" s="103"/>
      <c r="DP171" s="103"/>
      <c r="DQ171" s="103"/>
      <c r="DR171" s="103"/>
      <c r="DS171" s="103"/>
      <c r="DT171" s="103"/>
      <c r="DU171" s="103"/>
      <c r="DV171" s="103"/>
      <c r="DW171" s="103"/>
      <c r="DX171" s="103"/>
      <c r="DY171" s="103"/>
      <c r="DZ171" s="103"/>
      <c r="EA171" s="103"/>
      <c r="EB171" s="103"/>
      <c r="EC171" s="103"/>
      <c r="ED171" s="103"/>
      <c r="EE171" s="103"/>
      <c r="EF171" s="103"/>
      <c r="EG171" s="103"/>
      <c r="EH171" s="103"/>
      <c r="EI171" s="103"/>
      <c r="EJ171" s="103"/>
      <c r="EK171" s="103"/>
      <c r="EL171" s="103"/>
      <c r="EM171" s="103"/>
      <c r="EN171" s="103"/>
      <c r="EO171" s="103"/>
      <c r="EP171" s="103"/>
      <c r="EQ171" s="103"/>
      <c r="ER171" s="103"/>
      <c r="ES171" s="103"/>
      <c r="ET171" s="103"/>
      <c r="EU171" s="103"/>
      <c r="EV171" s="103"/>
      <c r="EW171" s="103"/>
      <c r="EX171" s="103"/>
      <c r="EY171" s="103"/>
      <c r="EZ171" s="103"/>
      <c r="FA171" s="103"/>
      <c r="FB171" s="103"/>
      <c r="FC171" s="103"/>
      <c r="FD171" s="103"/>
      <c r="FE171" s="103"/>
      <c r="FF171" s="103"/>
      <c r="FG171" s="103"/>
      <c r="FH171" s="103"/>
      <c r="FI171" s="103"/>
      <c r="FJ171" s="103"/>
      <c r="FK171" s="103"/>
      <c r="FL171" s="103"/>
      <c r="FM171" s="103"/>
      <c r="FN171" s="103"/>
      <c r="FO171" s="103"/>
      <c r="FP171" s="103"/>
      <c r="FQ171" s="103"/>
      <c r="FR171" s="103"/>
      <c r="FS171" s="103"/>
      <c r="FT171" s="103"/>
      <c r="FU171" s="103"/>
      <c r="FV171" s="103"/>
      <c r="FW171" s="103"/>
      <c r="FX171" s="103"/>
      <c r="FY171" s="103"/>
      <c r="FZ171" s="103"/>
      <c r="GA171" s="103"/>
      <c r="GB171" s="103"/>
      <c r="GC171" s="103"/>
      <c r="GD171" s="103"/>
      <c r="GE171" s="103"/>
      <c r="GF171" s="103"/>
      <c r="GG171" s="103"/>
      <c r="GH171" s="103"/>
      <c r="GI171" s="103"/>
      <c r="GJ171" s="103"/>
    </row>
    <row r="172" customFormat="false" ht="21" hidden="true" customHeight="true" outlineLevel="0" collapsed="false">
      <c r="A172" s="110"/>
      <c r="B172" s="111" t="n">
        <v>7</v>
      </c>
      <c r="C172" s="112" t="n">
        <v>113.2</v>
      </c>
      <c r="D172" s="112" t="n">
        <v>106.7</v>
      </c>
      <c r="E172" s="112" t="n">
        <v>113.1</v>
      </c>
      <c r="F172" s="112" t="n">
        <v>92.4</v>
      </c>
      <c r="G172" s="112" t="n">
        <v>109.7</v>
      </c>
      <c r="H172" s="112" t="n">
        <v>98.4</v>
      </c>
      <c r="I172" s="112" t="n">
        <v>105.2</v>
      </c>
      <c r="J172" s="112" t="n">
        <v>131.1</v>
      </c>
      <c r="K172" s="112" t="n">
        <v>106.8</v>
      </c>
      <c r="L172" s="112" t="n">
        <v>51.3</v>
      </c>
      <c r="M172" s="112" t="n">
        <v>34.9</v>
      </c>
      <c r="N172" s="112" t="n">
        <v>56.4</v>
      </c>
      <c r="O172" s="112" t="n">
        <v>97.4</v>
      </c>
      <c r="P172" s="112" t="n">
        <v>110.3</v>
      </c>
      <c r="Q172" s="112" t="n">
        <v>103</v>
      </c>
      <c r="R172" s="112" t="n">
        <v>94</v>
      </c>
      <c r="S172" s="112" t="n">
        <v>83</v>
      </c>
      <c r="T172" s="112" t="n">
        <v>109.6</v>
      </c>
      <c r="U172" s="112" t="n">
        <v>119.4</v>
      </c>
      <c r="V172" s="112" t="n">
        <v>109.8</v>
      </c>
      <c r="W172" s="112" t="n">
        <v>97.8</v>
      </c>
      <c r="X172" s="112" t="n">
        <v>97.9</v>
      </c>
      <c r="Y172" s="112" t="n">
        <v>95.5</v>
      </c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  <c r="BA172" s="103"/>
      <c r="BB172" s="103"/>
      <c r="BC172" s="103"/>
      <c r="BD172" s="103"/>
      <c r="BE172" s="103"/>
      <c r="BF172" s="103"/>
      <c r="BG172" s="103"/>
      <c r="BH172" s="103"/>
      <c r="BI172" s="103"/>
      <c r="BJ172" s="103"/>
      <c r="BK172" s="103"/>
      <c r="BL172" s="103"/>
      <c r="BM172" s="103"/>
      <c r="BN172" s="103"/>
      <c r="BO172" s="103"/>
      <c r="BP172" s="103"/>
      <c r="BQ172" s="103"/>
      <c r="BR172" s="103"/>
      <c r="BS172" s="103"/>
      <c r="BT172" s="103"/>
      <c r="BU172" s="103"/>
      <c r="BV172" s="103"/>
      <c r="BW172" s="103"/>
      <c r="BX172" s="103"/>
      <c r="BY172" s="103"/>
      <c r="BZ172" s="103"/>
      <c r="CA172" s="103"/>
      <c r="CB172" s="103"/>
      <c r="CC172" s="103"/>
      <c r="CD172" s="103"/>
      <c r="CE172" s="103"/>
      <c r="CF172" s="103"/>
      <c r="CG172" s="103"/>
      <c r="CH172" s="103"/>
      <c r="CI172" s="103"/>
      <c r="CJ172" s="103"/>
      <c r="CK172" s="103"/>
      <c r="CL172" s="103"/>
      <c r="CM172" s="103"/>
      <c r="CN172" s="103"/>
      <c r="CO172" s="103"/>
      <c r="CP172" s="103"/>
      <c r="CQ172" s="103"/>
      <c r="CR172" s="103"/>
      <c r="CS172" s="103"/>
      <c r="CT172" s="103"/>
      <c r="CU172" s="103"/>
      <c r="CV172" s="103"/>
      <c r="CW172" s="103"/>
      <c r="CX172" s="103"/>
      <c r="CY172" s="103"/>
      <c r="CZ172" s="103"/>
      <c r="DA172" s="103"/>
      <c r="DB172" s="103"/>
      <c r="DC172" s="103"/>
      <c r="DD172" s="103"/>
      <c r="DE172" s="103"/>
      <c r="DF172" s="103"/>
      <c r="DG172" s="103"/>
      <c r="DH172" s="103"/>
      <c r="DI172" s="103"/>
      <c r="DJ172" s="103"/>
      <c r="DK172" s="103"/>
      <c r="DL172" s="103"/>
      <c r="DM172" s="103"/>
      <c r="DN172" s="103"/>
      <c r="DO172" s="103"/>
      <c r="DP172" s="103"/>
      <c r="DQ172" s="103"/>
      <c r="DR172" s="103"/>
      <c r="DS172" s="103"/>
      <c r="DT172" s="103"/>
      <c r="DU172" s="103"/>
      <c r="DV172" s="103"/>
      <c r="DW172" s="103"/>
      <c r="DX172" s="103"/>
      <c r="DY172" s="103"/>
      <c r="DZ172" s="103"/>
      <c r="EA172" s="103"/>
      <c r="EB172" s="103"/>
      <c r="EC172" s="103"/>
      <c r="ED172" s="103"/>
      <c r="EE172" s="103"/>
      <c r="EF172" s="103"/>
      <c r="EG172" s="103"/>
      <c r="EH172" s="103"/>
      <c r="EI172" s="103"/>
      <c r="EJ172" s="103"/>
      <c r="EK172" s="103"/>
      <c r="EL172" s="103"/>
      <c r="EM172" s="103"/>
      <c r="EN172" s="103"/>
      <c r="EO172" s="103"/>
      <c r="EP172" s="103"/>
      <c r="EQ172" s="103"/>
      <c r="ER172" s="103"/>
      <c r="ES172" s="103"/>
      <c r="ET172" s="103"/>
      <c r="EU172" s="103"/>
      <c r="EV172" s="103"/>
      <c r="EW172" s="103"/>
      <c r="EX172" s="103"/>
      <c r="EY172" s="103"/>
      <c r="EZ172" s="103"/>
      <c r="FA172" s="103"/>
      <c r="FB172" s="103"/>
      <c r="FC172" s="103"/>
      <c r="FD172" s="103"/>
      <c r="FE172" s="103"/>
      <c r="FF172" s="103"/>
      <c r="FG172" s="103"/>
      <c r="FH172" s="103"/>
      <c r="FI172" s="103"/>
      <c r="FJ172" s="103"/>
      <c r="FK172" s="103"/>
      <c r="FL172" s="103"/>
      <c r="FM172" s="103"/>
      <c r="FN172" s="103"/>
      <c r="FO172" s="103"/>
      <c r="FP172" s="103"/>
      <c r="FQ172" s="103"/>
      <c r="FR172" s="103"/>
      <c r="FS172" s="103"/>
      <c r="FT172" s="103"/>
      <c r="FU172" s="103"/>
      <c r="FV172" s="103"/>
      <c r="FW172" s="103"/>
      <c r="FX172" s="103"/>
      <c r="FY172" s="103"/>
      <c r="FZ172" s="103"/>
      <c r="GA172" s="103"/>
      <c r="GB172" s="103"/>
      <c r="GC172" s="103"/>
      <c r="GD172" s="103"/>
      <c r="GE172" s="103"/>
      <c r="GF172" s="103"/>
      <c r="GG172" s="103"/>
      <c r="GH172" s="103"/>
      <c r="GI172" s="103"/>
      <c r="GJ172" s="103"/>
    </row>
    <row r="173" customFormat="false" ht="21" hidden="true" customHeight="true" outlineLevel="0" collapsed="false">
      <c r="A173" s="113"/>
      <c r="B173" s="111" t="n">
        <v>8</v>
      </c>
      <c r="C173" s="112" t="n">
        <v>106.3</v>
      </c>
      <c r="D173" s="112" t="n">
        <v>108.4</v>
      </c>
      <c r="E173" s="112" t="n">
        <v>105.4</v>
      </c>
      <c r="F173" s="112" t="n">
        <v>96.9</v>
      </c>
      <c r="G173" s="112" t="n">
        <v>113.1</v>
      </c>
      <c r="H173" s="112" t="n">
        <v>94.6</v>
      </c>
      <c r="I173" s="112" t="n">
        <v>100.3</v>
      </c>
      <c r="J173" s="112" t="n">
        <v>91.4</v>
      </c>
      <c r="K173" s="112" t="n">
        <v>104.7</v>
      </c>
      <c r="L173" s="112" t="n">
        <v>75.5</v>
      </c>
      <c r="M173" s="112" t="n">
        <v>56.8</v>
      </c>
      <c r="N173" s="112" t="n">
        <v>84.2</v>
      </c>
      <c r="O173" s="112" t="n">
        <v>100.5</v>
      </c>
      <c r="P173" s="112" t="n">
        <v>111.8</v>
      </c>
      <c r="Q173" s="112" t="n">
        <v>114</v>
      </c>
      <c r="R173" s="112" t="n">
        <v>100.4</v>
      </c>
      <c r="S173" s="112" t="n">
        <v>82.3</v>
      </c>
      <c r="T173" s="112" t="n">
        <v>124</v>
      </c>
      <c r="U173" s="112" t="n">
        <v>92.2</v>
      </c>
      <c r="V173" s="112" t="n">
        <v>104.1</v>
      </c>
      <c r="W173" s="112" t="n">
        <v>97.7</v>
      </c>
      <c r="X173" s="112" t="n">
        <v>97.9</v>
      </c>
      <c r="Y173" s="112" t="n">
        <v>93</v>
      </c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103"/>
      <c r="BI173" s="103"/>
      <c r="BJ173" s="103"/>
      <c r="BK173" s="103"/>
      <c r="BL173" s="103"/>
      <c r="BM173" s="103"/>
      <c r="BN173" s="103"/>
      <c r="BO173" s="103"/>
      <c r="BP173" s="103"/>
      <c r="BQ173" s="103"/>
      <c r="BR173" s="103"/>
      <c r="BS173" s="103"/>
      <c r="BT173" s="103"/>
      <c r="BU173" s="103"/>
      <c r="BV173" s="103"/>
      <c r="BW173" s="103"/>
      <c r="BX173" s="103"/>
      <c r="BY173" s="103"/>
      <c r="BZ173" s="103"/>
      <c r="CA173" s="103"/>
      <c r="CB173" s="103"/>
      <c r="CC173" s="103"/>
      <c r="CD173" s="103"/>
      <c r="CE173" s="103"/>
      <c r="CF173" s="103"/>
      <c r="CG173" s="103"/>
      <c r="CH173" s="103"/>
      <c r="CI173" s="103"/>
      <c r="CJ173" s="103"/>
      <c r="CK173" s="103"/>
      <c r="CL173" s="103"/>
      <c r="CM173" s="103"/>
      <c r="CN173" s="103"/>
      <c r="CO173" s="103"/>
      <c r="CP173" s="103"/>
      <c r="CQ173" s="103"/>
      <c r="CR173" s="103"/>
      <c r="CS173" s="103"/>
      <c r="CT173" s="103"/>
      <c r="CU173" s="103"/>
      <c r="CV173" s="103"/>
      <c r="CW173" s="103"/>
      <c r="CX173" s="103"/>
      <c r="CY173" s="103"/>
      <c r="CZ173" s="103"/>
      <c r="DA173" s="103"/>
      <c r="DB173" s="103"/>
      <c r="DC173" s="103"/>
      <c r="DD173" s="103"/>
      <c r="DE173" s="103"/>
      <c r="DF173" s="103"/>
      <c r="DG173" s="103"/>
      <c r="DH173" s="103"/>
      <c r="DI173" s="103"/>
      <c r="DJ173" s="103"/>
      <c r="DK173" s="103"/>
      <c r="DL173" s="103"/>
      <c r="DM173" s="103"/>
      <c r="DN173" s="103"/>
      <c r="DO173" s="103"/>
      <c r="DP173" s="103"/>
      <c r="DQ173" s="103"/>
      <c r="DR173" s="103"/>
      <c r="DS173" s="103"/>
      <c r="DT173" s="103"/>
      <c r="DU173" s="103"/>
      <c r="DV173" s="103"/>
      <c r="DW173" s="103"/>
      <c r="DX173" s="103"/>
      <c r="DY173" s="103"/>
      <c r="DZ173" s="103"/>
      <c r="EA173" s="103"/>
      <c r="EB173" s="103"/>
      <c r="EC173" s="103"/>
      <c r="ED173" s="103"/>
      <c r="EE173" s="103"/>
      <c r="EF173" s="103"/>
      <c r="EG173" s="103"/>
      <c r="EH173" s="103"/>
      <c r="EI173" s="103"/>
      <c r="EJ173" s="103"/>
      <c r="EK173" s="103"/>
      <c r="EL173" s="103"/>
      <c r="EM173" s="103"/>
      <c r="EN173" s="103"/>
      <c r="EO173" s="103"/>
      <c r="EP173" s="103"/>
      <c r="EQ173" s="103"/>
      <c r="ER173" s="103"/>
      <c r="ES173" s="103"/>
      <c r="ET173" s="103"/>
      <c r="EU173" s="103"/>
      <c r="EV173" s="103"/>
      <c r="EW173" s="103"/>
      <c r="EX173" s="103"/>
      <c r="EY173" s="103"/>
      <c r="EZ173" s="103"/>
      <c r="FA173" s="103"/>
      <c r="FB173" s="103"/>
      <c r="FC173" s="103"/>
      <c r="FD173" s="103"/>
      <c r="FE173" s="103"/>
      <c r="FF173" s="103"/>
      <c r="FG173" s="103"/>
      <c r="FH173" s="103"/>
      <c r="FI173" s="103"/>
      <c r="FJ173" s="103"/>
      <c r="FK173" s="103"/>
      <c r="FL173" s="103"/>
      <c r="FM173" s="103"/>
      <c r="FN173" s="103"/>
      <c r="FO173" s="103"/>
      <c r="FP173" s="103"/>
      <c r="FQ173" s="103"/>
      <c r="FR173" s="103"/>
      <c r="FS173" s="103"/>
      <c r="FT173" s="103"/>
      <c r="FU173" s="103"/>
      <c r="FV173" s="103"/>
      <c r="FW173" s="103"/>
      <c r="FX173" s="103"/>
      <c r="FY173" s="103"/>
      <c r="FZ173" s="103"/>
      <c r="GA173" s="103"/>
      <c r="GB173" s="103"/>
      <c r="GC173" s="103"/>
      <c r="GD173" s="103"/>
      <c r="GE173" s="103"/>
      <c r="GF173" s="103"/>
      <c r="GG173" s="103"/>
      <c r="GH173" s="103"/>
      <c r="GI173" s="103"/>
      <c r="GJ173" s="103"/>
    </row>
    <row r="174" customFormat="false" ht="21" hidden="true" customHeight="true" outlineLevel="0" collapsed="false">
      <c r="A174" s="113"/>
      <c r="B174" s="111" t="n">
        <v>9</v>
      </c>
      <c r="C174" s="112" t="n">
        <v>107.3</v>
      </c>
      <c r="D174" s="112" t="n">
        <v>104</v>
      </c>
      <c r="E174" s="112" t="n">
        <v>105.3</v>
      </c>
      <c r="F174" s="112" t="n">
        <v>96.1</v>
      </c>
      <c r="G174" s="112" t="n">
        <v>133.4</v>
      </c>
      <c r="H174" s="112" t="n">
        <v>93.9</v>
      </c>
      <c r="I174" s="112" t="n">
        <v>90.4</v>
      </c>
      <c r="J174" s="112" t="n">
        <v>109.1</v>
      </c>
      <c r="K174" s="112" t="n">
        <v>100.8</v>
      </c>
      <c r="L174" s="112" t="n">
        <v>41.1</v>
      </c>
      <c r="M174" s="112" t="n">
        <v>64.8</v>
      </c>
      <c r="N174" s="112" t="n">
        <v>25.1</v>
      </c>
      <c r="O174" s="112" t="n">
        <v>188.2</v>
      </c>
      <c r="P174" s="112" t="n">
        <v>103.2</v>
      </c>
      <c r="Q174" s="112" t="n">
        <v>104</v>
      </c>
      <c r="R174" s="112" t="n">
        <v>97.9</v>
      </c>
      <c r="S174" s="112" t="n">
        <v>82.3</v>
      </c>
      <c r="T174" s="112" t="n">
        <v>109.2</v>
      </c>
      <c r="U174" s="112" t="n">
        <v>94.1</v>
      </c>
      <c r="V174" s="112" t="n">
        <v>104.3</v>
      </c>
      <c r="W174" s="112" t="n">
        <v>96.8</v>
      </c>
      <c r="X174" s="112" t="n">
        <v>96.8</v>
      </c>
      <c r="Y174" s="112" t="n">
        <v>96.4</v>
      </c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3"/>
      <c r="BH174" s="103"/>
      <c r="BI174" s="103"/>
      <c r="BJ174" s="103"/>
      <c r="BK174" s="103"/>
      <c r="BL174" s="103"/>
      <c r="BM174" s="103"/>
      <c r="BN174" s="103"/>
      <c r="BO174" s="103"/>
      <c r="BP174" s="103"/>
      <c r="BQ174" s="103"/>
      <c r="BR174" s="103"/>
      <c r="BS174" s="103"/>
      <c r="BT174" s="103"/>
      <c r="BU174" s="103"/>
      <c r="BV174" s="103"/>
      <c r="BW174" s="103"/>
      <c r="BX174" s="103"/>
      <c r="BY174" s="103"/>
      <c r="BZ174" s="103"/>
      <c r="CA174" s="103"/>
      <c r="CB174" s="103"/>
      <c r="CC174" s="103"/>
      <c r="CD174" s="103"/>
      <c r="CE174" s="103"/>
      <c r="CF174" s="103"/>
      <c r="CG174" s="103"/>
      <c r="CH174" s="103"/>
      <c r="CI174" s="103"/>
      <c r="CJ174" s="103"/>
      <c r="CK174" s="103"/>
      <c r="CL174" s="103"/>
      <c r="CM174" s="103"/>
      <c r="CN174" s="103"/>
      <c r="CO174" s="103"/>
      <c r="CP174" s="103"/>
      <c r="CQ174" s="103"/>
      <c r="CR174" s="103"/>
      <c r="CS174" s="103"/>
      <c r="CT174" s="103"/>
      <c r="CU174" s="103"/>
      <c r="CV174" s="103"/>
      <c r="CW174" s="103"/>
      <c r="CX174" s="103"/>
      <c r="CY174" s="103"/>
      <c r="CZ174" s="103"/>
      <c r="DA174" s="103"/>
      <c r="DB174" s="103"/>
      <c r="DC174" s="103"/>
      <c r="DD174" s="103"/>
      <c r="DE174" s="103"/>
      <c r="DF174" s="103"/>
      <c r="DG174" s="103"/>
      <c r="DH174" s="103"/>
      <c r="DI174" s="103"/>
      <c r="DJ174" s="103"/>
      <c r="DK174" s="103"/>
      <c r="DL174" s="103"/>
      <c r="DM174" s="103"/>
      <c r="DN174" s="103"/>
      <c r="DO174" s="103"/>
      <c r="DP174" s="103"/>
      <c r="DQ174" s="103"/>
      <c r="DR174" s="103"/>
      <c r="DS174" s="103"/>
      <c r="DT174" s="103"/>
      <c r="DU174" s="103"/>
      <c r="DV174" s="103"/>
      <c r="DW174" s="103"/>
      <c r="DX174" s="103"/>
      <c r="DY174" s="103"/>
      <c r="DZ174" s="103"/>
      <c r="EA174" s="103"/>
      <c r="EB174" s="103"/>
      <c r="EC174" s="103"/>
      <c r="ED174" s="103"/>
      <c r="EE174" s="103"/>
      <c r="EF174" s="103"/>
      <c r="EG174" s="103"/>
      <c r="EH174" s="103"/>
      <c r="EI174" s="103"/>
      <c r="EJ174" s="103"/>
      <c r="EK174" s="103"/>
      <c r="EL174" s="103"/>
      <c r="EM174" s="103"/>
      <c r="EN174" s="103"/>
      <c r="EO174" s="103"/>
      <c r="EP174" s="103"/>
      <c r="EQ174" s="103"/>
      <c r="ER174" s="103"/>
      <c r="ES174" s="103"/>
      <c r="ET174" s="103"/>
      <c r="EU174" s="103"/>
      <c r="EV174" s="103"/>
      <c r="EW174" s="103"/>
      <c r="EX174" s="103"/>
      <c r="EY174" s="103"/>
      <c r="EZ174" s="103"/>
      <c r="FA174" s="103"/>
      <c r="FB174" s="103"/>
      <c r="FC174" s="103"/>
      <c r="FD174" s="103"/>
      <c r="FE174" s="103"/>
      <c r="FF174" s="103"/>
      <c r="FG174" s="103"/>
      <c r="FH174" s="103"/>
      <c r="FI174" s="103"/>
      <c r="FJ174" s="103"/>
      <c r="FK174" s="103"/>
      <c r="FL174" s="103"/>
      <c r="FM174" s="103"/>
      <c r="FN174" s="103"/>
      <c r="FO174" s="103"/>
      <c r="FP174" s="103"/>
      <c r="FQ174" s="103"/>
      <c r="FR174" s="103"/>
      <c r="FS174" s="103"/>
      <c r="FT174" s="103"/>
      <c r="FU174" s="103"/>
      <c r="FV174" s="103"/>
      <c r="FW174" s="103"/>
      <c r="FX174" s="103"/>
      <c r="FY174" s="103"/>
      <c r="FZ174" s="103"/>
      <c r="GA174" s="103"/>
      <c r="GB174" s="103"/>
      <c r="GC174" s="103"/>
      <c r="GD174" s="103"/>
      <c r="GE174" s="103"/>
      <c r="GF174" s="103"/>
      <c r="GG174" s="103"/>
      <c r="GH174" s="103"/>
      <c r="GI174" s="103"/>
      <c r="GJ174" s="103"/>
    </row>
    <row r="175" customFormat="false" ht="21" hidden="true" customHeight="true" outlineLevel="0" collapsed="false">
      <c r="A175" s="110"/>
      <c r="B175" s="111" t="n">
        <v>10</v>
      </c>
      <c r="C175" s="112" t="n">
        <v>102.7</v>
      </c>
      <c r="D175" s="112" t="n">
        <v>105</v>
      </c>
      <c r="E175" s="112" t="n">
        <v>103</v>
      </c>
      <c r="F175" s="112" t="n">
        <v>96.6</v>
      </c>
      <c r="G175" s="112" t="n">
        <v>121.7</v>
      </c>
      <c r="H175" s="112" t="n">
        <v>97.9</v>
      </c>
      <c r="I175" s="112" t="n">
        <v>91.2</v>
      </c>
      <c r="J175" s="112" t="n">
        <v>97.3</v>
      </c>
      <c r="K175" s="112" t="n">
        <v>98.1</v>
      </c>
      <c r="L175" s="112" t="n">
        <v>102.7</v>
      </c>
      <c r="M175" s="112" t="n">
        <v>75.3</v>
      </c>
      <c r="N175" s="112" t="n">
        <v>112.4</v>
      </c>
      <c r="O175" s="112" t="n">
        <v>114.9</v>
      </c>
      <c r="P175" s="112" t="n">
        <v>104.2</v>
      </c>
      <c r="Q175" s="112" t="n">
        <v>110.9</v>
      </c>
      <c r="R175" s="112" t="n">
        <v>105.9</v>
      </c>
      <c r="S175" s="112" t="n">
        <v>82.9</v>
      </c>
      <c r="T175" s="112" t="n">
        <v>116.8</v>
      </c>
      <c r="U175" s="112" t="n">
        <v>81.6</v>
      </c>
      <c r="V175" s="112" t="n">
        <v>101.5</v>
      </c>
      <c r="W175" s="112" t="n">
        <v>96.8</v>
      </c>
      <c r="X175" s="112" t="n">
        <v>96.8</v>
      </c>
      <c r="Y175" s="112" t="n">
        <v>94.2</v>
      </c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103"/>
      <c r="BI175" s="103"/>
      <c r="BJ175" s="103"/>
      <c r="BK175" s="103"/>
      <c r="BL175" s="103"/>
      <c r="BM175" s="103"/>
      <c r="BN175" s="103"/>
      <c r="BO175" s="103"/>
      <c r="BP175" s="103"/>
      <c r="BQ175" s="103"/>
      <c r="BR175" s="103"/>
      <c r="BS175" s="103"/>
      <c r="BT175" s="103"/>
      <c r="BU175" s="103"/>
      <c r="BV175" s="103"/>
      <c r="BW175" s="103"/>
      <c r="BX175" s="103"/>
      <c r="BY175" s="103"/>
      <c r="BZ175" s="103"/>
      <c r="CA175" s="103"/>
      <c r="CB175" s="103"/>
      <c r="CC175" s="103"/>
      <c r="CD175" s="103"/>
      <c r="CE175" s="103"/>
      <c r="CF175" s="103"/>
      <c r="CG175" s="103"/>
      <c r="CH175" s="103"/>
      <c r="CI175" s="103"/>
      <c r="CJ175" s="103"/>
      <c r="CK175" s="103"/>
      <c r="CL175" s="103"/>
      <c r="CM175" s="103"/>
      <c r="CN175" s="103"/>
      <c r="CO175" s="103"/>
      <c r="CP175" s="103"/>
      <c r="CQ175" s="103"/>
      <c r="CR175" s="103"/>
      <c r="CS175" s="103"/>
      <c r="CT175" s="103"/>
      <c r="CU175" s="103"/>
      <c r="CV175" s="103"/>
      <c r="CW175" s="103"/>
      <c r="CX175" s="103"/>
      <c r="CY175" s="103"/>
      <c r="CZ175" s="103"/>
      <c r="DA175" s="103"/>
      <c r="DB175" s="103"/>
      <c r="DC175" s="103"/>
      <c r="DD175" s="103"/>
      <c r="DE175" s="103"/>
      <c r="DF175" s="103"/>
      <c r="DG175" s="103"/>
      <c r="DH175" s="103"/>
      <c r="DI175" s="103"/>
      <c r="DJ175" s="103"/>
      <c r="DK175" s="103"/>
      <c r="DL175" s="103"/>
      <c r="DM175" s="103"/>
      <c r="DN175" s="103"/>
      <c r="DO175" s="103"/>
      <c r="DP175" s="103"/>
      <c r="DQ175" s="103"/>
      <c r="DR175" s="103"/>
      <c r="DS175" s="103"/>
      <c r="DT175" s="103"/>
      <c r="DU175" s="103"/>
      <c r="DV175" s="103"/>
      <c r="DW175" s="103"/>
      <c r="DX175" s="103"/>
      <c r="DY175" s="103"/>
      <c r="DZ175" s="103"/>
      <c r="EA175" s="103"/>
      <c r="EB175" s="103"/>
      <c r="EC175" s="103"/>
      <c r="ED175" s="103"/>
      <c r="EE175" s="103"/>
      <c r="EF175" s="103"/>
      <c r="EG175" s="103"/>
      <c r="EH175" s="103"/>
      <c r="EI175" s="103"/>
      <c r="EJ175" s="103"/>
      <c r="EK175" s="103"/>
      <c r="EL175" s="103"/>
      <c r="EM175" s="103"/>
      <c r="EN175" s="103"/>
      <c r="EO175" s="103"/>
      <c r="EP175" s="103"/>
      <c r="EQ175" s="103"/>
      <c r="ER175" s="103"/>
      <c r="ES175" s="103"/>
      <c r="ET175" s="103"/>
      <c r="EU175" s="103"/>
      <c r="EV175" s="103"/>
      <c r="EW175" s="103"/>
      <c r="EX175" s="103"/>
      <c r="EY175" s="103"/>
      <c r="EZ175" s="103"/>
      <c r="FA175" s="103"/>
      <c r="FB175" s="103"/>
      <c r="FC175" s="103"/>
      <c r="FD175" s="103"/>
      <c r="FE175" s="103"/>
      <c r="FF175" s="103"/>
      <c r="FG175" s="103"/>
      <c r="FH175" s="103"/>
      <c r="FI175" s="103"/>
      <c r="FJ175" s="103"/>
      <c r="FK175" s="103"/>
      <c r="FL175" s="103"/>
      <c r="FM175" s="103"/>
      <c r="FN175" s="103"/>
      <c r="FO175" s="103"/>
      <c r="FP175" s="103"/>
      <c r="FQ175" s="103"/>
      <c r="FR175" s="103"/>
      <c r="FS175" s="103"/>
      <c r="FT175" s="103"/>
      <c r="FU175" s="103"/>
      <c r="FV175" s="103"/>
      <c r="FW175" s="103"/>
      <c r="FX175" s="103"/>
      <c r="FY175" s="103"/>
      <c r="FZ175" s="103"/>
      <c r="GA175" s="103"/>
      <c r="GB175" s="103"/>
      <c r="GC175" s="103"/>
      <c r="GD175" s="103"/>
      <c r="GE175" s="103"/>
      <c r="GF175" s="103"/>
      <c r="GG175" s="103"/>
      <c r="GH175" s="103"/>
      <c r="GI175" s="103"/>
      <c r="GJ175" s="103"/>
    </row>
    <row r="176" customFormat="false" ht="21" hidden="true" customHeight="true" outlineLevel="0" collapsed="false">
      <c r="A176" s="113"/>
      <c r="B176" s="111" t="n">
        <v>11</v>
      </c>
      <c r="C176" s="112" t="n">
        <v>97.8</v>
      </c>
      <c r="D176" s="112" t="n">
        <v>105.3</v>
      </c>
      <c r="E176" s="112" t="n">
        <v>97.9</v>
      </c>
      <c r="F176" s="112" t="n">
        <v>92.4</v>
      </c>
      <c r="G176" s="112" t="n">
        <v>129.5</v>
      </c>
      <c r="H176" s="112" t="n">
        <v>100.8</v>
      </c>
      <c r="I176" s="112" t="n">
        <v>103.7</v>
      </c>
      <c r="J176" s="112" t="n">
        <v>85.5</v>
      </c>
      <c r="K176" s="112" t="n">
        <v>100.9</v>
      </c>
      <c r="L176" s="112" t="n">
        <v>100</v>
      </c>
      <c r="M176" s="112" t="n">
        <v>87.7</v>
      </c>
      <c r="N176" s="112" t="n">
        <v>119.7</v>
      </c>
      <c r="O176" s="112" t="n">
        <v>84</v>
      </c>
      <c r="P176" s="112" t="n">
        <v>101.8</v>
      </c>
      <c r="Q176" s="112" t="n">
        <v>110.9</v>
      </c>
      <c r="R176" s="112" t="n">
        <v>135</v>
      </c>
      <c r="S176" s="112" t="n">
        <v>87.9</v>
      </c>
      <c r="T176" s="112" t="n">
        <v>113.5</v>
      </c>
      <c r="U176" s="112" t="n">
        <v>92.7</v>
      </c>
      <c r="V176" s="112" t="n">
        <v>97.4</v>
      </c>
      <c r="W176" s="112" t="n">
        <v>95.7</v>
      </c>
      <c r="X176" s="112" t="n">
        <v>95.8</v>
      </c>
      <c r="Y176" s="112" t="n">
        <v>91.3</v>
      </c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103"/>
      <c r="BI176" s="103"/>
      <c r="BJ176" s="103"/>
      <c r="BK176" s="103"/>
      <c r="BL176" s="103"/>
      <c r="BM176" s="103"/>
      <c r="BN176" s="103"/>
      <c r="BO176" s="103"/>
      <c r="BP176" s="103"/>
      <c r="BQ176" s="103"/>
      <c r="BR176" s="103"/>
      <c r="BS176" s="103"/>
      <c r="BT176" s="103"/>
      <c r="BU176" s="103"/>
      <c r="BV176" s="103"/>
      <c r="BW176" s="103"/>
      <c r="BX176" s="103"/>
      <c r="BY176" s="103"/>
      <c r="BZ176" s="103"/>
      <c r="CA176" s="103"/>
      <c r="CB176" s="103"/>
      <c r="CC176" s="103"/>
      <c r="CD176" s="103"/>
      <c r="CE176" s="103"/>
      <c r="CF176" s="103"/>
      <c r="CG176" s="103"/>
      <c r="CH176" s="103"/>
      <c r="CI176" s="103"/>
      <c r="CJ176" s="103"/>
      <c r="CK176" s="103"/>
      <c r="CL176" s="103"/>
      <c r="CM176" s="103"/>
      <c r="CN176" s="103"/>
      <c r="CO176" s="103"/>
      <c r="CP176" s="103"/>
      <c r="CQ176" s="103"/>
      <c r="CR176" s="103"/>
      <c r="CS176" s="103"/>
      <c r="CT176" s="103"/>
      <c r="CU176" s="103"/>
      <c r="CV176" s="103"/>
      <c r="CW176" s="103"/>
      <c r="CX176" s="103"/>
      <c r="CY176" s="103"/>
      <c r="CZ176" s="103"/>
      <c r="DA176" s="103"/>
      <c r="DB176" s="103"/>
      <c r="DC176" s="103"/>
      <c r="DD176" s="103"/>
      <c r="DE176" s="103"/>
      <c r="DF176" s="103"/>
      <c r="DG176" s="103"/>
      <c r="DH176" s="103"/>
      <c r="DI176" s="103"/>
      <c r="DJ176" s="103"/>
      <c r="DK176" s="103"/>
      <c r="DL176" s="103"/>
      <c r="DM176" s="103"/>
      <c r="DN176" s="103"/>
      <c r="DO176" s="103"/>
      <c r="DP176" s="103"/>
      <c r="DQ176" s="103"/>
      <c r="DR176" s="103"/>
      <c r="DS176" s="103"/>
      <c r="DT176" s="103"/>
      <c r="DU176" s="103"/>
      <c r="DV176" s="103"/>
      <c r="DW176" s="103"/>
      <c r="DX176" s="103"/>
      <c r="DY176" s="103"/>
      <c r="DZ176" s="103"/>
      <c r="EA176" s="103"/>
      <c r="EB176" s="103"/>
      <c r="EC176" s="103"/>
      <c r="ED176" s="103"/>
      <c r="EE176" s="103"/>
      <c r="EF176" s="103"/>
      <c r="EG176" s="103"/>
      <c r="EH176" s="103"/>
      <c r="EI176" s="103"/>
      <c r="EJ176" s="103"/>
      <c r="EK176" s="103"/>
      <c r="EL176" s="103"/>
      <c r="EM176" s="103"/>
      <c r="EN176" s="103"/>
      <c r="EO176" s="103"/>
      <c r="EP176" s="103"/>
      <c r="EQ176" s="103"/>
      <c r="ER176" s="103"/>
      <c r="ES176" s="103"/>
      <c r="ET176" s="103"/>
      <c r="EU176" s="103"/>
      <c r="EV176" s="103"/>
      <c r="EW176" s="103"/>
      <c r="EX176" s="103"/>
      <c r="EY176" s="103"/>
      <c r="EZ176" s="103"/>
      <c r="FA176" s="103"/>
      <c r="FB176" s="103"/>
      <c r="FC176" s="103"/>
      <c r="FD176" s="103"/>
      <c r="FE176" s="103"/>
      <c r="FF176" s="103"/>
      <c r="FG176" s="103"/>
      <c r="FH176" s="103"/>
      <c r="FI176" s="103"/>
      <c r="FJ176" s="103"/>
      <c r="FK176" s="103"/>
      <c r="FL176" s="103"/>
      <c r="FM176" s="103"/>
      <c r="FN176" s="103"/>
      <c r="FO176" s="103"/>
      <c r="FP176" s="103"/>
      <c r="FQ176" s="103"/>
      <c r="FR176" s="103"/>
      <c r="FS176" s="103"/>
      <c r="FT176" s="103"/>
      <c r="FU176" s="103"/>
      <c r="FV176" s="103"/>
      <c r="FW176" s="103"/>
      <c r="FX176" s="103"/>
      <c r="FY176" s="103"/>
      <c r="FZ176" s="103"/>
      <c r="GA176" s="103"/>
      <c r="GB176" s="103"/>
      <c r="GC176" s="103"/>
      <c r="GD176" s="103"/>
      <c r="GE176" s="103"/>
      <c r="GF176" s="103"/>
      <c r="GG176" s="103"/>
      <c r="GH176" s="103"/>
      <c r="GI176" s="103"/>
      <c r="GJ176" s="103"/>
    </row>
    <row r="177" customFormat="false" ht="21" hidden="true" customHeight="true" outlineLevel="0" collapsed="false">
      <c r="A177" s="113"/>
      <c r="B177" s="111" t="n">
        <v>12</v>
      </c>
      <c r="C177" s="112" t="n">
        <v>99.8</v>
      </c>
      <c r="D177" s="112" t="n">
        <v>102.3</v>
      </c>
      <c r="E177" s="112" t="n">
        <v>99.8</v>
      </c>
      <c r="F177" s="112" t="n">
        <v>88.7</v>
      </c>
      <c r="G177" s="112" t="n">
        <v>117</v>
      </c>
      <c r="H177" s="112" t="n">
        <v>102.2</v>
      </c>
      <c r="I177" s="112" t="n">
        <v>111.7</v>
      </c>
      <c r="J177" s="112" t="n">
        <v>93.5</v>
      </c>
      <c r="K177" s="112" t="n">
        <v>95.9</v>
      </c>
      <c r="L177" s="112" t="n">
        <v>89.3</v>
      </c>
      <c r="M177" s="112" t="n">
        <v>69.5</v>
      </c>
      <c r="N177" s="112" t="n">
        <v>97.8</v>
      </c>
      <c r="O177" s="112" t="n">
        <v>89.1</v>
      </c>
      <c r="P177" s="112" t="n">
        <v>100.1</v>
      </c>
      <c r="Q177" s="112" t="n">
        <v>107.9</v>
      </c>
      <c r="R177" s="112" t="n">
        <v>109.5</v>
      </c>
      <c r="S177" s="112" t="n">
        <v>89.6</v>
      </c>
      <c r="T177" s="112" t="n">
        <v>114.3</v>
      </c>
      <c r="U177" s="112" t="n">
        <v>93.3</v>
      </c>
      <c r="V177" s="112" t="n">
        <v>99.3</v>
      </c>
      <c r="W177" s="112" t="n">
        <v>99.4</v>
      </c>
      <c r="X177" s="112" t="n">
        <v>99.4</v>
      </c>
      <c r="Y177" s="112" t="n">
        <v>96.3</v>
      </c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  <c r="BP177" s="103"/>
      <c r="BQ177" s="103"/>
      <c r="BR177" s="103"/>
      <c r="BS177" s="103"/>
      <c r="BT177" s="103"/>
      <c r="BU177" s="103"/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103"/>
      <c r="CG177" s="103"/>
      <c r="CH177" s="103"/>
      <c r="CI177" s="103"/>
      <c r="CJ177" s="103"/>
      <c r="CK177" s="103"/>
      <c r="CL177" s="103"/>
      <c r="CM177" s="103"/>
      <c r="CN177" s="103"/>
      <c r="CO177" s="103"/>
      <c r="CP177" s="103"/>
      <c r="CQ177" s="103"/>
      <c r="CR177" s="103"/>
      <c r="CS177" s="103"/>
      <c r="CT177" s="103"/>
      <c r="CU177" s="103"/>
      <c r="CV177" s="103"/>
      <c r="CW177" s="103"/>
      <c r="CX177" s="103"/>
      <c r="CY177" s="103"/>
      <c r="CZ177" s="103"/>
      <c r="DA177" s="103"/>
      <c r="DB177" s="103"/>
      <c r="DC177" s="103"/>
      <c r="DD177" s="103"/>
      <c r="DE177" s="103"/>
      <c r="DF177" s="103"/>
      <c r="DG177" s="103"/>
      <c r="DH177" s="103"/>
      <c r="DI177" s="103"/>
      <c r="DJ177" s="103"/>
      <c r="DK177" s="103"/>
      <c r="DL177" s="103"/>
      <c r="DM177" s="103"/>
      <c r="DN177" s="103"/>
      <c r="DO177" s="103"/>
      <c r="DP177" s="103"/>
      <c r="DQ177" s="103"/>
      <c r="DR177" s="103"/>
      <c r="DS177" s="103"/>
      <c r="DT177" s="103"/>
      <c r="DU177" s="103"/>
      <c r="DV177" s="103"/>
      <c r="DW177" s="103"/>
      <c r="DX177" s="103"/>
      <c r="DY177" s="103"/>
      <c r="DZ177" s="103"/>
      <c r="EA177" s="103"/>
      <c r="EB177" s="103"/>
      <c r="EC177" s="103"/>
      <c r="ED177" s="103"/>
      <c r="EE177" s="103"/>
      <c r="EF177" s="103"/>
      <c r="EG177" s="103"/>
      <c r="EH177" s="103"/>
      <c r="EI177" s="103"/>
      <c r="EJ177" s="103"/>
      <c r="EK177" s="103"/>
      <c r="EL177" s="103"/>
      <c r="EM177" s="103"/>
      <c r="EN177" s="103"/>
      <c r="EO177" s="103"/>
      <c r="EP177" s="103"/>
      <c r="EQ177" s="103"/>
      <c r="ER177" s="103"/>
      <c r="ES177" s="103"/>
      <c r="ET177" s="103"/>
      <c r="EU177" s="103"/>
      <c r="EV177" s="103"/>
      <c r="EW177" s="103"/>
      <c r="EX177" s="103"/>
      <c r="EY177" s="103"/>
      <c r="EZ177" s="103"/>
      <c r="FA177" s="103"/>
      <c r="FB177" s="103"/>
      <c r="FC177" s="103"/>
      <c r="FD177" s="103"/>
      <c r="FE177" s="103"/>
      <c r="FF177" s="103"/>
      <c r="FG177" s="103"/>
      <c r="FH177" s="103"/>
      <c r="FI177" s="103"/>
      <c r="FJ177" s="103"/>
      <c r="FK177" s="103"/>
      <c r="FL177" s="103"/>
      <c r="FM177" s="103"/>
      <c r="FN177" s="103"/>
      <c r="FO177" s="103"/>
      <c r="FP177" s="103"/>
      <c r="FQ177" s="103"/>
      <c r="FR177" s="103"/>
      <c r="FS177" s="103"/>
      <c r="FT177" s="103"/>
      <c r="FU177" s="103"/>
      <c r="FV177" s="103"/>
      <c r="FW177" s="103"/>
      <c r="FX177" s="103"/>
      <c r="FY177" s="103"/>
      <c r="FZ177" s="103"/>
      <c r="GA177" s="103"/>
      <c r="GB177" s="103"/>
      <c r="GC177" s="103"/>
      <c r="GD177" s="103"/>
      <c r="GE177" s="103"/>
      <c r="GF177" s="103"/>
      <c r="GG177" s="103"/>
      <c r="GH177" s="103"/>
      <c r="GI177" s="103"/>
      <c r="GJ177" s="103"/>
    </row>
    <row r="178" customFormat="false" ht="21" hidden="true" customHeight="true" outlineLevel="0" collapsed="false">
      <c r="A178" s="110" t="s">
        <v>114</v>
      </c>
      <c r="B178" s="111" t="n">
        <v>1</v>
      </c>
      <c r="C178" s="112" t="n">
        <v>98.5</v>
      </c>
      <c r="D178" s="112" t="n">
        <v>101.2</v>
      </c>
      <c r="E178" s="112" t="n">
        <v>98</v>
      </c>
      <c r="F178" s="112" t="n">
        <v>92.4</v>
      </c>
      <c r="G178" s="112" t="n">
        <v>102.6</v>
      </c>
      <c r="H178" s="112" t="n">
        <v>113.4</v>
      </c>
      <c r="I178" s="112" t="n">
        <v>107.8</v>
      </c>
      <c r="J178" s="112" t="n">
        <v>91.3</v>
      </c>
      <c r="K178" s="112" t="n">
        <v>102.4</v>
      </c>
      <c r="L178" s="112" t="n">
        <v>216.8</v>
      </c>
      <c r="M178" s="112" t="n">
        <v>75</v>
      </c>
      <c r="N178" s="112" t="n">
        <v>276.5</v>
      </c>
      <c r="O178" s="112" t="n">
        <v>112</v>
      </c>
      <c r="P178" s="112" t="n">
        <v>101.5</v>
      </c>
      <c r="Q178" s="112" t="n">
        <v>93.2</v>
      </c>
      <c r="R178" s="112" t="n">
        <v>113.7</v>
      </c>
      <c r="S178" s="112" t="n">
        <v>91.1</v>
      </c>
      <c r="T178" s="112" t="n">
        <v>89.1</v>
      </c>
      <c r="U178" s="112" t="n">
        <v>114.8</v>
      </c>
      <c r="V178" s="112" t="n">
        <v>97.8</v>
      </c>
      <c r="W178" s="112" t="n">
        <v>97.8</v>
      </c>
      <c r="X178" s="112" t="n">
        <v>97.7</v>
      </c>
      <c r="Y178" s="112" t="n">
        <v>94.9</v>
      </c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103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103"/>
      <c r="CS178" s="103"/>
      <c r="CT178" s="103"/>
      <c r="CU178" s="103"/>
      <c r="CV178" s="103"/>
      <c r="CW178" s="103"/>
      <c r="CX178" s="103"/>
      <c r="CY178" s="103"/>
      <c r="CZ178" s="103"/>
      <c r="DA178" s="103"/>
      <c r="DB178" s="103"/>
      <c r="DC178" s="103"/>
      <c r="DD178" s="103"/>
      <c r="DE178" s="103"/>
      <c r="DF178" s="103"/>
      <c r="DG178" s="103"/>
      <c r="DH178" s="103"/>
      <c r="DI178" s="103"/>
      <c r="DJ178" s="103"/>
      <c r="DK178" s="103"/>
      <c r="DL178" s="103"/>
      <c r="DM178" s="103"/>
      <c r="DN178" s="103"/>
      <c r="DO178" s="103"/>
      <c r="DP178" s="103"/>
      <c r="DQ178" s="103"/>
      <c r="DR178" s="103"/>
      <c r="DS178" s="103"/>
      <c r="DT178" s="103"/>
      <c r="DU178" s="103"/>
      <c r="DV178" s="103"/>
      <c r="DW178" s="103"/>
      <c r="DX178" s="103"/>
      <c r="DY178" s="103"/>
      <c r="DZ178" s="103"/>
      <c r="EA178" s="103"/>
      <c r="EB178" s="103"/>
      <c r="EC178" s="103"/>
      <c r="ED178" s="103"/>
      <c r="EE178" s="103"/>
      <c r="EF178" s="103"/>
      <c r="EG178" s="103"/>
      <c r="EH178" s="103"/>
      <c r="EI178" s="103"/>
      <c r="EJ178" s="103"/>
      <c r="EK178" s="103"/>
      <c r="EL178" s="103"/>
      <c r="EM178" s="103"/>
      <c r="EN178" s="103"/>
      <c r="EO178" s="103"/>
      <c r="EP178" s="103"/>
      <c r="EQ178" s="103"/>
      <c r="ER178" s="103"/>
      <c r="ES178" s="103"/>
      <c r="ET178" s="103"/>
      <c r="EU178" s="103"/>
      <c r="EV178" s="103"/>
      <c r="EW178" s="103"/>
      <c r="EX178" s="103"/>
      <c r="EY178" s="103"/>
      <c r="EZ178" s="103"/>
      <c r="FA178" s="103"/>
      <c r="FB178" s="103"/>
      <c r="FC178" s="103"/>
      <c r="FD178" s="103"/>
      <c r="FE178" s="103"/>
      <c r="FF178" s="103"/>
      <c r="FG178" s="103"/>
      <c r="FH178" s="103"/>
      <c r="FI178" s="103"/>
      <c r="FJ178" s="103"/>
      <c r="FK178" s="103"/>
      <c r="FL178" s="103"/>
      <c r="FM178" s="103"/>
      <c r="FN178" s="103"/>
      <c r="FO178" s="103"/>
      <c r="FP178" s="103"/>
      <c r="FQ178" s="103"/>
      <c r="FR178" s="103"/>
      <c r="FS178" s="103"/>
      <c r="FT178" s="103"/>
      <c r="FU178" s="103"/>
      <c r="FV178" s="103"/>
      <c r="FW178" s="103"/>
      <c r="FX178" s="103"/>
      <c r="FY178" s="103"/>
      <c r="FZ178" s="103"/>
      <c r="GA178" s="103"/>
      <c r="GB178" s="103"/>
      <c r="GC178" s="103"/>
      <c r="GD178" s="103"/>
      <c r="GE178" s="103"/>
      <c r="GF178" s="103"/>
      <c r="GG178" s="103"/>
      <c r="GH178" s="103"/>
      <c r="GI178" s="103"/>
      <c r="GJ178" s="103"/>
    </row>
    <row r="179" customFormat="false" ht="21" hidden="true" customHeight="true" outlineLevel="0" collapsed="false">
      <c r="A179" s="113"/>
      <c r="B179" s="111" t="n">
        <v>2</v>
      </c>
      <c r="C179" s="112" t="n">
        <v>99.3</v>
      </c>
      <c r="D179" s="112" t="n">
        <v>98.1</v>
      </c>
      <c r="E179" s="112" t="n">
        <v>99.8</v>
      </c>
      <c r="F179" s="112" t="n">
        <v>85.2</v>
      </c>
      <c r="G179" s="112" t="n">
        <v>87.4</v>
      </c>
      <c r="H179" s="112" t="n">
        <v>97.9</v>
      </c>
      <c r="I179" s="112" t="n">
        <v>99.1</v>
      </c>
      <c r="J179" s="112" t="n">
        <v>103.6</v>
      </c>
      <c r="K179" s="112" t="n">
        <v>99</v>
      </c>
      <c r="L179" s="112" t="n">
        <v>64.3</v>
      </c>
      <c r="M179" s="112" t="n">
        <v>90.3</v>
      </c>
      <c r="N179" s="112" t="n">
        <v>47.1</v>
      </c>
      <c r="O179" s="112" t="n">
        <v>127.3</v>
      </c>
      <c r="P179" s="112" t="n">
        <v>100.8</v>
      </c>
      <c r="Q179" s="112" t="n">
        <v>92.1</v>
      </c>
      <c r="R179" s="112" t="n">
        <v>104.4</v>
      </c>
      <c r="S179" s="112" t="n">
        <v>98.8</v>
      </c>
      <c r="T179" s="112" t="n">
        <v>85.3</v>
      </c>
      <c r="U179" s="112" t="n">
        <v>92.7</v>
      </c>
      <c r="V179" s="112" t="n">
        <v>99.1</v>
      </c>
      <c r="W179" s="112" t="n">
        <v>99.4</v>
      </c>
      <c r="X179" s="112" t="n">
        <v>99.4</v>
      </c>
      <c r="Y179" s="112" t="n">
        <v>96.6</v>
      </c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3"/>
      <c r="CF179" s="103"/>
      <c r="CG179" s="103"/>
      <c r="CH179" s="103"/>
      <c r="CI179" s="103"/>
      <c r="CJ179" s="103"/>
      <c r="CK179" s="103"/>
      <c r="CL179" s="103"/>
      <c r="CM179" s="103"/>
      <c r="CN179" s="103"/>
      <c r="CO179" s="103"/>
      <c r="CP179" s="103"/>
      <c r="CQ179" s="103"/>
      <c r="CR179" s="103"/>
      <c r="CS179" s="103"/>
      <c r="CT179" s="103"/>
      <c r="CU179" s="103"/>
      <c r="CV179" s="103"/>
      <c r="CW179" s="103"/>
      <c r="CX179" s="103"/>
      <c r="CY179" s="103"/>
      <c r="CZ179" s="103"/>
      <c r="DA179" s="103"/>
      <c r="DB179" s="103"/>
      <c r="DC179" s="103"/>
      <c r="DD179" s="103"/>
      <c r="DE179" s="103"/>
      <c r="DF179" s="103"/>
      <c r="DG179" s="103"/>
      <c r="DH179" s="103"/>
      <c r="DI179" s="103"/>
      <c r="DJ179" s="103"/>
      <c r="DK179" s="103"/>
      <c r="DL179" s="103"/>
      <c r="DM179" s="103"/>
      <c r="DN179" s="103"/>
      <c r="DO179" s="103"/>
      <c r="DP179" s="103"/>
      <c r="DQ179" s="103"/>
      <c r="DR179" s="103"/>
      <c r="DS179" s="103"/>
      <c r="DT179" s="103"/>
      <c r="DU179" s="103"/>
      <c r="DV179" s="103"/>
      <c r="DW179" s="103"/>
      <c r="DX179" s="103"/>
      <c r="DY179" s="103"/>
      <c r="DZ179" s="103"/>
      <c r="EA179" s="103"/>
      <c r="EB179" s="103"/>
      <c r="EC179" s="103"/>
      <c r="ED179" s="103"/>
      <c r="EE179" s="103"/>
      <c r="EF179" s="103"/>
      <c r="EG179" s="103"/>
      <c r="EH179" s="103"/>
      <c r="EI179" s="103"/>
      <c r="EJ179" s="103"/>
      <c r="EK179" s="103"/>
      <c r="EL179" s="103"/>
      <c r="EM179" s="103"/>
      <c r="EN179" s="103"/>
      <c r="EO179" s="103"/>
      <c r="EP179" s="103"/>
      <c r="EQ179" s="103"/>
      <c r="ER179" s="103"/>
      <c r="ES179" s="103"/>
      <c r="ET179" s="103"/>
      <c r="EU179" s="103"/>
      <c r="EV179" s="103"/>
      <c r="EW179" s="103"/>
      <c r="EX179" s="103"/>
      <c r="EY179" s="103"/>
      <c r="EZ179" s="103"/>
      <c r="FA179" s="103"/>
      <c r="FB179" s="103"/>
      <c r="FC179" s="103"/>
      <c r="FD179" s="103"/>
      <c r="FE179" s="103"/>
      <c r="FF179" s="103"/>
      <c r="FG179" s="103"/>
      <c r="FH179" s="103"/>
      <c r="FI179" s="103"/>
      <c r="FJ179" s="103"/>
      <c r="FK179" s="103"/>
      <c r="FL179" s="103"/>
      <c r="FM179" s="103"/>
      <c r="FN179" s="103"/>
      <c r="FO179" s="103"/>
      <c r="FP179" s="103"/>
      <c r="FQ179" s="103"/>
      <c r="FR179" s="103"/>
      <c r="FS179" s="103"/>
      <c r="FT179" s="103"/>
      <c r="FU179" s="103"/>
      <c r="FV179" s="103"/>
      <c r="FW179" s="103"/>
      <c r="FX179" s="103"/>
      <c r="FY179" s="103"/>
      <c r="FZ179" s="103"/>
      <c r="GA179" s="103"/>
      <c r="GB179" s="103"/>
      <c r="GC179" s="103"/>
      <c r="GD179" s="103"/>
      <c r="GE179" s="103"/>
      <c r="GF179" s="103"/>
      <c r="GG179" s="103"/>
      <c r="GH179" s="103"/>
      <c r="GI179" s="103"/>
      <c r="GJ179" s="103"/>
    </row>
    <row r="180" customFormat="false" ht="21" hidden="true" customHeight="true" outlineLevel="0" collapsed="false">
      <c r="A180" s="113"/>
      <c r="B180" s="111" t="n">
        <v>3</v>
      </c>
      <c r="C180" s="112" t="n">
        <v>95.2</v>
      </c>
      <c r="D180" s="112" t="n">
        <v>95.8</v>
      </c>
      <c r="E180" s="112" t="n">
        <v>97.1</v>
      </c>
      <c r="F180" s="112" t="n">
        <v>91.3</v>
      </c>
      <c r="G180" s="112" t="n">
        <v>105.1</v>
      </c>
      <c r="H180" s="112" t="n">
        <v>95.9</v>
      </c>
      <c r="I180" s="112" t="n">
        <v>78.6</v>
      </c>
      <c r="J180" s="112" t="n">
        <v>101</v>
      </c>
      <c r="K180" s="112" t="n">
        <v>98.2</v>
      </c>
      <c r="L180" s="112" t="n">
        <v>102.8</v>
      </c>
      <c r="M180" s="112" t="n">
        <v>110.7</v>
      </c>
      <c r="N180" s="112" t="n">
        <v>102.9</v>
      </c>
      <c r="O180" s="112" t="n">
        <v>123.9</v>
      </c>
      <c r="P180" s="112" t="n">
        <v>94.1</v>
      </c>
      <c r="Q180" s="112" t="n">
        <v>92.8</v>
      </c>
      <c r="R180" s="112" t="n">
        <v>98.9</v>
      </c>
      <c r="S180" s="112" t="n">
        <v>99.5</v>
      </c>
      <c r="T180" s="112" t="n">
        <v>91.9</v>
      </c>
      <c r="U180" s="112" t="n">
        <v>97.2</v>
      </c>
      <c r="V180" s="112" t="n">
        <v>96.3</v>
      </c>
      <c r="W180" s="112" t="n">
        <v>102.8</v>
      </c>
      <c r="X180" s="112" t="n">
        <v>102.9</v>
      </c>
      <c r="Y180" s="112" t="n">
        <v>99.3</v>
      </c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  <c r="CY180" s="103"/>
      <c r="CZ180" s="103"/>
      <c r="DA180" s="103"/>
      <c r="DB180" s="103"/>
      <c r="DC180" s="103"/>
      <c r="DD180" s="103"/>
      <c r="DE180" s="103"/>
      <c r="DF180" s="103"/>
      <c r="DG180" s="103"/>
      <c r="DH180" s="103"/>
      <c r="DI180" s="103"/>
      <c r="DJ180" s="103"/>
      <c r="DK180" s="103"/>
      <c r="DL180" s="103"/>
      <c r="DM180" s="103"/>
      <c r="DN180" s="103"/>
      <c r="DO180" s="103"/>
      <c r="DP180" s="103"/>
      <c r="DQ180" s="103"/>
      <c r="DR180" s="103"/>
      <c r="DS180" s="103"/>
      <c r="DT180" s="103"/>
      <c r="DU180" s="103"/>
      <c r="DV180" s="103"/>
      <c r="DW180" s="103"/>
      <c r="DX180" s="103"/>
      <c r="DY180" s="103"/>
      <c r="DZ180" s="103"/>
      <c r="EA180" s="103"/>
      <c r="EB180" s="103"/>
      <c r="EC180" s="103"/>
      <c r="ED180" s="103"/>
      <c r="EE180" s="103"/>
      <c r="EF180" s="103"/>
      <c r="EG180" s="103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  <c r="FK180" s="103"/>
      <c r="FL180" s="103"/>
      <c r="FM180" s="103"/>
      <c r="FN180" s="103"/>
      <c r="FO180" s="103"/>
      <c r="FP180" s="103"/>
      <c r="FQ180" s="103"/>
      <c r="FR180" s="103"/>
      <c r="FS180" s="103"/>
      <c r="FT180" s="103"/>
      <c r="FU180" s="103"/>
      <c r="FV180" s="103"/>
      <c r="FW180" s="103"/>
      <c r="FX180" s="103"/>
      <c r="FY180" s="103"/>
      <c r="FZ180" s="103"/>
      <c r="GA180" s="103"/>
      <c r="GB180" s="103"/>
      <c r="GC180" s="103"/>
      <c r="GD180" s="103"/>
      <c r="GE180" s="103"/>
      <c r="GF180" s="103"/>
      <c r="GG180" s="103"/>
      <c r="GH180" s="103"/>
      <c r="GI180" s="103"/>
      <c r="GJ180" s="103"/>
    </row>
    <row r="181" customFormat="false" ht="21" hidden="true" customHeight="true" outlineLevel="0" collapsed="false">
      <c r="A181" s="110"/>
      <c r="B181" s="111" t="n">
        <v>4</v>
      </c>
      <c r="C181" s="112" t="n">
        <v>97.3</v>
      </c>
      <c r="D181" s="112" t="n">
        <v>99.5</v>
      </c>
      <c r="E181" s="112" t="n">
        <v>97</v>
      </c>
      <c r="F181" s="112" t="n">
        <v>96.2</v>
      </c>
      <c r="G181" s="112" t="n">
        <v>109.9</v>
      </c>
      <c r="H181" s="112" t="n">
        <v>98.3</v>
      </c>
      <c r="I181" s="112" t="n">
        <v>91.5</v>
      </c>
      <c r="J181" s="112" t="n">
        <v>86.9</v>
      </c>
      <c r="K181" s="112" t="n">
        <v>101.3</v>
      </c>
      <c r="L181" s="112" t="n">
        <v>91</v>
      </c>
      <c r="M181" s="112" t="n">
        <v>126.6</v>
      </c>
      <c r="N181" s="112" t="n">
        <v>66</v>
      </c>
      <c r="O181" s="112" t="n">
        <v>83.1</v>
      </c>
      <c r="P181" s="112" t="n">
        <v>98.5</v>
      </c>
      <c r="Q181" s="112" t="n">
        <v>114</v>
      </c>
      <c r="R181" s="112" t="n">
        <v>101.8</v>
      </c>
      <c r="S181" s="112" t="n">
        <v>93.1</v>
      </c>
      <c r="T181" s="112" t="n">
        <v>118.1</v>
      </c>
      <c r="U181" s="112" t="n">
        <v>93.6</v>
      </c>
      <c r="V181" s="112" t="n">
        <v>97.1</v>
      </c>
      <c r="W181" s="112" t="n">
        <v>98.7</v>
      </c>
      <c r="X181" s="112" t="n">
        <v>98.6</v>
      </c>
      <c r="Y181" s="112" t="n">
        <v>101.2</v>
      </c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  <c r="CY181" s="103"/>
      <c r="CZ181" s="103"/>
      <c r="DA181" s="103"/>
      <c r="DB181" s="103"/>
      <c r="DC181" s="103"/>
      <c r="DD181" s="103"/>
      <c r="DE181" s="103"/>
      <c r="DF181" s="103"/>
      <c r="DG181" s="103"/>
      <c r="DH181" s="103"/>
      <c r="DI181" s="103"/>
      <c r="DJ181" s="103"/>
      <c r="DK181" s="103"/>
      <c r="DL181" s="103"/>
      <c r="DM181" s="103"/>
      <c r="DN181" s="103"/>
      <c r="DO181" s="103"/>
      <c r="DP181" s="103"/>
      <c r="DQ181" s="103"/>
      <c r="DR181" s="103"/>
      <c r="DS181" s="103"/>
      <c r="DT181" s="103"/>
      <c r="DU181" s="103"/>
      <c r="DV181" s="103"/>
      <c r="DW181" s="103"/>
      <c r="DX181" s="103"/>
      <c r="DY181" s="103"/>
      <c r="DZ181" s="103"/>
      <c r="EA181" s="103"/>
      <c r="EB181" s="103"/>
      <c r="EC181" s="103"/>
      <c r="ED181" s="103"/>
      <c r="EE181" s="103"/>
      <c r="EF181" s="103"/>
      <c r="EG181" s="103"/>
      <c r="EH181" s="103"/>
      <c r="EI181" s="103"/>
      <c r="EJ181" s="103"/>
      <c r="EK181" s="103"/>
      <c r="EL181" s="103"/>
      <c r="EM181" s="103"/>
      <c r="EN181" s="103"/>
      <c r="EO181" s="103"/>
      <c r="EP181" s="103"/>
      <c r="EQ181" s="103"/>
      <c r="ER181" s="103"/>
      <c r="ES181" s="103"/>
      <c r="ET181" s="103"/>
      <c r="EU181" s="103"/>
      <c r="EV181" s="103"/>
      <c r="EW181" s="103"/>
      <c r="EX181" s="103"/>
      <c r="EY181" s="103"/>
      <c r="EZ181" s="103"/>
      <c r="FA181" s="103"/>
      <c r="FB181" s="103"/>
      <c r="FC181" s="103"/>
      <c r="FD181" s="103"/>
      <c r="FE181" s="103"/>
      <c r="FF181" s="103"/>
      <c r="FG181" s="103"/>
      <c r="FH181" s="103"/>
      <c r="FI181" s="103"/>
      <c r="FJ181" s="103"/>
      <c r="FK181" s="103"/>
      <c r="FL181" s="103"/>
      <c r="FM181" s="103"/>
      <c r="FN181" s="103"/>
      <c r="FO181" s="103"/>
      <c r="FP181" s="103"/>
      <c r="FQ181" s="103"/>
      <c r="FR181" s="103"/>
      <c r="FS181" s="103"/>
      <c r="FT181" s="103"/>
      <c r="FU181" s="103"/>
      <c r="FV181" s="103"/>
      <c r="FW181" s="103"/>
      <c r="FX181" s="103"/>
      <c r="FY181" s="103"/>
      <c r="FZ181" s="103"/>
      <c r="GA181" s="103"/>
      <c r="GB181" s="103"/>
      <c r="GC181" s="103"/>
      <c r="GD181" s="103"/>
      <c r="GE181" s="103"/>
      <c r="GF181" s="103"/>
      <c r="GG181" s="103"/>
      <c r="GH181" s="103"/>
      <c r="GI181" s="103"/>
      <c r="GJ181" s="103"/>
    </row>
    <row r="182" customFormat="false" ht="21" hidden="true" customHeight="true" outlineLevel="0" collapsed="false">
      <c r="A182" s="113"/>
      <c r="B182" s="111" t="n">
        <v>5</v>
      </c>
      <c r="C182" s="112" t="n">
        <v>96.7</v>
      </c>
      <c r="D182" s="112" t="n">
        <v>99</v>
      </c>
      <c r="E182" s="112" t="n">
        <v>96.3</v>
      </c>
      <c r="F182" s="112" t="n">
        <v>92.4</v>
      </c>
      <c r="G182" s="112" t="n">
        <v>104.2</v>
      </c>
      <c r="H182" s="112" t="n">
        <v>93.4</v>
      </c>
      <c r="I182" s="112" t="n">
        <v>95.1</v>
      </c>
      <c r="J182" s="112" t="n">
        <v>90.3</v>
      </c>
      <c r="K182" s="112" t="n">
        <v>93.2</v>
      </c>
      <c r="L182" s="112" t="n">
        <v>122.1</v>
      </c>
      <c r="M182" s="112" t="n">
        <v>145.8</v>
      </c>
      <c r="N182" s="112" t="n">
        <v>104.7</v>
      </c>
      <c r="O182" s="112" t="n">
        <v>73</v>
      </c>
      <c r="P182" s="112" t="n">
        <v>100.3</v>
      </c>
      <c r="Q182" s="112" t="n">
        <v>102.8</v>
      </c>
      <c r="R182" s="112" t="n">
        <v>98.8</v>
      </c>
      <c r="S182" s="112" t="n">
        <v>97.1</v>
      </c>
      <c r="T182" s="112" t="n">
        <v>104</v>
      </c>
      <c r="U182" s="112" t="n">
        <v>91.4</v>
      </c>
      <c r="V182" s="112" t="n">
        <v>97.2</v>
      </c>
      <c r="W182" s="112" t="n">
        <v>98.4</v>
      </c>
      <c r="X182" s="112" t="n">
        <v>98.3</v>
      </c>
      <c r="Y182" s="112" t="n">
        <v>99.8</v>
      </c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  <c r="DH182" s="103"/>
      <c r="DI182" s="103"/>
      <c r="DJ182" s="103"/>
      <c r="DK182" s="103"/>
      <c r="DL182" s="103"/>
      <c r="DM182" s="103"/>
      <c r="DN182" s="103"/>
      <c r="DO182" s="103"/>
      <c r="DP182" s="103"/>
      <c r="DQ182" s="103"/>
      <c r="DR182" s="103"/>
      <c r="DS182" s="103"/>
      <c r="DT182" s="103"/>
      <c r="DU182" s="103"/>
      <c r="DV182" s="103"/>
      <c r="DW182" s="103"/>
      <c r="DX182" s="103"/>
      <c r="DY182" s="103"/>
      <c r="DZ182" s="103"/>
      <c r="EA182" s="103"/>
      <c r="EB182" s="103"/>
      <c r="EC182" s="103"/>
      <c r="ED182" s="103"/>
      <c r="EE182" s="103"/>
      <c r="EF182" s="103"/>
      <c r="EG182" s="103"/>
      <c r="EH182" s="103"/>
      <c r="EI182" s="103"/>
      <c r="EJ182" s="103"/>
      <c r="EK182" s="103"/>
      <c r="EL182" s="103"/>
      <c r="EM182" s="103"/>
      <c r="EN182" s="103"/>
      <c r="EO182" s="103"/>
      <c r="EP182" s="103"/>
      <c r="EQ182" s="103"/>
      <c r="ER182" s="103"/>
      <c r="ES182" s="103"/>
      <c r="ET182" s="103"/>
      <c r="EU182" s="103"/>
      <c r="EV182" s="103"/>
      <c r="EW182" s="103"/>
      <c r="EX182" s="103"/>
      <c r="EY182" s="103"/>
      <c r="EZ182" s="103"/>
      <c r="FA182" s="103"/>
      <c r="FB182" s="103"/>
      <c r="FC182" s="103"/>
      <c r="FD182" s="103"/>
      <c r="FE182" s="103"/>
      <c r="FF182" s="103"/>
      <c r="FG182" s="103"/>
      <c r="FH182" s="103"/>
      <c r="FI182" s="103"/>
      <c r="FJ182" s="103"/>
      <c r="FK182" s="103"/>
      <c r="FL182" s="103"/>
      <c r="FM182" s="103"/>
      <c r="FN182" s="103"/>
      <c r="FO182" s="103"/>
      <c r="FP182" s="103"/>
      <c r="FQ182" s="103"/>
      <c r="FR182" s="103"/>
      <c r="FS182" s="103"/>
      <c r="FT182" s="103"/>
      <c r="FU182" s="103"/>
      <c r="FV182" s="103"/>
      <c r="FW182" s="103"/>
      <c r="FX182" s="103"/>
      <c r="FY182" s="103"/>
      <c r="FZ182" s="103"/>
      <c r="GA182" s="103"/>
      <c r="GB182" s="103"/>
      <c r="GC182" s="103"/>
      <c r="GD182" s="103"/>
      <c r="GE182" s="103"/>
      <c r="GF182" s="103"/>
      <c r="GG182" s="103"/>
      <c r="GH182" s="103"/>
      <c r="GI182" s="103"/>
      <c r="GJ182" s="103"/>
    </row>
    <row r="183" customFormat="false" ht="21" hidden="true" customHeight="true" outlineLevel="0" collapsed="false">
      <c r="A183" s="113"/>
      <c r="B183" s="111" t="n">
        <v>6</v>
      </c>
      <c r="C183" s="112" t="n">
        <v>101.5</v>
      </c>
      <c r="D183" s="112" t="n">
        <v>103.6</v>
      </c>
      <c r="E183" s="112" t="n">
        <v>101.9</v>
      </c>
      <c r="F183" s="112" t="n">
        <v>101.4</v>
      </c>
      <c r="G183" s="112" t="n">
        <v>116.2</v>
      </c>
      <c r="H183" s="112" t="n">
        <v>90</v>
      </c>
      <c r="I183" s="112" t="n">
        <v>108</v>
      </c>
      <c r="J183" s="112" t="n">
        <v>97.2</v>
      </c>
      <c r="K183" s="112" t="n">
        <v>100.2</v>
      </c>
      <c r="L183" s="112" t="n">
        <v>95.3</v>
      </c>
      <c r="M183" s="112" t="n">
        <v>118.2</v>
      </c>
      <c r="N183" s="112" t="n">
        <v>85.3</v>
      </c>
      <c r="O183" s="112" t="n">
        <v>70.1</v>
      </c>
      <c r="P183" s="112" t="n">
        <v>104.4</v>
      </c>
      <c r="Q183" s="112" t="n">
        <v>105.9</v>
      </c>
      <c r="R183" s="112" t="n">
        <v>98.7</v>
      </c>
      <c r="S183" s="112" t="n">
        <v>97.8</v>
      </c>
      <c r="T183" s="112" t="n">
        <v>107.7</v>
      </c>
      <c r="U183" s="112" t="n">
        <v>92.3</v>
      </c>
      <c r="V183" s="112" t="n">
        <v>100.9</v>
      </c>
      <c r="W183" s="112" t="n">
        <v>96.1</v>
      </c>
      <c r="X183" s="112" t="n">
        <v>95.9</v>
      </c>
      <c r="Y183" s="112" t="n">
        <v>99.9</v>
      </c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  <c r="BO183" s="103"/>
      <c r="BP183" s="103"/>
      <c r="BQ183" s="103"/>
      <c r="BR183" s="103"/>
      <c r="BS183" s="103"/>
      <c r="BT183" s="103"/>
      <c r="BU183" s="103"/>
      <c r="BV183" s="103"/>
      <c r="BW183" s="103"/>
      <c r="BX183" s="103"/>
      <c r="BY183" s="103"/>
      <c r="BZ183" s="103"/>
      <c r="CA183" s="103"/>
      <c r="CB183" s="103"/>
      <c r="CC183" s="103"/>
      <c r="CD183" s="103"/>
      <c r="CE183" s="103"/>
      <c r="CF183" s="103"/>
      <c r="CG183" s="103"/>
      <c r="CH183" s="103"/>
      <c r="CI183" s="103"/>
      <c r="CJ183" s="103"/>
      <c r="CK183" s="103"/>
      <c r="CL183" s="103"/>
      <c r="CM183" s="103"/>
      <c r="CN183" s="103"/>
      <c r="CO183" s="103"/>
      <c r="CP183" s="103"/>
      <c r="CQ183" s="103"/>
      <c r="CR183" s="103"/>
      <c r="CS183" s="103"/>
      <c r="CT183" s="103"/>
      <c r="CU183" s="103"/>
      <c r="CV183" s="103"/>
      <c r="CW183" s="103"/>
      <c r="CX183" s="103"/>
      <c r="CY183" s="103"/>
      <c r="CZ183" s="103"/>
      <c r="DA183" s="103"/>
      <c r="DB183" s="103"/>
      <c r="DC183" s="103"/>
      <c r="DD183" s="103"/>
      <c r="DE183" s="103"/>
      <c r="DF183" s="103"/>
      <c r="DG183" s="103"/>
      <c r="DH183" s="103"/>
      <c r="DI183" s="103"/>
      <c r="DJ183" s="103"/>
      <c r="DK183" s="103"/>
      <c r="DL183" s="103"/>
      <c r="DM183" s="103"/>
      <c r="DN183" s="103"/>
      <c r="DO183" s="103"/>
      <c r="DP183" s="103"/>
      <c r="DQ183" s="103"/>
      <c r="DR183" s="103"/>
      <c r="DS183" s="103"/>
      <c r="DT183" s="103"/>
      <c r="DU183" s="103"/>
      <c r="DV183" s="103"/>
      <c r="DW183" s="103"/>
      <c r="DX183" s="103"/>
      <c r="DY183" s="103"/>
      <c r="DZ183" s="103"/>
      <c r="EA183" s="103"/>
      <c r="EB183" s="103"/>
      <c r="EC183" s="103"/>
      <c r="ED183" s="103"/>
      <c r="EE183" s="103"/>
      <c r="EF183" s="103"/>
      <c r="EG183" s="103"/>
      <c r="EH183" s="103"/>
      <c r="EI183" s="103"/>
      <c r="EJ183" s="103"/>
      <c r="EK183" s="103"/>
      <c r="EL183" s="103"/>
      <c r="EM183" s="103"/>
      <c r="EN183" s="103"/>
      <c r="EO183" s="103"/>
      <c r="EP183" s="103"/>
      <c r="EQ183" s="103"/>
      <c r="ER183" s="103"/>
      <c r="ES183" s="103"/>
      <c r="ET183" s="103"/>
      <c r="EU183" s="103"/>
      <c r="EV183" s="103"/>
      <c r="EW183" s="103"/>
      <c r="EX183" s="103"/>
      <c r="EY183" s="103"/>
      <c r="EZ183" s="103"/>
      <c r="FA183" s="103"/>
      <c r="FB183" s="103"/>
      <c r="FC183" s="103"/>
      <c r="FD183" s="103"/>
      <c r="FE183" s="103"/>
      <c r="FF183" s="103"/>
      <c r="FG183" s="103"/>
      <c r="FH183" s="103"/>
      <c r="FI183" s="103"/>
      <c r="FJ183" s="103"/>
      <c r="FK183" s="103"/>
      <c r="FL183" s="103"/>
      <c r="FM183" s="103"/>
      <c r="FN183" s="103"/>
      <c r="FO183" s="103"/>
      <c r="FP183" s="103"/>
      <c r="FQ183" s="103"/>
      <c r="FR183" s="103"/>
      <c r="FS183" s="103"/>
      <c r="FT183" s="103"/>
      <c r="FU183" s="103"/>
      <c r="FV183" s="103"/>
      <c r="FW183" s="103"/>
      <c r="FX183" s="103"/>
      <c r="FY183" s="103"/>
      <c r="FZ183" s="103"/>
      <c r="GA183" s="103"/>
      <c r="GB183" s="103"/>
      <c r="GC183" s="103"/>
      <c r="GD183" s="103"/>
      <c r="GE183" s="103"/>
      <c r="GF183" s="103"/>
      <c r="GG183" s="103"/>
      <c r="GH183" s="103"/>
      <c r="GI183" s="103"/>
      <c r="GJ183" s="103"/>
    </row>
    <row r="184" customFormat="false" ht="21" hidden="true" customHeight="true" outlineLevel="0" collapsed="false">
      <c r="A184" s="110"/>
      <c r="B184" s="111" t="n">
        <v>7</v>
      </c>
      <c r="C184" s="112" t="n">
        <v>102.6</v>
      </c>
      <c r="D184" s="112" t="n">
        <v>104</v>
      </c>
      <c r="E184" s="112" t="n">
        <v>102.6</v>
      </c>
      <c r="F184" s="112" t="n">
        <v>103.4</v>
      </c>
      <c r="G184" s="112" t="n">
        <v>110</v>
      </c>
      <c r="H184" s="112" t="n">
        <v>94.7</v>
      </c>
      <c r="I184" s="112" t="n">
        <v>100.9</v>
      </c>
      <c r="J184" s="112" t="n">
        <v>104.8</v>
      </c>
      <c r="K184" s="112" t="n">
        <v>101</v>
      </c>
      <c r="L184" s="112" t="n">
        <v>90.3</v>
      </c>
      <c r="M184" s="112" t="n">
        <v>121.7</v>
      </c>
      <c r="N184" s="112" t="n">
        <v>73.5</v>
      </c>
      <c r="O184" s="112" t="n">
        <v>91.3</v>
      </c>
      <c r="P184" s="112" t="n">
        <v>104.4</v>
      </c>
      <c r="Q184" s="112" t="n">
        <v>104.9</v>
      </c>
      <c r="R184" s="112" t="n">
        <v>100.2</v>
      </c>
      <c r="S184" s="112" t="n">
        <v>99.3</v>
      </c>
      <c r="T184" s="112" t="n">
        <v>108.7</v>
      </c>
      <c r="U184" s="112" t="n">
        <v>99</v>
      </c>
      <c r="V184" s="112" t="n">
        <v>102.2</v>
      </c>
      <c r="W184" s="112" t="n">
        <v>98.1</v>
      </c>
      <c r="X184" s="112" t="n">
        <v>98.1</v>
      </c>
      <c r="Y184" s="112" t="n">
        <v>99.4</v>
      </c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BJ184" s="103"/>
      <c r="BK184" s="103"/>
      <c r="BL184" s="103"/>
      <c r="BM184" s="103"/>
      <c r="BN184" s="103"/>
      <c r="BO184" s="103"/>
      <c r="BP184" s="103"/>
      <c r="BQ184" s="103"/>
      <c r="BR184" s="103"/>
      <c r="BS184" s="103"/>
      <c r="BT184" s="103"/>
      <c r="BU184" s="103"/>
      <c r="BV184" s="103"/>
      <c r="BW184" s="103"/>
      <c r="BX184" s="103"/>
      <c r="BY184" s="103"/>
      <c r="BZ184" s="103"/>
      <c r="CA184" s="103"/>
      <c r="CB184" s="103"/>
      <c r="CC184" s="103"/>
      <c r="CD184" s="103"/>
      <c r="CE184" s="103"/>
      <c r="CF184" s="103"/>
      <c r="CG184" s="103"/>
      <c r="CH184" s="103"/>
      <c r="CI184" s="103"/>
      <c r="CJ184" s="103"/>
      <c r="CK184" s="103"/>
      <c r="CL184" s="103"/>
      <c r="CM184" s="103"/>
      <c r="CN184" s="103"/>
      <c r="CO184" s="103"/>
      <c r="CP184" s="103"/>
      <c r="CQ184" s="103"/>
      <c r="CR184" s="103"/>
      <c r="CS184" s="103"/>
      <c r="CT184" s="103"/>
      <c r="CU184" s="103"/>
      <c r="CV184" s="103"/>
      <c r="CW184" s="103"/>
      <c r="CX184" s="103"/>
      <c r="CY184" s="103"/>
      <c r="CZ184" s="103"/>
      <c r="DA184" s="103"/>
      <c r="DB184" s="103"/>
      <c r="DC184" s="103"/>
      <c r="DD184" s="103"/>
      <c r="DE184" s="103"/>
      <c r="DF184" s="103"/>
      <c r="DG184" s="103"/>
      <c r="DH184" s="103"/>
      <c r="DI184" s="103"/>
      <c r="DJ184" s="103"/>
      <c r="DK184" s="103"/>
      <c r="DL184" s="103"/>
      <c r="DM184" s="103"/>
      <c r="DN184" s="103"/>
      <c r="DO184" s="103"/>
      <c r="DP184" s="103"/>
      <c r="DQ184" s="103"/>
      <c r="DR184" s="103"/>
      <c r="DS184" s="103"/>
      <c r="DT184" s="103"/>
      <c r="DU184" s="103"/>
      <c r="DV184" s="103"/>
      <c r="DW184" s="103"/>
      <c r="DX184" s="103"/>
      <c r="DY184" s="103"/>
      <c r="DZ184" s="103"/>
      <c r="EA184" s="103"/>
      <c r="EB184" s="103"/>
      <c r="EC184" s="103"/>
      <c r="ED184" s="103"/>
      <c r="EE184" s="103"/>
      <c r="EF184" s="103"/>
      <c r="EG184" s="103"/>
      <c r="EH184" s="103"/>
      <c r="EI184" s="103"/>
      <c r="EJ184" s="103"/>
      <c r="EK184" s="103"/>
      <c r="EL184" s="103"/>
      <c r="EM184" s="103"/>
      <c r="EN184" s="103"/>
      <c r="EO184" s="103"/>
      <c r="EP184" s="103"/>
      <c r="EQ184" s="103"/>
      <c r="ER184" s="103"/>
      <c r="ES184" s="103"/>
      <c r="ET184" s="103"/>
      <c r="EU184" s="103"/>
      <c r="EV184" s="103"/>
      <c r="EW184" s="103"/>
      <c r="EX184" s="103"/>
      <c r="EY184" s="103"/>
      <c r="EZ184" s="103"/>
      <c r="FA184" s="103"/>
      <c r="FB184" s="103"/>
      <c r="FC184" s="103"/>
      <c r="FD184" s="103"/>
      <c r="FE184" s="103"/>
      <c r="FF184" s="103"/>
      <c r="FG184" s="103"/>
      <c r="FH184" s="103"/>
      <c r="FI184" s="103"/>
      <c r="FJ184" s="103"/>
      <c r="FK184" s="103"/>
      <c r="FL184" s="103"/>
      <c r="FM184" s="103"/>
      <c r="FN184" s="103"/>
      <c r="FO184" s="103"/>
      <c r="FP184" s="103"/>
      <c r="FQ184" s="103"/>
      <c r="FR184" s="103"/>
      <c r="FS184" s="103"/>
      <c r="FT184" s="103"/>
      <c r="FU184" s="103"/>
      <c r="FV184" s="103"/>
      <c r="FW184" s="103"/>
      <c r="FX184" s="103"/>
      <c r="FY184" s="103"/>
      <c r="FZ184" s="103"/>
      <c r="GA184" s="103"/>
      <c r="GB184" s="103"/>
      <c r="GC184" s="103"/>
      <c r="GD184" s="103"/>
      <c r="GE184" s="103"/>
      <c r="GF184" s="103"/>
      <c r="GG184" s="103"/>
      <c r="GH184" s="103"/>
      <c r="GI184" s="103"/>
      <c r="GJ184" s="103"/>
    </row>
    <row r="185" customFormat="false" ht="21" hidden="true" customHeight="true" outlineLevel="0" collapsed="false">
      <c r="A185" s="113"/>
      <c r="B185" s="111" t="n">
        <v>8</v>
      </c>
      <c r="C185" s="112" t="n">
        <v>113.2</v>
      </c>
      <c r="D185" s="112" t="n">
        <v>100.3</v>
      </c>
      <c r="E185" s="112" t="n">
        <v>112.2</v>
      </c>
      <c r="F185" s="112" t="n">
        <v>108.2</v>
      </c>
      <c r="G185" s="112" t="n">
        <v>103.6</v>
      </c>
      <c r="H185" s="112" t="n">
        <v>105.5</v>
      </c>
      <c r="I185" s="112" t="n">
        <v>101.7</v>
      </c>
      <c r="J185" s="112" t="n">
        <v>125.6</v>
      </c>
      <c r="K185" s="112" t="n">
        <v>98.3</v>
      </c>
      <c r="L185" s="112" t="n">
        <v>111.6</v>
      </c>
      <c r="M185" s="112" t="n">
        <v>132.2</v>
      </c>
      <c r="N185" s="112" t="n">
        <v>104</v>
      </c>
      <c r="O185" s="112" t="n">
        <v>104.4</v>
      </c>
      <c r="P185" s="112" t="n">
        <v>97.8</v>
      </c>
      <c r="Q185" s="112" t="n">
        <v>97</v>
      </c>
      <c r="R185" s="112" t="n">
        <v>110.5</v>
      </c>
      <c r="S185" s="112" t="n">
        <v>97.9</v>
      </c>
      <c r="T185" s="112" t="n">
        <v>94.6</v>
      </c>
      <c r="U185" s="112" t="n">
        <v>101.2</v>
      </c>
      <c r="V185" s="112" t="n">
        <v>109.2</v>
      </c>
      <c r="W185" s="112" t="n">
        <v>99.5</v>
      </c>
      <c r="X185" s="112" t="n">
        <v>99.6</v>
      </c>
      <c r="Y185" s="112" t="n">
        <v>100.2</v>
      </c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3"/>
      <c r="BH185" s="103"/>
      <c r="BI185" s="103"/>
      <c r="BJ185" s="103"/>
      <c r="BK185" s="103"/>
      <c r="BL185" s="103"/>
      <c r="BM185" s="103"/>
      <c r="BN185" s="103"/>
      <c r="BO185" s="103"/>
      <c r="BP185" s="103"/>
      <c r="BQ185" s="103"/>
      <c r="BR185" s="103"/>
      <c r="BS185" s="103"/>
      <c r="BT185" s="103"/>
      <c r="BU185" s="103"/>
      <c r="BV185" s="103"/>
      <c r="BW185" s="103"/>
      <c r="BX185" s="103"/>
      <c r="BY185" s="103"/>
      <c r="BZ185" s="103"/>
      <c r="CA185" s="103"/>
      <c r="CB185" s="103"/>
      <c r="CC185" s="103"/>
      <c r="CD185" s="103"/>
      <c r="CE185" s="103"/>
      <c r="CF185" s="103"/>
      <c r="CG185" s="103"/>
      <c r="CH185" s="103"/>
      <c r="CI185" s="103"/>
      <c r="CJ185" s="103"/>
      <c r="CK185" s="103"/>
      <c r="CL185" s="103"/>
      <c r="CM185" s="103"/>
      <c r="CN185" s="103"/>
      <c r="CO185" s="103"/>
      <c r="CP185" s="103"/>
      <c r="CQ185" s="103"/>
      <c r="CR185" s="103"/>
      <c r="CS185" s="103"/>
      <c r="CT185" s="103"/>
      <c r="CU185" s="103"/>
      <c r="CV185" s="103"/>
      <c r="CW185" s="103"/>
      <c r="CX185" s="103"/>
      <c r="CY185" s="103"/>
      <c r="CZ185" s="103"/>
      <c r="DA185" s="103"/>
      <c r="DB185" s="103"/>
      <c r="DC185" s="103"/>
      <c r="DD185" s="103"/>
      <c r="DE185" s="103"/>
      <c r="DF185" s="103"/>
      <c r="DG185" s="103"/>
      <c r="DH185" s="103"/>
      <c r="DI185" s="103"/>
      <c r="DJ185" s="103"/>
      <c r="DK185" s="103"/>
      <c r="DL185" s="103"/>
      <c r="DM185" s="103"/>
      <c r="DN185" s="103"/>
      <c r="DO185" s="103"/>
      <c r="DP185" s="103"/>
      <c r="DQ185" s="103"/>
      <c r="DR185" s="103"/>
      <c r="DS185" s="103"/>
      <c r="DT185" s="103"/>
      <c r="DU185" s="103"/>
      <c r="DV185" s="103"/>
      <c r="DW185" s="103"/>
      <c r="DX185" s="103"/>
      <c r="DY185" s="103"/>
      <c r="DZ185" s="103"/>
      <c r="EA185" s="103"/>
      <c r="EB185" s="103"/>
      <c r="EC185" s="103"/>
      <c r="ED185" s="103"/>
      <c r="EE185" s="103"/>
      <c r="EF185" s="103"/>
      <c r="EG185" s="103"/>
      <c r="EH185" s="103"/>
      <c r="EI185" s="103"/>
      <c r="EJ185" s="103"/>
      <c r="EK185" s="103"/>
      <c r="EL185" s="103"/>
      <c r="EM185" s="103"/>
      <c r="EN185" s="103"/>
      <c r="EO185" s="103"/>
      <c r="EP185" s="103"/>
      <c r="EQ185" s="103"/>
      <c r="ER185" s="103"/>
      <c r="ES185" s="103"/>
      <c r="ET185" s="103"/>
      <c r="EU185" s="103"/>
      <c r="EV185" s="103"/>
      <c r="EW185" s="103"/>
      <c r="EX185" s="103"/>
      <c r="EY185" s="103"/>
      <c r="EZ185" s="103"/>
      <c r="FA185" s="103"/>
      <c r="FB185" s="103"/>
      <c r="FC185" s="103"/>
      <c r="FD185" s="103"/>
      <c r="FE185" s="103"/>
      <c r="FF185" s="103"/>
      <c r="FG185" s="103"/>
      <c r="FH185" s="103"/>
      <c r="FI185" s="103"/>
      <c r="FJ185" s="103"/>
      <c r="FK185" s="103"/>
      <c r="FL185" s="103"/>
      <c r="FM185" s="103"/>
      <c r="FN185" s="103"/>
      <c r="FO185" s="103"/>
      <c r="FP185" s="103"/>
      <c r="FQ185" s="103"/>
      <c r="FR185" s="103"/>
      <c r="FS185" s="103"/>
      <c r="FT185" s="103"/>
      <c r="FU185" s="103"/>
      <c r="FV185" s="103"/>
      <c r="FW185" s="103"/>
      <c r="FX185" s="103"/>
      <c r="FY185" s="103"/>
      <c r="FZ185" s="103"/>
      <c r="GA185" s="103"/>
      <c r="GB185" s="103"/>
      <c r="GC185" s="103"/>
      <c r="GD185" s="103"/>
      <c r="GE185" s="103"/>
      <c r="GF185" s="103"/>
      <c r="GG185" s="103"/>
      <c r="GH185" s="103"/>
      <c r="GI185" s="103"/>
      <c r="GJ185" s="103"/>
    </row>
    <row r="186" customFormat="false" ht="21" hidden="true" customHeight="true" outlineLevel="0" collapsed="false">
      <c r="A186" s="113"/>
      <c r="B186" s="111" t="n">
        <v>9</v>
      </c>
      <c r="C186" s="112" t="n">
        <v>95.3</v>
      </c>
      <c r="D186" s="112" t="n">
        <v>101.4</v>
      </c>
      <c r="E186" s="112" t="n">
        <v>93.5</v>
      </c>
      <c r="F186" s="112" t="n">
        <v>116.5</v>
      </c>
      <c r="G186" s="112" t="n">
        <v>81.6</v>
      </c>
      <c r="H186" s="112" t="n">
        <v>104.3</v>
      </c>
      <c r="I186" s="112" t="n">
        <v>119.5</v>
      </c>
      <c r="J186" s="112" t="n">
        <v>78.1</v>
      </c>
      <c r="K186" s="112" t="n">
        <v>98</v>
      </c>
      <c r="L186" s="112" t="n">
        <v>122.4</v>
      </c>
      <c r="M186" s="112" t="n">
        <v>76.6</v>
      </c>
      <c r="N186" s="112" t="n">
        <v>115.5</v>
      </c>
      <c r="O186" s="112" t="n">
        <v>106.4</v>
      </c>
      <c r="P186" s="112" t="n">
        <v>102</v>
      </c>
      <c r="Q186" s="112" t="n">
        <v>97</v>
      </c>
      <c r="R186" s="112" t="n">
        <v>96.9</v>
      </c>
      <c r="S186" s="112" t="n">
        <v>97.6</v>
      </c>
      <c r="T186" s="112" t="n">
        <v>96.4</v>
      </c>
      <c r="U186" s="112" t="n">
        <v>115.1</v>
      </c>
      <c r="V186" s="112" t="n">
        <v>96.6</v>
      </c>
      <c r="W186" s="112" t="n">
        <v>100.5</v>
      </c>
      <c r="X186" s="112" t="n">
        <v>100.5</v>
      </c>
      <c r="Y186" s="112" t="n">
        <v>100.7</v>
      </c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3"/>
      <c r="BH186" s="103"/>
      <c r="BI186" s="103"/>
      <c r="BJ186" s="103"/>
      <c r="BK186" s="103"/>
      <c r="BL186" s="103"/>
      <c r="BM186" s="103"/>
      <c r="BN186" s="103"/>
      <c r="BO186" s="103"/>
      <c r="BP186" s="103"/>
      <c r="BQ186" s="103"/>
      <c r="BR186" s="103"/>
      <c r="BS186" s="103"/>
      <c r="BT186" s="103"/>
      <c r="BU186" s="103"/>
      <c r="BV186" s="103"/>
      <c r="BW186" s="103"/>
      <c r="BX186" s="103"/>
      <c r="BY186" s="103"/>
      <c r="BZ186" s="103"/>
      <c r="CA186" s="103"/>
      <c r="CB186" s="103"/>
      <c r="CC186" s="103"/>
      <c r="CD186" s="103"/>
      <c r="CE186" s="103"/>
      <c r="CF186" s="103"/>
      <c r="CG186" s="103"/>
      <c r="CH186" s="103"/>
      <c r="CI186" s="103"/>
      <c r="CJ186" s="103"/>
      <c r="CK186" s="103"/>
      <c r="CL186" s="103"/>
      <c r="CM186" s="103"/>
      <c r="CN186" s="103"/>
      <c r="CO186" s="103"/>
      <c r="CP186" s="103"/>
      <c r="CQ186" s="103"/>
      <c r="CR186" s="103"/>
      <c r="CS186" s="103"/>
      <c r="CT186" s="103"/>
      <c r="CU186" s="103"/>
      <c r="CV186" s="103"/>
      <c r="CW186" s="103"/>
      <c r="CX186" s="103"/>
      <c r="CY186" s="103"/>
      <c r="CZ186" s="103"/>
      <c r="DA186" s="103"/>
      <c r="DB186" s="103"/>
      <c r="DC186" s="103"/>
      <c r="DD186" s="103"/>
      <c r="DE186" s="103"/>
      <c r="DF186" s="103"/>
      <c r="DG186" s="103"/>
      <c r="DH186" s="103"/>
      <c r="DI186" s="103"/>
      <c r="DJ186" s="103"/>
      <c r="DK186" s="103"/>
      <c r="DL186" s="103"/>
      <c r="DM186" s="103"/>
      <c r="DN186" s="103"/>
      <c r="DO186" s="103"/>
      <c r="DP186" s="103"/>
      <c r="DQ186" s="103"/>
      <c r="DR186" s="103"/>
      <c r="DS186" s="103"/>
      <c r="DT186" s="103"/>
      <c r="DU186" s="103"/>
      <c r="DV186" s="103"/>
      <c r="DW186" s="103"/>
      <c r="DX186" s="103"/>
      <c r="DY186" s="103"/>
      <c r="DZ186" s="103"/>
      <c r="EA186" s="103"/>
      <c r="EB186" s="103"/>
      <c r="EC186" s="103"/>
      <c r="ED186" s="103"/>
      <c r="EE186" s="103"/>
      <c r="EF186" s="103"/>
      <c r="EG186" s="103"/>
      <c r="EH186" s="103"/>
      <c r="EI186" s="103"/>
      <c r="EJ186" s="103"/>
      <c r="EK186" s="103"/>
      <c r="EL186" s="103"/>
      <c r="EM186" s="103"/>
      <c r="EN186" s="103"/>
      <c r="EO186" s="103"/>
      <c r="EP186" s="103"/>
      <c r="EQ186" s="103"/>
      <c r="ER186" s="103"/>
      <c r="ES186" s="103"/>
      <c r="ET186" s="103"/>
      <c r="EU186" s="103"/>
      <c r="EV186" s="103"/>
      <c r="EW186" s="103"/>
      <c r="EX186" s="103"/>
      <c r="EY186" s="103"/>
      <c r="EZ186" s="103"/>
      <c r="FA186" s="103"/>
      <c r="FB186" s="103"/>
      <c r="FC186" s="103"/>
      <c r="FD186" s="103"/>
      <c r="FE186" s="103"/>
      <c r="FF186" s="103"/>
      <c r="FG186" s="103"/>
      <c r="FH186" s="103"/>
      <c r="FI186" s="103"/>
      <c r="FJ186" s="103"/>
      <c r="FK186" s="103"/>
      <c r="FL186" s="103"/>
      <c r="FM186" s="103"/>
      <c r="FN186" s="103"/>
      <c r="FO186" s="103"/>
      <c r="FP186" s="103"/>
      <c r="FQ186" s="103"/>
      <c r="FR186" s="103"/>
      <c r="FS186" s="103"/>
      <c r="FT186" s="103"/>
      <c r="FU186" s="103"/>
      <c r="FV186" s="103"/>
      <c r="FW186" s="103"/>
      <c r="FX186" s="103"/>
      <c r="FY186" s="103"/>
      <c r="FZ186" s="103"/>
      <c r="GA186" s="103"/>
      <c r="GB186" s="103"/>
      <c r="GC186" s="103"/>
      <c r="GD186" s="103"/>
      <c r="GE186" s="103"/>
      <c r="GF186" s="103"/>
      <c r="GG186" s="103"/>
      <c r="GH186" s="103"/>
      <c r="GI186" s="103"/>
      <c r="GJ186" s="103"/>
    </row>
    <row r="187" customFormat="false" ht="21" hidden="true" customHeight="true" outlineLevel="0" collapsed="false">
      <c r="A187" s="110"/>
      <c r="B187" s="111" t="n">
        <v>10</v>
      </c>
      <c r="C187" s="112" t="n">
        <v>102.3</v>
      </c>
      <c r="D187" s="112" t="n">
        <v>100.3</v>
      </c>
      <c r="E187" s="112" t="n">
        <v>102.3</v>
      </c>
      <c r="F187" s="112" t="n">
        <v>108.1</v>
      </c>
      <c r="G187" s="112" t="n">
        <v>77.6</v>
      </c>
      <c r="H187" s="112" t="n">
        <v>105</v>
      </c>
      <c r="I187" s="112" t="n">
        <v>107.4</v>
      </c>
      <c r="J187" s="112" t="n">
        <v>106.7</v>
      </c>
      <c r="K187" s="112" t="n">
        <v>105.3</v>
      </c>
      <c r="L187" s="112" t="n">
        <v>69</v>
      </c>
      <c r="M187" s="112" t="n">
        <v>58.6</v>
      </c>
      <c r="N187" s="112" t="n">
        <v>73.7</v>
      </c>
      <c r="O187" s="112" t="n">
        <v>128.8</v>
      </c>
      <c r="P187" s="112" t="n">
        <v>102.1</v>
      </c>
      <c r="Q187" s="112" t="n">
        <v>97.6</v>
      </c>
      <c r="R187" s="112" t="n">
        <v>89.2</v>
      </c>
      <c r="S187" s="112" t="n">
        <v>104.9</v>
      </c>
      <c r="T187" s="112" t="n">
        <v>97.1</v>
      </c>
      <c r="U187" s="112" t="n">
        <v>107.6</v>
      </c>
      <c r="V187" s="112" t="n">
        <v>103.5</v>
      </c>
      <c r="W187" s="112" t="n">
        <v>106.8</v>
      </c>
      <c r="X187" s="112" t="n">
        <v>106.9</v>
      </c>
      <c r="Y187" s="112" t="n">
        <v>101.9</v>
      </c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3"/>
      <c r="BH187" s="103"/>
      <c r="BI187" s="103"/>
      <c r="BJ187" s="103"/>
      <c r="BK187" s="103"/>
      <c r="BL187" s="103"/>
      <c r="BM187" s="103"/>
      <c r="BN187" s="103"/>
      <c r="BO187" s="103"/>
      <c r="BP187" s="103"/>
      <c r="BQ187" s="103"/>
      <c r="BR187" s="103"/>
      <c r="BS187" s="103"/>
      <c r="BT187" s="103"/>
      <c r="BU187" s="103"/>
      <c r="BV187" s="103"/>
      <c r="BW187" s="103"/>
      <c r="BX187" s="103"/>
      <c r="BY187" s="103"/>
      <c r="BZ187" s="103"/>
      <c r="CA187" s="103"/>
      <c r="CB187" s="103"/>
      <c r="CC187" s="103"/>
      <c r="CD187" s="103"/>
      <c r="CE187" s="103"/>
      <c r="CF187" s="103"/>
      <c r="CG187" s="103"/>
      <c r="CH187" s="103"/>
      <c r="CI187" s="103"/>
      <c r="CJ187" s="103"/>
      <c r="CK187" s="103"/>
      <c r="CL187" s="103"/>
      <c r="CM187" s="103"/>
      <c r="CN187" s="103"/>
      <c r="CO187" s="103"/>
      <c r="CP187" s="103"/>
      <c r="CQ187" s="103"/>
      <c r="CR187" s="103"/>
      <c r="CS187" s="103"/>
      <c r="CT187" s="103"/>
      <c r="CU187" s="103"/>
      <c r="CV187" s="103"/>
      <c r="CW187" s="103"/>
      <c r="CX187" s="103"/>
      <c r="CY187" s="103"/>
      <c r="CZ187" s="103"/>
      <c r="DA187" s="103"/>
      <c r="DB187" s="103"/>
      <c r="DC187" s="103"/>
      <c r="DD187" s="103"/>
      <c r="DE187" s="103"/>
      <c r="DF187" s="103"/>
      <c r="DG187" s="103"/>
      <c r="DH187" s="103"/>
      <c r="DI187" s="103"/>
      <c r="DJ187" s="103"/>
      <c r="DK187" s="103"/>
      <c r="DL187" s="103"/>
      <c r="DM187" s="103"/>
      <c r="DN187" s="103"/>
      <c r="DO187" s="103"/>
      <c r="DP187" s="103"/>
      <c r="DQ187" s="103"/>
      <c r="DR187" s="103"/>
      <c r="DS187" s="103"/>
      <c r="DT187" s="103"/>
      <c r="DU187" s="103"/>
      <c r="DV187" s="103"/>
      <c r="DW187" s="103"/>
      <c r="DX187" s="103"/>
      <c r="DY187" s="103"/>
      <c r="DZ187" s="103"/>
      <c r="EA187" s="103"/>
      <c r="EB187" s="103"/>
      <c r="EC187" s="103"/>
      <c r="ED187" s="103"/>
      <c r="EE187" s="103"/>
      <c r="EF187" s="103"/>
      <c r="EG187" s="103"/>
      <c r="EH187" s="103"/>
      <c r="EI187" s="103"/>
      <c r="EJ187" s="103"/>
      <c r="EK187" s="103"/>
      <c r="EL187" s="103"/>
      <c r="EM187" s="103"/>
      <c r="EN187" s="103"/>
      <c r="EO187" s="103"/>
      <c r="EP187" s="103"/>
      <c r="EQ187" s="103"/>
      <c r="ER187" s="103"/>
      <c r="ES187" s="103"/>
      <c r="ET187" s="103"/>
      <c r="EU187" s="103"/>
      <c r="EV187" s="103"/>
      <c r="EW187" s="103"/>
      <c r="EX187" s="103"/>
      <c r="EY187" s="103"/>
      <c r="EZ187" s="103"/>
      <c r="FA187" s="103"/>
      <c r="FB187" s="103"/>
      <c r="FC187" s="103"/>
      <c r="FD187" s="103"/>
      <c r="FE187" s="103"/>
      <c r="FF187" s="103"/>
      <c r="FG187" s="103"/>
      <c r="FH187" s="103"/>
      <c r="FI187" s="103"/>
      <c r="FJ187" s="103"/>
      <c r="FK187" s="103"/>
      <c r="FL187" s="103"/>
      <c r="FM187" s="103"/>
      <c r="FN187" s="103"/>
      <c r="FO187" s="103"/>
      <c r="FP187" s="103"/>
      <c r="FQ187" s="103"/>
      <c r="FR187" s="103"/>
      <c r="FS187" s="103"/>
      <c r="FT187" s="103"/>
      <c r="FU187" s="103"/>
      <c r="FV187" s="103"/>
      <c r="FW187" s="103"/>
      <c r="FX187" s="103"/>
      <c r="FY187" s="103"/>
      <c r="FZ187" s="103"/>
      <c r="GA187" s="103"/>
      <c r="GB187" s="103"/>
      <c r="GC187" s="103"/>
      <c r="GD187" s="103"/>
      <c r="GE187" s="103"/>
      <c r="GF187" s="103"/>
      <c r="GG187" s="103"/>
      <c r="GH187" s="103"/>
      <c r="GI187" s="103"/>
      <c r="GJ187" s="103"/>
    </row>
    <row r="188" customFormat="false" ht="21" hidden="true" customHeight="true" outlineLevel="0" collapsed="false">
      <c r="A188" s="113"/>
      <c r="B188" s="111" t="n">
        <v>11</v>
      </c>
      <c r="C188" s="112" t="n">
        <v>105.3</v>
      </c>
      <c r="D188" s="112" t="n">
        <v>100</v>
      </c>
      <c r="E188" s="112" t="n">
        <v>105.4</v>
      </c>
      <c r="F188" s="112" t="n">
        <v>102.4</v>
      </c>
      <c r="G188" s="112" t="n">
        <v>79.9</v>
      </c>
      <c r="H188" s="112" t="n">
        <v>102</v>
      </c>
      <c r="I188" s="112" t="n">
        <v>101.7</v>
      </c>
      <c r="J188" s="112" t="n">
        <v>126.2</v>
      </c>
      <c r="K188" s="112" t="n">
        <v>101.8</v>
      </c>
      <c r="L188" s="112" t="n">
        <v>88.8</v>
      </c>
      <c r="M188" s="112" t="n">
        <v>48</v>
      </c>
      <c r="N188" s="112" t="n">
        <v>129.5</v>
      </c>
      <c r="O188" s="112" t="n">
        <v>77.2</v>
      </c>
      <c r="P188" s="112" t="n">
        <v>101.1</v>
      </c>
      <c r="Q188" s="112" t="n">
        <v>102.1</v>
      </c>
      <c r="R188" s="112" t="n">
        <v>94.7</v>
      </c>
      <c r="S188" s="112" t="n">
        <v>113.7</v>
      </c>
      <c r="T188" s="112" t="n">
        <v>102.9</v>
      </c>
      <c r="U188" s="112" t="n">
        <v>100.6</v>
      </c>
      <c r="V188" s="112" t="n">
        <v>105</v>
      </c>
      <c r="W188" s="112" t="n">
        <v>102.7</v>
      </c>
      <c r="X188" s="112" t="n">
        <v>102.7</v>
      </c>
      <c r="Y188" s="112" t="n">
        <v>105</v>
      </c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3"/>
      <c r="BH188" s="103"/>
      <c r="BI188" s="103"/>
      <c r="BJ188" s="103"/>
      <c r="BK188" s="103"/>
      <c r="BL188" s="103"/>
      <c r="BM188" s="103"/>
      <c r="BN188" s="103"/>
      <c r="BO188" s="103"/>
      <c r="BP188" s="103"/>
      <c r="BQ188" s="103"/>
      <c r="BR188" s="103"/>
      <c r="BS188" s="103"/>
      <c r="BT188" s="103"/>
      <c r="BU188" s="103"/>
      <c r="BV188" s="103"/>
      <c r="BW188" s="103"/>
      <c r="BX188" s="103"/>
      <c r="BY188" s="103"/>
      <c r="BZ188" s="103"/>
      <c r="CA188" s="103"/>
      <c r="CB188" s="103"/>
      <c r="CC188" s="103"/>
      <c r="CD188" s="103"/>
      <c r="CE188" s="103"/>
      <c r="CF188" s="103"/>
      <c r="CG188" s="103"/>
      <c r="CH188" s="103"/>
      <c r="CI188" s="103"/>
      <c r="CJ188" s="103"/>
      <c r="CK188" s="103"/>
      <c r="CL188" s="103"/>
      <c r="CM188" s="103"/>
      <c r="CN188" s="103"/>
      <c r="CO188" s="103"/>
      <c r="CP188" s="103"/>
      <c r="CQ188" s="103"/>
      <c r="CR188" s="103"/>
      <c r="CS188" s="103"/>
      <c r="CT188" s="103"/>
      <c r="CU188" s="103"/>
      <c r="CV188" s="103"/>
      <c r="CW188" s="103"/>
      <c r="CX188" s="103"/>
      <c r="CY188" s="103"/>
      <c r="CZ188" s="103"/>
      <c r="DA188" s="103"/>
      <c r="DB188" s="103"/>
      <c r="DC188" s="103"/>
      <c r="DD188" s="103"/>
      <c r="DE188" s="103"/>
      <c r="DF188" s="103"/>
      <c r="DG188" s="103"/>
      <c r="DH188" s="103"/>
      <c r="DI188" s="103"/>
      <c r="DJ188" s="103"/>
      <c r="DK188" s="103"/>
      <c r="DL188" s="103"/>
      <c r="DM188" s="103"/>
      <c r="DN188" s="103"/>
      <c r="DO188" s="103"/>
      <c r="DP188" s="103"/>
      <c r="DQ188" s="103"/>
      <c r="DR188" s="103"/>
      <c r="DS188" s="103"/>
      <c r="DT188" s="103"/>
      <c r="DU188" s="103"/>
      <c r="DV188" s="103"/>
      <c r="DW188" s="103"/>
      <c r="DX188" s="103"/>
      <c r="DY188" s="103"/>
      <c r="DZ188" s="103"/>
      <c r="EA188" s="103"/>
      <c r="EB188" s="103"/>
      <c r="EC188" s="103"/>
      <c r="ED188" s="103"/>
      <c r="EE188" s="103"/>
      <c r="EF188" s="103"/>
      <c r="EG188" s="103"/>
      <c r="EH188" s="103"/>
      <c r="EI188" s="103"/>
      <c r="EJ188" s="103"/>
      <c r="EK188" s="103"/>
      <c r="EL188" s="103"/>
      <c r="EM188" s="103"/>
      <c r="EN188" s="103"/>
      <c r="EO188" s="103"/>
      <c r="EP188" s="103"/>
      <c r="EQ188" s="103"/>
      <c r="ER188" s="103"/>
      <c r="ES188" s="103"/>
      <c r="ET188" s="103"/>
      <c r="EU188" s="103"/>
      <c r="EV188" s="103"/>
      <c r="EW188" s="103"/>
      <c r="EX188" s="103"/>
      <c r="EY188" s="103"/>
      <c r="EZ188" s="103"/>
      <c r="FA188" s="103"/>
      <c r="FB188" s="103"/>
      <c r="FC188" s="103"/>
      <c r="FD188" s="103"/>
      <c r="FE188" s="103"/>
      <c r="FF188" s="103"/>
      <c r="FG188" s="103"/>
      <c r="FH188" s="103"/>
      <c r="FI188" s="103"/>
      <c r="FJ188" s="103"/>
      <c r="FK188" s="103"/>
      <c r="FL188" s="103"/>
      <c r="FM188" s="103"/>
      <c r="FN188" s="103"/>
      <c r="FO188" s="103"/>
      <c r="FP188" s="103"/>
      <c r="FQ188" s="103"/>
      <c r="FR188" s="103"/>
      <c r="FS188" s="103"/>
      <c r="FT188" s="103"/>
      <c r="FU188" s="103"/>
      <c r="FV188" s="103"/>
      <c r="FW188" s="103"/>
      <c r="FX188" s="103"/>
      <c r="FY188" s="103"/>
      <c r="FZ188" s="103"/>
      <c r="GA188" s="103"/>
      <c r="GB188" s="103"/>
      <c r="GC188" s="103"/>
      <c r="GD188" s="103"/>
      <c r="GE188" s="103"/>
      <c r="GF188" s="103"/>
      <c r="GG188" s="103"/>
      <c r="GH188" s="103"/>
      <c r="GI188" s="103"/>
      <c r="GJ188" s="103"/>
    </row>
    <row r="189" customFormat="false" ht="21" hidden="true" customHeight="true" outlineLevel="0" collapsed="false">
      <c r="A189" s="113"/>
      <c r="B189" s="111" t="n">
        <v>12</v>
      </c>
      <c r="C189" s="112" t="n">
        <v>99.1</v>
      </c>
      <c r="D189" s="112" t="n">
        <v>102.9</v>
      </c>
      <c r="E189" s="112" t="n">
        <v>99</v>
      </c>
      <c r="F189" s="112" t="n">
        <v>99.8</v>
      </c>
      <c r="G189" s="112" t="n">
        <v>123</v>
      </c>
      <c r="H189" s="112" t="n">
        <v>99.2</v>
      </c>
      <c r="I189" s="112" t="n">
        <v>109.1</v>
      </c>
      <c r="J189" s="112" t="n">
        <v>89.4</v>
      </c>
      <c r="K189" s="112" t="n">
        <v>105.1</v>
      </c>
      <c r="L189" s="112" t="n">
        <v>50.7</v>
      </c>
      <c r="M189" s="112" t="n">
        <v>63.4</v>
      </c>
      <c r="N189" s="112" t="n">
        <v>48.9</v>
      </c>
      <c r="O189" s="112" t="n">
        <v>87.6</v>
      </c>
      <c r="P189" s="112" t="n">
        <v>101.8</v>
      </c>
      <c r="Q189" s="112" t="n">
        <v>101.5</v>
      </c>
      <c r="R189" s="112" t="n">
        <v>95</v>
      </c>
      <c r="S189" s="112" t="n">
        <v>107.5</v>
      </c>
      <c r="T189" s="112" t="n">
        <v>104.2</v>
      </c>
      <c r="U189" s="112" t="n">
        <v>95.6</v>
      </c>
      <c r="V189" s="112" t="n">
        <v>99.1</v>
      </c>
      <c r="W189" s="112" t="n">
        <v>100.5</v>
      </c>
      <c r="X189" s="112" t="n">
        <v>100.4</v>
      </c>
      <c r="Y189" s="112" t="n">
        <v>102.5</v>
      </c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103"/>
      <c r="BB189" s="103"/>
      <c r="BC189" s="103"/>
      <c r="BD189" s="103"/>
      <c r="BE189" s="103"/>
      <c r="BF189" s="103"/>
      <c r="BG189" s="103"/>
      <c r="BH189" s="103"/>
      <c r="BI189" s="103"/>
      <c r="BJ189" s="103"/>
      <c r="BK189" s="103"/>
      <c r="BL189" s="103"/>
      <c r="BM189" s="103"/>
      <c r="BN189" s="103"/>
      <c r="BO189" s="103"/>
      <c r="BP189" s="103"/>
      <c r="BQ189" s="103"/>
      <c r="BR189" s="103"/>
      <c r="BS189" s="103"/>
      <c r="BT189" s="103"/>
      <c r="BU189" s="103"/>
      <c r="BV189" s="103"/>
      <c r="BW189" s="103"/>
      <c r="BX189" s="103"/>
      <c r="BY189" s="103"/>
      <c r="BZ189" s="103"/>
      <c r="CA189" s="103"/>
      <c r="CB189" s="103"/>
      <c r="CC189" s="103"/>
      <c r="CD189" s="103"/>
      <c r="CE189" s="103"/>
      <c r="CF189" s="103"/>
      <c r="CG189" s="103"/>
      <c r="CH189" s="103"/>
      <c r="CI189" s="103"/>
      <c r="CJ189" s="103"/>
      <c r="CK189" s="103"/>
      <c r="CL189" s="103"/>
      <c r="CM189" s="103"/>
      <c r="CN189" s="103"/>
      <c r="CO189" s="103"/>
      <c r="CP189" s="103"/>
      <c r="CQ189" s="103"/>
      <c r="CR189" s="103"/>
      <c r="CS189" s="103"/>
      <c r="CT189" s="103"/>
      <c r="CU189" s="103"/>
      <c r="CV189" s="103"/>
      <c r="CW189" s="103"/>
      <c r="CX189" s="103"/>
      <c r="CY189" s="103"/>
      <c r="CZ189" s="103"/>
      <c r="DA189" s="103"/>
      <c r="DB189" s="103"/>
      <c r="DC189" s="103"/>
      <c r="DD189" s="103"/>
      <c r="DE189" s="103"/>
      <c r="DF189" s="103"/>
      <c r="DG189" s="103"/>
      <c r="DH189" s="103"/>
      <c r="DI189" s="103"/>
      <c r="DJ189" s="103"/>
      <c r="DK189" s="103"/>
      <c r="DL189" s="103"/>
      <c r="DM189" s="103"/>
      <c r="DN189" s="103"/>
      <c r="DO189" s="103"/>
      <c r="DP189" s="103"/>
      <c r="DQ189" s="103"/>
      <c r="DR189" s="103"/>
      <c r="DS189" s="103"/>
      <c r="DT189" s="103"/>
      <c r="DU189" s="103"/>
      <c r="DV189" s="103"/>
      <c r="DW189" s="103"/>
      <c r="DX189" s="103"/>
      <c r="DY189" s="103"/>
      <c r="DZ189" s="103"/>
      <c r="EA189" s="103"/>
      <c r="EB189" s="103"/>
      <c r="EC189" s="103"/>
      <c r="ED189" s="103"/>
      <c r="EE189" s="103"/>
      <c r="EF189" s="103"/>
      <c r="EG189" s="103"/>
      <c r="EH189" s="103"/>
      <c r="EI189" s="103"/>
      <c r="EJ189" s="103"/>
      <c r="EK189" s="103"/>
      <c r="EL189" s="103"/>
      <c r="EM189" s="103"/>
      <c r="EN189" s="103"/>
      <c r="EO189" s="103"/>
      <c r="EP189" s="103"/>
      <c r="EQ189" s="103"/>
      <c r="ER189" s="103"/>
      <c r="ES189" s="103"/>
      <c r="ET189" s="103"/>
      <c r="EU189" s="103"/>
      <c r="EV189" s="103"/>
      <c r="EW189" s="103"/>
      <c r="EX189" s="103"/>
      <c r="EY189" s="103"/>
      <c r="EZ189" s="103"/>
      <c r="FA189" s="103"/>
      <c r="FB189" s="103"/>
      <c r="FC189" s="103"/>
      <c r="FD189" s="103"/>
      <c r="FE189" s="103"/>
      <c r="FF189" s="103"/>
      <c r="FG189" s="103"/>
      <c r="FH189" s="103"/>
      <c r="FI189" s="103"/>
      <c r="FJ189" s="103"/>
      <c r="FK189" s="103"/>
      <c r="FL189" s="103"/>
      <c r="FM189" s="103"/>
      <c r="FN189" s="103"/>
      <c r="FO189" s="103"/>
      <c r="FP189" s="103"/>
      <c r="FQ189" s="103"/>
      <c r="FR189" s="103"/>
      <c r="FS189" s="103"/>
      <c r="FT189" s="103"/>
      <c r="FU189" s="103"/>
      <c r="FV189" s="103"/>
      <c r="FW189" s="103"/>
      <c r="FX189" s="103"/>
      <c r="FY189" s="103"/>
      <c r="FZ189" s="103"/>
      <c r="GA189" s="103"/>
      <c r="GB189" s="103"/>
      <c r="GC189" s="103"/>
      <c r="GD189" s="103"/>
      <c r="GE189" s="103"/>
      <c r="GF189" s="103"/>
      <c r="GG189" s="103"/>
      <c r="GH189" s="103"/>
      <c r="GI189" s="103"/>
      <c r="GJ189" s="103"/>
    </row>
    <row r="190" customFormat="false" ht="21" hidden="true" customHeight="true" outlineLevel="0" collapsed="false">
      <c r="A190" s="110" t="s">
        <v>115</v>
      </c>
      <c r="B190" s="111" t="n">
        <v>1</v>
      </c>
      <c r="C190" s="112" t="n">
        <v>103.2</v>
      </c>
      <c r="D190" s="112" t="n">
        <v>101.5</v>
      </c>
      <c r="E190" s="112" t="n">
        <v>103.1</v>
      </c>
      <c r="F190" s="112" t="n">
        <v>91.8</v>
      </c>
      <c r="G190" s="112" t="n">
        <v>98.1</v>
      </c>
      <c r="H190" s="112" t="n">
        <v>90.2</v>
      </c>
      <c r="I190" s="112" t="n">
        <v>95.7</v>
      </c>
      <c r="J190" s="112" t="n">
        <v>105.5</v>
      </c>
      <c r="K190" s="112" t="n">
        <v>101.6</v>
      </c>
      <c r="L190" s="112" t="n">
        <v>44.3</v>
      </c>
      <c r="M190" s="112" t="n">
        <v>69.7</v>
      </c>
      <c r="N190" s="112" t="n">
        <v>26.1</v>
      </c>
      <c r="O190" s="112" t="n">
        <v>62.9</v>
      </c>
      <c r="P190" s="112" t="n">
        <v>113.5</v>
      </c>
      <c r="Q190" s="112" t="n">
        <v>109.1</v>
      </c>
      <c r="R190" s="112" t="n">
        <v>91.2</v>
      </c>
      <c r="S190" s="112" t="n">
        <v>83.9</v>
      </c>
      <c r="T190" s="112" t="n">
        <v>117.1</v>
      </c>
      <c r="U190" s="112" t="n">
        <v>92.6</v>
      </c>
      <c r="V190" s="112" t="n">
        <v>103</v>
      </c>
      <c r="W190" s="112" t="n">
        <v>103.9</v>
      </c>
      <c r="X190" s="112" t="n">
        <v>103.7</v>
      </c>
      <c r="Y190" s="112" t="n">
        <v>102.8</v>
      </c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03"/>
      <c r="BB190" s="103"/>
      <c r="BC190" s="103"/>
      <c r="BD190" s="103"/>
      <c r="BE190" s="103"/>
      <c r="BF190" s="103"/>
      <c r="BG190" s="103"/>
      <c r="BH190" s="103"/>
      <c r="BI190" s="103"/>
      <c r="BJ190" s="103"/>
      <c r="BK190" s="103"/>
      <c r="BL190" s="103"/>
      <c r="BM190" s="103"/>
      <c r="BN190" s="103"/>
      <c r="BO190" s="103"/>
      <c r="BP190" s="103"/>
      <c r="BQ190" s="103"/>
      <c r="BR190" s="103"/>
      <c r="BS190" s="103"/>
      <c r="BT190" s="103"/>
      <c r="BU190" s="103"/>
      <c r="BV190" s="103"/>
      <c r="BW190" s="103"/>
      <c r="BX190" s="103"/>
      <c r="BY190" s="103"/>
      <c r="BZ190" s="103"/>
      <c r="CA190" s="103"/>
      <c r="CB190" s="103"/>
      <c r="CC190" s="103"/>
      <c r="CD190" s="103"/>
      <c r="CE190" s="103"/>
      <c r="CF190" s="103"/>
      <c r="CG190" s="103"/>
      <c r="CH190" s="103"/>
      <c r="CI190" s="103"/>
      <c r="CJ190" s="103"/>
      <c r="CK190" s="103"/>
      <c r="CL190" s="103"/>
      <c r="CM190" s="103"/>
      <c r="CN190" s="103"/>
      <c r="CO190" s="103"/>
      <c r="CP190" s="103"/>
      <c r="CQ190" s="103"/>
      <c r="CR190" s="103"/>
      <c r="CS190" s="103"/>
      <c r="CT190" s="103"/>
      <c r="CU190" s="103"/>
      <c r="CV190" s="103"/>
      <c r="CW190" s="103"/>
      <c r="CX190" s="103"/>
      <c r="CY190" s="103"/>
      <c r="CZ190" s="103"/>
      <c r="DA190" s="103"/>
      <c r="DB190" s="103"/>
      <c r="DC190" s="103"/>
      <c r="DD190" s="103"/>
      <c r="DE190" s="103"/>
      <c r="DF190" s="103"/>
      <c r="DG190" s="103"/>
      <c r="DH190" s="103"/>
      <c r="DI190" s="103"/>
      <c r="DJ190" s="103"/>
      <c r="DK190" s="103"/>
      <c r="DL190" s="103"/>
      <c r="DM190" s="103"/>
      <c r="DN190" s="103"/>
      <c r="DO190" s="103"/>
      <c r="DP190" s="103"/>
      <c r="DQ190" s="103"/>
      <c r="DR190" s="103"/>
      <c r="DS190" s="103"/>
      <c r="DT190" s="103"/>
      <c r="DU190" s="103"/>
      <c r="DV190" s="103"/>
      <c r="DW190" s="103"/>
      <c r="DX190" s="103"/>
      <c r="DY190" s="103"/>
      <c r="DZ190" s="103"/>
      <c r="EA190" s="103"/>
      <c r="EB190" s="103"/>
      <c r="EC190" s="103"/>
      <c r="ED190" s="103"/>
      <c r="EE190" s="103"/>
      <c r="EF190" s="103"/>
      <c r="EG190" s="103"/>
      <c r="EH190" s="103"/>
      <c r="EI190" s="103"/>
      <c r="EJ190" s="103"/>
      <c r="EK190" s="103"/>
      <c r="EL190" s="103"/>
      <c r="EM190" s="103"/>
      <c r="EN190" s="103"/>
      <c r="EO190" s="103"/>
      <c r="EP190" s="103"/>
      <c r="EQ190" s="103"/>
      <c r="ER190" s="103"/>
      <c r="ES190" s="103"/>
      <c r="ET190" s="103"/>
      <c r="EU190" s="103"/>
      <c r="EV190" s="103"/>
      <c r="EW190" s="103"/>
      <c r="EX190" s="103"/>
      <c r="EY190" s="103"/>
      <c r="EZ190" s="103"/>
      <c r="FA190" s="103"/>
      <c r="FB190" s="103"/>
      <c r="FC190" s="103"/>
      <c r="FD190" s="103"/>
      <c r="FE190" s="103"/>
      <c r="FF190" s="103"/>
      <c r="FG190" s="103"/>
      <c r="FH190" s="103"/>
      <c r="FI190" s="103"/>
      <c r="FJ190" s="103"/>
      <c r="FK190" s="103"/>
      <c r="FL190" s="103"/>
      <c r="FM190" s="103"/>
      <c r="FN190" s="103"/>
      <c r="FO190" s="103"/>
      <c r="FP190" s="103"/>
      <c r="FQ190" s="103"/>
      <c r="FR190" s="103"/>
      <c r="FS190" s="103"/>
      <c r="FT190" s="103"/>
      <c r="FU190" s="103"/>
      <c r="FV190" s="103"/>
      <c r="FW190" s="103"/>
      <c r="FX190" s="103"/>
      <c r="FY190" s="103"/>
      <c r="FZ190" s="103"/>
      <c r="GA190" s="103"/>
      <c r="GB190" s="103"/>
      <c r="GC190" s="103"/>
      <c r="GD190" s="103"/>
      <c r="GE190" s="103"/>
      <c r="GF190" s="103"/>
      <c r="GG190" s="103"/>
      <c r="GH190" s="103"/>
      <c r="GI190" s="103"/>
      <c r="GJ190" s="103"/>
    </row>
    <row r="191" customFormat="false" ht="21" hidden="true" customHeight="true" outlineLevel="0" collapsed="false">
      <c r="A191" s="113"/>
      <c r="B191" s="111" t="n">
        <v>2</v>
      </c>
      <c r="C191" s="112" t="n">
        <v>97.8</v>
      </c>
      <c r="D191" s="112" t="n">
        <v>99.9</v>
      </c>
      <c r="E191" s="112" t="n">
        <v>98.2</v>
      </c>
      <c r="F191" s="112" t="n">
        <v>83.4</v>
      </c>
      <c r="G191" s="112" t="n">
        <v>105</v>
      </c>
      <c r="H191" s="112" t="n">
        <v>88.1</v>
      </c>
      <c r="I191" s="112" t="n">
        <v>109.9</v>
      </c>
      <c r="J191" s="112" t="n">
        <v>93.4</v>
      </c>
      <c r="K191" s="112" t="n">
        <v>110.2</v>
      </c>
      <c r="L191" s="112" t="n">
        <v>64.2</v>
      </c>
      <c r="M191" s="112" t="n">
        <v>54.5</v>
      </c>
      <c r="N191" s="112" t="n">
        <v>77.2</v>
      </c>
      <c r="O191" s="112" t="n">
        <v>105.9</v>
      </c>
      <c r="P191" s="112" t="n">
        <v>101.1</v>
      </c>
      <c r="Q191" s="112" t="n">
        <v>109.4</v>
      </c>
      <c r="R191" s="112" t="n">
        <v>99.5</v>
      </c>
      <c r="S191" s="112" t="n">
        <v>82.3</v>
      </c>
      <c r="T191" s="112" t="n">
        <v>113.3</v>
      </c>
      <c r="U191" s="112" t="n">
        <v>93.5</v>
      </c>
      <c r="V191" s="112" t="n">
        <v>98.2</v>
      </c>
      <c r="W191" s="112" t="n">
        <v>101</v>
      </c>
      <c r="X191" s="112" t="n">
        <v>101</v>
      </c>
      <c r="Y191" s="112" t="n">
        <v>100.1</v>
      </c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  <c r="BI191" s="103"/>
      <c r="BJ191" s="103"/>
      <c r="BK191" s="103"/>
      <c r="BL191" s="103"/>
      <c r="BM191" s="103"/>
      <c r="BN191" s="103"/>
      <c r="BO191" s="103"/>
      <c r="BP191" s="103"/>
      <c r="BQ191" s="103"/>
      <c r="BR191" s="103"/>
      <c r="BS191" s="103"/>
      <c r="BT191" s="103"/>
      <c r="BU191" s="103"/>
      <c r="BV191" s="103"/>
      <c r="BW191" s="103"/>
      <c r="BX191" s="103"/>
      <c r="BY191" s="103"/>
      <c r="BZ191" s="103"/>
      <c r="CA191" s="103"/>
      <c r="CB191" s="103"/>
      <c r="CC191" s="103"/>
      <c r="CD191" s="103"/>
      <c r="CE191" s="103"/>
      <c r="CF191" s="103"/>
      <c r="CG191" s="103"/>
      <c r="CH191" s="103"/>
      <c r="CI191" s="103"/>
      <c r="CJ191" s="103"/>
      <c r="CK191" s="103"/>
      <c r="CL191" s="103"/>
      <c r="CM191" s="103"/>
      <c r="CN191" s="103"/>
      <c r="CO191" s="103"/>
      <c r="CP191" s="103"/>
      <c r="CQ191" s="103"/>
      <c r="CR191" s="103"/>
      <c r="CS191" s="103"/>
      <c r="CT191" s="103"/>
      <c r="CU191" s="103"/>
      <c r="CV191" s="103"/>
      <c r="CW191" s="103"/>
      <c r="CX191" s="103"/>
      <c r="CY191" s="103"/>
      <c r="CZ191" s="103"/>
      <c r="DA191" s="103"/>
      <c r="DB191" s="103"/>
      <c r="DC191" s="103"/>
      <c r="DD191" s="103"/>
      <c r="DE191" s="103"/>
      <c r="DF191" s="103"/>
      <c r="DG191" s="103"/>
      <c r="DH191" s="103"/>
      <c r="DI191" s="103"/>
      <c r="DJ191" s="103"/>
      <c r="DK191" s="103"/>
      <c r="DL191" s="103"/>
      <c r="DM191" s="103"/>
      <c r="DN191" s="103"/>
      <c r="DO191" s="103"/>
      <c r="DP191" s="103"/>
      <c r="DQ191" s="103"/>
      <c r="DR191" s="103"/>
      <c r="DS191" s="103"/>
      <c r="DT191" s="103"/>
      <c r="DU191" s="103"/>
      <c r="DV191" s="103"/>
      <c r="DW191" s="103"/>
      <c r="DX191" s="103"/>
      <c r="DY191" s="103"/>
      <c r="DZ191" s="103"/>
      <c r="EA191" s="103"/>
      <c r="EB191" s="103"/>
      <c r="EC191" s="103"/>
      <c r="ED191" s="103"/>
      <c r="EE191" s="103"/>
      <c r="EF191" s="103"/>
      <c r="EG191" s="103"/>
      <c r="EH191" s="103"/>
      <c r="EI191" s="103"/>
      <c r="EJ191" s="103"/>
      <c r="EK191" s="103"/>
      <c r="EL191" s="103"/>
      <c r="EM191" s="103"/>
      <c r="EN191" s="103"/>
      <c r="EO191" s="103"/>
      <c r="EP191" s="103"/>
      <c r="EQ191" s="103"/>
      <c r="ER191" s="103"/>
      <c r="ES191" s="103"/>
      <c r="ET191" s="103"/>
      <c r="EU191" s="103"/>
      <c r="EV191" s="103"/>
      <c r="EW191" s="103"/>
      <c r="EX191" s="103"/>
      <c r="EY191" s="103"/>
      <c r="EZ191" s="103"/>
      <c r="FA191" s="103"/>
      <c r="FB191" s="103"/>
      <c r="FC191" s="103"/>
      <c r="FD191" s="103"/>
      <c r="FE191" s="103"/>
      <c r="FF191" s="103"/>
      <c r="FG191" s="103"/>
      <c r="FH191" s="103"/>
      <c r="FI191" s="103"/>
      <c r="FJ191" s="103"/>
      <c r="FK191" s="103"/>
      <c r="FL191" s="103"/>
      <c r="FM191" s="103"/>
      <c r="FN191" s="103"/>
      <c r="FO191" s="103"/>
      <c r="FP191" s="103"/>
      <c r="FQ191" s="103"/>
      <c r="FR191" s="103"/>
      <c r="FS191" s="103"/>
      <c r="FT191" s="103"/>
      <c r="FU191" s="103"/>
      <c r="FV191" s="103"/>
      <c r="FW191" s="103"/>
      <c r="FX191" s="103"/>
      <c r="FY191" s="103"/>
      <c r="FZ191" s="103"/>
      <c r="GA191" s="103"/>
      <c r="GB191" s="103"/>
      <c r="GC191" s="103"/>
      <c r="GD191" s="103"/>
      <c r="GE191" s="103"/>
      <c r="GF191" s="103"/>
      <c r="GG191" s="103"/>
      <c r="GH191" s="103"/>
      <c r="GI191" s="103"/>
      <c r="GJ191" s="103"/>
    </row>
    <row r="192" customFormat="false" ht="21" hidden="true" customHeight="true" outlineLevel="0" collapsed="false">
      <c r="A192" s="113"/>
      <c r="B192" s="111" t="n">
        <v>3</v>
      </c>
      <c r="C192" s="112" t="n">
        <v>89.3</v>
      </c>
      <c r="D192" s="112" t="n">
        <v>93.3</v>
      </c>
      <c r="E192" s="112" t="n">
        <v>91.2</v>
      </c>
      <c r="F192" s="112" t="n">
        <v>90.6</v>
      </c>
      <c r="G192" s="112" t="n">
        <v>72.1</v>
      </c>
      <c r="H192" s="112" t="n">
        <v>91.3</v>
      </c>
      <c r="I192" s="112" t="n">
        <v>106.6</v>
      </c>
      <c r="J192" s="112" t="n">
        <v>87.6</v>
      </c>
      <c r="K192" s="112" t="n">
        <v>105.6</v>
      </c>
      <c r="L192" s="112" t="n">
        <v>50.9</v>
      </c>
      <c r="M192" s="112" t="n">
        <v>43.9</v>
      </c>
      <c r="N192" s="112" t="n">
        <v>57.5</v>
      </c>
      <c r="O192" s="112" t="n">
        <v>71.4</v>
      </c>
      <c r="P192" s="112" t="n">
        <v>93</v>
      </c>
      <c r="Q192" s="112" t="n">
        <v>112.7</v>
      </c>
      <c r="R192" s="112" t="n">
        <v>102</v>
      </c>
      <c r="S192" s="112" t="n">
        <v>71.1</v>
      </c>
      <c r="T192" s="112" t="n">
        <v>124.7</v>
      </c>
      <c r="U192" s="112" t="n">
        <v>93.7</v>
      </c>
      <c r="V192" s="112" t="n">
        <v>91.3</v>
      </c>
      <c r="W192" s="112" t="n">
        <v>101.4</v>
      </c>
      <c r="X192" s="112" t="n">
        <v>101.3</v>
      </c>
      <c r="Y192" s="112" t="n">
        <v>101.7</v>
      </c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03"/>
      <c r="BB192" s="103"/>
      <c r="BC192" s="103"/>
      <c r="BD192" s="103"/>
      <c r="BE192" s="103"/>
      <c r="BF192" s="103"/>
      <c r="BG192" s="103"/>
      <c r="BH192" s="103"/>
      <c r="BI192" s="103"/>
      <c r="BJ192" s="103"/>
      <c r="BK192" s="103"/>
      <c r="BL192" s="103"/>
      <c r="BM192" s="103"/>
      <c r="BN192" s="103"/>
      <c r="BO192" s="103"/>
      <c r="BP192" s="103"/>
      <c r="BQ192" s="103"/>
      <c r="BR192" s="103"/>
      <c r="BS192" s="103"/>
      <c r="BT192" s="103"/>
      <c r="BU192" s="103"/>
      <c r="BV192" s="103"/>
      <c r="BW192" s="103"/>
      <c r="BX192" s="103"/>
      <c r="BY192" s="103"/>
      <c r="BZ192" s="103"/>
      <c r="CA192" s="103"/>
      <c r="CB192" s="103"/>
      <c r="CC192" s="103"/>
      <c r="CD192" s="103"/>
      <c r="CE192" s="103"/>
      <c r="CF192" s="103"/>
      <c r="CG192" s="103"/>
      <c r="CH192" s="103"/>
      <c r="CI192" s="103"/>
      <c r="CJ192" s="103"/>
      <c r="CK192" s="103"/>
      <c r="CL192" s="103"/>
      <c r="CM192" s="103"/>
      <c r="CN192" s="103"/>
      <c r="CO192" s="103"/>
      <c r="CP192" s="103"/>
      <c r="CQ192" s="103"/>
      <c r="CR192" s="103"/>
      <c r="CS192" s="103"/>
      <c r="CT192" s="103"/>
      <c r="CU192" s="103"/>
      <c r="CV192" s="103"/>
      <c r="CW192" s="103"/>
      <c r="CX192" s="103"/>
      <c r="CY192" s="103"/>
      <c r="CZ192" s="103"/>
      <c r="DA192" s="103"/>
      <c r="DB192" s="103"/>
      <c r="DC192" s="103"/>
      <c r="DD192" s="103"/>
      <c r="DE192" s="103"/>
      <c r="DF192" s="103"/>
      <c r="DG192" s="103"/>
      <c r="DH192" s="103"/>
      <c r="DI192" s="103"/>
      <c r="DJ192" s="103"/>
      <c r="DK192" s="103"/>
      <c r="DL192" s="103"/>
      <c r="DM192" s="103"/>
      <c r="DN192" s="103"/>
      <c r="DO192" s="103"/>
      <c r="DP192" s="103"/>
      <c r="DQ192" s="103"/>
      <c r="DR192" s="103"/>
      <c r="DS192" s="103"/>
      <c r="DT192" s="103"/>
      <c r="DU192" s="103"/>
      <c r="DV192" s="103"/>
      <c r="DW192" s="103"/>
      <c r="DX192" s="103"/>
      <c r="DY192" s="103"/>
      <c r="DZ192" s="103"/>
      <c r="EA192" s="103"/>
      <c r="EB192" s="103"/>
      <c r="EC192" s="103"/>
      <c r="ED192" s="103"/>
      <c r="EE192" s="103"/>
      <c r="EF192" s="103"/>
      <c r="EG192" s="103"/>
      <c r="EH192" s="103"/>
      <c r="EI192" s="103"/>
      <c r="EJ192" s="103"/>
      <c r="EK192" s="103"/>
      <c r="EL192" s="103"/>
      <c r="EM192" s="103"/>
      <c r="EN192" s="103"/>
      <c r="EO192" s="103"/>
      <c r="EP192" s="103"/>
      <c r="EQ192" s="103"/>
      <c r="ER192" s="103"/>
      <c r="ES192" s="103"/>
      <c r="ET192" s="103"/>
      <c r="EU192" s="103"/>
      <c r="EV192" s="103"/>
      <c r="EW192" s="103"/>
      <c r="EX192" s="103"/>
      <c r="EY192" s="103"/>
      <c r="EZ192" s="103"/>
      <c r="FA192" s="103"/>
      <c r="FB192" s="103"/>
      <c r="FC192" s="103"/>
      <c r="FD192" s="103"/>
      <c r="FE192" s="103"/>
      <c r="FF192" s="103"/>
      <c r="FG192" s="103"/>
      <c r="FH192" s="103"/>
      <c r="FI192" s="103"/>
      <c r="FJ192" s="103"/>
      <c r="FK192" s="103"/>
      <c r="FL192" s="103"/>
      <c r="FM192" s="103"/>
      <c r="FN192" s="103"/>
      <c r="FO192" s="103"/>
      <c r="FP192" s="103"/>
      <c r="FQ192" s="103"/>
      <c r="FR192" s="103"/>
      <c r="FS192" s="103"/>
      <c r="FT192" s="103"/>
      <c r="FU192" s="103"/>
      <c r="FV192" s="103"/>
      <c r="FW192" s="103"/>
      <c r="FX192" s="103"/>
      <c r="FY192" s="103"/>
      <c r="FZ192" s="103"/>
      <c r="GA192" s="103"/>
      <c r="GB192" s="103"/>
      <c r="GC192" s="103"/>
      <c r="GD192" s="103"/>
      <c r="GE192" s="103"/>
      <c r="GF192" s="103"/>
      <c r="GG192" s="103"/>
      <c r="GH192" s="103"/>
      <c r="GI192" s="103"/>
      <c r="GJ192" s="103"/>
    </row>
    <row r="193" customFormat="false" ht="21" hidden="true" customHeight="true" outlineLevel="0" collapsed="false">
      <c r="A193" s="110"/>
      <c r="B193" s="111" t="n">
        <v>4</v>
      </c>
      <c r="C193" s="112" t="n">
        <v>98.1</v>
      </c>
      <c r="D193" s="112" t="n">
        <v>94.4</v>
      </c>
      <c r="E193" s="112" t="n">
        <v>97.6</v>
      </c>
      <c r="F193" s="112" t="n">
        <v>101.4</v>
      </c>
      <c r="G193" s="112" t="n">
        <v>94.8</v>
      </c>
      <c r="H193" s="112" t="n">
        <v>100.1</v>
      </c>
      <c r="I193" s="112" t="n">
        <v>105.3</v>
      </c>
      <c r="J193" s="112" t="n">
        <v>100.8</v>
      </c>
      <c r="K193" s="112" t="n">
        <v>108.5</v>
      </c>
      <c r="L193" s="112" t="n">
        <v>50.6</v>
      </c>
      <c r="M193" s="112" t="n">
        <v>41.9</v>
      </c>
      <c r="N193" s="112" t="n">
        <v>55.4</v>
      </c>
      <c r="O193" s="112" t="n">
        <v>99.2</v>
      </c>
      <c r="P193" s="112" t="n">
        <v>94.3</v>
      </c>
      <c r="Q193" s="112" t="n">
        <v>93.7</v>
      </c>
      <c r="R193" s="112" t="n">
        <v>97.4</v>
      </c>
      <c r="S193" s="112" t="n">
        <v>73.6</v>
      </c>
      <c r="T193" s="112" t="n">
        <v>96.2</v>
      </c>
      <c r="U193" s="112" t="n">
        <v>98.8</v>
      </c>
      <c r="V193" s="112" t="n">
        <v>98</v>
      </c>
      <c r="W193" s="112" t="n">
        <v>100.8</v>
      </c>
      <c r="X193" s="112" t="n">
        <v>100.7</v>
      </c>
      <c r="Y193" s="112" t="n">
        <v>104.9</v>
      </c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3"/>
      <c r="AW193" s="103"/>
      <c r="AX193" s="103"/>
      <c r="AY193" s="103"/>
      <c r="AZ193" s="103"/>
      <c r="BA193" s="103"/>
      <c r="BB193" s="103"/>
      <c r="BC193" s="103"/>
      <c r="BD193" s="103"/>
      <c r="BE193" s="103"/>
      <c r="BF193" s="103"/>
      <c r="BG193" s="103"/>
      <c r="BH193" s="103"/>
      <c r="BI193" s="103"/>
      <c r="BJ193" s="103"/>
      <c r="BK193" s="103"/>
      <c r="BL193" s="103"/>
      <c r="BM193" s="103"/>
      <c r="BN193" s="103"/>
      <c r="BO193" s="103"/>
      <c r="BP193" s="103"/>
      <c r="BQ193" s="103"/>
      <c r="BR193" s="103"/>
      <c r="BS193" s="103"/>
      <c r="BT193" s="103"/>
      <c r="BU193" s="103"/>
      <c r="BV193" s="103"/>
      <c r="BW193" s="103"/>
      <c r="BX193" s="103"/>
      <c r="BY193" s="103"/>
      <c r="BZ193" s="103"/>
      <c r="CA193" s="103"/>
      <c r="CB193" s="103"/>
      <c r="CC193" s="103"/>
      <c r="CD193" s="103"/>
      <c r="CE193" s="103"/>
      <c r="CF193" s="103"/>
      <c r="CG193" s="103"/>
      <c r="CH193" s="103"/>
      <c r="CI193" s="103"/>
      <c r="CJ193" s="103"/>
      <c r="CK193" s="103"/>
      <c r="CL193" s="103"/>
      <c r="CM193" s="103"/>
      <c r="CN193" s="103"/>
      <c r="CO193" s="103"/>
      <c r="CP193" s="103"/>
      <c r="CQ193" s="103"/>
      <c r="CR193" s="103"/>
      <c r="CS193" s="103"/>
      <c r="CT193" s="103"/>
      <c r="CU193" s="103"/>
      <c r="CV193" s="103"/>
      <c r="CW193" s="103"/>
      <c r="CX193" s="103"/>
      <c r="CY193" s="103"/>
      <c r="CZ193" s="103"/>
      <c r="DA193" s="103"/>
      <c r="DB193" s="103"/>
      <c r="DC193" s="103"/>
      <c r="DD193" s="103"/>
      <c r="DE193" s="103"/>
      <c r="DF193" s="103"/>
      <c r="DG193" s="103"/>
      <c r="DH193" s="103"/>
      <c r="DI193" s="103"/>
      <c r="DJ193" s="103"/>
      <c r="DK193" s="103"/>
      <c r="DL193" s="103"/>
      <c r="DM193" s="103"/>
      <c r="DN193" s="103"/>
      <c r="DO193" s="103"/>
      <c r="DP193" s="103"/>
      <c r="DQ193" s="103"/>
      <c r="DR193" s="103"/>
      <c r="DS193" s="103"/>
      <c r="DT193" s="103"/>
      <c r="DU193" s="103"/>
      <c r="DV193" s="103"/>
      <c r="DW193" s="103"/>
      <c r="DX193" s="103"/>
      <c r="DY193" s="103"/>
      <c r="DZ193" s="103"/>
      <c r="EA193" s="103"/>
      <c r="EB193" s="103"/>
      <c r="EC193" s="103"/>
      <c r="ED193" s="103"/>
      <c r="EE193" s="103"/>
      <c r="EF193" s="103"/>
      <c r="EG193" s="103"/>
      <c r="EH193" s="103"/>
      <c r="EI193" s="103"/>
      <c r="EJ193" s="103"/>
      <c r="EK193" s="103"/>
      <c r="EL193" s="103"/>
      <c r="EM193" s="103"/>
      <c r="EN193" s="103"/>
      <c r="EO193" s="103"/>
      <c r="EP193" s="103"/>
      <c r="EQ193" s="103"/>
      <c r="ER193" s="103"/>
      <c r="ES193" s="103"/>
      <c r="ET193" s="103"/>
      <c r="EU193" s="103"/>
      <c r="EV193" s="103"/>
      <c r="EW193" s="103"/>
      <c r="EX193" s="103"/>
      <c r="EY193" s="103"/>
      <c r="EZ193" s="103"/>
      <c r="FA193" s="103"/>
      <c r="FB193" s="103"/>
      <c r="FC193" s="103"/>
      <c r="FD193" s="103"/>
      <c r="FE193" s="103"/>
      <c r="FF193" s="103"/>
      <c r="FG193" s="103"/>
      <c r="FH193" s="103"/>
      <c r="FI193" s="103"/>
      <c r="FJ193" s="103"/>
      <c r="FK193" s="103"/>
      <c r="FL193" s="103"/>
      <c r="FM193" s="103"/>
      <c r="FN193" s="103"/>
      <c r="FO193" s="103"/>
      <c r="FP193" s="103"/>
      <c r="FQ193" s="103"/>
      <c r="FR193" s="103"/>
      <c r="FS193" s="103"/>
      <c r="FT193" s="103"/>
      <c r="FU193" s="103"/>
      <c r="FV193" s="103"/>
      <c r="FW193" s="103"/>
      <c r="FX193" s="103"/>
      <c r="FY193" s="103"/>
      <c r="FZ193" s="103"/>
      <c r="GA193" s="103"/>
      <c r="GB193" s="103"/>
      <c r="GC193" s="103"/>
      <c r="GD193" s="103"/>
      <c r="GE193" s="103"/>
      <c r="GF193" s="103"/>
      <c r="GG193" s="103"/>
      <c r="GH193" s="103"/>
      <c r="GI193" s="103"/>
      <c r="GJ193" s="103"/>
    </row>
    <row r="194" customFormat="false" ht="21" hidden="true" customHeight="true" outlineLevel="0" collapsed="false">
      <c r="A194" s="113"/>
      <c r="B194" s="111" t="n">
        <v>5</v>
      </c>
      <c r="C194" s="112" t="n">
        <v>101</v>
      </c>
      <c r="D194" s="112" t="n">
        <v>97.7</v>
      </c>
      <c r="E194" s="112" t="n">
        <v>100.6</v>
      </c>
      <c r="F194" s="112" t="n">
        <v>101.3</v>
      </c>
      <c r="G194" s="112" t="n">
        <v>93.2</v>
      </c>
      <c r="H194" s="112" t="n">
        <v>101.3</v>
      </c>
      <c r="I194" s="112" t="n">
        <v>102.3</v>
      </c>
      <c r="J194" s="112" t="n">
        <v>108.2</v>
      </c>
      <c r="K194" s="112" t="n">
        <v>108</v>
      </c>
      <c r="L194" s="112" t="n">
        <v>59</v>
      </c>
      <c r="M194" s="112" t="n">
        <v>45</v>
      </c>
      <c r="N194" s="112" t="n">
        <v>66.6</v>
      </c>
      <c r="O194" s="112" t="n">
        <v>77.4</v>
      </c>
      <c r="P194" s="112" t="n">
        <v>98.7</v>
      </c>
      <c r="Q194" s="112" t="n">
        <v>92.3</v>
      </c>
      <c r="R194" s="112" t="n">
        <v>100.2</v>
      </c>
      <c r="S194" s="112" t="n">
        <v>71.5</v>
      </c>
      <c r="T194" s="112" t="n">
        <v>94.8</v>
      </c>
      <c r="U194" s="112" t="n">
        <v>98.9</v>
      </c>
      <c r="V194" s="112" t="n">
        <v>100.2</v>
      </c>
      <c r="W194" s="112" t="n">
        <v>96.5</v>
      </c>
      <c r="X194" s="112" t="n">
        <v>96.2</v>
      </c>
      <c r="Y194" s="112" t="n">
        <v>105</v>
      </c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  <c r="AV194" s="103"/>
      <c r="AW194" s="103"/>
      <c r="AX194" s="103"/>
      <c r="AY194" s="103"/>
      <c r="AZ194" s="103"/>
      <c r="BA194" s="103"/>
      <c r="BB194" s="103"/>
      <c r="BC194" s="103"/>
      <c r="BD194" s="103"/>
      <c r="BE194" s="103"/>
      <c r="BF194" s="103"/>
      <c r="BG194" s="103"/>
      <c r="BH194" s="103"/>
      <c r="BI194" s="103"/>
      <c r="BJ194" s="103"/>
      <c r="BK194" s="103"/>
      <c r="BL194" s="103"/>
      <c r="BM194" s="103"/>
      <c r="BN194" s="103"/>
      <c r="BO194" s="103"/>
      <c r="BP194" s="103"/>
      <c r="BQ194" s="103"/>
      <c r="BR194" s="103"/>
      <c r="BS194" s="103"/>
      <c r="BT194" s="103"/>
      <c r="BU194" s="103"/>
      <c r="BV194" s="103"/>
      <c r="BW194" s="103"/>
      <c r="BX194" s="103"/>
      <c r="BY194" s="103"/>
      <c r="BZ194" s="103"/>
      <c r="CA194" s="103"/>
      <c r="CB194" s="103"/>
      <c r="CC194" s="103"/>
      <c r="CD194" s="103"/>
      <c r="CE194" s="103"/>
      <c r="CF194" s="103"/>
      <c r="CG194" s="103"/>
      <c r="CH194" s="103"/>
      <c r="CI194" s="103"/>
      <c r="CJ194" s="103"/>
      <c r="CK194" s="103"/>
      <c r="CL194" s="103"/>
      <c r="CM194" s="103"/>
      <c r="CN194" s="103"/>
      <c r="CO194" s="103"/>
      <c r="CP194" s="103"/>
      <c r="CQ194" s="103"/>
      <c r="CR194" s="103"/>
      <c r="CS194" s="103"/>
      <c r="CT194" s="103"/>
      <c r="CU194" s="103"/>
      <c r="CV194" s="103"/>
      <c r="CW194" s="103"/>
      <c r="CX194" s="103"/>
      <c r="CY194" s="103"/>
      <c r="CZ194" s="103"/>
      <c r="DA194" s="103"/>
      <c r="DB194" s="103"/>
      <c r="DC194" s="103"/>
      <c r="DD194" s="103"/>
      <c r="DE194" s="103"/>
      <c r="DF194" s="103"/>
      <c r="DG194" s="103"/>
      <c r="DH194" s="103"/>
      <c r="DI194" s="103"/>
      <c r="DJ194" s="103"/>
      <c r="DK194" s="103"/>
      <c r="DL194" s="103"/>
      <c r="DM194" s="103"/>
      <c r="DN194" s="103"/>
      <c r="DO194" s="103"/>
      <c r="DP194" s="103"/>
      <c r="DQ194" s="103"/>
      <c r="DR194" s="103"/>
      <c r="DS194" s="103"/>
      <c r="DT194" s="103"/>
      <c r="DU194" s="103"/>
      <c r="DV194" s="103"/>
      <c r="DW194" s="103"/>
      <c r="DX194" s="103"/>
      <c r="DY194" s="103"/>
      <c r="DZ194" s="103"/>
      <c r="EA194" s="103"/>
      <c r="EB194" s="103"/>
      <c r="EC194" s="103"/>
      <c r="ED194" s="103"/>
      <c r="EE194" s="103"/>
      <c r="EF194" s="103"/>
      <c r="EG194" s="103"/>
      <c r="EH194" s="103"/>
      <c r="EI194" s="103"/>
      <c r="EJ194" s="103"/>
      <c r="EK194" s="103"/>
      <c r="EL194" s="103"/>
      <c r="EM194" s="103"/>
      <c r="EN194" s="103"/>
      <c r="EO194" s="103"/>
      <c r="EP194" s="103"/>
      <c r="EQ194" s="103"/>
      <c r="ER194" s="103"/>
      <c r="ES194" s="103"/>
      <c r="ET194" s="103"/>
      <c r="EU194" s="103"/>
      <c r="EV194" s="103"/>
      <c r="EW194" s="103"/>
      <c r="EX194" s="103"/>
      <c r="EY194" s="103"/>
      <c r="EZ194" s="103"/>
      <c r="FA194" s="103"/>
      <c r="FB194" s="103"/>
      <c r="FC194" s="103"/>
      <c r="FD194" s="103"/>
      <c r="FE194" s="103"/>
      <c r="FF194" s="103"/>
      <c r="FG194" s="103"/>
      <c r="FH194" s="103"/>
      <c r="FI194" s="103"/>
      <c r="FJ194" s="103"/>
      <c r="FK194" s="103"/>
      <c r="FL194" s="103"/>
      <c r="FM194" s="103"/>
      <c r="FN194" s="103"/>
      <c r="FO194" s="103"/>
      <c r="FP194" s="103"/>
      <c r="FQ194" s="103"/>
      <c r="FR194" s="103"/>
      <c r="FS194" s="103"/>
      <c r="FT194" s="103"/>
      <c r="FU194" s="103"/>
      <c r="FV194" s="103"/>
      <c r="FW194" s="103"/>
      <c r="FX194" s="103"/>
      <c r="FY194" s="103"/>
      <c r="FZ194" s="103"/>
      <c r="GA194" s="103"/>
      <c r="GB194" s="103"/>
      <c r="GC194" s="103"/>
      <c r="GD194" s="103"/>
      <c r="GE194" s="103"/>
      <c r="GF194" s="103"/>
      <c r="GG194" s="103"/>
      <c r="GH194" s="103"/>
      <c r="GI194" s="103"/>
      <c r="GJ194" s="103"/>
    </row>
    <row r="195" customFormat="false" ht="21" hidden="true" customHeight="true" outlineLevel="0" collapsed="false">
      <c r="A195" s="113"/>
      <c r="B195" s="111" t="n">
        <v>6</v>
      </c>
      <c r="C195" s="112" t="n">
        <v>95.8</v>
      </c>
      <c r="D195" s="112" t="n">
        <v>95.2</v>
      </c>
      <c r="E195" s="112" t="n">
        <v>96</v>
      </c>
      <c r="F195" s="112" t="n">
        <v>96.1</v>
      </c>
      <c r="G195" s="112" t="n">
        <v>72.7</v>
      </c>
      <c r="H195" s="112" t="n">
        <v>97.8</v>
      </c>
      <c r="I195" s="112" t="n">
        <v>101.9</v>
      </c>
      <c r="J195" s="112" t="n">
        <v>95.8</v>
      </c>
      <c r="K195" s="112" t="n">
        <v>110</v>
      </c>
      <c r="L195" s="112" t="n">
        <v>79.6</v>
      </c>
      <c r="M195" s="112" t="n">
        <v>57.4</v>
      </c>
      <c r="N195" s="112" t="n">
        <v>90.1</v>
      </c>
      <c r="O195" s="112" t="n">
        <v>88.2</v>
      </c>
      <c r="P195" s="112" t="n">
        <v>99.3</v>
      </c>
      <c r="Q195" s="112" t="n">
        <v>87.3</v>
      </c>
      <c r="R195" s="112" t="n">
        <v>99</v>
      </c>
      <c r="S195" s="112" t="n">
        <v>68.8</v>
      </c>
      <c r="T195" s="112" t="n">
        <v>88.7</v>
      </c>
      <c r="U195" s="112" t="n">
        <v>88.2</v>
      </c>
      <c r="V195" s="112" t="n">
        <v>97.5</v>
      </c>
      <c r="W195" s="112" t="n">
        <v>101.7</v>
      </c>
      <c r="X195" s="112" t="n">
        <v>101.4</v>
      </c>
      <c r="Y195" s="112" t="n">
        <v>108.1</v>
      </c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103"/>
      <c r="AY195" s="103"/>
      <c r="AZ195" s="103"/>
      <c r="BA195" s="103"/>
      <c r="BB195" s="103"/>
      <c r="BC195" s="103"/>
      <c r="BD195" s="103"/>
      <c r="BE195" s="103"/>
      <c r="BF195" s="103"/>
      <c r="BG195" s="103"/>
      <c r="BH195" s="103"/>
      <c r="BI195" s="103"/>
      <c r="BJ195" s="103"/>
      <c r="BK195" s="103"/>
      <c r="BL195" s="103"/>
      <c r="BM195" s="103"/>
      <c r="BN195" s="103"/>
      <c r="BO195" s="103"/>
      <c r="BP195" s="103"/>
      <c r="BQ195" s="103"/>
      <c r="BR195" s="103"/>
      <c r="BS195" s="103"/>
      <c r="BT195" s="103"/>
      <c r="BU195" s="103"/>
      <c r="BV195" s="103"/>
      <c r="BW195" s="103"/>
      <c r="BX195" s="103"/>
      <c r="BY195" s="103"/>
      <c r="BZ195" s="103"/>
      <c r="CA195" s="103"/>
      <c r="CB195" s="103"/>
      <c r="CC195" s="103"/>
      <c r="CD195" s="103"/>
      <c r="CE195" s="103"/>
      <c r="CF195" s="103"/>
      <c r="CG195" s="103"/>
      <c r="CH195" s="103"/>
      <c r="CI195" s="103"/>
      <c r="CJ195" s="103"/>
      <c r="CK195" s="103"/>
      <c r="CL195" s="103"/>
      <c r="CM195" s="103"/>
      <c r="CN195" s="103"/>
      <c r="CO195" s="103"/>
      <c r="CP195" s="103"/>
      <c r="CQ195" s="103"/>
      <c r="CR195" s="103"/>
      <c r="CS195" s="103"/>
      <c r="CT195" s="103"/>
      <c r="CU195" s="103"/>
      <c r="CV195" s="103"/>
      <c r="CW195" s="103"/>
      <c r="CX195" s="103"/>
      <c r="CY195" s="103"/>
      <c r="CZ195" s="103"/>
      <c r="DA195" s="103"/>
      <c r="DB195" s="103"/>
      <c r="DC195" s="103"/>
      <c r="DD195" s="103"/>
      <c r="DE195" s="103"/>
      <c r="DF195" s="103"/>
      <c r="DG195" s="103"/>
      <c r="DH195" s="103"/>
      <c r="DI195" s="103"/>
      <c r="DJ195" s="103"/>
      <c r="DK195" s="103"/>
      <c r="DL195" s="103"/>
      <c r="DM195" s="103"/>
      <c r="DN195" s="103"/>
      <c r="DO195" s="103"/>
      <c r="DP195" s="103"/>
      <c r="DQ195" s="103"/>
      <c r="DR195" s="103"/>
      <c r="DS195" s="103"/>
      <c r="DT195" s="103"/>
      <c r="DU195" s="103"/>
      <c r="DV195" s="103"/>
      <c r="DW195" s="103"/>
      <c r="DX195" s="103"/>
      <c r="DY195" s="103"/>
      <c r="DZ195" s="103"/>
      <c r="EA195" s="103"/>
      <c r="EB195" s="103"/>
      <c r="EC195" s="103"/>
      <c r="ED195" s="103"/>
      <c r="EE195" s="103"/>
      <c r="EF195" s="103"/>
      <c r="EG195" s="103"/>
      <c r="EH195" s="103"/>
      <c r="EI195" s="103"/>
      <c r="EJ195" s="103"/>
      <c r="EK195" s="103"/>
      <c r="EL195" s="103"/>
      <c r="EM195" s="103"/>
      <c r="EN195" s="103"/>
      <c r="EO195" s="103"/>
      <c r="EP195" s="103"/>
      <c r="EQ195" s="103"/>
      <c r="ER195" s="103"/>
      <c r="ES195" s="103"/>
      <c r="ET195" s="103"/>
      <c r="EU195" s="103"/>
      <c r="EV195" s="103"/>
      <c r="EW195" s="103"/>
      <c r="EX195" s="103"/>
      <c r="EY195" s="103"/>
      <c r="EZ195" s="103"/>
      <c r="FA195" s="103"/>
      <c r="FB195" s="103"/>
      <c r="FC195" s="103"/>
      <c r="FD195" s="103"/>
      <c r="FE195" s="103"/>
      <c r="FF195" s="103"/>
      <c r="FG195" s="103"/>
      <c r="FH195" s="103"/>
      <c r="FI195" s="103"/>
      <c r="FJ195" s="103"/>
      <c r="FK195" s="103"/>
      <c r="FL195" s="103"/>
      <c r="FM195" s="103"/>
      <c r="FN195" s="103"/>
      <c r="FO195" s="103"/>
      <c r="FP195" s="103"/>
      <c r="FQ195" s="103"/>
      <c r="FR195" s="103"/>
      <c r="FS195" s="103"/>
      <c r="FT195" s="103"/>
      <c r="FU195" s="103"/>
      <c r="FV195" s="103"/>
      <c r="FW195" s="103"/>
      <c r="FX195" s="103"/>
      <c r="FY195" s="103"/>
      <c r="FZ195" s="103"/>
      <c r="GA195" s="103"/>
      <c r="GB195" s="103"/>
      <c r="GC195" s="103"/>
      <c r="GD195" s="103"/>
      <c r="GE195" s="103"/>
      <c r="GF195" s="103"/>
      <c r="GG195" s="103"/>
      <c r="GH195" s="103"/>
      <c r="GI195" s="103"/>
      <c r="GJ195" s="103"/>
    </row>
    <row r="196" customFormat="false" ht="21" hidden="true" customHeight="true" outlineLevel="0" collapsed="false">
      <c r="A196" s="110"/>
      <c r="B196" s="111" t="n">
        <v>7</v>
      </c>
      <c r="C196" s="112" t="n">
        <v>98.6</v>
      </c>
      <c r="D196" s="112" t="n">
        <v>104.4</v>
      </c>
      <c r="E196" s="112" t="n">
        <v>98.9</v>
      </c>
      <c r="F196" s="112" t="n">
        <v>105.2</v>
      </c>
      <c r="G196" s="112" t="n">
        <v>89.2</v>
      </c>
      <c r="H196" s="112" t="n">
        <v>101.1</v>
      </c>
      <c r="I196" s="112" t="n">
        <v>106.8</v>
      </c>
      <c r="J196" s="112" t="n">
        <v>92.6</v>
      </c>
      <c r="K196" s="112" t="n">
        <v>105.4</v>
      </c>
      <c r="L196" s="112" t="n">
        <v>70.7</v>
      </c>
      <c r="M196" s="112" t="n">
        <v>63.6</v>
      </c>
      <c r="N196" s="112" t="n">
        <v>73.4</v>
      </c>
      <c r="O196" s="112" t="n">
        <v>78.4</v>
      </c>
      <c r="P196" s="112" t="n">
        <v>110.1</v>
      </c>
      <c r="Q196" s="112" t="n">
        <v>90</v>
      </c>
      <c r="R196" s="112" t="n">
        <v>126.6</v>
      </c>
      <c r="S196" s="112" t="n">
        <v>68.5</v>
      </c>
      <c r="T196" s="112" t="n">
        <v>92</v>
      </c>
      <c r="U196" s="112" t="n">
        <v>102.9</v>
      </c>
      <c r="V196" s="112" t="n">
        <v>100.7</v>
      </c>
      <c r="W196" s="112" t="n">
        <v>102.9</v>
      </c>
      <c r="X196" s="112" t="n">
        <v>102.7</v>
      </c>
      <c r="Y196" s="112" t="n">
        <v>108.9</v>
      </c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103"/>
      <c r="AY196" s="103"/>
      <c r="AZ196" s="103"/>
      <c r="BA196" s="103"/>
      <c r="BB196" s="103"/>
      <c r="BC196" s="103"/>
      <c r="BD196" s="103"/>
      <c r="BE196" s="103"/>
      <c r="BF196" s="103"/>
      <c r="BG196" s="103"/>
      <c r="BH196" s="103"/>
      <c r="BI196" s="103"/>
      <c r="BJ196" s="103"/>
      <c r="BK196" s="103"/>
      <c r="BL196" s="103"/>
      <c r="BM196" s="103"/>
      <c r="BN196" s="103"/>
      <c r="BO196" s="103"/>
      <c r="BP196" s="103"/>
      <c r="BQ196" s="103"/>
      <c r="BR196" s="103"/>
      <c r="BS196" s="103"/>
      <c r="BT196" s="103"/>
      <c r="BU196" s="103"/>
      <c r="BV196" s="103"/>
      <c r="BW196" s="103"/>
      <c r="BX196" s="103"/>
      <c r="BY196" s="103"/>
      <c r="BZ196" s="103"/>
      <c r="CA196" s="103"/>
      <c r="CB196" s="103"/>
      <c r="CC196" s="103"/>
      <c r="CD196" s="103"/>
      <c r="CE196" s="103"/>
      <c r="CF196" s="103"/>
      <c r="CG196" s="103"/>
      <c r="CH196" s="103"/>
      <c r="CI196" s="103"/>
      <c r="CJ196" s="103"/>
      <c r="CK196" s="103"/>
      <c r="CL196" s="103"/>
      <c r="CM196" s="103"/>
      <c r="CN196" s="103"/>
      <c r="CO196" s="103"/>
      <c r="CP196" s="103"/>
      <c r="CQ196" s="103"/>
      <c r="CR196" s="103"/>
      <c r="CS196" s="103"/>
      <c r="CT196" s="103"/>
      <c r="CU196" s="103"/>
      <c r="CV196" s="103"/>
      <c r="CW196" s="103"/>
      <c r="CX196" s="103"/>
      <c r="CY196" s="103"/>
      <c r="CZ196" s="103"/>
      <c r="DA196" s="103"/>
      <c r="DB196" s="103"/>
      <c r="DC196" s="103"/>
      <c r="DD196" s="103"/>
      <c r="DE196" s="103"/>
      <c r="DF196" s="103"/>
      <c r="DG196" s="103"/>
      <c r="DH196" s="103"/>
      <c r="DI196" s="103"/>
      <c r="DJ196" s="103"/>
      <c r="DK196" s="103"/>
      <c r="DL196" s="103"/>
      <c r="DM196" s="103"/>
      <c r="DN196" s="103"/>
      <c r="DO196" s="103"/>
      <c r="DP196" s="103"/>
      <c r="DQ196" s="103"/>
      <c r="DR196" s="103"/>
      <c r="DS196" s="103"/>
      <c r="DT196" s="103"/>
      <c r="DU196" s="103"/>
      <c r="DV196" s="103"/>
      <c r="DW196" s="103"/>
      <c r="DX196" s="103"/>
      <c r="DY196" s="103"/>
      <c r="DZ196" s="103"/>
      <c r="EA196" s="103"/>
      <c r="EB196" s="103"/>
      <c r="EC196" s="103"/>
      <c r="ED196" s="103"/>
      <c r="EE196" s="103"/>
      <c r="EF196" s="103"/>
      <c r="EG196" s="103"/>
      <c r="EH196" s="103"/>
      <c r="EI196" s="103"/>
      <c r="EJ196" s="103"/>
      <c r="EK196" s="103"/>
      <c r="EL196" s="103"/>
      <c r="EM196" s="103"/>
      <c r="EN196" s="103"/>
      <c r="EO196" s="103"/>
      <c r="EP196" s="103"/>
      <c r="EQ196" s="103"/>
      <c r="ER196" s="103"/>
      <c r="ES196" s="103"/>
      <c r="ET196" s="103"/>
      <c r="EU196" s="103"/>
      <c r="EV196" s="103"/>
      <c r="EW196" s="103"/>
      <c r="EX196" s="103"/>
      <c r="EY196" s="103"/>
      <c r="EZ196" s="103"/>
      <c r="FA196" s="103"/>
      <c r="FB196" s="103"/>
      <c r="FC196" s="103"/>
      <c r="FD196" s="103"/>
      <c r="FE196" s="103"/>
      <c r="FF196" s="103"/>
      <c r="FG196" s="103"/>
      <c r="FH196" s="103"/>
      <c r="FI196" s="103"/>
      <c r="FJ196" s="103"/>
      <c r="FK196" s="103"/>
      <c r="FL196" s="103"/>
      <c r="FM196" s="103"/>
      <c r="FN196" s="103"/>
      <c r="FO196" s="103"/>
      <c r="FP196" s="103"/>
      <c r="FQ196" s="103"/>
      <c r="FR196" s="103"/>
      <c r="FS196" s="103"/>
      <c r="FT196" s="103"/>
      <c r="FU196" s="103"/>
      <c r="FV196" s="103"/>
      <c r="FW196" s="103"/>
      <c r="FX196" s="103"/>
      <c r="FY196" s="103"/>
      <c r="FZ196" s="103"/>
      <c r="GA196" s="103"/>
      <c r="GB196" s="103"/>
      <c r="GC196" s="103"/>
      <c r="GD196" s="103"/>
      <c r="GE196" s="103"/>
      <c r="GF196" s="103"/>
      <c r="GG196" s="103"/>
      <c r="GH196" s="103"/>
      <c r="GI196" s="103"/>
      <c r="GJ196" s="103"/>
    </row>
    <row r="197" customFormat="false" ht="21" hidden="true" customHeight="true" outlineLevel="0" collapsed="false">
      <c r="A197" s="113"/>
      <c r="B197" s="111" t="n">
        <v>8</v>
      </c>
      <c r="C197" s="112" t="n">
        <v>96.4</v>
      </c>
      <c r="D197" s="112" t="n">
        <v>87.7</v>
      </c>
      <c r="E197" s="112" t="n">
        <v>95.4</v>
      </c>
      <c r="F197" s="112" t="n">
        <v>100.9</v>
      </c>
      <c r="G197" s="112" t="n">
        <v>78.7</v>
      </c>
      <c r="H197" s="112" t="n">
        <v>87.4</v>
      </c>
      <c r="I197" s="112" t="n">
        <v>105.2</v>
      </c>
      <c r="J197" s="112" t="n">
        <v>101.5</v>
      </c>
      <c r="K197" s="112" t="n">
        <v>108.7</v>
      </c>
      <c r="L197" s="112" t="n">
        <v>61</v>
      </c>
      <c r="M197" s="112" t="n">
        <v>61.3</v>
      </c>
      <c r="N197" s="112" t="n">
        <v>59.9</v>
      </c>
      <c r="O197" s="112" t="n">
        <v>62.7</v>
      </c>
      <c r="P197" s="112" t="n">
        <v>87.1</v>
      </c>
      <c r="Q197" s="112" t="n">
        <v>90.7</v>
      </c>
      <c r="R197" s="112" t="n">
        <v>103.1</v>
      </c>
      <c r="S197" s="112" t="n">
        <v>66.1</v>
      </c>
      <c r="T197" s="112" t="n">
        <v>94.4</v>
      </c>
      <c r="U197" s="112" t="n">
        <v>106</v>
      </c>
      <c r="V197" s="112" t="n">
        <v>96.7</v>
      </c>
      <c r="W197" s="112" t="n">
        <v>98.4</v>
      </c>
      <c r="X197" s="112" t="n">
        <v>98.3</v>
      </c>
      <c r="Y197" s="112" t="n">
        <v>109.2</v>
      </c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03"/>
      <c r="BB197" s="103"/>
      <c r="BC197" s="103"/>
      <c r="BD197" s="103"/>
      <c r="BE197" s="103"/>
      <c r="BF197" s="103"/>
      <c r="BG197" s="103"/>
      <c r="BH197" s="103"/>
      <c r="BI197" s="103"/>
      <c r="BJ197" s="103"/>
      <c r="BK197" s="103"/>
      <c r="BL197" s="103"/>
      <c r="BM197" s="103"/>
      <c r="BN197" s="103"/>
      <c r="BO197" s="103"/>
      <c r="BP197" s="103"/>
      <c r="BQ197" s="103"/>
      <c r="BR197" s="103"/>
      <c r="BS197" s="103"/>
      <c r="BT197" s="103"/>
      <c r="BU197" s="103"/>
      <c r="BV197" s="103"/>
      <c r="BW197" s="103"/>
      <c r="BX197" s="103"/>
      <c r="BY197" s="103"/>
      <c r="BZ197" s="103"/>
      <c r="CA197" s="103"/>
      <c r="CB197" s="103"/>
      <c r="CC197" s="103"/>
      <c r="CD197" s="103"/>
      <c r="CE197" s="103"/>
      <c r="CF197" s="103"/>
      <c r="CG197" s="103"/>
      <c r="CH197" s="103"/>
      <c r="CI197" s="103"/>
      <c r="CJ197" s="103"/>
      <c r="CK197" s="103"/>
      <c r="CL197" s="103"/>
      <c r="CM197" s="103"/>
      <c r="CN197" s="103"/>
      <c r="CO197" s="103"/>
      <c r="CP197" s="103"/>
      <c r="CQ197" s="103"/>
      <c r="CR197" s="103"/>
      <c r="CS197" s="103"/>
      <c r="CT197" s="103"/>
      <c r="CU197" s="103"/>
      <c r="CV197" s="103"/>
      <c r="CW197" s="103"/>
      <c r="CX197" s="103"/>
      <c r="CY197" s="103"/>
      <c r="CZ197" s="103"/>
      <c r="DA197" s="103"/>
      <c r="DB197" s="103"/>
      <c r="DC197" s="103"/>
      <c r="DD197" s="103"/>
      <c r="DE197" s="103"/>
      <c r="DF197" s="103"/>
      <c r="DG197" s="103"/>
      <c r="DH197" s="103"/>
      <c r="DI197" s="103"/>
      <c r="DJ197" s="103"/>
      <c r="DK197" s="103"/>
      <c r="DL197" s="103"/>
      <c r="DM197" s="103"/>
      <c r="DN197" s="103"/>
      <c r="DO197" s="103"/>
      <c r="DP197" s="103"/>
      <c r="DQ197" s="103"/>
      <c r="DR197" s="103"/>
      <c r="DS197" s="103"/>
      <c r="DT197" s="103"/>
      <c r="DU197" s="103"/>
      <c r="DV197" s="103"/>
      <c r="DW197" s="103"/>
      <c r="DX197" s="103"/>
      <c r="DY197" s="103"/>
      <c r="DZ197" s="103"/>
      <c r="EA197" s="103"/>
      <c r="EB197" s="103"/>
      <c r="EC197" s="103"/>
      <c r="ED197" s="103"/>
      <c r="EE197" s="103"/>
      <c r="EF197" s="103"/>
      <c r="EG197" s="103"/>
      <c r="EH197" s="103"/>
      <c r="EI197" s="103"/>
      <c r="EJ197" s="103"/>
      <c r="EK197" s="103"/>
      <c r="EL197" s="103"/>
      <c r="EM197" s="103"/>
      <c r="EN197" s="103"/>
      <c r="EO197" s="103"/>
      <c r="EP197" s="103"/>
      <c r="EQ197" s="103"/>
      <c r="ER197" s="103"/>
      <c r="ES197" s="103"/>
      <c r="ET197" s="103"/>
      <c r="EU197" s="103"/>
      <c r="EV197" s="103"/>
      <c r="EW197" s="103"/>
      <c r="EX197" s="103"/>
      <c r="EY197" s="103"/>
      <c r="EZ197" s="103"/>
      <c r="FA197" s="103"/>
      <c r="FB197" s="103"/>
      <c r="FC197" s="103"/>
      <c r="FD197" s="103"/>
      <c r="FE197" s="103"/>
      <c r="FF197" s="103"/>
      <c r="FG197" s="103"/>
      <c r="FH197" s="103"/>
      <c r="FI197" s="103"/>
      <c r="FJ197" s="103"/>
      <c r="FK197" s="103"/>
      <c r="FL197" s="103"/>
      <c r="FM197" s="103"/>
      <c r="FN197" s="103"/>
      <c r="FO197" s="103"/>
      <c r="FP197" s="103"/>
      <c r="FQ197" s="103"/>
      <c r="FR197" s="103"/>
      <c r="FS197" s="103"/>
      <c r="FT197" s="103"/>
      <c r="FU197" s="103"/>
      <c r="FV197" s="103"/>
      <c r="FW197" s="103"/>
      <c r="FX197" s="103"/>
      <c r="FY197" s="103"/>
      <c r="FZ197" s="103"/>
      <c r="GA197" s="103"/>
      <c r="GB197" s="103"/>
      <c r="GC197" s="103"/>
      <c r="GD197" s="103"/>
      <c r="GE197" s="103"/>
      <c r="GF197" s="103"/>
      <c r="GG197" s="103"/>
      <c r="GH197" s="103"/>
      <c r="GI197" s="103"/>
      <c r="GJ197" s="103"/>
    </row>
    <row r="198" customFormat="false" ht="21" hidden="true" customHeight="true" outlineLevel="0" collapsed="false">
      <c r="A198" s="113"/>
      <c r="B198" s="111" t="n">
        <v>9</v>
      </c>
      <c r="C198" s="112" t="n">
        <v>99.3</v>
      </c>
      <c r="D198" s="112" t="n">
        <v>101.7</v>
      </c>
      <c r="E198" s="112" t="n">
        <v>97.7</v>
      </c>
      <c r="F198" s="112" t="n">
        <v>97.1</v>
      </c>
      <c r="G198" s="112" t="n">
        <v>93.1</v>
      </c>
      <c r="H198" s="112" t="n">
        <v>97.6</v>
      </c>
      <c r="I198" s="112" t="n">
        <v>102</v>
      </c>
      <c r="J198" s="112" t="n">
        <v>89.1</v>
      </c>
      <c r="K198" s="112" t="n">
        <v>113.3</v>
      </c>
      <c r="L198" s="112" t="n">
        <v>112</v>
      </c>
      <c r="M198" s="112" t="n">
        <v>79</v>
      </c>
      <c r="N198" s="112" t="n">
        <v>98.9</v>
      </c>
      <c r="O198" s="112" t="n">
        <v>44.7</v>
      </c>
      <c r="P198" s="112" t="n">
        <v>105.3</v>
      </c>
      <c r="Q198" s="112" t="n">
        <v>99.1</v>
      </c>
      <c r="R198" s="112" t="n">
        <v>104.9</v>
      </c>
      <c r="S198" s="112" t="n">
        <v>70.7</v>
      </c>
      <c r="T198" s="112" t="n">
        <v>104.1</v>
      </c>
      <c r="U198" s="112" t="n">
        <v>103.9</v>
      </c>
      <c r="V198" s="112" t="n">
        <v>99.7</v>
      </c>
      <c r="W198" s="112" t="n">
        <v>101.9</v>
      </c>
      <c r="X198" s="112" t="n">
        <v>101.7</v>
      </c>
      <c r="Y198" s="112" t="n">
        <v>111.7</v>
      </c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103"/>
      <c r="AY198" s="103"/>
      <c r="AZ198" s="103"/>
      <c r="BA198" s="103"/>
      <c r="BB198" s="103"/>
      <c r="BC198" s="103"/>
      <c r="BD198" s="103"/>
      <c r="BE198" s="103"/>
      <c r="BF198" s="103"/>
      <c r="BG198" s="103"/>
      <c r="BH198" s="103"/>
      <c r="BI198" s="103"/>
      <c r="BJ198" s="103"/>
      <c r="BK198" s="103"/>
      <c r="BL198" s="103"/>
      <c r="BM198" s="103"/>
      <c r="BN198" s="103"/>
      <c r="BO198" s="103"/>
      <c r="BP198" s="103"/>
      <c r="BQ198" s="103"/>
      <c r="BR198" s="103"/>
      <c r="BS198" s="103"/>
      <c r="BT198" s="103"/>
      <c r="BU198" s="103"/>
      <c r="BV198" s="103"/>
      <c r="BW198" s="103"/>
      <c r="BX198" s="103"/>
      <c r="BY198" s="103"/>
      <c r="BZ198" s="103"/>
      <c r="CA198" s="103"/>
      <c r="CB198" s="103"/>
      <c r="CC198" s="103"/>
      <c r="CD198" s="103"/>
      <c r="CE198" s="103"/>
      <c r="CF198" s="103"/>
      <c r="CG198" s="103"/>
      <c r="CH198" s="103"/>
      <c r="CI198" s="103"/>
      <c r="CJ198" s="103"/>
      <c r="CK198" s="103"/>
      <c r="CL198" s="103"/>
      <c r="CM198" s="103"/>
      <c r="CN198" s="103"/>
      <c r="CO198" s="103"/>
      <c r="CP198" s="103"/>
      <c r="CQ198" s="103"/>
      <c r="CR198" s="103"/>
      <c r="CS198" s="103"/>
      <c r="CT198" s="103"/>
      <c r="CU198" s="103"/>
      <c r="CV198" s="103"/>
      <c r="CW198" s="103"/>
      <c r="CX198" s="103"/>
      <c r="CY198" s="103"/>
      <c r="CZ198" s="103"/>
      <c r="DA198" s="103"/>
      <c r="DB198" s="103"/>
      <c r="DC198" s="103"/>
      <c r="DD198" s="103"/>
      <c r="DE198" s="103"/>
      <c r="DF198" s="103"/>
      <c r="DG198" s="103"/>
      <c r="DH198" s="103"/>
      <c r="DI198" s="103"/>
      <c r="DJ198" s="103"/>
      <c r="DK198" s="103"/>
      <c r="DL198" s="103"/>
      <c r="DM198" s="103"/>
      <c r="DN198" s="103"/>
      <c r="DO198" s="103"/>
      <c r="DP198" s="103"/>
      <c r="DQ198" s="103"/>
      <c r="DR198" s="103"/>
      <c r="DS198" s="103"/>
      <c r="DT198" s="103"/>
      <c r="DU198" s="103"/>
      <c r="DV198" s="103"/>
      <c r="DW198" s="103"/>
      <c r="DX198" s="103"/>
      <c r="DY198" s="103"/>
      <c r="DZ198" s="103"/>
      <c r="EA198" s="103"/>
      <c r="EB198" s="103"/>
      <c r="EC198" s="103"/>
      <c r="ED198" s="103"/>
      <c r="EE198" s="103"/>
      <c r="EF198" s="103"/>
      <c r="EG198" s="103"/>
      <c r="EH198" s="103"/>
      <c r="EI198" s="103"/>
      <c r="EJ198" s="103"/>
      <c r="EK198" s="103"/>
      <c r="EL198" s="103"/>
      <c r="EM198" s="103"/>
      <c r="EN198" s="103"/>
      <c r="EO198" s="103"/>
      <c r="EP198" s="103"/>
      <c r="EQ198" s="103"/>
      <c r="ER198" s="103"/>
      <c r="ES198" s="103"/>
      <c r="ET198" s="103"/>
      <c r="EU198" s="103"/>
      <c r="EV198" s="103"/>
      <c r="EW198" s="103"/>
      <c r="EX198" s="103"/>
      <c r="EY198" s="103"/>
      <c r="EZ198" s="103"/>
      <c r="FA198" s="103"/>
      <c r="FB198" s="103"/>
      <c r="FC198" s="103"/>
      <c r="FD198" s="103"/>
      <c r="FE198" s="103"/>
      <c r="FF198" s="103"/>
      <c r="FG198" s="103"/>
      <c r="FH198" s="103"/>
      <c r="FI198" s="103"/>
      <c r="FJ198" s="103"/>
      <c r="FK198" s="103"/>
      <c r="FL198" s="103"/>
      <c r="FM198" s="103"/>
      <c r="FN198" s="103"/>
      <c r="FO198" s="103"/>
      <c r="FP198" s="103"/>
      <c r="FQ198" s="103"/>
      <c r="FR198" s="103"/>
      <c r="FS198" s="103"/>
      <c r="FT198" s="103"/>
      <c r="FU198" s="103"/>
      <c r="FV198" s="103"/>
      <c r="FW198" s="103"/>
      <c r="FX198" s="103"/>
      <c r="FY198" s="103"/>
      <c r="FZ198" s="103"/>
      <c r="GA198" s="103"/>
      <c r="GB198" s="103"/>
      <c r="GC198" s="103"/>
      <c r="GD198" s="103"/>
      <c r="GE198" s="103"/>
      <c r="GF198" s="103"/>
      <c r="GG198" s="103"/>
      <c r="GH198" s="103"/>
      <c r="GI198" s="103"/>
      <c r="GJ198" s="103"/>
    </row>
    <row r="199" customFormat="false" ht="21" hidden="true" customHeight="true" outlineLevel="0" collapsed="false">
      <c r="A199" s="110"/>
      <c r="B199" s="111" t="n">
        <v>10</v>
      </c>
      <c r="C199" s="112" t="n">
        <v>99.4</v>
      </c>
      <c r="D199" s="112" t="n">
        <v>101.2</v>
      </c>
      <c r="E199" s="112" t="n">
        <v>99.7</v>
      </c>
      <c r="F199" s="112" t="n">
        <v>99</v>
      </c>
      <c r="G199" s="112" t="n">
        <v>98.3</v>
      </c>
      <c r="H199" s="112" t="n">
        <v>103.6</v>
      </c>
      <c r="I199" s="112" t="n">
        <v>101.5</v>
      </c>
      <c r="J199" s="112" t="n">
        <v>94.7</v>
      </c>
      <c r="K199" s="112" t="n">
        <v>106.4</v>
      </c>
      <c r="L199" s="112" t="n">
        <v>68.3</v>
      </c>
      <c r="M199" s="112" t="n">
        <v>67.9</v>
      </c>
      <c r="N199" s="112" t="n">
        <v>69.2</v>
      </c>
      <c r="O199" s="112" t="n">
        <v>31.2</v>
      </c>
      <c r="P199" s="112" t="n">
        <v>100.9</v>
      </c>
      <c r="Q199" s="112" t="n">
        <v>103.2</v>
      </c>
      <c r="R199" s="112" t="n">
        <v>104.3</v>
      </c>
      <c r="S199" s="112" t="n">
        <v>67.5</v>
      </c>
      <c r="T199" s="112" t="n">
        <v>109.1</v>
      </c>
      <c r="U199" s="112" t="n">
        <v>99.9</v>
      </c>
      <c r="V199" s="112" t="n">
        <v>99.5</v>
      </c>
      <c r="W199" s="112" t="n">
        <v>100</v>
      </c>
      <c r="X199" s="112" t="n">
        <v>99.9</v>
      </c>
      <c r="Y199" s="112" t="n">
        <v>104.6</v>
      </c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103"/>
      <c r="AY199" s="103"/>
      <c r="AZ199" s="103"/>
      <c r="BA199" s="103"/>
      <c r="BB199" s="103"/>
      <c r="BC199" s="103"/>
      <c r="BD199" s="103"/>
      <c r="BE199" s="103"/>
      <c r="BF199" s="103"/>
      <c r="BG199" s="103"/>
      <c r="BH199" s="103"/>
      <c r="BI199" s="103"/>
      <c r="BJ199" s="103"/>
      <c r="BK199" s="103"/>
      <c r="BL199" s="103"/>
      <c r="BM199" s="103"/>
      <c r="BN199" s="103"/>
      <c r="BO199" s="103"/>
      <c r="BP199" s="103"/>
      <c r="BQ199" s="103"/>
      <c r="BR199" s="103"/>
      <c r="BS199" s="103"/>
      <c r="BT199" s="103"/>
      <c r="BU199" s="103"/>
      <c r="BV199" s="103"/>
      <c r="BW199" s="103"/>
      <c r="BX199" s="103"/>
      <c r="BY199" s="103"/>
      <c r="BZ199" s="103"/>
      <c r="CA199" s="103"/>
      <c r="CB199" s="103"/>
      <c r="CC199" s="103"/>
      <c r="CD199" s="103"/>
      <c r="CE199" s="103"/>
      <c r="CF199" s="103"/>
      <c r="CG199" s="103"/>
      <c r="CH199" s="103"/>
      <c r="CI199" s="103"/>
      <c r="CJ199" s="103"/>
      <c r="CK199" s="103"/>
      <c r="CL199" s="103"/>
      <c r="CM199" s="103"/>
      <c r="CN199" s="103"/>
      <c r="CO199" s="103"/>
      <c r="CP199" s="103"/>
      <c r="CQ199" s="103"/>
      <c r="CR199" s="103"/>
      <c r="CS199" s="103"/>
      <c r="CT199" s="103"/>
      <c r="CU199" s="103"/>
      <c r="CV199" s="103"/>
      <c r="CW199" s="103"/>
      <c r="CX199" s="103"/>
      <c r="CY199" s="103"/>
      <c r="CZ199" s="103"/>
      <c r="DA199" s="103"/>
      <c r="DB199" s="103"/>
      <c r="DC199" s="103"/>
      <c r="DD199" s="103"/>
      <c r="DE199" s="103"/>
      <c r="DF199" s="103"/>
      <c r="DG199" s="103"/>
      <c r="DH199" s="103"/>
      <c r="DI199" s="103"/>
      <c r="DJ199" s="103"/>
      <c r="DK199" s="103"/>
      <c r="DL199" s="103"/>
      <c r="DM199" s="103"/>
      <c r="DN199" s="103"/>
      <c r="DO199" s="103"/>
      <c r="DP199" s="103"/>
      <c r="DQ199" s="103"/>
      <c r="DR199" s="103"/>
      <c r="DS199" s="103"/>
      <c r="DT199" s="103"/>
      <c r="DU199" s="103"/>
      <c r="DV199" s="103"/>
      <c r="DW199" s="103"/>
      <c r="DX199" s="103"/>
      <c r="DY199" s="103"/>
      <c r="DZ199" s="103"/>
      <c r="EA199" s="103"/>
      <c r="EB199" s="103"/>
      <c r="EC199" s="103"/>
      <c r="ED199" s="103"/>
      <c r="EE199" s="103"/>
      <c r="EF199" s="103"/>
      <c r="EG199" s="103"/>
      <c r="EH199" s="103"/>
      <c r="EI199" s="103"/>
      <c r="EJ199" s="103"/>
      <c r="EK199" s="103"/>
      <c r="EL199" s="103"/>
      <c r="EM199" s="103"/>
      <c r="EN199" s="103"/>
      <c r="EO199" s="103"/>
      <c r="EP199" s="103"/>
      <c r="EQ199" s="103"/>
      <c r="ER199" s="103"/>
      <c r="ES199" s="103"/>
      <c r="ET199" s="103"/>
      <c r="EU199" s="103"/>
      <c r="EV199" s="103"/>
      <c r="EW199" s="103"/>
      <c r="EX199" s="103"/>
      <c r="EY199" s="103"/>
      <c r="EZ199" s="103"/>
      <c r="FA199" s="103"/>
      <c r="FB199" s="103"/>
      <c r="FC199" s="103"/>
      <c r="FD199" s="103"/>
      <c r="FE199" s="103"/>
      <c r="FF199" s="103"/>
      <c r="FG199" s="103"/>
      <c r="FH199" s="103"/>
      <c r="FI199" s="103"/>
      <c r="FJ199" s="103"/>
      <c r="FK199" s="103"/>
      <c r="FL199" s="103"/>
      <c r="FM199" s="103"/>
      <c r="FN199" s="103"/>
      <c r="FO199" s="103"/>
      <c r="FP199" s="103"/>
      <c r="FQ199" s="103"/>
      <c r="FR199" s="103"/>
      <c r="FS199" s="103"/>
      <c r="FT199" s="103"/>
      <c r="FU199" s="103"/>
      <c r="FV199" s="103"/>
      <c r="FW199" s="103"/>
      <c r="FX199" s="103"/>
      <c r="FY199" s="103"/>
      <c r="FZ199" s="103"/>
      <c r="GA199" s="103"/>
      <c r="GB199" s="103"/>
      <c r="GC199" s="103"/>
      <c r="GD199" s="103"/>
      <c r="GE199" s="103"/>
      <c r="GF199" s="103"/>
      <c r="GG199" s="103"/>
      <c r="GH199" s="103"/>
      <c r="GI199" s="103"/>
      <c r="GJ199" s="103"/>
    </row>
    <row r="200" customFormat="false" ht="21" hidden="true" customHeight="true" outlineLevel="0" collapsed="false">
      <c r="A200" s="113"/>
      <c r="B200" s="111" t="n">
        <v>11</v>
      </c>
      <c r="C200" s="112" t="n">
        <v>97</v>
      </c>
      <c r="D200" s="112" t="n">
        <v>100.2</v>
      </c>
      <c r="E200" s="112" t="n">
        <v>97.1</v>
      </c>
      <c r="F200" s="112" t="n">
        <v>101.4</v>
      </c>
      <c r="G200" s="112" t="n">
        <v>95.8</v>
      </c>
      <c r="H200" s="112" t="n">
        <v>92.8</v>
      </c>
      <c r="I200" s="112" t="n">
        <v>102.2</v>
      </c>
      <c r="J200" s="112" t="n">
        <v>97.4</v>
      </c>
      <c r="K200" s="112" t="n">
        <v>109.8</v>
      </c>
      <c r="L200" s="112" t="n">
        <v>53.9</v>
      </c>
      <c r="M200" s="112" t="n">
        <v>69.2</v>
      </c>
      <c r="N200" s="112" t="n">
        <v>54.6</v>
      </c>
      <c r="O200" s="112" t="n">
        <v>93.2</v>
      </c>
      <c r="P200" s="112" t="n">
        <v>103.5</v>
      </c>
      <c r="Q200" s="112" t="n">
        <v>96.9</v>
      </c>
      <c r="R200" s="112" t="n">
        <v>94.6</v>
      </c>
      <c r="S200" s="112" t="n">
        <v>69.7</v>
      </c>
      <c r="T200" s="112" t="n">
        <v>104.4</v>
      </c>
      <c r="U200" s="112" t="n">
        <v>99.6</v>
      </c>
      <c r="V200" s="112" t="n">
        <v>98.4</v>
      </c>
      <c r="W200" s="112" t="n">
        <v>102</v>
      </c>
      <c r="X200" s="112" t="n">
        <v>101.9</v>
      </c>
      <c r="Y200" s="112" t="n">
        <v>105</v>
      </c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03"/>
      <c r="BB200" s="103"/>
      <c r="BC200" s="103"/>
      <c r="BD200" s="103"/>
      <c r="BE200" s="103"/>
      <c r="BF200" s="103"/>
      <c r="BG200" s="103"/>
      <c r="BH200" s="103"/>
      <c r="BI200" s="103"/>
      <c r="BJ200" s="103"/>
      <c r="BK200" s="103"/>
      <c r="BL200" s="103"/>
      <c r="BM200" s="103"/>
      <c r="BN200" s="103"/>
      <c r="BO200" s="103"/>
      <c r="BP200" s="103"/>
      <c r="BQ200" s="103"/>
      <c r="BR200" s="103"/>
      <c r="BS200" s="103"/>
      <c r="BT200" s="103"/>
      <c r="BU200" s="103"/>
      <c r="BV200" s="103"/>
      <c r="BW200" s="103"/>
      <c r="BX200" s="103"/>
      <c r="BY200" s="103"/>
      <c r="BZ200" s="103"/>
      <c r="CA200" s="103"/>
      <c r="CB200" s="103"/>
      <c r="CC200" s="103"/>
      <c r="CD200" s="103"/>
      <c r="CE200" s="103"/>
      <c r="CF200" s="103"/>
      <c r="CG200" s="103"/>
      <c r="CH200" s="103"/>
      <c r="CI200" s="103"/>
      <c r="CJ200" s="103"/>
      <c r="CK200" s="103"/>
      <c r="CL200" s="103"/>
      <c r="CM200" s="103"/>
      <c r="CN200" s="103"/>
      <c r="CO200" s="103"/>
      <c r="CP200" s="103"/>
      <c r="CQ200" s="103"/>
      <c r="CR200" s="103"/>
      <c r="CS200" s="103"/>
      <c r="CT200" s="103"/>
      <c r="CU200" s="103"/>
      <c r="CV200" s="103"/>
      <c r="CW200" s="103"/>
      <c r="CX200" s="103"/>
      <c r="CY200" s="103"/>
      <c r="CZ200" s="103"/>
      <c r="DA200" s="103"/>
      <c r="DB200" s="103"/>
      <c r="DC200" s="103"/>
      <c r="DD200" s="103"/>
      <c r="DE200" s="103"/>
      <c r="DF200" s="103"/>
      <c r="DG200" s="103"/>
      <c r="DH200" s="103"/>
      <c r="DI200" s="103"/>
      <c r="DJ200" s="103"/>
      <c r="DK200" s="103"/>
      <c r="DL200" s="103"/>
      <c r="DM200" s="103"/>
      <c r="DN200" s="103"/>
      <c r="DO200" s="103"/>
      <c r="DP200" s="103"/>
      <c r="DQ200" s="103"/>
      <c r="DR200" s="103"/>
      <c r="DS200" s="103"/>
      <c r="DT200" s="103"/>
      <c r="DU200" s="103"/>
      <c r="DV200" s="103"/>
      <c r="DW200" s="103"/>
      <c r="DX200" s="103"/>
      <c r="DY200" s="103"/>
      <c r="DZ200" s="103"/>
      <c r="EA200" s="103"/>
      <c r="EB200" s="103"/>
      <c r="EC200" s="103"/>
      <c r="ED200" s="103"/>
      <c r="EE200" s="103"/>
      <c r="EF200" s="103"/>
      <c r="EG200" s="103"/>
      <c r="EH200" s="103"/>
      <c r="EI200" s="103"/>
      <c r="EJ200" s="103"/>
      <c r="EK200" s="103"/>
      <c r="EL200" s="103"/>
      <c r="EM200" s="103"/>
      <c r="EN200" s="103"/>
      <c r="EO200" s="103"/>
      <c r="EP200" s="103"/>
      <c r="EQ200" s="103"/>
      <c r="ER200" s="103"/>
      <c r="ES200" s="103"/>
      <c r="ET200" s="103"/>
      <c r="EU200" s="103"/>
      <c r="EV200" s="103"/>
      <c r="EW200" s="103"/>
      <c r="EX200" s="103"/>
      <c r="EY200" s="103"/>
      <c r="EZ200" s="103"/>
      <c r="FA200" s="103"/>
      <c r="FB200" s="103"/>
      <c r="FC200" s="103"/>
      <c r="FD200" s="103"/>
      <c r="FE200" s="103"/>
      <c r="FF200" s="103"/>
      <c r="FG200" s="103"/>
      <c r="FH200" s="103"/>
      <c r="FI200" s="103"/>
      <c r="FJ200" s="103"/>
      <c r="FK200" s="103"/>
      <c r="FL200" s="103"/>
      <c r="FM200" s="103"/>
      <c r="FN200" s="103"/>
      <c r="FO200" s="103"/>
      <c r="FP200" s="103"/>
      <c r="FQ200" s="103"/>
      <c r="FR200" s="103"/>
      <c r="FS200" s="103"/>
      <c r="FT200" s="103"/>
      <c r="FU200" s="103"/>
      <c r="FV200" s="103"/>
      <c r="FW200" s="103"/>
      <c r="FX200" s="103"/>
      <c r="FY200" s="103"/>
      <c r="FZ200" s="103"/>
      <c r="GA200" s="103"/>
      <c r="GB200" s="103"/>
      <c r="GC200" s="103"/>
      <c r="GD200" s="103"/>
      <c r="GE200" s="103"/>
      <c r="GF200" s="103"/>
      <c r="GG200" s="103"/>
      <c r="GH200" s="103"/>
      <c r="GI200" s="103"/>
      <c r="GJ200" s="103"/>
    </row>
    <row r="201" customFormat="false" ht="21" hidden="true" customHeight="true" outlineLevel="0" collapsed="false">
      <c r="A201" s="113"/>
      <c r="B201" s="111" t="n">
        <v>12</v>
      </c>
      <c r="C201" s="112" t="n">
        <v>95.6</v>
      </c>
      <c r="D201" s="112" t="n">
        <v>99.4</v>
      </c>
      <c r="E201" s="112" t="n">
        <v>95.2</v>
      </c>
      <c r="F201" s="112" t="n">
        <v>112.1</v>
      </c>
      <c r="G201" s="112" t="n">
        <v>98.9</v>
      </c>
      <c r="H201" s="112" t="n">
        <v>87.9</v>
      </c>
      <c r="I201" s="112" t="n">
        <v>99.9</v>
      </c>
      <c r="J201" s="112" t="n">
        <v>85.4</v>
      </c>
      <c r="K201" s="112" t="n">
        <v>112.4</v>
      </c>
      <c r="L201" s="112" t="n">
        <v>65.7</v>
      </c>
      <c r="M201" s="112" t="n">
        <v>66.5</v>
      </c>
      <c r="N201" s="112" t="n">
        <v>69.8</v>
      </c>
      <c r="O201" s="112" t="n">
        <v>126.9</v>
      </c>
      <c r="P201" s="112" t="n">
        <v>102</v>
      </c>
      <c r="Q201" s="112" t="n">
        <v>100</v>
      </c>
      <c r="R201" s="112" t="n">
        <v>98.7</v>
      </c>
      <c r="S201" s="112" t="n">
        <v>72.8</v>
      </c>
      <c r="T201" s="112" t="n">
        <v>109.1</v>
      </c>
      <c r="U201" s="112" t="n">
        <v>104.7</v>
      </c>
      <c r="V201" s="112" t="n">
        <v>96.7</v>
      </c>
      <c r="W201" s="112" t="n">
        <v>103</v>
      </c>
      <c r="X201" s="112" t="n">
        <v>103</v>
      </c>
      <c r="Y201" s="112" t="n">
        <v>104.6</v>
      </c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  <c r="BA201" s="103"/>
      <c r="BB201" s="103"/>
      <c r="BC201" s="103"/>
      <c r="BD201" s="103"/>
      <c r="BE201" s="103"/>
      <c r="BF201" s="103"/>
      <c r="BG201" s="103"/>
      <c r="BH201" s="103"/>
      <c r="BI201" s="103"/>
      <c r="BJ201" s="103"/>
      <c r="BK201" s="103"/>
      <c r="BL201" s="103"/>
      <c r="BM201" s="103"/>
      <c r="BN201" s="103"/>
      <c r="BO201" s="103"/>
      <c r="BP201" s="103"/>
      <c r="BQ201" s="103"/>
      <c r="BR201" s="103"/>
      <c r="BS201" s="103"/>
      <c r="BT201" s="103"/>
      <c r="BU201" s="103"/>
      <c r="BV201" s="103"/>
      <c r="BW201" s="103"/>
      <c r="BX201" s="103"/>
      <c r="BY201" s="103"/>
      <c r="BZ201" s="103"/>
      <c r="CA201" s="103"/>
      <c r="CB201" s="103"/>
      <c r="CC201" s="103"/>
      <c r="CD201" s="103"/>
      <c r="CE201" s="103"/>
      <c r="CF201" s="103"/>
      <c r="CG201" s="103"/>
      <c r="CH201" s="103"/>
      <c r="CI201" s="103"/>
      <c r="CJ201" s="103"/>
      <c r="CK201" s="103"/>
      <c r="CL201" s="103"/>
      <c r="CM201" s="103"/>
      <c r="CN201" s="103"/>
      <c r="CO201" s="103"/>
      <c r="CP201" s="103"/>
      <c r="CQ201" s="103"/>
      <c r="CR201" s="103"/>
      <c r="CS201" s="103"/>
      <c r="CT201" s="103"/>
      <c r="CU201" s="103"/>
      <c r="CV201" s="103"/>
      <c r="CW201" s="103"/>
      <c r="CX201" s="103"/>
      <c r="CY201" s="103"/>
      <c r="CZ201" s="103"/>
      <c r="DA201" s="103"/>
      <c r="DB201" s="103"/>
      <c r="DC201" s="103"/>
      <c r="DD201" s="103"/>
      <c r="DE201" s="103"/>
      <c r="DF201" s="103"/>
      <c r="DG201" s="103"/>
      <c r="DH201" s="103"/>
      <c r="DI201" s="103"/>
      <c r="DJ201" s="103"/>
      <c r="DK201" s="103"/>
      <c r="DL201" s="103"/>
      <c r="DM201" s="103"/>
      <c r="DN201" s="103"/>
      <c r="DO201" s="103"/>
      <c r="DP201" s="103"/>
      <c r="DQ201" s="103"/>
      <c r="DR201" s="103"/>
      <c r="DS201" s="103"/>
      <c r="DT201" s="103"/>
      <c r="DU201" s="103"/>
      <c r="DV201" s="103"/>
      <c r="DW201" s="103"/>
      <c r="DX201" s="103"/>
      <c r="DY201" s="103"/>
      <c r="DZ201" s="103"/>
      <c r="EA201" s="103"/>
      <c r="EB201" s="103"/>
      <c r="EC201" s="103"/>
      <c r="ED201" s="103"/>
      <c r="EE201" s="103"/>
      <c r="EF201" s="103"/>
      <c r="EG201" s="103"/>
      <c r="EH201" s="103"/>
      <c r="EI201" s="103"/>
      <c r="EJ201" s="103"/>
      <c r="EK201" s="103"/>
      <c r="EL201" s="103"/>
      <c r="EM201" s="103"/>
      <c r="EN201" s="103"/>
      <c r="EO201" s="103"/>
      <c r="EP201" s="103"/>
      <c r="EQ201" s="103"/>
      <c r="ER201" s="103"/>
      <c r="ES201" s="103"/>
      <c r="ET201" s="103"/>
      <c r="EU201" s="103"/>
      <c r="EV201" s="103"/>
      <c r="EW201" s="103"/>
      <c r="EX201" s="103"/>
      <c r="EY201" s="103"/>
      <c r="EZ201" s="103"/>
      <c r="FA201" s="103"/>
      <c r="FB201" s="103"/>
      <c r="FC201" s="103"/>
      <c r="FD201" s="103"/>
      <c r="FE201" s="103"/>
      <c r="FF201" s="103"/>
      <c r="FG201" s="103"/>
      <c r="FH201" s="103"/>
      <c r="FI201" s="103"/>
      <c r="FJ201" s="103"/>
      <c r="FK201" s="103"/>
      <c r="FL201" s="103"/>
      <c r="FM201" s="103"/>
      <c r="FN201" s="103"/>
      <c r="FO201" s="103"/>
      <c r="FP201" s="103"/>
      <c r="FQ201" s="103"/>
      <c r="FR201" s="103"/>
      <c r="FS201" s="103"/>
      <c r="FT201" s="103"/>
      <c r="FU201" s="103"/>
      <c r="FV201" s="103"/>
      <c r="FW201" s="103"/>
      <c r="FX201" s="103"/>
      <c r="FY201" s="103"/>
      <c r="FZ201" s="103"/>
      <c r="GA201" s="103"/>
      <c r="GB201" s="103"/>
      <c r="GC201" s="103"/>
      <c r="GD201" s="103"/>
      <c r="GE201" s="103"/>
      <c r="GF201" s="103"/>
      <c r="GG201" s="103"/>
      <c r="GH201" s="103"/>
      <c r="GI201" s="103"/>
      <c r="GJ201" s="103"/>
    </row>
    <row r="202" customFormat="false" ht="21" hidden="true" customHeight="true" outlineLevel="0" collapsed="false">
      <c r="A202" s="110" t="s">
        <v>116</v>
      </c>
      <c r="B202" s="111" t="n">
        <v>1</v>
      </c>
      <c r="C202" s="112" t="n">
        <v>101.2</v>
      </c>
      <c r="D202" s="112" t="n">
        <v>106.3</v>
      </c>
      <c r="E202" s="112" t="n">
        <v>101</v>
      </c>
      <c r="F202" s="112" t="n">
        <v>109.5</v>
      </c>
      <c r="G202" s="112" t="n">
        <v>116.7</v>
      </c>
      <c r="H202" s="112" t="n">
        <v>100.5</v>
      </c>
      <c r="I202" s="112" t="n">
        <v>103.6</v>
      </c>
      <c r="J202" s="112" t="n">
        <v>83.9</v>
      </c>
      <c r="K202" s="112" t="n">
        <v>107.3</v>
      </c>
      <c r="L202" s="112" t="n">
        <v>60.3</v>
      </c>
      <c r="M202" s="112" t="n">
        <v>42.2</v>
      </c>
      <c r="N202" s="112" t="n">
        <v>61.8</v>
      </c>
      <c r="O202" s="112" t="n">
        <v>97</v>
      </c>
      <c r="P202" s="112" t="n">
        <v>110.7</v>
      </c>
      <c r="Q202" s="112" t="n">
        <v>128</v>
      </c>
      <c r="R202" s="112" t="n">
        <v>85.7</v>
      </c>
      <c r="S202" s="112" t="n">
        <v>80.7</v>
      </c>
      <c r="T202" s="112" t="n">
        <v>144.7</v>
      </c>
      <c r="U202" s="112" t="n">
        <v>110.8</v>
      </c>
      <c r="V202" s="112" t="n">
        <v>101.1</v>
      </c>
      <c r="W202" s="112" t="n">
        <v>102.3</v>
      </c>
      <c r="X202" s="112" t="n">
        <v>102.4</v>
      </c>
      <c r="Y202" s="112" t="n">
        <v>94.1</v>
      </c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/>
      <c r="BA202" s="103"/>
      <c r="BB202" s="103"/>
      <c r="BC202" s="103"/>
      <c r="BD202" s="103"/>
      <c r="BE202" s="103"/>
      <c r="BF202" s="103"/>
      <c r="BG202" s="103"/>
      <c r="BH202" s="103"/>
      <c r="BI202" s="103"/>
      <c r="BJ202" s="103"/>
      <c r="BK202" s="103"/>
      <c r="BL202" s="103"/>
      <c r="BM202" s="103"/>
      <c r="BN202" s="103"/>
      <c r="BO202" s="103"/>
      <c r="BP202" s="103"/>
      <c r="BQ202" s="103"/>
      <c r="BR202" s="103"/>
      <c r="BS202" s="103"/>
      <c r="BT202" s="103"/>
      <c r="BU202" s="103"/>
      <c r="BV202" s="103"/>
      <c r="BW202" s="103"/>
      <c r="BX202" s="103"/>
      <c r="BY202" s="103"/>
      <c r="BZ202" s="103"/>
      <c r="CA202" s="103"/>
      <c r="CB202" s="103"/>
      <c r="CC202" s="103"/>
      <c r="CD202" s="103"/>
      <c r="CE202" s="103"/>
      <c r="CF202" s="103"/>
      <c r="CG202" s="103"/>
      <c r="CH202" s="103"/>
      <c r="CI202" s="103"/>
      <c r="CJ202" s="103"/>
      <c r="CK202" s="103"/>
      <c r="CL202" s="103"/>
      <c r="CM202" s="103"/>
      <c r="CN202" s="103"/>
      <c r="CO202" s="103"/>
      <c r="CP202" s="103"/>
      <c r="CQ202" s="103"/>
      <c r="CR202" s="103"/>
      <c r="CS202" s="103"/>
      <c r="CT202" s="103"/>
      <c r="CU202" s="103"/>
      <c r="CV202" s="103"/>
      <c r="CW202" s="103"/>
      <c r="CX202" s="103"/>
      <c r="CY202" s="103"/>
      <c r="CZ202" s="103"/>
      <c r="DA202" s="103"/>
      <c r="DB202" s="103"/>
      <c r="DC202" s="103"/>
      <c r="DD202" s="103"/>
      <c r="DE202" s="103"/>
      <c r="DF202" s="103"/>
      <c r="DG202" s="103"/>
      <c r="DH202" s="103"/>
      <c r="DI202" s="103"/>
      <c r="DJ202" s="103"/>
      <c r="DK202" s="103"/>
      <c r="DL202" s="103"/>
      <c r="DM202" s="103"/>
      <c r="DN202" s="103"/>
      <c r="DO202" s="103"/>
      <c r="DP202" s="103"/>
      <c r="DQ202" s="103"/>
      <c r="DR202" s="103"/>
      <c r="DS202" s="103"/>
      <c r="DT202" s="103"/>
      <c r="DU202" s="103"/>
      <c r="DV202" s="103"/>
      <c r="DW202" s="103"/>
      <c r="DX202" s="103"/>
      <c r="DY202" s="103"/>
      <c r="DZ202" s="103"/>
      <c r="EA202" s="103"/>
      <c r="EB202" s="103"/>
      <c r="EC202" s="103"/>
      <c r="ED202" s="103"/>
      <c r="EE202" s="103"/>
      <c r="EF202" s="103"/>
      <c r="EG202" s="103"/>
      <c r="EH202" s="103"/>
      <c r="EI202" s="103"/>
      <c r="EJ202" s="103"/>
      <c r="EK202" s="103"/>
      <c r="EL202" s="103"/>
      <c r="EM202" s="103"/>
      <c r="EN202" s="103"/>
      <c r="EO202" s="103"/>
      <c r="EP202" s="103"/>
      <c r="EQ202" s="103"/>
      <c r="ER202" s="103"/>
      <c r="ES202" s="103"/>
      <c r="ET202" s="103"/>
      <c r="EU202" s="103"/>
      <c r="EV202" s="103"/>
      <c r="EW202" s="103"/>
      <c r="EX202" s="103"/>
      <c r="EY202" s="103"/>
      <c r="EZ202" s="103"/>
      <c r="FA202" s="103"/>
      <c r="FB202" s="103"/>
      <c r="FC202" s="103"/>
      <c r="FD202" s="103"/>
      <c r="FE202" s="103"/>
      <c r="FF202" s="103"/>
      <c r="FG202" s="103"/>
      <c r="FH202" s="103"/>
      <c r="FI202" s="103"/>
      <c r="FJ202" s="103"/>
      <c r="FK202" s="103"/>
      <c r="FL202" s="103"/>
      <c r="FM202" s="103"/>
      <c r="FN202" s="103"/>
      <c r="FO202" s="103"/>
      <c r="FP202" s="103"/>
      <c r="FQ202" s="103"/>
      <c r="FR202" s="103"/>
      <c r="FS202" s="103"/>
      <c r="FT202" s="103"/>
      <c r="FU202" s="103"/>
      <c r="FV202" s="103"/>
      <c r="FW202" s="103"/>
      <c r="FX202" s="103"/>
      <c r="FY202" s="103"/>
      <c r="FZ202" s="103"/>
      <c r="GA202" s="103"/>
      <c r="GB202" s="103"/>
      <c r="GC202" s="103"/>
      <c r="GD202" s="103"/>
      <c r="GE202" s="103"/>
      <c r="GF202" s="103"/>
      <c r="GG202" s="103"/>
      <c r="GH202" s="103"/>
      <c r="GI202" s="103"/>
      <c r="GJ202" s="103"/>
    </row>
    <row r="203" customFormat="false" ht="21" hidden="true" customHeight="true" outlineLevel="0" collapsed="false">
      <c r="A203" s="113"/>
      <c r="B203" s="111" t="n">
        <v>2</v>
      </c>
      <c r="C203" s="112" t="n">
        <v>98.4</v>
      </c>
      <c r="D203" s="112" t="n">
        <v>106.2</v>
      </c>
      <c r="E203" s="112" t="n">
        <v>98.6</v>
      </c>
      <c r="F203" s="112" t="n">
        <v>109.6</v>
      </c>
      <c r="G203" s="112" t="n">
        <v>98.1</v>
      </c>
      <c r="H203" s="112" t="n">
        <v>102.3</v>
      </c>
      <c r="I203" s="112" t="n">
        <v>106.8</v>
      </c>
      <c r="J203" s="112" t="n">
        <v>76.7</v>
      </c>
      <c r="K203" s="112" t="n">
        <v>108.2</v>
      </c>
      <c r="L203" s="112" t="n">
        <v>79</v>
      </c>
      <c r="M203" s="112" t="n">
        <v>90.6</v>
      </c>
      <c r="N203" s="112" t="n">
        <v>76.9</v>
      </c>
      <c r="O203" s="112" t="n">
        <v>64.3</v>
      </c>
      <c r="P203" s="112" t="n">
        <v>105.1</v>
      </c>
      <c r="Q203" s="112" t="n">
        <v>129.2</v>
      </c>
      <c r="R203" s="112" t="n">
        <v>97.5</v>
      </c>
      <c r="S203" s="112" t="n">
        <v>77.6</v>
      </c>
      <c r="T203" s="112" t="n">
        <v>141.4</v>
      </c>
      <c r="U203" s="112" t="n">
        <v>107.5</v>
      </c>
      <c r="V203" s="112" t="n">
        <v>98.9</v>
      </c>
      <c r="W203" s="112" t="n">
        <v>101.8</v>
      </c>
      <c r="X203" s="112" t="n">
        <v>101.7</v>
      </c>
      <c r="Y203" s="112" t="n">
        <v>105</v>
      </c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  <c r="BI203" s="103"/>
      <c r="BJ203" s="103"/>
      <c r="BK203" s="103"/>
      <c r="BL203" s="103"/>
      <c r="BM203" s="103"/>
      <c r="BN203" s="103"/>
      <c r="BO203" s="103"/>
      <c r="BP203" s="103"/>
      <c r="BQ203" s="103"/>
      <c r="BR203" s="103"/>
      <c r="BS203" s="103"/>
      <c r="BT203" s="103"/>
      <c r="BU203" s="103"/>
      <c r="BV203" s="103"/>
      <c r="BW203" s="103"/>
      <c r="BX203" s="103"/>
      <c r="BY203" s="103"/>
      <c r="BZ203" s="103"/>
      <c r="CA203" s="103"/>
      <c r="CB203" s="103"/>
      <c r="CC203" s="103"/>
      <c r="CD203" s="103"/>
      <c r="CE203" s="103"/>
      <c r="CF203" s="103"/>
      <c r="CG203" s="103"/>
      <c r="CH203" s="103"/>
      <c r="CI203" s="103"/>
      <c r="CJ203" s="103"/>
      <c r="CK203" s="103"/>
      <c r="CL203" s="103"/>
      <c r="CM203" s="103"/>
      <c r="CN203" s="103"/>
      <c r="CO203" s="103"/>
      <c r="CP203" s="103"/>
      <c r="CQ203" s="103"/>
      <c r="CR203" s="103"/>
      <c r="CS203" s="103"/>
      <c r="CT203" s="103"/>
      <c r="CU203" s="103"/>
      <c r="CV203" s="103"/>
      <c r="CW203" s="103"/>
      <c r="CX203" s="103"/>
      <c r="CY203" s="103"/>
      <c r="CZ203" s="103"/>
      <c r="DA203" s="103"/>
      <c r="DB203" s="103"/>
      <c r="DC203" s="103"/>
      <c r="DD203" s="103"/>
      <c r="DE203" s="103"/>
      <c r="DF203" s="103"/>
      <c r="DG203" s="103"/>
      <c r="DH203" s="103"/>
      <c r="DI203" s="103"/>
      <c r="DJ203" s="103"/>
      <c r="DK203" s="103"/>
      <c r="DL203" s="103"/>
      <c r="DM203" s="103"/>
      <c r="DN203" s="103"/>
      <c r="DO203" s="103"/>
      <c r="DP203" s="103"/>
      <c r="DQ203" s="103"/>
      <c r="DR203" s="103"/>
      <c r="DS203" s="103"/>
      <c r="DT203" s="103"/>
      <c r="DU203" s="103"/>
      <c r="DV203" s="103"/>
      <c r="DW203" s="103"/>
      <c r="DX203" s="103"/>
      <c r="DY203" s="103"/>
      <c r="DZ203" s="103"/>
      <c r="EA203" s="103"/>
      <c r="EB203" s="103"/>
      <c r="EC203" s="103"/>
      <c r="ED203" s="103"/>
      <c r="EE203" s="103"/>
      <c r="EF203" s="103"/>
      <c r="EG203" s="103"/>
      <c r="EH203" s="103"/>
      <c r="EI203" s="103"/>
      <c r="EJ203" s="103"/>
      <c r="EK203" s="103"/>
      <c r="EL203" s="103"/>
      <c r="EM203" s="103"/>
      <c r="EN203" s="103"/>
      <c r="EO203" s="103"/>
      <c r="EP203" s="103"/>
      <c r="EQ203" s="103"/>
      <c r="ER203" s="103"/>
      <c r="ES203" s="103"/>
      <c r="ET203" s="103"/>
      <c r="EU203" s="103"/>
      <c r="EV203" s="103"/>
      <c r="EW203" s="103"/>
      <c r="EX203" s="103"/>
      <c r="EY203" s="103"/>
      <c r="EZ203" s="103"/>
      <c r="FA203" s="103"/>
      <c r="FB203" s="103"/>
      <c r="FC203" s="103"/>
      <c r="FD203" s="103"/>
      <c r="FE203" s="103"/>
      <c r="FF203" s="103"/>
      <c r="FG203" s="103"/>
      <c r="FH203" s="103"/>
      <c r="FI203" s="103"/>
      <c r="FJ203" s="103"/>
      <c r="FK203" s="103"/>
      <c r="FL203" s="103"/>
      <c r="FM203" s="103"/>
      <c r="FN203" s="103"/>
      <c r="FO203" s="103"/>
      <c r="FP203" s="103"/>
      <c r="FQ203" s="103"/>
      <c r="FR203" s="103"/>
      <c r="FS203" s="103"/>
      <c r="FT203" s="103"/>
      <c r="FU203" s="103"/>
      <c r="FV203" s="103"/>
      <c r="FW203" s="103"/>
      <c r="FX203" s="103"/>
      <c r="FY203" s="103"/>
      <c r="FZ203" s="103"/>
      <c r="GA203" s="103"/>
      <c r="GB203" s="103"/>
      <c r="GC203" s="103"/>
      <c r="GD203" s="103"/>
      <c r="GE203" s="103"/>
      <c r="GF203" s="103"/>
      <c r="GG203" s="103"/>
      <c r="GH203" s="103"/>
      <c r="GI203" s="103"/>
      <c r="GJ203" s="103"/>
    </row>
    <row r="204" customFormat="false" ht="21" hidden="true" customHeight="true" outlineLevel="0" collapsed="false">
      <c r="A204" s="113"/>
      <c r="B204" s="111" t="n">
        <v>3</v>
      </c>
      <c r="C204" s="112" t="n">
        <v>94.7</v>
      </c>
      <c r="D204" s="112" t="n">
        <v>104.5</v>
      </c>
      <c r="E204" s="112" t="n">
        <v>96.8</v>
      </c>
      <c r="F204" s="112" t="n">
        <v>111.3</v>
      </c>
      <c r="G204" s="112" t="n">
        <v>82.7</v>
      </c>
      <c r="H204" s="112" t="n">
        <v>99</v>
      </c>
      <c r="I204" s="112" t="n">
        <v>116.9</v>
      </c>
      <c r="J204" s="112" t="n">
        <v>78.4</v>
      </c>
      <c r="K204" s="112" t="n">
        <v>111.6</v>
      </c>
      <c r="L204" s="112" t="n">
        <v>163.6</v>
      </c>
      <c r="M204" s="112" t="n">
        <v>15.4</v>
      </c>
      <c r="N204" s="112" t="n">
        <v>260.7</v>
      </c>
      <c r="O204" s="112" t="n">
        <v>89.7</v>
      </c>
      <c r="P204" s="112" t="n">
        <v>104</v>
      </c>
      <c r="Q204" s="112" t="n">
        <v>116.4</v>
      </c>
      <c r="R204" s="112" t="n">
        <v>111</v>
      </c>
      <c r="S204" s="112" t="n">
        <v>80.5</v>
      </c>
      <c r="T204" s="112" t="n">
        <v>126.2</v>
      </c>
      <c r="U204" s="112" t="n">
        <v>105.3</v>
      </c>
      <c r="V204" s="112" t="n">
        <v>96</v>
      </c>
      <c r="W204" s="112" t="n">
        <v>101.4</v>
      </c>
      <c r="X204" s="112" t="n">
        <v>101.3</v>
      </c>
      <c r="Y204" s="112" t="n">
        <v>102.8</v>
      </c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3"/>
      <c r="BJ204" s="103"/>
      <c r="BK204" s="103"/>
      <c r="BL204" s="103"/>
      <c r="BM204" s="103"/>
      <c r="BN204" s="103"/>
      <c r="BO204" s="103"/>
      <c r="BP204" s="103"/>
      <c r="BQ204" s="103"/>
      <c r="BR204" s="103"/>
      <c r="BS204" s="103"/>
      <c r="BT204" s="103"/>
      <c r="BU204" s="103"/>
      <c r="BV204" s="103"/>
      <c r="BW204" s="103"/>
      <c r="BX204" s="103"/>
      <c r="BY204" s="103"/>
      <c r="BZ204" s="103"/>
      <c r="CA204" s="103"/>
      <c r="CB204" s="103"/>
      <c r="CC204" s="103"/>
      <c r="CD204" s="103"/>
      <c r="CE204" s="103"/>
      <c r="CF204" s="103"/>
      <c r="CG204" s="103"/>
      <c r="CH204" s="103"/>
      <c r="CI204" s="103"/>
      <c r="CJ204" s="103"/>
      <c r="CK204" s="103"/>
      <c r="CL204" s="103"/>
      <c r="CM204" s="103"/>
      <c r="CN204" s="103"/>
      <c r="CO204" s="103"/>
      <c r="CP204" s="103"/>
      <c r="CQ204" s="103"/>
      <c r="CR204" s="103"/>
      <c r="CS204" s="103"/>
      <c r="CT204" s="103"/>
      <c r="CU204" s="103"/>
      <c r="CV204" s="103"/>
      <c r="CW204" s="103"/>
      <c r="CX204" s="103"/>
      <c r="CY204" s="103"/>
      <c r="CZ204" s="103"/>
      <c r="DA204" s="103"/>
      <c r="DB204" s="103"/>
      <c r="DC204" s="103"/>
      <c r="DD204" s="103"/>
      <c r="DE204" s="103"/>
      <c r="DF204" s="103"/>
      <c r="DG204" s="103"/>
      <c r="DH204" s="103"/>
      <c r="DI204" s="103"/>
      <c r="DJ204" s="103"/>
      <c r="DK204" s="103"/>
      <c r="DL204" s="103"/>
      <c r="DM204" s="103"/>
      <c r="DN204" s="103"/>
      <c r="DO204" s="103"/>
      <c r="DP204" s="103"/>
      <c r="DQ204" s="103"/>
      <c r="DR204" s="103"/>
      <c r="DS204" s="103"/>
      <c r="DT204" s="103"/>
      <c r="DU204" s="103"/>
      <c r="DV204" s="103"/>
      <c r="DW204" s="103"/>
      <c r="DX204" s="103"/>
      <c r="DY204" s="103"/>
      <c r="DZ204" s="103"/>
      <c r="EA204" s="103"/>
      <c r="EB204" s="103"/>
      <c r="EC204" s="103"/>
      <c r="ED204" s="103"/>
      <c r="EE204" s="103"/>
      <c r="EF204" s="103"/>
      <c r="EG204" s="103"/>
      <c r="EH204" s="103"/>
      <c r="EI204" s="103"/>
      <c r="EJ204" s="103"/>
      <c r="EK204" s="103"/>
      <c r="EL204" s="103"/>
      <c r="EM204" s="103"/>
      <c r="EN204" s="103"/>
      <c r="EO204" s="103"/>
      <c r="EP204" s="103"/>
      <c r="EQ204" s="103"/>
      <c r="ER204" s="103"/>
      <c r="ES204" s="103"/>
      <c r="ET204" s="103"/>
      <c r="EU204" s="103"/>
      <c r="EV204" s="103"/>
      <c r="EW204" s="103"/>
      <c r="EX204" s="103"/>
      <c r="EY204" s="103"/>
      <c r="EZ204" s="103"/>
      <c r="FA204" s="103"/>
      <c r="FB204" s="103"/>
      <c r="FC204" s="103"/>
      <c r="FD204" s="103"/>
      <c r="FE204" s="103"/>
      <c r="FF204" s="103"/>
      <c r="FG204" s="103"/>
      <c r="FH204" s="103"/>
      <c r="FI204" s="103"/>
      <c r="FJ204" s="103"/>
      <c r="FK204" s="103"/>
      <c r="FL204" s="103"/>
      <c r="FM204" s="103"/>
      <c r="FN204" s="103"/>
      <c r="FO204" s="103"/>
      <c r="FP204" s="103"/>
      <c r="FQ204" s="103"/>
      <c r="FR204" s="103"/>
      <c r="FS204" s="103"/>
      <c r="FT204" s="103"/>
      <c r="FU204" s="103"/>
      <c r="FV204" s="103"/>
      <c r="FW204" s="103"/>
      <c r="FX204" s="103"/>
      <c r="FY204" s="103"/>
      <c r="FZ204" s="103"/>
      <c r="GA204" s="103"/>
      <c r="GB204" s="103"/>
      <c r="GC204" s="103"/>
      <c r="GD204" s="103"/>
      <c r="GE204" s="103"/>
      <c r="GF204" s="103"/>
      <c r="GG204" s="103"/>
      <c r="GH204" s="103"/>
      <c r="GI204" s="103"/>
      <c r="GJ204" s="103"/>
    </row>
    <row r="205" customFormat="false" ht="21" hidden="true" customHeight="true" outlineLevel="0" collapsed="false">
      <c r="A205" s="110"/>
      <c r="B205" s="111" t="n">
        <v>4</v>
      </c>
      <c r="C205" s="112" t="n">
        <v>93.6</v>
      </c>
      <c r="D205" s="112" t="n">
        <v>96</v>
      </c>
      <c r="E205" s="112" t="n">
        <v>93.1</v>
      </c>
      <c r="F205" s="112" t="n">
        <v>101.2</v>
      </c>
      <c r="G205" s="112" t="n">
        <v>67.4</v>
      </c>
      <c r="H205" s="112" t="n">
        <v>92.6</v>
      </c>
      <c r="I205" s="112" t="n">
        <v>89.9</v>
      </c>
      <c r="J205" s="112" t="n">
        <v>80.4</v>
      </c>
      <c r="K205" s="112" t="n">
        <v>109</v>
      </c>
      <c r="L205" s="112" t="n">
        <v>54.3</v>
      </c>
      <c r="M205" s="112" t="n">
        <v>10.9</v>
      </c>
      <c r="N205" s="112" t="n">
        <v>82.2</v>
      </c>
      <c r="O205" s="112" t="n">
        <v>66.2</v>
      </c>
      <c r="P205" s="112" t="n">
        <v>100.9</v>
      </c>
      <c r="Q205" s="112" t="n">
        <v>118.4</v>
      </c>
      <c r="R205" s="112" t="n">
        <v>95</v>
      </c>
      <c r="S205" s="112" t="n">
        <v>77.9</v>
      </c>
      <c r="T205" s="112" t="n">
        <v>129.2</v>
      </c>
      <c r="U205" s="112" t="n">
        <v>95.1</v>
      </c>
      <c r="V205" s="112" t="n">
        <v>94.7</v>
      </c>
      <c r="W205" s="112" t="n">
        <v>102.4</v>
      </c>
      <c r="X205" s="112" t="n">
        <v>102.4</v>
      </c>
      <c r="Y205" s="112" t="n">
        <v>104.3</v>
      </c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3"/>
      <c r="BJ205" s="103"/>
      <c r="BK205" s="103"/>
      <c r="BL205" s="103"/>
      <c r="BM205" s="103"/>
      <c r="BN205" s="103"/>
      <c r="BO205" s="103"/>
      <c r="BP205" s="103"/>
      <c r="BQ205" s="103"/>
      <c r="BR205" s="103"/>
      <c r="BS205" s="103"/>
      <c r="BT205" s="103"/>
      <c r="BU205" s="103"/>
      <c r="BV205" s="103"/>
      <c r="BW205" s="103"/>
      <c r="BX205" s="103"/>
      <c r="BY205" s="103"/>
      <c r="BZ205" s="103"/>
      <c r="CA205" s="103"/>
      <c r="CB205" s="103"/>
      <c r="CC205" s="103"/>
      <c r="CD205" s="103"/>
      <c r="CE205" s="103"/>
      <c r="CF205" s="103"/>
      <c r="CG205" s="103"/>
      <c r="CH205" s="103"/>
      <c r="CI205" s="103"/>
      <c r="CJ205" s="103"/>
      <c r="CK205" s="103"/>
      <c r="CL205" s="103"/>
      <c r="CM205" s="103"/>
      <c r="CN205" s="103"/>
      <c r="CO205" s="103"/>
      <c r="CP205" s="103"/>
      <c r="CQ205" s="103"/>
      <c r="CR205" s="103"/>
      <c r="CS205" s="103"/>
      <c r="CT205" s="103"/>
      <c r="CU205" s="103"/>
      <c r="CV205" s="103"/>
      <c r="CW205" s="103"/>
      <c r="CX205" s="103"/>
      <c r="CY205" s="103"/>
      <c r="CZ205" s="103"/>
      <c r="DA205" s="103"/>
      <c r="DB205" s="103"/>
      <c r="DC205" s="103"/>
      <c r="DD205" s="103"/>
      <c r="DE205" s="103"/>
      <c r="DF205" s="103"/>
      <c r="DG205" s="103"/>
      <c r="DH205" s="103"/>
      <c r="DI205" s="103"/>
      <c r="DJ205" s="103"/>
      <c r="DK205" s="103"/>
      <c r="DL205" s="103"/>
      <c r="DM205" s="103"/>
      <c r="DN205" s="103"/>
      <c r="DO205" s="103"/>
      <c r="DP205" s="103"/>
      <c r="DQ205" s="103"/>
      <c r="DR205" s="103"/>
      <c r="DS205" s="103"/>
      <c r="DT205" s="103"/>
      <c r="DU205" s="103"/>
      <c r="DV205" s="103"/>
      <c r="DW205" s="103"/>
      <c r="DX205" s="103"/>
      <c r="DY205" s="103"/>
      <c r="DZ205" s="103"/>
      <c r="EA205" s="103"/>
      <c r="EB205" s="103"/>
      <c r="EC205" s="103"/>
      <c r="ED205" s="103"/>
      <c r="EE205" s="103"/>
      <c r="EF205" s="103"/>
      <c r="EG205" s="103"/>
      <c r="EH205" s="103"/>
      <c r="EI205" s="103"/>
      <c r="EJ205" s="103"/>
      <c r="EK205" s="103"/>
      <c r="EL205" s="103"/>
      <c r="EM205" s="103"/>
      <c r="EN205" s="103"/>
      <c r="EO205" s="103"/>
      <c r="EP205" s="103"/>
      <c r="EQ205" s="103"/>
      <c r="ER205" s="103"/>
      <c r="ES205" s="103"/>
      <c r="ET205" s="103"/>
      <c r="EU205" s="103"/>
      <c r="EV205" s="103"/>
      <c r="EW205" s="103"/>
      <c r="EX205" s="103"/>
      <c r="EY205" s="103"/>
      <c r="EZ205" s="103"/>
      <c r="FA205" s="103"/>
      <c r="FB205" s="103"/>
      <c r="FC205" s="103"/>
      <c r="FD205" s="103"/>
      <c r="FE205" s="103"/>
      <c r="FF205" s="103"/>
      <c r="FG205" s="103"/>
      <c r="FH205" s="103"/>
      <c r="FI205" s="103"/>
      <c r="FJ205" s="103"/>
      <c r="FK205" s="103"/>
      <c r="FL205" s="103"/>
      <c r="FM205" s="103"/>
      <c r="FN205" s="103"/>
      <c r="FO205" s="103"/>
      <c r="FP205" s="103"/>
      <c r="FQ205" s="103"/>
      <c r="FR205" s="103"/>
      <c r="FS205" s="103"/>
      <c r="FT205" s="103"/>
      <c r="FU205" s="103"/>
      <c r="FV205" s="103"/>
      <c r="FW205" s="103"/>
      <c r="FX205" s="103"/>
      <c r="FY205" s="103"/>
      <c r="FZ205" s="103"/>
      <c r="GA205" s="103"/>
      <c r="GB205" s="103"/>
      <c r="GC205" s="103"/>
      <c r="GD205" s="103"/>
      <c r="GE205" s="103"/>
      <c r="GF205" s="103"/>
      <c r="GG205" s="103"/>
      <c r="GH205" s="103"/>
      <c r="GI205" s="103"/>
      <c r="GJ205" s="103"/>
    </row>
    <row r="206" customFormat="false" ht="21" hidden="true" customHeight="true" outlineLevel="0" collapsed="false">
      <c r="A206" s="113"/>
      <c r="B206" s="111" t="n">
        <v>5</v>
      </c>
      <c r="C206" s="112" t="n">
        <v>91.7</v>
      </c>
      <c r="D206" s="112" t="n">
        <v>100.8</v>
      </c>
      <c r="E206" s="112" t="n">
        <v>91.3</v>
      </c>
      <c r="F206" s="112" t="n">
        <v>105.5</v>
      </c>
      <c r="G206" s="112" t="n">
        <v>85.9</v>
      </c>
      <c r="H206" s="112" t="n">
        <v>98.2</v>
      </c>
      <c r="I206" s="112" t="n">
        <v>107.4</v>
      </c>
      <c r="J206" s="112" t="n">
        <v>70.3</v>
      </c>
      <c r="K206" s="112" t="n">
        <v>110.7</v>
      </c>
      <c r="L206" s="112" t="n">
        <v>52.4</v>
      </c>
      <c r="M206" s="112" t="n">
        <v>15.3</v>
      </c>
      <c r="N206" s="112" t="n">
        <v>73.5</v>
      </c>
      <c r="O206" s="112" t="n">
        <v>88.5</v>
      </c>
      <c r="P206" s="112" t="n">
        <v>100.3</v>
      </c>
      <c r="Q206" s="112" t="n">
        <v>118.6</v>
      </c>
      <c r="R206" s="112" t="n">
        <v>101.8</v>
      </c>
      <c r="S206" s="112" t="n">
        <v>77</v>
      </c>
      <c r="T206" s="112" t="n">
        <v>128.7</v>
      </c>
      <c r="U206" s="112" t="n">
        <v>117.3</v>
      </c>
      <c r="V206" s="112" t="n">
        <v>93.1</v>
      </c>
      <c r="W206" s="112" t="n">
        <v>96.5</v>
      </c>
      <c r="X206" s="112" t="n">
        <v>96.3</v>
      </c>
      <c r="Y206" s="112" t="n">
        <v>105.7</v>
      </c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  <c r="BI206" s="103"/>
      <c r="BJ206" s="103"/>
      <c r="BK206" s="103"/>
      <c r="BL206" s="103"/>
      <c r="BM206" s="103"/>
      <c r="BN206" s="103"/>
      <c r="BO206" s="103"/>
      <c r="BP206" s="103"/>
      <c r="BQ206" s="103"/>
      <c r="BR206" s="103"/>
      <c r="BS206" s="103"/>
      <c r="BT206" s="103"/>
      <c r="BU206" s="103"/>
      <c r="BV206" s="103"/>
      <c r="BW206" s="103"/>
      <c r="BX206" s="103"/>
      <c r="BY206" s="103"/>
      <c r="BZ206" s="103"/>
      <c r="CA206" s="103"/>
      <c r="CB206" s="103"/>
      <c r="CC206" s="103"/>
      <c r="CD206" s="103"/>
      <c r="CE206" s="103"/>
      <c r="CF206" s="103"/>
      <c r="CG206" s="103"/>
      <c r="CH206" s="103"/>
      <c r="CI206" s="103"/>
      <c r="CJ206" s="103"/>
      <c r="CK206" s="103"/>
      <c r="CL206" s="103"/>
      <c r="CM206" s="103"/>
      <c r="CN206" s="103"/>
      <c r="CO206" s="103"/>
      <c r="CP206" s="103"/>
      <c r="CQ206" s="103"/>
      <c r="CR206" s="103"/>
      <c r="CS206" s="103"/>
      <c r="CT206" s="103"/>
      <c r="CU206" s="103"/>
      <c r="CV206" s="103"/>
      <c r="CW206" s="103"/>
      <c r="CX206" s="103"/>
      <c r="CY206" s="103"/>
      <c r="CZ206" s="103"/>
      <c r="DA206" s="103"/>
      <c r="DB206" s="103"/>
      <c r="DC206" s="103"/>
      <c r="DD206" s="103"/>
      <c r="DE206" s="103"/>
      <c r="DF206" s="103"/>
      <c r="DG206" s="103"/>
      <c r="DH206" s="103"/>
      <c r="DI206" s="103"/>
      <c r="DJ206" s="103"/>
      <c r="DK206" s="103"/>
      <c r="DL206" s="103"/>
      <c r="DM206" s="103"/>
      <c r="DN206" s="103"/>
      <c r="DO206" s="103"/>
      <c r="DP206" s="103"/>
      <c r="DQ206" s="103"/>
      <c r="DR206" s="103"/>
      <c r="DS206" s="103"/>
      <c r="DT206" s="103"/>
      <c r="DU206" s="103"/>
      <c r="DV206" s="103"/>
      <c r="DW206" s="103"/>
      <c r="DX206" s="103"/>
      <c r="DY206" s="103"/>
      <c r="DZ206" s="103"/>
      <c r="EA206" s="103"/>
      <c r="EB206" s="103"/>
      <c r="EC206" s="103"/>
      <c r="ED206" s="103"/>
      <c r="EE206" s="103"/>
      <c r="EF206" s="103"/>
      <c r="EG206" s="103"/>
      <c r="EH206" s="103"/>
      <c r="EI206" s="103"/>
      <c r="EJ206" s="103"/>
      <c r="EK206" s="103"/>
      <c r="EL206" s="103"/>
      <c r="EM206" s="103"/>
      <c r="EN206" s="103"/>
      <c r="EO206" s="103"/>
      <c r="EP206" s="103"/>
      <c r="EQ206" s="103"/>
      <c r="ER206" s="103"/>
      <c r="ES206" s="103"/>
      <c r="ET206" s="103"/>
      <c r="EU206" s="103"/>
      <c r="EV206" s="103"/>
      <c r="EW206" s="103"/>
      <c r="EX206" s="103"/>
      <c r="EY206" s="103"/>
      <c r="EZ206" s="103"/>
      <c r="FA206" s="103"/>
      <c r="FB206" s="103"/>
      <c r="FC206" s="103"/>
      <c r="FD206" s="103"/>
      <c r="FE206" s="103"/>
      <c r="FF206" s="103"/>
      <c r="FG206" s="103"/>
      <c r="FH206" s="103"/>
      <c r="FI206" s="103"/>
      <c r="FJ206" s="103"/>
      <c r="FK206" s="103"/>
      <c r="FL206" s="103"/>
      <c r="FM206" s="103"/>
      <c r="FN206" s="103"/>
      <c r="FO206" s="103"/>
      <c r="FP206" s="103"/>
      <c r="FQ206" s="103"/>
      <c r="FR206" s="103"/>
      <c r="FS206" s="103"/>
      <c r="FT206" s="103"/>
      <c r="FU206" s="103"/>
      <c r="FV206" s="103"/>
      <c r="FW206" s="103"/>
      <c r="FX206" s="103"/>
      <c r="FY206" s="103"/>
      <c r="FZ206" s="103"/>
      <c r="GA206" s="103"/>
      <c r="GB206" s="103"/>
      <c r="GC206" s="103"/>
      <c r="GD206" s="103"/>
      <c r="GE206" s="103"/>
      <c r="GF206" s="103"/>
      <c r="GG206" s="103"/>
      <c r="GH206" s="103"/>
      <c r="GI206" s="103"/>
      <c r="GJ206" s="103"/>
    </row>
    <row r="207" customFormat="false" ht="21" hidden="true" customHeight="true" outlineLevel="0" collapsed="false">
      <c r="A207" s="113"/>
      <c r="B207" s="111" t="n">
        <v>6</v>
      </c>
      <c r="C207" s="112" t="n">
        <v>98.2</v>
      </c>
      <c r="D207" s="112" t="n">
        <v>102.9</v>
      </c>
      <c r="E207" s="112" t="n">
        <v>97.8</v>
      </c>
      <c r="F207" s="112" t="n">
        <v>107.1</v>
      </c>
      <c r="G207" s="112" t="n">
        <v>100.5</v>
      </c>
      <c r="H207" s="112" t="n">
        <v>101</v>
      </c>
      <c r="I207" s="112" t="n">
        <v>102.3</v>
      </c>
      <c r="J207" s="112" t="n">
        <v>86.1</v>
      </c>
      <c r="K207" s="112" t="n">
        <v>107.8</v>
      </c>
      <c r="L207" s="112" t="n">
        <v>33.4</v>
      </c>
      <c r="M207" s="112" t="n">
        <v>16.3</v>
      </c>
      <c r="N207" s="112" t="n">
        <v>40.3</v>
      </c>
      <c r="O207" s="112" t="n">
        <v>63.5</v>
      </c>
      <c r="P207" s="112" t="n">
        <v>100.3</v>
      </c>
      <c r="Q207" s="112" t="n">
        <v>121.5</v>
      </c>
      <c r="R207" s="112" t="n">
        <v>100.9</v>
      </c>
      <c r="S207" s="112" t="n">
        <v>80.4</v>
      </c>
      <c r="T207" s="112" t="n">
        <v>132.3</v>
      </c>
      <c r="U207" s="112" t="n">
        <v>117.4</v>
      </c>
      <c r="V207" s="112" t="n">
        <v>98.7</v>
      </c>
      <c r="W207" s="112" t="n">
        <v>100</v>
      </c>
      <c r="X207" s="112" t="n">
        <v>99.6</v>
      </c>
      <c r="Y207" s="112" t="n">
        <v>107.6</v>
      </c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103"/>
      <c r="AY207" s="103"/>
      <c r="AZ207" s="103"/>
      <c r="BA207" s="103"/>
      <c r="BB207" s="103"/>
      <c r="BC207" s="103"/>
      <c r="BD207" s="103"/>
      <c r="BE207" s="103"/>
      <c r="BF207" s="103"/>
      <c r="BG207" s="103"/>
      <c r="BH207" s="103"/>
      <c r="BI207" s="103"/>
      <c r="BJ207" s="103"/>
      <c r="BK207" s="103"/>
      <c r="BL207" s="103"/>
      <c r="BM207" s="103"/>
      <c r="BN207" s="103"/>
      <c r="BO207" s="103"/>
      <c r="BP207" s="103"/>
      <c r="BQ207" s="103"/>
      <c r="BR207" s="103"/>
      <c r="BS207" s="103"/>
      <c r="BT207" s="103"/>
      <c r="BU207" s="103"/>
      <c r="BV207" s="103"/>
      <c r="BW207" s="103"/>
      <c r="BX207" s="103"/>
      <c r="BY207" s="103"/>
      <c r="BZ207" s="103"/>
      <c r="CA207" s="103"/>
      <c r="CB207" s="103"/>
      <c r="CC207" s="103"/>
      <c r="CD207" s="103"/>
      <c r="CE207" s="103"/>
      <c r="CF207" s="103"/>
      <c r="CG207" s="103"/>
      <c r="CH207" s="103"/>
      <c r="CI207" s="103"/>
      <c r="CJ207" s="103"/>
      <c r="CK207" s="103"/>
      <c r="CL207" s="103"/>
      <c r="CM207" s="103"/>
      <c r="CN207" s="103"/>
      <c r="CO207" s="103"/>
      <c r="CP207" s="103"/>
      <c r="CQ207" s="103"/>
      <c r="CR207" s="103"/>
      <c r="CS207" s="103"/>
      <c r="CT207" s="103"/>
      <c r="CU207" s="103"/>
      <c r="CV207" s="103"/>
      <c r="CW207" s="103"/>
      <c r="CX207" s="103"/>
      <c r="CY207" s="103"/>
      <c r="CZ207" s="103"/>
      <c r="DA207" s="103"/>
      <c r="DB207" s="103"/>
      <c r="DC207" s="103"/>
      <c r="DD207" s="103"/>
      <c r="DE207" s="103"/>
      <c r="DF207" s="103"/>
      <c r="DG207" s="103"/>
      <c r="DH207" s="103"/>
      <c r="DI207" s="103"/>
      <c r="DJ207" s="103"/>
      <c r="DK207" s="103"/>
      <c r="DL207" s="103"/>
      <c r="DM207" s="103"/>
      <c r="DN207" s="103"/>
      <c r="DO207" s="103"/>
      <c r="DP207" s="103"/>
      <c r="DQ207" s="103"/>
      <c r="DR207" s="103"/>
      <c r="DS207" s="103"/>
      <c r="DT207" s="103"/>
      <c r="DU207" s="103"/>
      <c r="DV207" s="103"/>
      <c r="DW207" s="103"/>
      <c r="DX207" s="103"/>
      <c r="DY207" s="103"/>
      <c r="DZ207" s="103"/>
      <c r="EA207" s="103"/>
      <c r="EB207" s="103"/>
      <c r="EC207" s="103"/>
      <c r="ED207" s="103"/>
      <c r="EE207" s="103"/>
      <c r="EF207" s="103"/>
      <c r="EG207" s="103"/>
      <c r="EH207" s="103"/>
      <c r="EI207" s="103"/>
      <c r="EJ207" s="103"/>
      <c r="EK207" s="103"/>
      <c r="EL207" s="103"/>
      <c r="EM207" s="103"/>
      <c r="EN207" s="103"/>
      <c r="EO207" s="103"/>
      <c r="EP207" s="103"/>
      <c r="EQ207" s="103"/>
      <c r="ER207" s="103"/>
      <c r="ES207" s="103"/>
      <c r="ET207" s="103"/>
      <c r="EU207" s="103"/>
      <c r="EV207" s="103"/>
      <c r="EW207" s="103"/>
      <c r="EX207" s="103"/>
      <c r="EY207" s="103"/>
      <c r="EZ207" s="103"/>
      <c r="FA207" s="103"/>
      <c r="FB207" s="103"/>
      <c r="FC207" s="103"/>
      <c r="FD207" s="103"/>
      <c r="FE207" s="103"/>
      <c r="FF207" s="103"/>
      <c r="FG207" s="103"/>
      <c r="FH207" s="103"/>
      <c r="FI207" s="103"/>
      <c r="FJ207" s="103"/>
      <c r="FK207" s="103"/>
      <c r="FL207" s="103"/>
      <c r="FM207" s="103"/>
      <c r="FN207" s="103"/>
      <c r="FO207" s="103"/>
      <c r="FP207" s="103"/>
      <c r="FQ207" s="103"/>
      <c r="FR207" s="103"/>
      <c r="FS207" s="103"/>
      <c r="FT207" s="103"/>
      <c r="FU207" s="103"/>
      <c r="FV207" s="103"/>
      <c r="FW207" s="103"/>
      <c r="FX207" s="103"/>
      <c r="FY207" s="103"/>
      <c r="FZ207" s="103"/>
      <c r="GA207" s="103"/>
      <c r="GB207" s="103"/>
      <c r="GC207" s="103"/>
      <c r="GD207" s="103"/>
      <c r="GE207" s="103"/>
      <c r="GF207" s="103"/>
      <c r="GG207" s="103"/>
      <c r="GH207" s="103"/>
      <c r="GI207" s="103"/>
      <c r="GJ207" s="103"/>
    </row>
    <row r="208" customFormat="false" ht="21" hidden="true" customHeight="true" outlineLevel="0" collapsed="false">
      <c r="A208" s="110"/>
      <c r="B208" s="111" t="n">
        <v>7</v>
      </c>
      <c r="C208" s="112" t="n">
        <v>88.1</v>
      </c>
      <c r="D208" s="112" t="n">
        <v>97.6</v>
      </c>
      <c r="E208" s="112" t="n">
        <v>88.2</v>
      </c>
      <c r="F208" s="112" t="n">
        <v>100.7</v>
      </c>
      <c r="G208" s="112" t="n">
        <v>93.2</v>
      </c>
      <c r="H208" s="112" t="n">
        <v>89.7</v>
      </c>
      <c r="I208" s="112" t="n">
        <v>100.5</v>
      </c>
      <c r="J208" s="112" t="n">
        <v>72.6</v>
      </c>
      <c r="K208" s="112" t="n">
        <v>100.1</v>
      </c>
      <c r="L208" s="112" t="n">
        <v>40</v>
      </c>
      <c r="M208" s="112" t="n">
        <v>11.2</v>
      </c>
      <c r="N208" s="112" t="n">
        <v>54.3</v>
      </c>
      <c r="O208" s="112" t="n">
        <v>191.8</v>
      </c>
      <c r="P208" s="112" t="n">
        <v>96.8</v>
      </c>
      <c r="Q208" s="112" t="n">
        <v>108</v>
      </c>
      <c r="R208" s="112" t="n">
        <v>100.6</v>
      </c>
      <c r="S208" s="112" t="n">
        <v>74.5</v>
      </c>
      <c r="T208" s="112" t="n">
        <v>119.3</v>
      </c>
      <c r="U208" s="112" t="n">
        <v>111.8</v>
      </c>
      <c r="V208" s="112" t="n">
        <v>92.7</v>
      </c>
      <c r="W208" s="112" t="n">
        <v>102.2</v>
      </c>
      <c r="X208" s="112" t="n">
        <v>102.1</v>
      </c>
      <c r="Y208" s="112" t="n">
        <v>108</v>
      </c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103"/>
      <c r="AY208" s="103"/>
      <c r="AZ208" s="103"/>
      <c r="BA208" s="103"/>
      <c r="BB208" s="103"/>
      <c r="BC208" s="103"/>
      <c r="BD208" s="103"/>
      <c r="BE208" s="103"/>
      <c r="BF208" s="103"/>
      <c r="BG208" s="103"/>
      <c r="BH208" s="103"/>
      <c r="BI208" s="103"/>
      <c r="BJ208" s="103"/>
      <c r="BK208" s="103"/>
      <c r="BL208" s="103"/>
      <c r="BM208" s="103"/>
      <c r="BN208" s="103"/>
      <c r="BO208" s="103"/>
      <c r="BP208" s="103"/>
      <c r="BQ208" s="103"/>
      <c r="BR208" s="103"/>
      <c r="BS208" s="103"/>
      <c r="BT208" s="103"/>
      <c r="BU208" s="103"/>
      <c r="BV208" s="103"/>
      <c r="BW208" s="103"/>
      <c r="BX208" s="103"/>
      <c r="BY208" s="103"/>
      <c r="BZ208" s="103"/>
      <c r="CA208" s="103"/>
      <c r="CB208" s="103"/>
      <c r="CC208" s="103"/>
      <c r="CD208" s="103"/>
      <c r="CE208" s="103"/>
      <c r="CF208" s="103"/>
      <c r="CG208" s="103"/>
      <c r="CH208" s="103"/>
      <c r="CI208" s="103"/>
      <c r="CJ208" s="103"/>
      <c r="CK208" s="103"/>
      <c r="CL208" s="103"/>
      <c r="CM208" s="103"/>
      <c r="CN208" s="103"/>
      <c r="CO208" s="103"/>
      <c r="CP208" s="103"/>
      <c r="CQ208" s="103"/>
      <c r="CR208" s="103"/>
      <c r="CS208" s="103"/>
      <c r="CT208" s="103"/>
      <c r="CU208" s="103"/>
      <c r="CV208" s="103"/>
      <c r="CW208" s="103"/>
      <c r="CX208" s="103"/>
      <c r="CY208" s="103"/>
      <c r="CZ208" s="103"/>
      <c r="DA208" s="103"/>
      <c r="DB208" s="103"/>
      <c r="DC208" s="103"/>
      <c r="DD208" s="103"/>
      <c r="DE208" s="103"/>
      <c r="DF208" s="103"/>
      <c r="DG208" s="103"/>
      <c r="DH208" s="103"/>
      <c r="DI208" s="103"/>
      <c r="DJ208" s="103"/>
      <c r="DK208" s="103"/>
      <c r="DL208" s="103"/>
      <c r="DM208" s="103"/>
      <c r="DN208" s="103"/>
      <c r="DO208" s="103"/>
      <c r="DP208" s="103"/>
      <c r="DQ208" s="103"/>
      <c r="DR208" s="103"/>
      <c r="DS208" s="103"/>
      <c r="DT208" s="103"/>
      <c r="DU208" s="103"/>
      <c r="DV208" s="103"/>
      <c r="DW208" s="103"/>
      <c r="DX208" s="103"/>
      <c r="DY208" s="103"/>
      <c r="DZ208" s="103"/>
      <c r="EA208" s="103"/>
      <c r="EB208" s="103"/>
      <c r="EC208" s="103"/>
      <c r="ED208" s="103"/>
      <c r="EE208" s="103"/>
      <c r="EF208" s="103"/>
      <c r="EG208" s="103"/>
      <c r="EH208" s="103"/>
      <c r="EI208" s="103"/>
      <c r="EJ208" s="103"/>
      <c r="EK208" s="103"/>
      <c r="EL208" s="103"/>
      <c r="EM208" s="103"/>
      <c r="EN208" s="103"/>
      <c r="EO208" s="103"/>
      <c r="EP208" s="103"/>
      <c r="EQ208" s="103"/>
      <c r="ER208" s="103"/>
      <c r="ES208" s="103"/>
      <c r="ET208" s="103"/>
      <c r="EU208" s="103"/>
      <c r="EV208" s="103"/>
      <c r="EW208" s="103"/>
      <c r="EX208" s="103"/>
      <c r="EY208" s="103"/>
      <c r="EZ208" s="103"/>
      <c r="FA208" s="103"/>
      <c r="FB208" s="103"/>
      <c r="FC208" s="103"/>
      <c r="FD208" s="103"/>
      <c r="FE208" s="103"/>
      <c r="FF208" s="103"/>
      <c r="FG208" s="103"/>
      <c r="FH208" s="103"/>
      <c r="FI208" s="103"/>
      <c r="FJ208" s="103"/>
      <c r="FK208" s="103"/>
      <c r="FL208" s="103"/>
      <c r="FM208" s="103"/>
      <c r="FN208" s="103"/>
      <c r="FO208" s="103"/>
      <c r="FP208" s="103"/>
      <c r="FQ208" s="103"/>
      <c r="FR208" s="103"/>
      <c r="FS208" s="103"/>
      <c r="FT208" s="103"/>
      <c r="FU208" s="103"/>
      <c r="FV208" s="103"/>
      <c r="FW208" s="103"/>
      <c r="FX208" s="103"/>
      <c r="FY208" s="103"/>
      <c r="FZ208" s="103"/>
      <c r="GA208" s="103"/>
      <c r="GB208" s="103"/>
      <c r="GC208" s="103"/>
      <c r="GD208" s="103"/>
      <c r="GE208" s="103"/>
      <c r="GF208" s="103"/>
      <c r="GG208" s="103"/>
      <c r="GH208" s="103"/>
      <c r="GI208" s="103"/>
      <c r="GJ208" s="103"/>
    </row>
    <row r="209" customFormat="false" ht="21" hidden="true" customHeight="true" outlineLevel="0" collapsed="false">
      <c r="A209" s="113"/>
      <c r="B209" s="111" t="n">
        <v>8</v>
      </c>
      <c r="C209" s="112" t="n">
        <v>100.2</v>
      </c>
      <c r="D209" s="112" t="n">
        <v>102.2</v>
      </c>
      <c r="E209" s="112" t="n">
        <v>99</v>
      </c>
      <c r="F209" s="112" t="n">
        <v>98.8</v>
      </c>
      <c r="G209" s="112" t="n">
        <v>113.8</v>
      </c>
      <c r="H209" s="112" t="n">
        <v>89.6</v>
      </c>
      <c r="I209" s="112" t="n">
        <v>98.1</v>
      </c>
      <c r="J209" s="112" t="n">
        <v>81.6</v>
      </c>
      <c r="K209" s="112" t="n">
        <v>119.5</v>
      </c>
      <c r="L209" s="112" t="n">
        <v>29.7</v>
      </c>
      <c r="M209" s="112" t="n">
        <v>16.4</v>
      </c>
      <c r="N209" s="112" t="n">
        <v>35.4</v>
      </c>
      <c r="O209" s="112" t="n">
        <v>107.9</v>
      </c>
      <c r="P209" s="112" t="n">
        <v>101.9</v>
      </c>
      <c r="Q209" s="112" t="n">
        <v>121.3</v>
      </c>
      <c r="R209" s="112" t="n">
        <v>104.7</v>
      </c>
      <c r="S209" s="112" t="n">
        <v>76</v>
      </c>
      <c r="T209" s="112" t="n">
        <v>134.2</v>
      </c>
      <c r="U209" s="112" t="n">
        <v>115.4</v>
      </c>
      <c r="V209" s="112" t="n">
        <v>100.4</v>
      </c>
      <c r="W209" s="112" t="n">
        <v>102.4</v>
      </c>
      <c r="X209" s="112" t="n">
        <v>102.2</v>
      </c>
      <c r="Y209" s="112" t="n">
        <v>115.5</v>
      </c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  <c r="AW209" s="103"/>
      <c r="AX209" s="103"/>
      <c r="AY209" s="103"/>
      <c r="AZ209" s="103"/>
      <c r="BA209" s="103"/>
      <c r="BB209" s="103"/>
      <c r="BC209" s="103"/>
      <c r="BD209" s="103"/>
      <c r="BE209" s="103"/>
      <c r="BF209" s="103"/>
      <c r="BG209" s="103"/>
      <c r="BH209" s="103"/>
      <c r="BI209" s="103"/>
      <c r="BJ209" s="103"/>
      <c r="BK209" s="103"/>
      <c r="BL209" s="103"/>
      <c r="BM209" s="103"/>
      <c r="BN209" s="103"/>
      <c r="BO209" s="103"/>
      <c r="BP209" s="103"/>
      <c r="BQ209" s="103"/>
      <c r="BR209" s="103"/>
      <c r="BS209" s="103"/>
      <c r="BT209" s="103"/>
      <c r="BU209" s="103"/>
      <c r="BV209" s="103"/>
      <c r="BW209" s="103"/>
      <c r="BX209" s="103"/>
      <c r="BY209" s="103"/>
      <c r="BZ209" s="103"/>
      <c r="CA209" s="103"/>
      <c r="CB209" s="103"/>
      <c r="CC209" s="103"/>
      <c r="CD209" s="103"/>
      <c r="CE209" s="103"/>
      <c r="CF209" s="103"/>
      <c r="CG209" s="103"/>
      <c r="CH209" s="103"/>
      <c r="CI209" s="103"/>
      <c r="CJ209" s="103"/>
      <c r="CK209" s="103"/>
      <c r="CL209" s="103"/>
      <c r="CM209" s="103"/>
      <c r="CN209" s="103"/>
      <c r="CO209" s="103"/>
      <c r="CP209" s="103"/>
      <c r="CQ209" s="103"/>
      <c r="CR209" s="103"/>
      <c r="CS209" s="103"/>
      <c r="CT209" s="103"/>
      <c r="CU209" s="103"/>
      <c r="CV209" s="103"/>
      <c r="CW209" s="103"/>
      <c r="CX209" s="103"/>
      <c r="CY209" s="103"/>
      <c r="CZ209" s="103"/>
      <c r="DA209" s="103"/>
      <c r="DB209" s="103"/>
      <c r="DC209" s="103"/>
      <c r="DD209" s="103"/>
      <c r="DE209" s="103"/>
      <c r="DF209" s="103"/>
      <c r="DG209" s="103"/>
      <c r="DH209" s="103"/>
      <c r="DI209" s="103"/>
      <c r="DJ209" s="103"/>
      <c r="DK209" s="103"/>
      <c r="DL209" s="103"/>
      <c r="DM209" s="103"/>
      <c r="DN209" s="103"/>
      <c r="DO209" s="103"/>
      <c r="DP209" s="103"/>
      <c r="DQ209" s="103"/>
      <c r="DR209" s="103"/>
      <c r="DS209" s="103"/>
      <c r="DT209" s="103"/>
      <c r="DU209" s="103"/>
      <c r="DV209" s="103"/>
      <c r="DW209" s="103"/>
      <c r="DX209" s="103"/>
      <c r="DY209" s="103"/>
      <c r="DZ209" s="103"/>
      <c r="EA209" s="103"/>
      <c r="EB209" s="103"/>
      <c r="EC209" s="103"/>
      <c r="ED209" s="103"/>
      <c r="EE209" s="103"/>
      <c r="EF209" s="103"/>
      <c r="EG209" s="103"/>
      <c r="EH209" s="103"/>
      <c r="EI209" s="103"/>
      <c r="EJ209" s="103"/>
      <c r="EK209" s="103"/>
      <c r="EL209" s="103"/>
      <c r="EM209" s="103"/>
      <c r="EN209" s="103"/>
      <c r="EO209" s="103"/>
      <c r="EP209" s="103"/>
      <c r="EQ209" s="103"/>
      <c r="ER209" s="103"/>
      <c r="ES209" s="103"/>
      <c r="ET209" s="103"/>
      <c r="EU209" s="103"/>
      <c r="EV209" s="103"/>
      <c r="EW209" s="103"/>
      <c r="EX209" s="103"/>
      <c r="EY209" s="103"/>
      <c r="EZ209" s="103"/>
      <c r="FA209" s="103"/>
      <c r="FB209" s="103"/>
      <c r="FC209" s="103"/>
      <c r="FD209" s="103"/>
      <c r="FE209" s="103"/>
      <c r="FF209" s="103"/>
      <c r="FG209" s="103"/>
      <c r="FH209" s="103"/>
      <c r="FI209" s="103"/>
      <c r="FJ209" s="103"/>
      <c r="FK209" s="103"/>
      <c r="FL209" s="103"/>
      <c r="FM209" s="103"/>
      <c r="FN209" s="103"/>
      <c r="FO209" s="103"/>
      <c r="FP209" s="103"/>
      <c r="FQ209" s="103"/>
      <c r="FR209" s="103"/>
      <c r="FS209" s="103"/>
      <c r="FT209" s="103"/>
      <c r="FU209" s="103"/>
      <c r="FV209" s="103"/>
      <c r="FW209" s="103"/>
      <c r="FX209" s="103"/>
      <c r="FY209" s="103"/>
      <c r="FZ209" s="103"/>
      <c r="GA209" s="103"/>
      <c r="GB209" s="103"/>
      <c r="GC209" s="103"/>
      <c r="GD209" s="103"/>
      <c r="GE209" s="103"/>
      <c r="GF209" s="103"/>
      <c r="GG209" s="103"/>
      <c r="GH209" s="103"/>
      <c r="GI209" s="103"/>
      <c r="GJ209" s="103"/>
    </row>
    <row r="210" customFormat="false" ht="21" hidden="true" customHeight="true" outlineLevel="0" collapsed="false">
      <c r="A210" s="113"/>
      <c r="B210" s="111" t="n">
        <v>9</v>
      </c>
      <c r="C210" s="112" t="n">
        <v>104.2</v>
      </c>
      <c r="D210" s="112" t="n">
        <v>98.7</v>
      </c>
      <c r="E210" s="112" t="n">
        <v>102.4</v>
      </c>
      <c r="F210" s="112" t="n">
        <v>98.5</v>
      </c>
      <c r="G210" s="112" t="n">
        <v>98.6</v>
      </c>
      <c r="H210" s="112" t="n">
        <v>88.8</v>
      </c>
      <c r="I210" s="112" t="n">
        <v>90.8</v>
      </c>
      <c r="J210" s="112" t="n">
        <v>109.9</v>
      </c>
      <c r="K210" s="112" t="n">
        <v>101.1</v>
      </c>
      <c r="L210" s="112" t="n">
        <v>25.2</v>
      </c>
      <c r="M210" s="112" t="n">
        <v>19.2</v>
      </c>
      <c r="N210" s="112" t="n">
        <v>21.2</v>
      </c>
      <c r="O210" s="112" t="n">
        <v>95.8</v>
      </c>
      <c r="P210" s="112" t="n">
        <v>98.3</v>
      </c>
      <c r="Q210" s="112" t="n">
        <v>120.2</v>
      </c>
      <c r="R210" s="112" t="n">
        <v>110.4</v>
      </c>
      <c r="S210" s="112" t="n">
        <v>73.8</v>
      </c>
      <c r="T210" s="112" t="n">
        <v>131.8</v>
      </c>
      <c r="U210" s="112" t="n">
        <v>121.9</v>
      </c>
      <c r="V210" s="112" t="n">
        <v>103.2</v>
      </c>
      <c r="W210" s="112" t="n">
        <v>101.7</v>
      </c>
      <c r="X210" s="112" t="n">
        <v>101.4</v>
      </c>
      <c r="Y210" s="112" t="n">
        <v>113.7</v>
      </c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103"/>
      <c r="AY210" s="103"/>
      <c r="AZ210" s="103"/>
      <c r="BA210" s="103"/>
      <c r="BB210" s="103"/>
      <c r="BC210" s="103"/>
      <c r="BD210" s="103"/>
      <c r="BE210" s="103"/>
      <c r="BF210" s="103"/>
      <c r="BG210" s="103"/>
      <c r="BH210" s="103"/>
      <c r="BI210" s="103"/>
      <c r="BJ210" s="103"/>
      <c r="BK210" s="103"/>
      <c r="BL210" s="103"/>
      <c r="BM210" s="103"/>
      <c r="BN210" s="103"/>
      <c r="BO210" s="103"/>
      <c r="BP210" s="103"/>
      <c r="BQ210" s="103"/>
      <c r="BR210" s="103"/>
      <c r="BS210" s="103"/>
      <c r="BT210" s="103"/>
      <c r="BU210" s="103"/>
      <c r="BV210" s="103"/>
      <c r="BW210" s="103"/>
      <c r="BX210" s="103"/>
      <c r="BY210" s="103"/>
      <c r="BZ210" s="103"/>
      <c r="CA210" s="103"/>
      <c r="CB210" s="103"/>
      <c r="CC210" s="103"/>
      <c r="CD210" s="103"/>
      <c r="CE210" s="103"/>
      <c r="CF210" s="103"/>
      <c r="CG210" s="103"/>
      <c r="CH210" s="103"/>
      <c r="CI210" s="103"/>
      <c r="CJ210" s="103"/>
      <c r="CK210" s="103"/>
      <c r="CL210" s="103"/>
      <c r="CM210" s="103"/>
      <c r="CN210" s="103"/>
      <c r="CO210" s="103"/>
      <c r="CP210" s="103"/>
      <c r="CQ210" s="103"/>
      <c r="CR210" s="103"/>
      <c r="CS210" s="103"/>
      <c r="CT210" s="103"/>
      <c r="CU210" s="103"/>
      <c r="CV210" s="103"/>
      <c r="CW210" s="103"/>
      <c r="CX210" s="103"/>
      <c r="CY210" s="103"/>
      <c r="CZ210" s="103"/>
      <c r="DA210" s="103"/>
      <c r="DB210" s="103"/>
      <c r="DC210" s="103"/>
      <c r="DD210" s="103"/>
      <c r="DE210" s="103"/>
      <c r="DF210" s="103"/>
      <c r="DG210" s="103"/>
      <c r="DH210" s="103"/>
      <c r="DI210" s="103"/>
      <c r="DJ210" s="103"/>
      <c r="DK210" s="103"/>
      <c r="DL210" s="103"/>
      <c r="DM210" s="103"/>
      <c r="DN210" s="103"/>
      <c r="DO210" s="103"/>
      <c r="DP210" s="103"/>
      <c r="DQ210" s="103"/>
      <c r="DR210" s="103"/>
      <c r="DS210" s="103"/>
      <c r="DT210" s="103"/>
      <c r="DU210" s="103"/>
      <c r="DV210" s="103"/>
      <c r="DW210" s="103"/>
      <c r="DX210" s="103"/>
      <c r="DY210" s="103"/>
      <c r="DZ210" s="103"/>
      <c r="EA210" s="103"/>
      <c r="EB210" s="103"/>
      <c r="EC210" s="103"/>
      <c r="ED210" s="103"/>
      <c r="EE210" s="103"/>
      <c r="EF210" s="103"/>
      <c r="EG210" s="103"/>
      <c r="EH210" s="103"/>
      <c r="EI210" s="103"/>
      <c r="EJ210" s="103"/>
      <c r="EK210" s="103"/>
      <c r="EL210" s="103"/>
      <c r="EM210" s="103"/>
      <c r="EN210" s="103"/>
      <c r="EO210" s="103"/>
      <c r="EP210" s="103"/>
      <c r="EQ210" s="103"/>
      <c r="ER210" s="103"/>
      <c r="ES210" s="103"/>
      <c r="ET210" s="103"/>
      <c r="EU210" s="103"/>
      <c r="EV210" s="103"/>
      <c r="EW210" s="103"/>
      <c r="EX210" s="103"/>
      <c r="EY210" s="103"/>
      <c r="EZ210" s="103"/>
      <c r="FA210" s="103"/>
      <c r="FB210" s="103"/>
      <c r="FC210" s="103"/>
      <c r="FD210" s="103"/>
      <c r="FE210" s="103"/>
      <c r="FF210" s="103"/>
      <c r="FG210" s="103"/>
      <c r="FH210" s="103"/>
      <c r="FI210" s="103"/>
      <c r="FJ210" s="103"/>
      <c r="FK210" s="103"/>
      <c r="FL210" s="103"/>
      <c r="FM210" s="103"/>
      <c r="FN210" s="103"/>
      <c r="FO210" s="103"/>
      <c r="FP210" s="103"/>
      <c r="FQ210" s="103"/>
      <c r="FR210" s="103"/>
      <c r="FS210" s="103"/>
      <c r="FT210" s="103"/>
      <c r="FU210" s="103"/>
      <c r="FV210" s="103"/>
      <c r="FW210" s="103"/>
      <c r="FX210" s="103"/>
      <c r="FY210" s="103"/>
      <c r="FZ210" s="103"/>
      <c r="GA210" s="103"/>
      <c r="GB210" s="103"/>
      <c r="GC210" s="103"/>
      <c r="GD210" s="103"/>
      <c r="GE210" s="103"/>
      <c r="GF210" s="103"/>
      <c r="GG210" s="103"/>
      <c r="GH210" s="103"/>
      <c r="GI210" s="103"/>
      <c r="GJ210" s="103"/>
    </row>
    <row r="211" customFormat="false" ht="21" hidden="true" customHeight="true" outlineLevel="0" collapsed="false">
      <c r="A211" s="110"/>
      <c r="B211" s="111" t="n">
        <v>10</v>
      </c>
      <c r="C211" s="112" t="n">
        <v>91.4</v>
      </c>
      <c r="D211" s="112" t="n">
        <v>96.5</v>
      </c>
      <c r="E211" s="112" t="n">
        <v>91.6</v>
      </c>
      <c r="F211" s="112" t="n">
        <v>89.3</v>
      </c>
      <c r="G211" s="112" t="n">
        <v>107.2</v>
      </c>
      <c r="H211" s="112" t="n">
        <v>84.4</v>
      </c>
      <c r="I211" s="112" t="n">
        <v>93.2</v>
      </c>
      <c r="J211" s="112" t="n">
        <v>78.4</v>
      </c>
      <c r="K211" s="112" t="n">
        <v>110.2</v>
      </c>
      <c r="L211" s="112" t="n">
        <v>29.2</v>
      </c>
      <c r="M211" s="112" t="n">
        <v>22.5</v>
      </c>
      <c r="N211" s="112" t="n">
        <v>32.2</v>
      </c>
      <c r="O211" s="112" t="n">
        <v>81.8</v>
      </c>
      <c r="P211" s="112" t="n">
        <v>98.3</v>
      </c>
      <c r="Q211" s="112" t="n">
        <v>104.3</v>
      </c>
      <c r="R211" s="112" t="n">
        <v>111.4</v>
      </c>
      <c r="S211" s="112" t="n">
        <v>74.8</v>
      </c>
      <c r="T211" s="112" t="n">
        <v>108.1</v>
      </c>
      <c r="U211" s="112" t="n">
        <v>113.8</v>
      </c>
      <c r="V211" s="112" t="n">
        <v>94.6</v>
      </c>
      <c r="W211" s="112" t="n">
        <v>104.5</v>
      </c>
      <c r="X211" s="112" t="n">
        <v>104.3</v>
      </c>
      <c r="Y211" s="112" t="n">
        <v>114.1</v>
      </c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103"/>
      <c r="AY211" s="103"/>
      <c r="AZ211" s="103"/>
      <c r="BA211" s="103"/>
      <c r="BB211" s="103"/>
      <c r="BC211" s="103"/>
      <c r="BD211" s="103"/>
      <c r="BE211" s="103"/>
      <c r="BF211" s="103"/>
      <c r="BG211" s="103"/>
      <c r="BH211" s="103"/>
      <c r="BI211" s="103"/>
      <c r="BJ211" s="103"/>
      <c r="BK211" s="103"/>
      <c r="BL211" s="103"/>
      <c r="BM211" s="103"/>
      <c r="BN211" s="103"/>
      <c r="BO211" s="103"/>
      <c r="BP211" s="103"/>
      <c r="BQ211" s="103"/>
      <c r="BR211" s="103"/>
      <c r="BS211" s="103"/>
      <c r="BT211" s="103"/>
      <c r="BU211" s="103"/>
      <c r="BV211" s="103"/>
      <c r="BW211" s="103"/>
      <c r="BX211" s="103"/>
      <c r="BY211" s="103"/>
      <c r="BZ211" s="103"/>
      <c r="CA211" s="103"/>
      <c r="CB211" s="103"/>
      <c r="CC211" s="103"/>
      <c r="CD211" s="103"/>
      <c r="CE211" s="103"/>
      <c r="CF211" s="103"/>
      <c r="CG211" s="103"/>
      <c r="CH211" s="103"/>
      <c r="CI211" s="103"/>
      <c r="CJ211" s="103"/>
      <c r="CK211" s="103"/>
      <c r="CL211" s="103"/>
      <c r="CM211" s="103"/>
      <c r="CN211" s="103"/>
      <c r="CO211" s="103"/>
      <c r="CP211" s="103"/>
      <c r="CQ211" s="103"/>
      <c r="CR211" s="103"/>
      <c r="CS211" s="103"/>
      <c r="CT211" s="103"/>
      <c r="CU211" s="103"/>
      <c r="CV211" s="103"/>
      <c r="CW211" s="103"/>
      <c r="CX211" s="103"/>
      <c r="CY211" s="103"/>
      <c r="CZ211" s="103"/>
      <c r="DA211" s="103"/>
      <c r="DB211" s="103"/>
      <c r="DC211" s="103"/>
      <c r="DD211" s="103"/>
      <c r="DE211" s="103"/>
      <c r="DF211" s="103"/>
      <c r="DG211" s="103"/>
      <c r="DH211" s="103"/>
      <c r="DI211" s="103"/>
      <c r="DJ211" s="103"/>
      <c r="DK211" s="103"/>
      <c r="DL211" s="103"/>
      <c r="DM211" s="103"/>
      <c r="DN211" s="103"/>
      <c r="DO211" s="103"/>
      <c r="DP211" s="103"/>
      <c r="DQ211" s="103"/>
      <c r="DR211" s="103"/>
      <c r="DS211" s="103"/>
      <c r="DT211" s="103"/>
      <c r="DU211" s="103"/>
      <c r="DV211" s="103"/>
      <c r="DW211" s="103"/>
      <c r="DX211" s="103"/>
      <c r="DY211" s="103"/>
      <c r="DZ211" s="103"/>
      <c r="EA211" s="103"/>
      <c r="EB211" s="103"/>
      <c r="EC211" s="103"/>
      <c r="ED211" s="103"/>
      <c r="EE211" s="103"/>
      <c r="EF211" s="103"/>
      <c r="EG211" s="103"/>
      <c r="EH211" s="103"/>
      <c r="EI211" s="103"/>
      <c r="EJ211" s="103"/>
      <c r="EK211" s="103"/>
      <c r="EL211" s="103"/>
      <c r="EM211" s="103"/>
      <c r="EN211" s="103"/>
      <c r="EO211" s="103"/>
      <c r="EP211" s="103"/>
      <c r="EQ211" s="103"/>
      <c r="ER211" s="103"/>
      <c r="ES211" s="103"/>
      <c r="ET211" s="103"/>
      <c r="EU211" s="103"/>
      <c r="EV211" s="103"/>
      <c r="EW211" s="103"/>
      <c r="EX211" s="103"/>
      <c r="EY211" s="103"/>
      <c r="EZ211" s="103"/>
      <c r="FA211" s="103"/>
      <c r="FB211" s="103"/>
      <c r="FC211" s="103"/>
      <c r="FD211" s="103"/>
      <c r="FE211" s="103"/>
      <c r="FF211" s="103"/>
      <c r="FG211" s="103"/>
      <c r="FH211" s="103"/>
      <c r="FI211" s="103"/>
      <c r="FJ211" s="103"/>
      <c r="FK211" s="103"/>
      <c r="FL211" s="103"/>
      <c r="FM211" s="103"/>
      <c r="FN211" s="103"/>
      <c r="FO211" s="103"/>
      <c r="FP211" s="103"/>
      <c r="FQ211" s="103"/>
      <c r="FR211" s="103"/>
      <c r="FS211" s="103"/>
      <c r="FT211" s="103"/>
      <c r="FU211" s="103"/>
      <c r="FV211" s="103"/>
      <c r="FW211" s="103"/>
      <c r="FX211" s="103"/>
      <c r="FY211" s="103"/>
      <c r="FZ211" s="103"/>
      <c r="GA211" s="103"/>
      <c r="GB211" s="103"/>
      <c r="GC211" s="103"/>
      <c r="GD211" s="103"/>
      <c r="GE211" s="103"/>
      <c r="GF211" s="103"/>
      <c r="GG211" s="103"/>
      <c r="GH211" s="103"/>
      <c r="GI211" s="103"/>
      <c r="GJ211" s="103"/>
    </row>
    <row r="212" customFormat="false" ht="21" hidden="true" customHeight="true" outlineLevel="0" collapsed="false">
      <c r="A212" s="113"/>
      <c r="B212" s="111" t="n">
        <v>11</v>
      </c>
      <c r="C212" s="112" t="n">
        <v>84.6</v>
      </c>
      <c r="D212" s="112" t="n">
        <v>94.2</v>
      </c>
      <c r="E212" s="112" t="n">
        <v>84.3</v>
      </c>
      <c r="F212" s="112" t="n">
        <v>88.8</v>
      </c>
      <c r="G212" s="112" t="n">
        <v>97.4</v>
      </c>
      <c r="H212" s="112" t="n">
        <v>79.5</v>
      </c>
      <c r="I212" s="112" t="n">
        <v>88.1</v>
      </c>
      <c r="J212" s="112" t="n">
        <v>70.5</v>
      </c>
      <c r="K212" s="112" t="n">
        <v>126.2</v>
      </c>
      <c r="L212" s="112" t="n">
        <v>28.8</v>
      </c>
      <c r="M212" s="112" t="n">
        <v>19.4</v>
      </c>
      <c r="N212" s="112" t="n">
        <v>43.5</v>
      </c>
      <c r="O212" s="112" t="n">
        <v>102.8</v>
      </c>
      <c r="P212" s="112" t="n">
        <v>97.6</v>
      </c>
      <c r="Q212" s="112" t="n">
        <v>102.2</v>
      </c>
      <c r="R212" s="112" t="n">
        <v>107.7</v>
      </c>
      <c r="S212" s="112" t="n">
        <v>77.5</v>
      </c>
      <c r="T212" s="112" t="n">
        <v>107.9</v>
      </c>
      <c r="U212" s="112" t="n">
        <v>98.4</v>
      </c>
      <c r="V212" s="112" t="n">
        <v>89.2</v>
      </c>
      <c r="W212" s="112" t="n">
        <v>105.4</v>
      </c>
      <c r="X212" s="112" t="n">
        <v>105.2</v>
      </c>
      <c r="Y212" s="112" t="n">
        <v>112.1</v>
      </c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  <c r="BA212" s="103"/>
      <c r="BB212" s="103"/>
      <c r="BC212" s="103"/>
      <c r="BD212" s="103"/>
      <c r="BE212" s="103"/>
      <c r="BF212" s="103"/>
      <c r="BG212" s="103"/>
      <c r="BH212" s="103"/>
      <c r="BI212" s="103"/>
      <c r="BJ212" s="103"/>
      <c r="BK212" s="103"/>
      <c r="BL212" s="103"/>
      <c r="BM212" s="103"/>
      <c r="BN212" s="103"/>
      <c r="BO212" s="103"/>
      <c r="BP212" s="103"/>
      <c r="BQ212" s="103"/>
      <c r="BR212" s="103"/>
      <c r="BS212" s="103"/>
      <c r="BT212" s="103"/>
      <c r="BU212" s="103"/>
      <c r="BV212" s="103"/>
      <c r="BW212" s="103"/>
      <c r="BX212" s="103"/>
      <c r="BY212" s="103"/>
      <c r="BZ212" s="103"/>
      <c r="CA212" s="103"/>
      <c r="CB212" s="103"/>
      <c r="CC212" s="103"/>
      <c r="CD212" s="103"/>
      <c r="CE212" s="103"/>
      <c r="CF212" s="103"/>
      <c r="CG212" s="103"/>
      <c r="CH212" s="103"/>
      <c r="CI212" s="103"/>
      <c r="CJ212" s="103"/>
      <c r="CK212" s="103"/>
      <c r="CL212" s="103"/>
      <c r="CM212" s="103"/>
      <c r="CN212" s="103"/>
      <c r="CO212" s="103"/>
      <c r="CP212" s="103"/>
      <c r="CQ212" s="103"/>
      <c r="CR212" s="103"/>
      <c r="CS212" s="103"/>
      <c r="CT212" s="103"/>
      <c r="CU212" s="103"/>
      <c r="CV212" s="103"/>
      <c r="CW212" s="103"/>
      <c r="CX212" s="103"/>
      <c r="CY212" s="103"/>
      <c r="CZ212" s="103"/>
      <c r="DA212" s="103"/>
      <c r="DB212" s="103"/>
      <c r="DC212" s="103"/>
      <c r="DD212" s="103"/>
      <c r="DE212" s="103"/>
      <c r="DF212" s="103"/>
      <c r="DG212" s="103"/>
      <c r="DH212" s="103"/>
      <c r="DI212" s="103"/>
      <c r="DJ212" s="103"/>
      <c r="DK212" s="103"/>
      <c r="DL212" s="103"/>
      <c r="DM212" s="103"/>
      <c r="DN212" s="103"/>
      <c r="DO212" s="103"/>
      <c r="DP212" s="103"/>
      <c r="DQ212" s="103"/>
      <c r="DR212" s="103"/>
      <c r="DS212" s="103"/>
      <c r="DT212" s="103"/>
      <c r="DU212" s="103"/>
      <c r="DV212" s="103"/>
      <c r="DW212" s="103"/>
      <c r="DX212" s="103"/>
      <c r="DY212" s="103"/>
      <c r="DZ212" s="103"/>
      <c r="EA212" s="103"/>
      <c r="EB212" s="103"/>
      <c r="EC212" s="103"/>
      <c r="ED212" s="103"/>
      <c r="EE212" s="103"/>
      <c r="EF212" s="103"/>
      <c r="EG212" s="103"/>
      <c r="EH212" s="103"/>
      <c r="EI212" s="103"/>
      <c r="EJ212" s="103"/>
      <c r="EK212" s="103"/>
      <c r="EL212" s="103"/>
      <c r="EM212" s="103"/>
      <c r="EN212" s="103"/>
      <c r="EO212" s="103"/>
      <c r="EP212" s="103"/>
      <c r="EQ212" s="103"/>
      <c r="ER212" s="103"/>
      <c r="ES212" s="103"/>
      <c r="ET212" s="103"/>
      <c r="EU212" s="103"/>
      <c r="EV212" s="103"/>
      <c r="EW212" s="103"/>
      <c r="EX212" s="103"/>
      <c r="EY212" s="103"/>
      <c r="EZ212" s="103"/>
      <c r="FA212" s="103"/>
      <c r="FB212" s="103"/>
      <c r="FC212" s="103"/>
      <c r="FD212" s="103"/>
      <c r="FE212" s="103"/>
      <c r="FF212" s="103"/>
      <c r="FG212" s="103"/>
      <c r="FH212" s="103"/>
      <c r="FI212" s="103"/>
      <c r="FJ212" s="103"/>
      <c r="FK212" s="103"/>
      <c r="FL212" s="103"/>
      <c r="FM212" s="103"/>
      <c r="FN212" s="103"/>
      <c r="FO212" s="103"/>
      <c r="FP212" s="103"/>
      <c r="FQ212" s="103"/>
      <c r="FR212" s="103"/>
      <c r="FS212" s="103"/>
      <c r="FT212" s="103"/>
      <c r="FU212" s="103"/>
      <c r="FV212" s="103"/>
      <c r="FW212" s="103"/>
      <c r="FX212" s="103"/>
      <c r="FY212" s="103"/>
      <c r="FZ212" s="103"/>
      <c r="GA212" s="103"/>
      <c r="GB212" s="103"/>
      <c r="GC212" s="103"/>
      <c r="GD212" s="103"/>
      <c r="GE212" s="103"/>
      <c r="GF212" s="103"/>
      <c r="GG212" s="103"/>
      <c r="GH212" s="103"/>
      <c r="GI212" s="103"/>
      <c r="GJ212" s="103"/>
    </row>
    <row r="213" customFormat="false" ht="21" hidden="true" customHeight="true" outlineLevel="0" collapsed="false">
      <c r="A213" s="113"/>
      <c r="B213" s="111" t="n">
        <v>12</v>
      </c>
      <c r="C213" s="112" t="n">
        <v>95.2</v>
      </c>
      <c r="D213" s="112" t="n">
        <v>95.3</v>
      </c>
      <c r="E213" s="112" t="n">
        <v>94.8</v>
      </c>
      <c r="F213" s="112" t="n">
        <v>83.7</v>
      </c>
      <c r="G213" s="112" t="n">
        <v>86.9</v>
      </c>
      <c r="H213" s="112" t="n">
        <v>80.4</v>
      </c>
      <c r="I213" s="112" t="n">
        <v>99.5</v>
      </c>
      <c r="J213" s="112" t="n">
        <v>93.8</v>
      </c>
      <c r="K213" s="112" t="n">
        <v>109</v>
      </c>
      <c r="L213" s="112" t="n">
        <v>126.2</v>
      </c>
      <c r="M213" s="112" t="n">
        <v>15.8</v>
      </c>
      <c r="N213" s="112" t="n">
        <v>162.8</v>
      </c>
      <c r="O213" s="112" t="n">
        <v>102.9</v>
      </c>
      <c r="P213" s="112" t="n">
        <v>99.9</v>
      </c>
      <c r="Q213" s="112" t="n">
        <v>101</v>
      </c>
      <c r="R213" s="112" t="n">
        <v>102.8</v>
      </c>
      <c r="S213" s="112" t="n">
        <v>74.8</v>
      </c>
      <c r="T213" s="112" t="n">
        <v>109.3</v>
      </c>
      <c r="U213" s="112" t="n">
        <v>106.9</v>
      </c>
      <c r="V213" s="112" t="n">
        <v>96.5</v>
      </c>
      <c r="W213" s="112" t="n">
        <v>103.2</v>
      </c>
      <c r="X213" s="112" t="n">
        <v>103.1</v>
      </c>
      <c r="Y213" s="112" t="n">
        <v>110</v>
      </c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BC213" s="103"/>
      <c r="BD213" s="103"/>
      <c r="BE213" s="103"/>
      <c r="BF213" s="103"/>
      <c r="BG213" s="103"/>
      <c r="BH213" s="103"/>
      <c r="BI213" s="103"/>
      <c r="BJ213" s="103"/>
      <c r="BK213" s="103"/>
      <c r="BL213" s="103"/>
      <c r="BM213" s="103"/>
      <c r="BN213" s="103"/>
      <c r="BO213" s="103"/>
      <c r="BP213" s="103"/>
      <c r="BQ213" s="103"/>
      <c r="BR213" s="103"/>
      <c r="BS213" s="103"/>
      <c r="BT213" s="103"/>
      <c r="BU213" s="103"/>
      <c r="BV213" s="103"/>
      <c r="BW213" s="103"/>
      <c r="BX213" s="103"/>
      <c r="BY213" s="103"/>
      <c r="BZ213" s="103"/>
      <c r="CA213" s="103"/>
      <c r="CB213" s="103"/>
      <c r="CC213" s="103"/>
      <c r="CD213" s="103"/>
      <c r="CE213" s="103"/>
      <c r="CF213" s="103"/>
      <c r="CG213" s="103"/>
      <c r="CH213" s="103"/>
      <c r="CI213" s="103"/>
      <c r="CJ213" s="103"/>
      <c r="CK213" s="103"/>
      <c r="CL213" s="103"/>
      <c r="CM213" s="103"/>
      <c r="CN213" s="103"/>
      <c r="CO213" s="103"/>
      <c r="CP213" s="103"/>
      <c r="CQ213" s="103"/>
      <c r="CR213" s="103"/>
      <c r="CS213" s="103"/>
      <c r="CT213" s="103"/>
      <c r="CU213" s="103"/>
      <c r="CV213" s="103"/>
      <c r="CW213" s="103"/>
      <c r="CX213" s="103"/>
      <c r="CY213" s="103"/>
      <c r="CZ213" s="103"/>
      <c r="DA213" s="103"/>
      <c r="DB213" s="103"/>
      <c r="DC213" s="103"/>
      <c r="DD213" s="103"/>
      <c r="DE213" s="103"/>
      <c r="DF213" s="103"/>
      <c r="DG213" s="103"/>
      <c r="DH213" s="103"/>
      <c r="DI213" s="103"/>
      <c r="DJ213" s="103"/>
      <c r="DK213" s="103"/>
      <c r="DL213" s="103"/>
      <c r="DM213" s="103"/>
      <c r="DN213" s="103"/>
      <c r="DO213" s="103"/>
      <c r="DP213" s="103"/>
      <c r="DQ213" s="103"/>
      <c r="DR213" s="103"/>
      <c r="DS213" s="103"/>
      <c r="DT213" s="103"/>
      <c r="DU213" s="103"/>
      <c r="DV213" s="103"/>
      <c r="DW213" s="103"/>
      <c r="DX213" s="103"/>
      <c r="DY213" s="103"/>
      <c r="DZ213" s="103"/>
      <c r="EA213" s="103"/>
      <c r="EB213" s="103"/>
      <c r="EC213" s="103"/>
      <c r="ED213" s="103"/>
      <c r="EE213" s="103"/>
      <c r="EF213" s="103"/>
      <c r="EG213" s="103"/>
      <c r="EH213" s="103"/>
      <c r="EI213" s="103"/>
      <c r="EJ213" s="103"/>
      <c r="EK213" s="103"/>
      <c r="EL213" s="103"/>
      <c r="EM213" s="103"/>
      <c r="EN213" s="103"/>
      <c r="EO213" s="103"/>
      <c r="EP213" s="103"/>
      <c r="EQ213" s="103"/>
      <c r="ER213" s="103"/>
      <c r="ES213" s="103"/>
      <c r="ET213" s="103"/>
      <c r="EU213" s="103"/>
      <c r="EV213" s="103"/>
      <c r="EW213" s="103"/>
      <c r="EX213" s="103"/>
      <c r="EY213" s="103"/>
      <c r="EZ213" s="103"/>
      <c r="FA213" s="103"/>
      <c r="FB213" s="103"/>
      <c r="FC213" s="103"/>
      <c r="FD213" s="103"/>
      <c r="FE213" s="103"/>
      <c r="FF213" s="103"/>
      <c r="FG213" s="103"/>
      <c r="FH213" s="103"/>
      <c r="FI213" s="103"/>
      <c r="FJ213" s="103"/>
      <c r="FK213" s="103"/>
      <c r="FL213" s="103"/>
      <c r="FM213" s="103"/>
      <c r="FN213" s="103"/>
      <c r="FO213" s="103"/>
      <c r="FP213" s="103"/>
      <c r="FQ213" s="103"/>
      <c r="FR213" s="103"/>
      <c r="FS213" s="103"/>
      <c r="FT213" s="103"/>
      <c r="FU213" s="103"/>
      <c r="FV213" s="103"/>
      <c r="FW213" s="103"/>
      <c r="FX213" s="103"/>
      <c r="FY213" s="103"/>
      <c r="FZ213" s="103"/>
      <c r="GA213" s="103"/>
      <c r="GB213" s="103"/>
      <c r="GC213" s="103"/>
      <c r="GD213" s="103"/>
      <c r="GE213" s="103"/>
      <c r="GF213" s="103"/>
      <c r="GG213" s="103"/>
      <c r="GH213" s="103"/>
      <c r="GI213" s="103"/>
      <c r="GJ213" s="103"/>
    </row>
    <row r="214" customFormat="false" ht="21" hidden="true" customHeight="true" outlineLevel="0" collapsed="false">
      <c r="A214" s="110" t="s">
        <v>117</v>
      </c>
      <c r="B214" s="111" t="n">
        <v>1</v>
      </c>
      <c r="C214" s="112" t="n">
        <v>92.7</v>
      </c>
      <c r="D214" s="112" t="n">
        <v>97.2</v>
      </c>
      <c r="E214" s="112" t="n">
        <v>92.7</v>
      </c>
      <c r="F214" s="112" t="n">
        <v>99.8</v>
      </c>
      <c r="G214" s="112" t="n">
        <v>88</v>
      </c>
      <c r="H214" s="112" t="n">
        <v>78.8</v>
      </c>
      <c r="I214" s="112" t="n">
        <v>94.3</v>
      </c>
      <c r="J214" s="112" t="n">
        <v>80.6</v>
      </c>
      <c r="K214" s="112" t="n">
        <v>107.8</v>
      </c>
      <c r="L214" s="112" t="n">
        <v>62</v>
      </c>
      <c r="M214" s="112" t="n">
        <v>18.2</v>
      </c>
      <c r="N214" s="112" t="n">
        <v>76.4</v>
      </c>
      <c r="O214" s="112" t="n">
        <v>65.7</v>
      </c>
      <c r="P214" s="112" t="n">
        <v>104.2</v>
      </c>
      <c r="Q214" s="112" t="n">
        <v>126.2</v>
      </c>
      <c r="R214" s="112" t="n">
        <v>99.6</v>
      </c>
      <c r="S214" s="112" t="n">
        <v>78.5</v>
      </c>
      <c r="T214" s="112" t="n">
        <v>123.7</v>
      </c>
      <c r="U214" s="112" t="n">
        <v>98.1</v>
      </c>
      <c r="V214" s="112" t="n">
        <v>94.1</v>
      </c>
      <c r="W214" s="112" t="n">
        <v>98.5</v>
      </c>
      <c r="X214" s="112" t="n">
        <v>98.4</v>
      </c>
      <c r="Y214" s="112" t="n">
        <v>103.6</v>
      </c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C214" s="103"/>
      <c r="BD214" s="103"/>
      <c r="BE214" s="103"/>
      <c r="BF214" s="103"/>
      <c r="BG214" s="103"/>
      <c r="BH214" s="103"/>
      <c r="BI214" s="103"/>
      <c r="BJ214" s="103"/>
      <c r="BK214" s="103"/>
      <c r="BL214" s="103"/>
      <c r="BM214" s="103"/>
      <c r="BN214" s="103"/>
      <c r="BO214" s="103"/>
      <c r="BP214" s="103"/>
      <c r="BQ214" s="103"/>
      <c r="BR214" s="103"/>
      <c r="BS214" s="103"/>
      <c r="BT214" s="103"/>
      <c r="BU214" s="103"/>
      <c r="BV214" s="103"/>
      <c r="BW214" s="103"/>
      <c r="BX214" s="103"/>
      <c r="BY214" s="103"/>
      <c r="BZ214" s="103"/>
      <c r="CA214" s="103"/>
      <c r="CB214" s="103"/>
      <c r="CC214" s="103"/>
      <c r="CD214" s="103"/>
      <c r="CE214" s="103"/>
      <c r="CF214" s="103"/>
      <c r="CG214" s="103"/>
      <c r="CH214" s="103"/>
      <c r="CI214" s="103"/>
      <c r="CJ214" s="103"/>
      <c r="CK214" s="103"/>
      <c r="CL214" s="103"/>
      <c r="CM214" s="103"/>
      <c r="CN214" s="103"/>
      <c r="CO214" s="103"/>
      <c r="CP214" s="103"/>
      <c r="CQ214" s="103"/>
      <c r="CR214" s="103"/>
      <c r="CS214" s="103"/>
      <c r="CT214" s="103"/>
      <c r="CU214" s="103"/>
      <c r="CV214" s="103"/>
      <c r="CW214" s="103"/>
      <c r="CX214" s="103"/>
      <c r="CY214" s="103"/>
      <c r="CZ214" s="103"/>
      <c r="DA214" s="103"/>
      <c r="DB214" s="103"/>
      <c r="DC214" s="103"/>
      <c r="DD214" s="103"/>
      <c r="DE214" s="103"/>
      <c r="DF214" s="103"/>
      <c r="DG214" s="103"/>
      <c r="DH214" s="103"/>
      <c r="DI214" s="103"/>
      <c r="DJ214" s="103"/>
      <c r="DK214" s="103"/>
      <c r="DL214" s="103"/>
      <c r="DM214" s="103"/>
      <c r="DN214" s="103"/>
      <c r="DO214" s="103"/>
      <c r="DP214" s="103"/>
      <c r="DQ214" s="103"/>
      <c r="DR214" s="103"/>
      <c r="DS214" s="103"/>
      <c r="DT214" s="103"/>
      <c r="DU214" s="103"/>
      <c r="DV214" s="103"/>
      <c r="DW214" s="103"/>
      <c r="DX214" s="103"/>
      <c r="DY214" s="103"/>
      <c r="DZ214" s="103"/>
      <c r="EA214" s="103"/>
      <c r="EB214" s="103"/>
      <c r="EC214" s="103"/>
      <c r="ED214" s="103"/>
      <c r="EE214" s="103"/>
      <c r="EF214" s="103"/>
      <c r="EG214" s="103"/>
      <c r="EH214" s="103"/>
      <c r="EI214" s="103"/>
      <c r="EJ214" s="103"/>
      <c r="EK214" s="103"/>
      <c r="EL214" s="103"/>
      <c r="EM214" s="103"/>
      <c r="EN214" s="103"/>
      <c r="EO214" s="103"/>
      <c r="EP214" s="103"/>
      <c r="EQ214" s="103"/>
      <c r="ER214" s="103"/>
      <c r="ES214" s="103"/>
      <c r="ET214" s="103"/>
      <c r="EU214" s="103"/>
      <c r="EV214" s="103"/>
      <c r="EW214" s="103"/>
      <c r="EX214" s="103"/>
      <c r="EY214" s="103"/>
      <c r="EZ214" s="103"/>
      <c r="FA214" s="103"/>
      <c r="FB214" s="103"/>
      <c r="FC214" s="103"/>
      <c r="FD214" s="103"/>
      <c r="FE214" s="103"/>
      <c r="FF214" s="103"/>
      <c r="FG214" s="103"/>
      <c r="FH214" s="103"/>
      <c r="FI214" s="103"/>
      <c r="FJ214" s="103"/>
      <c r="FK214" s="103"/>
      <c r="FL214" s="103"/>
      <c r="FM214" s="103"/>
      <c r="FN214" s="103"/>
      <c r="FO214" s="103"/>
      <c r="FP214" s="103"/>
      <c r="FQ214" s="103"/>
      <c r="FR214" s="103"/>
      <c r="FS214" s="103"/>
      <c r="FT214" s="103"/>
      <c r="FU214" s="103"/>
      <c r="FV214" s="103"/>
      <c r="FW214" s="103"/>
      <c r="FX214" s="103"/>
      <c r="FY214" s="103"/>
      <c r="FZ214" s="103"/>
      <c r="GA214" s="103"/>
      <c r="GB214" s="103"/>
      <c r="GC214" s="103"/>
      <c r="GD214" s="103"/>
      <c r="GE214" s="103"/>
      <c r="GF214" s="103"/>
      <c r="GG214" s="103"/>
      <c r="GH214" s="103"/>
      <c r="GI214" s="103"/>
      <c r="GJ214" s="103"/>
    </row>
    <row r="215" customFormat="false" ht="21" hidden="true" customHeight="true" outlineLevel="0" collapsed="false">
      <c r="A215" s="113"/>
      <c r="B215" s="111" t="n">
        <v>2</v>
      </c>
      <c r="C215" s="112" t="n">
        <v>95.1</v>
      </c>
      <c r="D215" s="112" t="n">
        <v>100.6</v>
      </c>
      <c r="E215" s="112" t="n">
        <v>95.1</v>
      </c>
      <c r="F215" s="112" t="n">
        <v>107.7</v>
      </c>
      <c r="G215" s="112" t="n">
        <v>87.3</v>
      </c>
      <c r="H215" s="112" t="n">
        <v>84.3</v>
      </c>
      <c r="I215" s="112" t="n">
        <v>85.5</v>
      </c>
      <c r="J215" s="112" t="n">
        <v>79.3</v>
      </c>
      <c r="K215" s="112" t="n">
        <v>106.6</v>
      </c>
      <c r="L215" s="112" t="n">
        <v>33.5</v>
      </c>
      <c r="M215" s="112" t="n">
        <v>12.9</v>
      </c>
      <c r="N215" s="112" t="n">
        <v>56.8</v>
      </c>
      <c r="O215" s="112" t="n">
        <v>70.5</v>
      </c>
      <c r="P215" s="112" t="n">
        <v>104.1</v>
      </c>
      <c r="Q215" s="112" t="n">
        <v>114.9</v>
      </c>
      <c r="R215" s="112" t="n">
        <v>89.9</v>
      </c>
      <c r="S215" s="112" t="n">
        <v>78.1</v>
      </c>
      <c r="T215" s="112" t="n">
        <v>124.1</v>
      </c>
      <c r="U215" s="112" t="n">
        <v>93</v>
      </c>
      <c r="V215" s="112" t="n">
        <v>96.6</v>
      </c>
      <c r="W215" s="112" t="n">
        <v>103.8</v>
      </c>
      <c r="X215" s="112" t="n">
        <v>103.6</v>
      </c>
      <c r="Y215" s="112" t="n">
        <v>108.9</v>
      </c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BC215" s="103"/>
      <c r="BD215" s="103"/>
      <c r="BE215" s="103"/>
      <c r="BF215" s="103"/>
      <c r="BG215" s="103"/>
      <c r="BH215" s="103"/>
      <c r="BI215" s="103"/>
      <c r="BJ215" s="103"/>
      <c r="BK215" s="103"/>
      <c r="BL215" s="103"/>
      <c r="BM215" s="103"/>
      <c r="BN215" s="103"/>
      <c r="BO215" s="103"/>
      <c r="BP215" s="103"/>
      <c r="BQ215" s="103"/>
      <c r="BR215" s="103"/>
      <c r="BS215" s="103"/>
      <c r="BT215" s="103"/>
      <c r="BU215" s="103"/>
      <c r="BV215" s="103"/>
      <c r="BW215" s="103"/>
      <c r="BX215" s="103"/>
      <c r="BY215" s="103"/>
      <c r="BZ215" s="103"/>
      <c r="CA215" s="103"/>
      <c r="CB215" s="103"/>
      <c r="CC215" s="103"/>
      <c r="CD215" s="103"/>
      <c r="CE215" s="103"/>
      <c r="CF215" s="103"/>
      <c r="CG215" s="103"/>
      <c r="CH215" s="103"/>
      <c r="CI215" s="103"/>
      <c r="CJ215" s="103"/>
      <c r="CK215" s="103"/>
      <c r="CL215" s="103"/>
      <c r="CM215" s="103"/>
      <c r="CN215" s="103"/>
      <c r="CO215" s="103"/>
      <c r="CP215" s="103"/>
      <c r="CQ215" s="103"/>
      <c r="CR215" s="103"/>
      <c r="CS215" s="103"/>
      <c r="CT215" s="103"/>
      <c r="CU215" s="103"/>
      <c r="CV215" s="103"/>
      <c r="CW215" s="103"/>
      <c r="CX215" s="103"/>
      <c r="CY215" s="103"/>
      <c r="CZ215" s="103"/>
      <c r="DA215" s="103"/>
      <c r="DB215" s="103"/>
      <c r="DC215" s="103"/>
      <c r="DD215" s="103"/>
      <c r="DE215" s="103"/>
      <c r="DF215" s="103"/>
      <c r="DG215" s="103"/>
      <c r="DH215" s="103"/>
      <c r="DI215" s="103"/>
      <c r="DJ215" s="103"/>
      <c r="DK215" s="103"/>
      <c r="DL215" s="103"/>
      <c r="DM215" s="103"/>
      <c r="DN215" s="103"/>
      <c r="DO215" s="103"/>
      <c r="DP215" s="103"/>
      <c r="DQ215" s="103"/>
      <c r="DR215" s="103"/>
      <c r="DS215" s="103"/>
      <c r="DT215" s="103"/>
      <c r="DU215" s="103"/>
      <c r="DV215" s="103"/>
      <c r="DW215" s="103"/>
      <c r="DX215" s="103"/>
      <c r="DY215" s="103"/>
      <c r="DZ215" s="103"/>
      <c r="EA215" s="103"/>
      <c r="EB215" s="103"/>
      <c r="EC215" s="103"/>
      <c r="ED215" s="103"/>
      <c r="EE215" s="103"/>
      <c r="EF215" s="103"/>
      <c r="EG215" s="103"/>
      <c r="EH215" s="103"/>
      <c r="EI215" s="103"/>
      <c r="EJ215" s="103"/>
      <c r="EK215" s="103"/>
      <c r="EL215" s="103"/>
      <c r="EM215" s="103"/>
      <c r="EN215" s="103"/>
      <c r="EO215" s="103"/>
      <c r="EP215" s="103"/>
      <c r="EQ215" s="103"/>
      <c r="ER215" s="103"/>
      <c r="ES215" s="103"/>
      <c r="ET215" s="103"/>
      <c r="EU215" s="103"/>
      <c r="EV215" s="103"/>
      <c r="EW215" s="103"/>
      <c r="EX215" s="103"/>
      <c r="EY215" s="103"/>
      <c r="EZ215" s="103"/>
      <c r="FA215" s="103"/>
      <c r="FB215" s="103"/>
      <c r="FC215" s="103"/>
      <c r="FD215" s="103"/>
      <c r="FE215" s="103"/>
      <c r="FF215" s="103"/>
      <c r="FG215" s="103"/>
      <c r="FH215" s="103"/>
      <c r="FI215" s="103"/>
      <c r="FJ215" s="103"/>
      <c r="FK215" s="103"/>
      <c r="FL215" s="103"/>
      <c r="FM215" s="103"/>
      <c r="FN215" s="103"/>
      <c r="FO215" s="103"/>
      <c r="FP215" s="103"/>
      <c r="FQ215" s="103"/>
      <c r="FR215" s="103"/>
      <c r="FS215" s="103"/>
      <c r="FT215" s="103"/>
      <c r="FU215" s="103"/>
      <c r="FV215" s="103"/>
      <c r="FW215" s="103"/>
      <c r="FX215" s="103"/>
      <c r="FY215" s="103"/>
      <c r="FZ215" s="103"/>
      <c r="GA215" s="103"/>
      <c r="GB215" s="103"/>
      <c r="GC215" s="103"/>
      <c r="GD215" s="103"/>
      <c r="GE215" s="103"/>
      <c r="GF215" s="103"/>
      <c r="GG215" s="103"/>
      <c r="GH215" s="103"/>
      <c r="GI215" s="103"/>
      <c r="GJ215" s="103"/>
    </row>
    <row r="216" customFormat="false" ht="21" hidden="true" customHeight="true" outlineLevel="0" collapsed="false">
      <c r="A216" s="113"/>
      <c r="B216" s="111" t="n">
        <v>3</v>
      </c>
      <c r="C216" s="112" t="n">
        <v>101</v>
      </c>
      <c r="D216" s="112" t="n">
        <v>104.5</v>
      </c>
      <c r="E216" s="112" t="n">
        <v>101.1</v>
      </c>
      <c r="F216" s="112" t="n">
        <v>126.8</v>
      </c>
      <c r="G216" s="112" t="n">
        <v>91.9</v>
      </c>
      <c r="H216" s="112" t="n">
        <v>75</v>
      </c>
      <c r="I216" s="112" t="n">
        <v>90.8</v>
      </c>
      <c r="J216" s="112" t="n">
        <v>92.9</v>
      </c>
      <c r="K216" s="112" t="n">
        <v>105.4</v>
      </c>
      <c r="L216" s="112" t="n">
        <v>57.6</v>
      </c>
      <c r="M216" s="112" t="n">
        <v>12.2</v>
      </c>
      <c r="N216" s="112" t="n">
        <v>83.5</v>
      </c>
      <c r="O216" s="112" t="n">
        <v>67.9</v>
      </c>
      <c r="P216" s="112" t="n">
        <v>109.9</v>
      </c>
      <c r="Q216" s="112" t="n">
        <v>113.1</v>
      </c>
      <c r="R216" s="112" t="n">
        <v>89.3</v>
      </c>
      <c r="S216" s="112" t="n">
        <v>75.8</v>
      </c>
      <c r="T216" s="112" t="n">
        <v>124.8</v>
      </c>
      <c r="U216" s="112" t="n">
        <v>89.1</v>
      </c>
      <c r="V216" s="112" t="n">
        <v>101.1</v>
      </c>
      <c r="W216" s="112" t="n">
        <v>109.2</v>
      </c>
      <c r="X216" s="112" t="n">
        <v>109.1</v>
      </c>
      <c r="Y216" s="112" t="n">
        <v>114.3</v>
      </c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  <c r="BH216" s="103"/>
      <c r="BI216" s="103"/>
      <c r="BJ216" s="103"/>
      <c r="BK216" s="103"/>
      <c r="BL216" s="103"/>
      <c r="BM216" s="103"/>
      <c r="BN216" s="103"/>
      <c r="BO216" s="103"/>
      <c r="BP216" s="103"/>
      <c r="BQ216" s="103"/>
      <c r="BR216" s="103"/>
      <c r="BS216" s="103"/>
      <c r="BT216" s="103"/>
      <c r="BU216" s="103"/>
      <c r="BV216" s="103"/>
      <c r="BW216" s="103"/>
      <c r="BX216" s="103"/>
      <c r="BY216" s="103"/>
      <c r="BZ216" s="103"/>
      <c r="CA216" s="103"/>
      <c r="CB216" s="103"/>
      <c r="CC216" s="103"/>
      <c r="CD216" s="103"/>
      <c r="CE216" s="103"/>
      <c r="CF216" s="103"/>
      <c r="CG216" s="103"/>
      <c r="CH216" s="103"/>
      <c r="CI216" s="103"/>
      <c r="CJ216" s="103"/>
      <c r="CK216" s="103"/>
      <c r="CL216" s="103"/>
      <c r="CM216" s="103"/>
      <c r="CN216" s="103"/>
      <c r="CO216" s="103"/>
      <c r="CP216" s="103"/>
      <c r="CQ216" s="103"/>
      <c r="CR216" s="103"/>
      <c r="CS216" s="103"/>
      <c r="CT216" s="103"/>
      <c r="CU216" s="103"/>
      <c r="CV216" s="103"/>
      <c r="CW216" s="103"/>
      <c r="CX216" s="103"/>
      <c r="CY216" s="103"/>
      <c r="CZ216" s="103"/>
      <c r="DA216" s="103"/>
      <c r="DB216" s="103"/>
      <c r="DC216" s="103"/>
      <c r="DD216" s="103"/>
      <c r="DE216" s="103"/>
      <c r="DF216" s="103"/>
      <c r="DG216" s="103"/>
      <c r="DH216" s="103"/>
      <c r="DI216" s="103"/>
      <c r="DJ216" s="103"/>
      <c r="DK216" s="103"/>
      <c r="DL216" s="103"/>
      <c r="DM216" s="103"/>
      <c r="DN216" s="103"/>
      <c r="DO216" s="103"/>
      <c r="DP216" s="103"/>
      <c r="DQ216" s="103"/>
      <c r="DR216" s="103"/>
      <c r="DS216" s="103"/>
      <c r="DT216" s="103"/>
      <c r="DU216" s="103"/>
      <c r="DV216" s="103"/>
      <c r="DW216" s="103"/>
      <c r="DX216" s="103"/>
      <c r="DY216" s="103"/>
      <c r="DZ216" s="103"/>
      <c r="EA216" s="103"/>
      <c r="EB216" s="103"/>
      <c r="EC216" s="103"/>
      <c r="ED216" s="103"/>
      <c r="EE216" s="103"/>
      <c r="EF216" s="103"/>
      <c r="EG216" s="103"/>
      <c r="EH216" s="103"/>
      <c r="EI216" s="103"/>
      <c r="EJ216" s="103"/>
      <c r="EK216" s="103"/>
      <c r="EL216" s="103"/>
      <c r="EM216" s="103"/>
      <c r="EN216" s="103"/>
      <c r="EO216" s="103"/>
      <c r="EP216" s="103"/>
      <c r="EQ216" s="103"/>
      <c r="ER216" s="103"/>
      <c r="ES216" s="103"/>
      <c r="ET216" s="103"/>
      <c r="EU216" s="103"/>
      <c r="EV216" s="103"/>
      <c r="EW216" s="103"/>
      <c r="EX216" s="103"/>
      <c r="EY216" s="103"/>
      <c r="EZ216" s="103"/>
      <c r="FA216" s="103"/>
      <c r="FB216" s="103"/>
      <c r="FC216" s="103"/>
      <c r="FD216" s="103"/>
      <c r="FE216" s="103"/>
      <c r="FF216" s="103"/>
      <c r="FG216" s="103"/>
      <c r="FH216" s="103"/>
      <c r="FI216" s="103"/>
      <c r="FJ216" s="103"/>
      <c r="FK216" s="103"/>
      <c r="FL216" s="103"/>
      <c r="FM216" s="103"/>
      <c r="FN216" s="103"/>
      <c r="FO216" s="103"/>
      <c r="FP216" s="103"/>
      <c r="FQ216" s="103"/>
      <c r="FR216" s="103"/>
      <c r="FS216" s="103"/>
      <c r="FT216" s="103"/>
      <c r="FU216" s="103"/>
      <c r="FV216" s="103"/>
      <c r="FW216" s="103"/>
      <c r="FX216" s="103"/>
      <c r="FY216" s="103"/>
      <c r="FZ216" s="103"/>
      <c r="GA216" s="103"/>
      <c r="GB216" s="103"/>
      <c r="GC216" s="103"/>
      <c r="GD216" s="103"/>
      <c r="GE216" s="103"/>
      <c r="GF216" s="103"/>
      <c r="GG216" s="103"/>
      <c r="GH216" s="103"/>
      <c r="GI216" s="103"/>
      <c r="GJ216" s="103"/>
    </row>
    <row r="217" customFormat="false" ht="21" hidden="true" customHeight="true" outlineLevel="0" collapsed="false">
      <c r="A217" s="110"/>
      <c r="B217" s="111" t="n">
        <v>4</v>
      </c>
      <c r="C217" s="112" t="n">
        <v>104.6</v>
      </c>
      <c r="D217" s="112" t="n">
        <v>112.5</v>
      </c>
      <c r="E217" s="112" t="n">
        <v>104.6</v>
      </c>
      <c r="F217" s="112" t="n">
        <v>123.5</v>
      </c>
      <c r="G217" s="112" t="n">
        <v>128.9</v>
      </c>
      <c r="H217" s="112" t="n">
        <v>83.6</v>
      </c>
      <c r="I217" s="112" t="n">
        <v>99</v>
      </c>
      <c r="J217" s="112" t="n">
        <v>85</v>
      </c>
      <c r="K217" s="112" t="n">
        <v>111</v>
      </c>
      <c r="L217" s="112" t="n">
        <v>57.7</v>
      </c>
      <c r="M217" s="112" t="n">
        <v>13.1</v>
      </c>
      <c r="N217" s="112" t="n">
        <v>80.7</v>
      </c>
      <c r="O217" s="112" t="n">
        <v>43.4</v>
      </c>
      <c r="P217" s="112" t="n">
        <v>117.1</v>
      </c>
      <c r="Q217" s="112" t="n">
        <v>115.6</v>
      </c>
      <c r="R217" s="112" t="n">
        <v>81.3</v>
      </c>
      <c r="S217" s="112" t="n">
        <v>81.5</v>
      </c>
      <c r="T217" s="112" t="n">
        <v>128</v>
      </c>
      <c r="U217" s="112" t="n">
        <v>91.4</v>
      </c>
      <c r="V217" s="112" t="n">
        <v>103.5</v>
      </c>
      <c r="W217" s="112" t="n">
        <v>97.1</v>
      </c>
      <c r="X217" s="112" t="n">
        <v>96.9</v>
      </c>
      <c r="Y217" s="112" t="n">
        <v>104.4</v>
      </c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03"/>
      <c r="BB217" s="103"/>
      <c r="BC217" s="103"/>
      <c r="BD217" s="103"/>
      <c r="BE217" s="103"/>
      <c r="BF217" s="103"/>
      <c r="BG217" s="103"/>
      <c r="BH217" s="103"/>
      <c r="BI217" s="103"/>
      <c r="BJ217" s="103"/>
      <c r="BK217" s="103"/>
      <c r="BL217" s="103"/>
      <c r="BM217" s="103"/>
      <c r="BN217" s="103"/>
      <c r="BO217" s="103"/>
      <c r="BP217" s="103"/>
      <c r="BQ217" s="103"/>
      <c r="BR217" s="103"/>
      <c r="BS217" s="103"/>
      <c r="BT217" s="103"/>
      <c r="BU217" s="103"/>
      <c r="BV217" s="103"/>
      <c r="BW217" s="103"/>
      <c r="BX217" s="103"/>
      <c r="BY217" s="103"/>
      <c r="BZ217" s="103"/>
      <c r="CA217" s="103"/>
      <c r="CB217" s="103"/>
      <c r="CC217" s="103"/>
      <c r="CD217" s="103"/>
      <c r="CE217" s="103"/>
      <c r="CF217" s="103"/>
      <c r="CG217" s="103"/>
      <c r="CH217" s="103"/>
      <c r="CI217" s="103"/>
      <c r="CJ217" s="103"/>
      <c r="CK217" s="103"/>
      <c r="CL217" s="103"/>
      <c r="CM217" s="103"/>
      <c r="CN217" s="103"/>
      <c r="CO217" s="103"/>
      <c r="CP217" s="103"/>
      <c r="CQ217" s="103"/>
      <c r="CR217" s="103"/>
      <c r="CS217" s="103"/>
      <c r="CT217" s="103"/>
      <c r="CU217" s="103"/>
      <c r="CV217" s="103"/>
      <c r="CW217" s="103"/>
      <c r="CX217" s="103"/>
      <c r="CY217" s="103"/>
      <c r="CZ217" s="103"/>
      <c r="DA217" s="103"/>
      <c r="DB217" s="103"/>
      <c r="DC217" s="103"/>
      <c r="DD217" s="103"/>
      <c r="DE217" s="103"/>
      <c r="DF217" s="103"/>
      <c r="DG217" s="103"/>
      <c r="DH217" s="103"/>
      <c r="DI217" s="103"/>
      <c r="DJ217" s="103"/>
      <c r="DK217" s="103"/>
      <c r="DL217" s="103"/>
      <c r="DM217" s="103"/>
      <c r="DN217" s="103"/>
      <c r="DO217" s="103"/>
      <c r="DP217" s="103"/>
      <c r="DQ217" s="103"/>
      <c r="DR217" s="103"/>
      <c r="DS217" s="103"/>
      <c r="DT217" s="103"/>
      <c r="DU217" s="103"/>
      <c r="DV217" s="103"/>
      <c r="DW217" s="103"/>
      <c r="DX217" s="103"/>
      <c r="DY217" s="103"/>
      <c r="DZ217" s="103"/>
      <c r="EA217" s="103"/>
      <c r="EB217" s="103"/>
      <c r="EC217" s="103"/>
      <c r="ED217" s="103"/>
      <c r="EE217" s="103"/>
      <c r="EF217" s="103"/>
      <c r="EG217" s="103"/>
      <c r="EH217" s="103"/>
      <c r="EI217" s="103"/>
      <c r="EJ217" s="103"/>
      <c r="EK217" s="103"/>
      <c r="EL217" s="103"/>
      <c r="EM217" s="103"/>
      <c r="EN217" s="103"/>
      <c r="EO217" s="103"/>
      <c r="EP217" s="103"/>
      <c r="EQ217" s="103"/>
      <c r="ER217" s="103"/>
      <c r="ES217" s="103"/>
      <c r="ET217" s="103"/>
      <c r="EU217" s="103"/>
      <c r="EV217" s="103"/>
      <c r="EW217" s="103"/>
      <c r="EX217" s="103"/>
      <c r="EY217" s="103"/>
      <c r="EZ217" s="103"/>
      <c r="FA217" s="103"/>
      <c r="FB217" s="103"/>
      <c r="FC217" s="103"/>
      <c r="FD217" s="103"/>
      <c r="FE217" s="103"/>
      <c r="FF217" s="103"/>
      <c r="FG217" s="103"/>
      <c r="FH217" s="103"/>
      <c r="FI217" s="103"/>
      <c r="FJ217" s="103"/>
      <c r="FK217" s="103"/>
      <c r="FL217" s="103"/>
      <c r="FM217" s="103"/>
      <c r="FN217" s="103"/>
      <c r="FO217" s="103"/>
      <c r="FP217" s="103"/>
      <c r="FQ217" s="103"/>
      <c r="FR217" s="103"/>
      <c r="FS217" s="103"/>
      <c r="FT217" s="103"/>
      <c r="FU217" s="103"/>
      <c r="FV217" s="103"/>
      <c r="FW217" s="103"/>
      <c r="FX217" s="103"/>
      <c r="FY217" s="103"/>
      <c r="FZ217" s="103"/>
      <c r="GA217" s="103"/>
      <c r="GB217" s="103"/>
      <c r="GC217" s="103"/>
      <c r="GD217" s="103"/>
      <c r="GE217" s="103"/>
      <c r="GF217" s="103"/>
      <c r="GG217" s="103"/>
      <c r="GH217" s="103"/>
      <c r="GI217" s="103"/>
      <c r="GJ217" s="103"/>
    </row>
    <row r="218" customFormat="false" ht="21" hidden="true" customHeight="true" outlineLevel="0" collapsed="false">
      <c r="A218" s="113"/>
      <c r="B218" s="111" t="n">
        <v>5</v>
      </c>
      <c r="C218" s="112" t="n">
        <v>112.4</v>
      </c>
      <c r="D218" s="112" t="n">
        <v>125.9</v>
      </c>
      <c r="E218" s="112" t="n">
        <v>112.5</v>
      </c>
      <c r="F218" s="112" t="n">
        <v>120</v>
      </c>
      <c r="G218" s="112" t="n">
        <v>337.7</v>
      </c>
      <c r="H218" s="112" t="n">
        <v>89.2</v>
      </c>
      <c r="I218" s="112" t="n">
        <v>101.6</v>
      </c>
      <c r="J218" s="112" t="n">
        <v>84.3</v>
      </c>
      <c r="K218" s="112" t="n">
        <v>105.8</v>
      </c>
      <c r="L218" s="112" t="n">
        <v>39.5</v>
      </c>
      <c r="M218" s="112" t="n">
        <v>18.1</v>
      </c>
      <c r="N218" s="112" t="n">
        <v>51.4</v>
      </c>
      <c r="O218" s="112" t="n">
        <v>46.2</v>
      </c>
      <c r="P218" s="112" t="n">
        <v>101.9</v>
      </c>
      <c r="Q218" s="112" t="n">
        <v>114.4</v>
      </c>
      <c r="R218" s="112" t="n">
        <v>68.9</v>
      </c>
      <c r="S218" s="112" t="n">
        <v>79.2</v>
      </c>
      <c r="T218" s="112" t="n">
        <v>128.4</v>
      </c>
      <c r="U218" s="112" t="n">
        <v>102.4</v>
      </c>
      <c r="V218" s="112" t="n">
        <v>111.1</v>
      </c>
      <c r="W218" s="112" t="n">
        <v>102.9</v>
      </c>
      <c r="X218" s="112" t="n">
        <v>102.7</v>
      </c>
      <c r="Y218" s="112" t="n">
        <v>114.7</v>
      </c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  <c r="AW218" s="103"/>
      <c r="AX218" s="103"/>
      <c r="AY218" s="103"/>
      <c r="AZ218" s="103"/>
      <c r="BA218" s="103"/>
      <c r="BB218" s="103"/>
      <c r="BC218" s="103"/>
      <c r="BD218" s="103"/>
      <c r="BE218" s="103"/>
      <c r="BF218" s="103"/>
      <c r="BG218" s="103"/>
      <c r="BH218" s="103"/>
      <c r="BI218" s="103"/>
      <c r="BJ218" s="103"/>
      <c r="BK218" s="103"/>
      <c r="BL218" s="103"/>
      <c r="BM218" s="103"/>
      <c r="BN218" s="103"/>
      <c r="BO218" s="103"/>
      <c r="BP218" s="103"/>
      <c r="BQ218" s="103"/>
      <c r="BR218" s="103"/>
      <c r="BS218" s="103"/>
      <c r="BT218" s="103"/>
      <c r="BU218" s="103"/>
      <c r="BV218" s="103"/>
      <c r="BW218" s="103"/>
      <c r="BX218" s="103"/>
      <c r="BY218" s="103"/>
      <c r="BZ218" s="103"/>
      <c r="CA218" s="103"/>
      <c r="CB218" s="103"/>
      <c r="CC218" s="103"/>
      <c r="CD218" s="103"/>
      <c r="CE218" s="103"/>
      <c r="CF218" s="103"/>
      <c r="CG218" s="103"/>
      <c r="CH218" s="103"/>
      <c r="CI218" s="103"/>
      <c r="CJ218" s="103"/>
      <c r="CK218" s="103"/>
      <c r="CL218" s="103"/>
      <c r="CM218" s="103"/>
      <c r="CN218" s="103"/>
      <c r="CO218" s="103"/>
      <c r="CP218" s="103"/>
      <c r="CQ218" s="103"/>
      <c r="CR218" s="103"/>
      <c r="CS218" s="103"/>
      <c r="CT218" s="103"/>
      <c r="CU218" s="103"/>
      <c r="CV218" s="103"/>
      <c r="CW218" s="103"/>
      <c r="CX218" s="103"/>
      <c r="CY218" s="103"/>
      <c r="CZ218" s="103"/>
      <c r="DA218" s="103"/>
      <c r="DB218" s="103"/>
      <c r="DC218" s="103"/>
      <c r="DD218" s="103"/>
      <c r="DE218" s="103"/>
      <c r="DF218" s="103"/>
      <c r="DG218" s="103"/>
      <c r="DH218" s="103"/>
      <c r="DI218" s="103"/>
      <c r="DJ218" s="103"/>
      <c r="DK218" s="103"/>
      <c r="DL218" s="103"/>
      <c r="DM218" s="103"/>
      <c r="DN218" s="103"/>
      <c r="DO218" s="103"/>
      <c r="DP218" s="103"/>
      <c r="DQ218" s="103"/>
      <c r="DR218" s="103"/>
      <c r="DS218" s="103"/>
      <c r="DT218" s="103"/>
      <c r="DU218" s="103"/>
      <c r="DV218" s="103"/>
      <c r="DW218" s="103"/>
      <c r="DX218" s="103"/>
      <c r="DY218" s="103"/>
      <c r="DZ218" s="103"/>
      <c r="EA218" s="103"/>
      <c r="EB218" s="103"/>
      <c r="EC218" s="103"/>
      <c r="ED218" s="103"/>
      <c r="EE218" s="103"/>
      <c r="EF218" s="103"/>
      <c r="EG218" s="103"/>
      <c r="EH218" s="103"/>
      <c r="EI218" s="103"/>
      <c r="EJ218" s="103"/>
      <c r="EK218" s="103"/>
      <c r="EL218" s="103"/>
      <c r="EM218" s="103"/>
      <c r="EN218" s="103"/>
      <c r="EO218" s="103"/>
      <c r="EP218" s="103"/>
      <c r="EQ218" s="103"/>
      <c r="ER218" s="103"/>
      <c r="ES218" s="103"/>
      <c r="ET218" s="103"/>
      <c r="EU218" s="103"/>
      <c r="EV218" s="103"/>
      <c r="EW218" s="103"/>
      <c r="EX218" s="103"/>
      <c r="EY218" s="103"/>
      <c r="EZ218" s="103"/>
      <c r="FA218" s="103"/>
      <c r="FB218" s="103"/>
      <c r="FC218" s="103"/>
      <c r="FD218" s="103"/>
      <c r="FE218" s="103"/>
      <c r="FF218" s="103"/>
      <c r="FG218" s="103"/>
      <c r="FH218" s="103"/>
      <c r="FI218" s="103"/>
      <c r="FJ218" s="103"/>
      <c r="FK218" s="103"/>
      <c r="FL218" s="103"/>
      <c r="FM218" s="103"/>
      <c r="FN218" s="103"/>
      <c r="FO218" s="103"/>
      <c r="FP218" s="103"/>
      <c r="FQ218" s="103"/>
      <c r="FR218" s="103"/>
      <c r="FS218" s="103"/>
      <c r="FT218" s="103"/>
      <c r="FU218" s="103"/>
      <c r="FV218" s="103"/>
      <c r="FW218" s="103"/>
      <c r="FX218" s="103"/>
      <c r="FY218" s="103"/>
      <c r="FZ218" s="103"/>
      <c r="GA218" s="103"/>
      <c r="GB218" s="103"/>
      <c r="GC218" s="103"/>
      <c r="GD218" s="103"/>
      <c r="GE218" s="103"/>
      <c r="GF218" s="103"/>
      <c r="GG218" s="103"/>
      <c r="GH218" s="103"/>
      <c r="GI218" s="103"/>
      <c r="GJ218" s="103"/>
    </row>
    <row r="219" customFormat="false" ht="21" hidden="true" customHeight="true" outlineLevel="0" collapsed="false">
      <c r="A219" s="113"/>
      <c r="B219" s="111" t="n">
        <v>6</v>
      </c>
      <c r="C219" s="112" t="n">
        <v>99.8</v>
      </c>
      <c r="D219" s="112" t="n">
        <v>98.8</v>
      </c>
      <c r="E219" s="112" t="n">
        <v>99.7</v>
      </c>
      <c r="F219" s="112" t="n">
        <v>84.9</v>
      </c>
      <c r="G219" s="112" t="n">
        <v>110</v>
      </c>
      <c r="H219" s="112" t="n">
        <v>90.5</v>
      </c>
      <c r="I219" s="112" t="n">
        <v>128.3</v>
      </c>
      <c r="J219" s="112" t="n">
        <v>96.6</v>
      </c>
      <c r="K219" s="112" t="n">
        <v>107</v>
      </c>
      <c r="L219" s="112" t="n">
        <v>56.8</v>
      </c>
      <c r="M219" s="112" t="n">
        <v>18.8</v>
      </c>
      <c r="N219" s="112" t="n">
        <v>75.8</v>
      </c>
      <c r="O219" s="112" t="n">
        <v>88.8</v>
      </c>
      <c r="P219" s="112" t="n">
        <v>97.5</v>
      </c>
      <c r="Q219" s="112" t="n">
        <v>119</v>
      </c>
      <c r="R219" s="112" t="n">
        <v>107.9</v>
      </c>
      <c r="S219" s="112" t="n">
        <v>79.6</v>
      </c>
      <c r="T219" s="112" t="n">
        <v>130.9</v>
      </c>
      <c r="U219" s="112" t="n">
        <v>111.2</v>
      </c>
      <c r="V219" s="112" t="n">
        <v>100.6</v>
      </c>
      <c r="W219" s="112" t="n">
        <v>102.7</v>
      </c>
      <c r="X219" s="112" t="n">
        <v>102.6</v>
      </c>
      <c r="Y219" s="112" t="n">
        <v>106.7</v>
      </c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C219" s="103"/>
      <c r="BD219" s="103"/>
      <c r="BE219" s="103"/>
      <c r="BF219" s="103"/>
      <c r="BG219" s="103"/>
      <c r="BH219" s="103"/>
      <c r="BI219" s="103"/>
      <c r="BJ219" s="103"/>
      <c r="BK219" s="103"/>
      <c r="BL219" s="103"/>
      <c r="BM219" s="103"/>
      <c r="BN219" s="103"/>
      <c r="BO219" s="103"/>
      <c r="BP219" s="103"/>
      <c r="BQ219" s="103"/>
      <c r="BR219" s="103"/>
      <c r="BS219" s="103"/>
      <c r="BT219" s="103"/>
      <c r="BU219" s="103"/>
      <c r="BV219" s="103"/>
      <c r="BW219" s="103"/>
      <c r="BX219" s="103"/>
      <c r="BY219" s="103"/>
      <c r="BZ219" s="103"/>
      <c r="CA219" s="103"/>
      <c r="CB219" s="103"/>
      <c r="CC219" s="103"/>
      <c r="CD219" s="103"/>
      <c r="CE219" s="103"/>
      <c r="CF219" s="103"/>
      <c r="CG219" s="103"/>
      <c r="CH219" s="103"/>
      <c r="CI219" s="103"/>
      <c r="CJ219" s="103"/>
      <c r="CK219" s="103"/>
      <c r="CL219" s="103"/>
      <c r="CM219" s="103"/>
      <c r="CN219" s="103"/>
      <c r="CO219" s="103"/>
      <c r="CP219" s="103"/>
      <c r="CQ219" s="103"/>
      <c r="CR219" s="103"/>
      <c r="CS219" s="103"/>
      <c r="CT219" s="103"/>
      <c r="CU219" s="103"/>
      <c r="CV219" s="103"/>
      <c r="CW219" s="103"/>
      <c r="CX219" s="103"/>
      <c r="CY219" s="103"/>
      <c r="CZ219" s="103"/>
      <c r="DA219" s="103"/>
      <c r="DB219" s="103"/>
      <c r="DC219" s="103"/>
      <c r="DD219" s="103"/>
      <c r="DE219" s="103"/>
      <c r="DF219" s="103"/>
      <c r="DG219" s="103"/>
      <c r="DH219" s="103"/>
      <c r="DI219" s="103"/>
      <c r="DJ219" s="103"/>
      <c r="DK219" s="103"/>
      <c r="DL219" s="103"/>
      <c r="DM219" s="103"/>
      <c r="DN219" s="103"/>
      <c r="DO219" s="103"/>
      <c r="DP219" s="103"/>
      <c r="DQ219" s="103"/>
      <c r="DR219" s="103"/>
      <c r="DS219" s="103"/>
      <c r="DT219" s="103"/>
      <c r="DU219" s="103"/>
      <c r="DV219" s="103"/>
      <c r="DW219" s="103"/>
      <c r="DX219" s="103"/>
      <c r="DY219" s="103"/>
      <c r="DZ219" s="103"/>
      <c r="EA219" s="103"/>
      <c r="EB219" s="103"/>
      <c r="EC219" s="103"/>
      <c r="ED219" s="103"/>
      <c r="EE219" s="103"/>
      <c r="EF219" s="103"/>
      <c r="EG219" s="103"/>
      <c r="EH219" s="103"/>
      <c r="EI219" s="103"/>
      <c r="EJ219" s="103"/>
      <c r="EK219" s="103"/>
      <c r="EL219" s="103"/>
      <c r="EM219" s="103"/>
      <c r="EN219" s="103"/>
      <c r="EO219" s="103"/>
      <c r="EP219" s="103"/>
      <c r="EQ219" s="103"/>
      <c r="ER219" s="103"/>
      <c r="ES219" s="103"/>
      <c r="ET219" s="103"/>
      <c r="EU219" s="103"/>
      <c r="EV219" s="103"/>
      <c r="EW219" s="103"/>
      <c r="EX219" s="103"/>
      <c r="EY219" s="103"/>
      <c r="EZ219" s="103"/>
      <c r="FA219" s="103"/>
      <c r="FB219" s="103"/>
      <c r="FC219" s="103"/>
      <c r="FD219" s="103"/>
      <c r="FE219" s="103"/>
      <c r="FF219" s="103"/>
      <c r="FG219" s="103"/>
      <c r="FH219" s="103"/>
      <c r="FI219" s="103"/>
      <c r="FJ219" s="103"/>
      <c r="FK219" s="103"/>
      <c r="FL219" s="103"/>
      <c r="FM219" s="103"/>
      <c r="FN219" s="103"/>
      <c r="FO219" s="103"/>
      <c r="FP219" s="103"/>
      <c r="FQ219" s="103"/>
      <c r="FR219" s="103"/>
      <c r="FS219" s="103"/>
      <c r="FT219" s="103"/>
      <c r="FU219" s="103"/>
      <c r="FV219" s="103"/>
      <c r="FW219" s="103"/>
      <c r="FX219" s="103"/>
      <c r="FY219" s="103"/>
      <c r="FZ219" s="103"/>
      <c r="GA219" s="103"/>
      <c r="GB219" s="103"/>
      <c r="GC219" s="103"/>
      <c r="GD219" s="103"/>
      <c r="GE219" s="103"/>
      <c r="GF219" s="103"/>
      <c r="GG219" s="103"/>
      <c r="GH219" s="103"/>
      <c r="GI219" s="103"/>
      <c r="GJ219" s="103"/>
    </row>
    <row r="220" customFormat="false" ht="21" hidden="true" customHeight="true" outlineLevel="0" collapsed="false">
      <c r="A220" s="110"/>
      <c r="B220" s="111" t="n">
        <v>7</v>
      </c>
      <c r="C220" s="112" t="n">
        <v>99.8</v>
      </c>
      <c r="D220" s="112" t="n">
        <v>100.9</v>
      </c>
      <c r="E220" s="112" t="n">
        <v>99.8</v>
      </c>
      <c r="F220" s="112" t="n">
        <v>92.4</v>
      </c>
      <c r="G220" s="112" t="n">
        <v>86.8</v>
      </c>
      <c r="H220" s="112" t="n">
        <v>101.9</v>
      </c>
      <c r="I220" s="112" t="n">
        <v>107.1</v>
      </c>
      <c r="J220" s="112" t="n">
        <v>95.8</v>
      </c>
      <c r="K220" s="112" t="n">
        <v>115.1</v>
      </c>
      <c r="L220" s="112" t="n">
        <v>54.2</v>
      </c>
      <c r="M220" s="112" t="n">
        <v>15.4</v>
      </c>
      <c r="N220" s="112" t="n">
        <v>76.6</v>
      </c>
      <c r="O220" s="112" t="n">
        <v>62.4</v>
      </c>
      <c r="P220" s="112" t="n">
        <v>101.8</v>
      </c>
      <c r="Q220" s="112" t="n">
        <v>112.5</v>
      </c>
      <c r="R220" s="112" t="n">
        <v>84.4</v>
      </c>
      <c r="S220" s="112" t="n">
        <v>81.8</v>
      </c>
      <c r="T220" s="112" t="n">
        <v>128.4</v>
      </c>
      <c r="U220" s="112" t="n">
        <v>109.6</v>
      </c>
      <c r="V220" s="112" t="n">
        <v>100.3</v>
      </c>
      <c r="W220" s="112" t="n">
        <v>102.1</v>
      </c>
      <c r="X220" s="112" t="n">
        <v>102</v>
      </c>
      <c r="Y220" s="112" t="n">
        <v>110.1</v>
      </c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3"/>
      <c r="AW220" s="103"/>
      <c r="AX220" s="103"/>
      <c r="AY220" s="103"/>
      <c r="AZ220" s="103"/>
      <c r="BA220" s="103"/>
      <c r="BB220" s="103"/>
      <c r="BC220" s="103"/>
      <c r="BD220" s="103"/>
      <c r="BE220" s="103"/>
      <c r="BF220" s="103"/>
      <c r="BG220" s="103"/>
      <c r="BH220" s="103"/>
      <c r="BI220" s="103"/>
      <c r="BJ220" s="103"/>
      <c r="BK220" s="103"/>
      <c r="BL220" s="103"/>
      <c r="BM220" s="103"/>
      <c r="BN220" s="103"/>
      <c r="BO220" s="103"/>
      <c r="BP220" s="103"/>
      <c r="BQ220" s="103"/>
      <c r="BR220" s="103"/>
      <c r="BS220" s="103"/>
      <c r="BT220" s="103"/>
      <c r="BU220" s="103"/>
      <c r="BV220" s="103"/>
      <c r="BW220" s="103"/>
      <c r="BX220" s="103"/>
      <c r="BY220" s="103"/>
      <c r="BZ220" s="103"/>
      <c r="CA220" s="103"/>
      <c r="CB220" s="103"/>
      <c r="CC220" s="103"/>
      <c r="CD220" s="103"/>
      <c r="CE220" s="103"/>
      <c r="CF220" s="103"/>
      <c r="CG220" s="103"/>
      <c r="CH220" s="103"/>
      <c r="CI220" s="103"/>
      <c r="CJ220" s="103"/>
      <c r="CK220" s="103"/>
      <c r="CL220" s="103"/>
      <c r="CM220" s="103"/>
      <c r="CN220" s="103"/>
      <c r="CO220" s="103"/>
      <c r="CP220" s="103"/>
      <c r="CQ220" s="103"/>
      <c r="CR220" s="103"/>
      <c r="CS220" s="103"/>
      <c r="CT220" s="103"/>
      <c r="CU220" s="103"/>
      <c r="CV220" s="103"/>
      <c r="CW220" s="103"/>
      <c r="CX220" s="103"/>
      <c r="CY220" s="103"/>
      <c r="CZ220" s="103"/>
      <c r="DA220" s="103"/>
      <c r="DB220" s="103"/>
      <c r="DC220" s="103"/>
      <c r="DD220" s="103"/>
      <c r="DE220" s="103"/>
      <c r="DF220" s="103"/>
      <c r="DG220" s="103"/>
      <c r="DH220" s="103"/>
      <c r="DI220" s="103"/>
      <c r="DJ220" s="103"/>
      <c r="DK220" s="103"/>
      <c r="DL220" s="103"/>
      <c r="DM220" s="103"/>
      <c r="DN220" s="103"/>
      <c r="DO220" s="103"/>
      <c r="DP220" s="103"/>
      <c r="DQ220" s="103"/>
      <c r="DR220" s="103"/>
      <c r="DS220" s="103"/>
      <c r="DT220" s="103"/>
      <c r="DU220" s="103"/>
      <c r="DV220" s="103"/>
      <c r="DW220" s="103"/>
      <c r="DX220" s="103"/>
      <c r="DY220" s="103"/>
      <c r="DZ220" s="103"/>
      <c r="EA220" s="103"/>
      <c r="EB220" s="103"/>
      <c r="EC220" s="103"/>
      <c r="ED220" s="103"/>
      <c r="EE220" s="103"/>
      <c r="EF220" s="103"/>
      <c r="EG220" s="103"/>
      <c r="EH220" s="103"/>
      <c r="EI220" s="103"/>
      <c r="EJ220" s="103"/>
      <c r="EK220" s="103"/>
      <c r="EL220" s="103"/>
      <c r="EM220" s="103"/>
      <c r="EN220" s="103"/>
      <c r="EO220" s="103"/>
      <c r="EP220" s="103"/>
      <c r="EQ220" s="103"/>
      <c r="ER220" s="103"/>
      <c r="ES220" s="103"/>
      <c r="ET220" s="103"/>
      <c r="EU220" s="103"/>
      <c r="EV220" s="103"/>
      <c r="EW220" s="103"/>
      <c r="EX220" s="103"/>
      <c r="EY220" s="103"/>
      <c r="EZ220" s="103"/>
      <c r="FA220" s="103"/>
      <c r="FB220" s="103"/>
      <c r="FC220" s="103"/>
      <c r="FD220" s="103"/>
      <c r="FE220" s="103"/>
      <c r="FF220" s="103"/>
      <c r="FG220" s="103"/>
      <c r="FH220" s="103"/>
      <c r="FI220" s="103"/>
      <c r="FJ220" s="103"/>
      <c r="FK220" s="103"/>
      <c r="FL220" s="103"/>
      <c r="FM220" s="103"/>
      <c r="FN220" s="103"/>
      <c r="FO220" s="103"/>
      <c r="FP220" s="103"/>
      <c r="FQ220" s="103"/>
      <c r="FR220" s="103"/>
      <c r="FS220" s="103"/>
      <c r="FT220" s="103"/>
      <c r="FU220" s="103"/>
      <c r="FV220" s="103"/>
      <c r="FW220" s="103"/>
      <c r="FX220" s="103"/>
      <c r="FY220" s="103"/>
      <c r="FZ220" s="103"/>
      <c r="GA220" s="103"/>
      <c r="GB220" s="103"/>
      <c r="GC220" s="103"/>
      <c r="GD220" s="103"/>
      <c r="GE220" s="103"/>
      <c r="GF220" s="103"/>
      <c r="GG220" s="103"/>
      <c r="GH220" s="103"/>
      <c r="GI220" s="103"/>
      <c r="GJ220" s="103"/>
    </row>
    <row r="221" customFormat="false" ht="21" hidden="true" customHeight="true" outlineLevel="0" collapsed="false">
      <c r="A221" s="113"/>
      <c r="B221" s="111" t="n">
        <v>8</v>
      </c>
      <c r="C221" s="112" t="n">
        <v>100.5</v>
      </c>
      <c r="D221" s="112" t="n">
        <v>93</v>
      </c>
      <c r="E221" s="112" t="n">
        <v>100.5</v>
      </c>
      <c r="F221" s="112" t="n">
        <v>74</v>
      </c>
      <c r="G221" s="112" t="n">
        <v>85.4</v>
      </c>
      <c r="H221" s="112" t="n">
        <v>86.1</v>
      </c>
      <c r="I221" s="112" t="n">
        <v>105.8</v>
      </c>
      <c r="J221" s="112" t="n">
        <v>105.8</v>
      </c>
      <c r="K221" s="112" t="n">
        <v>114.8</v>
      </c>
      <c r="L221" s="112" t="n">
        <v>58.7</v>
      </c>
      <c r="M221" s="112" t="n">
        <v>15.3</v>
      </c>
      <c r="N221" s="112" t="n">
        <v>73.4</v>
      </c>
      <c r="O221" s="112" t="n">
        <v>55.6</v>
      </c>
      <c r="P221" s="112" t="n">
        <v>95.7</v>
      </c>
      <c r="Q221" s="112" t="n">
        <v>117.2</v>
      </c>
      <c r="R221" s="112" t="n">
        <v>69.8</v>
      </c>
      <c r="S221" s="112" t="n">
        <v>82.9</v>
      </c>
      <c r="T221" s="112" t="n">
        <v>130</v>
      </c>
      <c r="U221" s="112" t="n">
        <v>90.2</v>
      </c>
      <c r="V221" s="112" t="n">
        <v>101.1</v>
      </c>
      <c r="W221" s="112" t="n">
        <v>103.4</v>
      </c>
      <c r="X221" s="112" t="n">
        <v>103.4</v>
      </c>
      <c r="Y221" s="112" t="n">
        <v>108.7</v>
      </c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3"/>
      <c r="AW221" s="103"/>
      <c r="AX221" s="103"/>
      <c r="AY221" s="103"/>
      <c r="AZ221" s="103"/>
      <c r="BA221" s="103"/>
      <c r="BB221" s="103"/>
      <c r="BC221" s="103"/>
      <c r="BD221" s="103"/>
      <c r="BE221" s="103"/>
      <c r="BF221" s="103"/>
      <c r="BG221" s="103"/>
      <c r="BH221" s="103"/>
      <c r="BI221" s="103"/>
      <c r="BJ221" s="103"/>
      <c r="BK221" s="103"/>
      <c r="BL221" s="103"/>
      <c r="BM221" s="103"/>
      <c r="BN221" s="103"/>
      <c r="BO221" s="103"/>
      <c r="BP221" s="103"/>
      <c r="BQ221" s="103"/>
      <c r="BR221" s="103"/>
      <c r="BS221" s="103"/>
      <c r="BT221" s="103"/>
      <c r="BU221" s="103"/>
      <c r="BV221" s="103"/>
      <c r="BW221" s="103"/>
      <c r="BX221" s="103"/>
      <c r="BY221" s="103"/>
      <c r="BZ221" s="103"/>
      <c r="CA221" s="103"/>
      <c r="CB221" s="103"/>
      <c r="CC221" s="103"/>
      <c r="CD221" s="103"/>
      <c r="CE221" s="103"/>
      <c r="CF221" s="103"/>
      <c r="CG221" s="103"/>
      <c r="CH221" s="103"/>
      <c r="CI221" s="103"/>
      <c r="CJ221" s="103"/>
      <c r="CK221" s="103"/>
      <c r="CL221" s="103"/>
      <c r="CM221" s="103"/>
      <c r="CN221" s="103"/>
      <c r="CO221" s="103"/>
      <c r="CP221" s="103"/>
      <c r="CQ221" s="103"/>
      <c r="CR221" s="103"/>
      <c r="CS221" s="103"/>
      <c r="CT221" s="103"/>
      <c r="CU221" s="103"/>
      <c r="CV221" s="103"/>
      <c r="CW221" s="103"/>
      <c r="CX221" s="103"/>
      <c r="CY221" s="103"/>
      <c r="CZ221" s="103"/>
      <c r="DA221" s="103"/>
      <c r="DB221" s="103"/>
      <c r="DC221" s="103"/>
      <c r="DD221" s="103"/>
      <c r="DE221" s="103"/>
      <c r="DF221" s="103"/>
      <c r="DG221" s="103"/>
      <c r="DH221" s="103"/>
      <c r="DI221" s="103"/>
      <c r="DJ221" s="103"/>
      <c r="DK221" s="103"/>
      <c r="DL221" s="103"/>
      <c r="DM221" s="103"/>
      <c r="DN221" s="103"/>
      <c r="DO221" s="103"/>
      <c r="DP221" s="103"/>
      <c r="DQ221" s="103"/>
      <c r="DR221" s="103"/>
      <c r="DS221" s="103"/>
      <c r="DT221" s="103"/>
      <c r="DU221" s="103"/>
      <c r="DV221" s="103"/>
      <c r="DW221" s="103"/>
      <c r="DX221" s="103"/>
      <c r="DY221" s="103"/>
      <c r="DZ221" s="103"/>
      <c r="EA221" s="103"/>
      <c r="EB221" s="103"/>
      <c r="EC221" s="103"/>
      <c r="ED221" s="103"/>
      <c r="EE221" s="103"/>
      <c r="EF221" s="103"/>
      <c r="EG221" s="103"/>
      <c r="EH221" s="103"/>
      <c r="EI221" s="103"/>
      <c r="EJ221" s="103"/>
      <c r="EK221" s="103"/>
      <c r="EL221" s="103"/>
      <c r="EM221" s="103"/>
      <c r="EN221" s="103"/>
      <c r="EO221" s="103"/>
      <c r="EP221" s="103"/>
      <c r="EQ221" s="103"/>
      <c r="ER221" s="103"/>
      <c r="ES221" s="103"/>
      <c r="ET221" s="103"/>
      <c r="EU221" s="103"/>
      <c r="EV221" s="103"/>
      <c r="EW221" s="103"/>
      <c r="EX221" s="103"/>
      <c r="EY221" s="103"/>
      <c r="EZ221" s="103"/>
      <c r="FA221" s="103"/>
      <c r="FB221" s="103"/>
      <c r="FC221" s="103"/>
      <c r="FD221" s="103"/>
      <c r="FE221" s="103"/>
      <c r="FF221" s="103"/>
      <c r="FG221" s="103"/>
      <c r="FH221" s="103"/>
      <c r="FI221" s="103"/>
      <c r="FJ221" s="103"/>
      <c r="FK221" s="103"/>
      <c r="FL221" s="103"/>
      <c r="FM221" s="103"/>
      <c r="FN221" s="103"/>
      <c r="FO221" s="103"/>
      <c r="FP221" s="103"/>
      <c r="FQ221" s="103"/>
      <c r="FR221" s="103"/>
      <c r="FS221" s="103"/>
      <c r="FT221" s="103"/>
      <c r="FU221" s="103"/>
      <c r="FV221" s="103"/>
      <c r="FW221" s="103"/>
      <c r="FX221" s="103"/>
      <c r="FY221" s="103"/>
      <c r="FZ221" s="103"/>
      <c r="GA221" s="103"/>
      <c r="GB221" s="103"/>
      <c r="GC221" s="103"/>
      <c r="GD221" s="103"/>
      <c r="GE221" s="103"/>
      <c r="GF221" s="103"/>
      <c r="GG221" s="103"/>
      <c r="GH221" s="103"/>
      <c r="GI221" s="103"/>
      <c r="GJ221" s="103"/>
    </row>
    <row r="222" customFormat="false" ht="21" hidden="true" customHeight="true" outlineLevel="0" collapsed="false">
      <c r="A222" s="113"/>
      <c r="B222" s="111" t="n">
        <v>9</v>
      </c>
      <c r="C222" s="112" t="n">
        <v>107</v>
      </c>
      <c r="D222" s="112" t="n">
        <v>97.6</v>
      </c>
      <c r="E222" s="112" t="n">
        <v>107.2</v>
      </c>
      <c r="F222" s="112" t="n">
        <v>77.2</v>
      </c>
      <c r="G222" s="112" t="n">
        <v>97.8</v>
      </c>
      <c r="H222" s="112" t="n">
        <v>84.3</v>
      </c>
      <c r="I222" s="112" t="n">
        <v>91.3</v>
      </c>
      <c r="J222" s="112" t="n">
        <v>133.1</v>
      </c>
      <c r="K222" s="112" t="n">
        <v>103.3</v>
      </c>
      <c r="L222" s="112" t="n">
        <v>55.8</v>
      </c>
      <c r="M222" s="112" t="n">
        <v>20.2</v>
      </c>
      <c r="N222" s="112" t="n">
        <v>60.7</v>
      </c>
      <c r="O222" s="112" t="n">
        <v>117.8</v>
      </c>
      <c r="P222" s="112" t="n">
        <v>102.3</v>
      </c>
      <c r="Q222" s="112" t="n">
        <v>113.1</v>
      </c>
      <c r="R222" s="112" t="n">
        <v>68.9</v>
      </c>
      <c r="S222" s="112" t="n">
        <v>79.8</v>
      </c>
      <c r="T222" s="112" t="n">
        <v>126.3</v>
      </c>
      <c r="U222" s="112" t="n">
        <v>84.6</v>
      </c>
      <c r="V222" s="112" t="n">
        <v>105</v>
      </c>
      <c r="W222" s="112" t="n">
        <v>99.2</v>
      </c>
      <c r="X222" s="112" t="n">
        <v>98.9</v>
      </c>
      <c r="Y222" s="112" t="n">
        <v>107.7</v>
      </c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03"/>
      <c r="BB222" s="103"/>
      <c r="BC222" s="103"/>
      <c r="BD222" s="103"/>
      <c r="BE222" s="103"/>
      <c r="BF222" s="103"/>
      <c r="BG222" s="103"/>
      <c r="BH222" s="103"/>
      <c r="BI222" s="103"/>
      <c r="BJ222" s="103"/>
      <c r="BK222" s="103"/>
      <c r="BL222" s="103"/>
      <c r="BM222" s="103"/>
      <c r="BN222" s="103"/>
      <c r="BO222" s="103"/>
      <c r="BP222" s="103"/>
      <c r="BQ222" s="103"/>
      <c r="BR222" s="103"/>
      <c r="BS222" s="103"/>
      <c r="BT222" s="103"/>
      <c r="BU222" s="103"/>
      <c r="BV222" s="103"/>
      <c r="BW222" s="103"/>
      <c r="BX222" s="103"/>
      <c r="BY222" s="103"/>
      <c r="BZ222" s="103"/>
      <c r="CA222" s="103"/>
      <c r="CB222" s="103"/>
      <c r="CC222" s="103"/>
      <c r="CD222" s="103"/>
      <c r="CE222" s="103"/>
      <c r="CF222" s="103"/>
      <c r="CG222" s="103"/>
      <c r="CH222" s="103"/>
      <c r="CI222" s="103"/>
      <c r="CJ222" s="103"/>
      <c r="CK222" s="103"/>
      <c r="CL222" s="103"/>
      <c r="CM222" s="103"/>
      <c r="CN222" s="103"/>
      <c r="CO222" s="103"/>
      <c r="CP222" s="103"/>
      <c r="CQ222" s="103"/>
      <c r="CR222" s="103"/>
      <c r="CS222" s="103"/>
      <c r="CT222" s="103"/>
      <c r="CU222" s="103"/>
      <c r="CV222" s="103"/>
      <c r="CW222" s="103"/>
      <c r="CX222" s="103"/>
      <c r="CY222" s="103"/>
      <c r="CZ222" s="103"/>
      <c r="DA222" s="103"/>
      <c r="DB222" s="103"/>
      <c r="DC222" s="103"/>
      <c r="DD222" s="103"/>
      <c r="DE222" s="103"/>
      <c r="DF222" s="103"/>
      <c r="DG222" s="103"/>
      <c r="DH222" s="103"/>
      <c r="DI222" s="103"/>
      <c r="DJ222" s="103"/>
      <c r="DK222" s="103"/>
      <c r="DL222" s="103"/>
      <c r="DM222" s="103"/>
      <c r="DN222" s="103"/>
      <c r="DO222" s="103"/>
      <c r="DP222" s="103"/>
      <c r="DQ222" s="103"/>
      <c r="DR222" s="103"/>
      <c r="DS222" s="103"/>
      <c r="DT222" s="103"/>
      <c r="DU222" s="103"/>
      <c r="DV222" s="103"/>
      <c r="DW222" s="103"/>
      <c r="DX222" s="103"/>
      <c r="DY222" s="103"/>
      <c r="DZ222" s="103"/>
      <c r="EA222" s="103"/>
      <c r="EB222" s="103"/>
      <c r="EC222" s="103"/>
      <c r="ED222" s="103"/>
      <c r="EE222" s="103"/>
      <c r="EF222" s="103"/>
      <c r="EG222" s="103"/>
      <c r="EH222" s="103"/>
      <c r="EI222" s="103"/>
      <c r="EJ222" s="103"/>
      <c r="EK222" s="103"/>
      <c r="EL222" s="103"/>
      <c r="EM222" s="103"/>
      <c r="EN222" s="103"/>
      <c r="EO222" s="103"/>
      <c r="EP222" s="103"/>
      <c r="EQ222" s="103"/>
      <c r="ER222" s="103"/>
      <c r="ES222" s="103"/>
      <c r="ET222" s="103"/>
      <c r="EU222" s="103"/>
      <c r="EV222" s="103"/>
      <c r="EW222" s="103"/>
      <c r="EX222" s="103"/>
      <c r="EY222" s="103"/>
      <c r="EZ222" s="103"/>
      <c r="FA222" s="103"/>
      <c r="FB222" s="103"/>
      <c r="FC222" s="103"/>
      <c r="FD222" s="103"/>
      <c r="FE222" s="103"/>
      <c r="FF222" s="103"/>
      <c r="FG222" s="103"/>
      <c r="FH222" s="103"/>
      <c r="FI222" s="103"/>
      <c r="FJ222" s="103"/>
      <c r="FK222" s="103"/>
      <c r="FL222" s="103"/>
      <c r="FM222" s="103"/>
      <c r="FN222" s="103"/>
      <c r="FO222" s="103"/>
      <c r="FP222" s="103"/>
      <c r="FQ222" s="103"/>
      <c r="FR222" s="103"/>
      <c r="FS222" s="103"/>
      <c r="FT222" s="103"/>
      <c r="FU222" s="103"/>
      <c r="FV222" s="103"/>
      <c r="FW222" s="103"/>
      <c r="FX222" s="103"/>
      <c r="FY222" s="103"/>
      <c r="FZ222" s="103"/>
      <c r="GA222" s="103"/>
      <c r="GB222" s="103"/>
      <c r="GC222" s="103"/>
      <c r="GD222" s="103"/>
      <c r="GE222" s="103"/>
      <c r="GF222" s="103"/>
      <c r="GG222" s="103"/>
      <c r="GH222" s="103"/>
      <c r="GI222" s="103"/>
      <c r="GJ222" s="103"/>
    </row>
    <row r="223" customFormat="false" ht="21" hidden="true" customHeight="true" outlineLevel="0" collapsed="false">
      <c r="A223" s="110"/>
      <c r="B223" s="111" t="n">
        <v>10</v>
      </c>
      <c r="C223" s="112" t="n">
        <v>104.2</v>
      </c>
      <c r="D223" s="112" t="n">
        <v>98.2</v>
      </c>
      <c r="E223" s="112" t="n">
        <v>104.4</v>
      </c>
      <c r="F223" s="112" t="n">
        <v>80.8</v>
      </c>
      <c r="G223" s="112" t="n">
        <v>100.3</v>
      </c>
      <c r="H223" s="112" t="n">
        <v>87.9</v>
      </c>
      <c r="I223" s="112" t="n">
        <v>92.7</v>
      </c>
      <c r="J223" s="112" t="n">
        <v>116.4</v>
      </c>
      <c r="K223" s="112" t="n">
        <v>112.6</v>
      </c>
      <c r="L223" s="112" t="n">
        <v>53.8</v>
      </c>
      <c r="M223" s="112" t="n">
        <v>9.9</v>
      </c>
      <c r="N223" s="112" t="n">
        <v>63.9</v>
      </c>
      <c r="O223" s="112" t="n">
        <v>65.7</v>
      </c>
      <c r="P223" s="112" t="n">
        <v>102.4</v>
      </c>
      <c r="Q223" s="112" t="n">
        <v>106.3</v>
      </c>
      <c r="R223" s="112" t="n">
        <v>90.6</v>
      </c>
      <c r="S223" s="112" t="n">
        <v>75.5</v>
      </c>
      <c r="T223" s="112" t="n">
        <v>119.6</v>
      </c>
      <c r="U223" s="112" t="n">
        <v>87.7</v>
      </c>
      <c r="V223" s="112" t="n">
        <v>104.3</v>
      </c>
      <c r="W223" s="112" t="n">
        <v>105.4</v>
      </c>
      <c r="X223" s="112" t="n">
        <v>105.3</v>
      </c>
      <c r="Y223" s="112" t="n">
        <v>113.9</v>
      </c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BC223" s="103"/>
      <c r="BD223" s="103"/>
      <c r="BE223" s="103"/>
      <c r="BF223" s="103"/>
      <c r="BG223" s="103"/>
      <c r="BH223" s="103"/>
      <c r="BI223" s="103"/>
      <c r="BJ223" s="103"/>
      <c r="BK223" s="103"/>
      <c r="BL223" s="103"/>
      <c r="BM223" s="103"/>
      <c r="BN223" s="103"/>
      <c r="BO223" s="103"/>
      <c r="BP223" s="103"/>
      <c r="BQ223" s="103"/>
      <c r="BR223" s="103"/>
      <c r="BS223" s="103"/>
      <c r="BT223" s="103"/>
      <c r="BU223" s="103"/>
      <c r="BV223" s="103"/>
      <c r="BW223" s="103"/>
      <c r="BX223" s="103"/>
      <c r="BY223" s="103"/>
      <c r="BZ223" s="103"/>
      <c r="CA223" s="103"/>
      <c r="CB223" s="103"/>
      <c r="CC223" s="103"/>
      <c r="CD223" s="103"/>
      <c r="CE223" s="103"/>
      <c r="CF223" s="103"/>
      <c r="CG223" s="103"/>
      <c r="CH223" s="103"/>
      <c r="CI223" s="103"/>
      <c r="CJ223" s="103"/>
      <c r="CK223" s="103"/>
      <c r="CL223" s="103"/>
      <c r="CM223" s="103"/>
      <c r="CN223" s="103"/>
      <c r="CO223" s="103"/>
      <c r="CP223" s="103"/>
      <c r="CQ223" s="103"/>
      <c r="CR223" s="103"/>
      <c r="CS223" s="103"/>
      <c r="CT223" s="103"/>
      <c r="CU223" s="103"/>
      <c r="CV223" s="103"/>
      <c r="CW223" s="103"/>
      <c r="CX223" s="103"/>
      <c r="CY223" s="103"/>
      <c r="CZ223" s="103"/>
      <c r="DA223" s="103"/>
      <c r="DB223" s="103"/>
      <c r="DC223" s="103"/>
      <c r="DD223" s="103"/>
      <c r="DE223" s="103"/>
      <c r="DF223" s="103"/>
      <c r="DG223" s="103"/>
      <c r="DH223" s="103"/>
      <c r="DI223" s="103"/>
      <c r="DJ223" s="103"/>
      <c r="DK223" s="103"/>
      <c r="DL223" s="103"/>
      <c r="DM223" s="103"/>
      <c r="DN223" s="103"/>
      <c r="DO223" s="103"/>
      <c r="DP223" s="103"/>
      <c r="DQ223" s="103"/>
      <c r="DR223" s="103"/>
      <c r="DS223" s="103"/>
      <c r="DT223" s="103"/>
      <c r="DU223" s="103"/>
      <c r="DV223" s="103"/>
      <c r="DW223" s="103"/>
      <c r="DX223" s="103"/>
      <c r="DY223" s="103"/>
      <c r="DZ223" s="103"/>
      <c r="EA223" s="103"/>
      <c r="EB223" s="103"/>
      <c r="EC223" s="103"/>
      <c r="ED223" s="103"/>
      <c r="EE223" s="103"/>
      <c r="EF223" s="103"/>
      <c r="EG223" s="103"/>
      <c r="EH223" s="103"/>
      <c r="EI223" s="103"/>
      <c r="EJ223" s="103"/>
      <c r="EK223" s="103"/>
      <c r="EL223" s="103"/>
      <c r="EM223" s="103"/>
      <c r="EN223" s="103"/>
      <c r="EO223" s="103"/>
      <c r="EP223" s="103"/>
      <c r="EQ223" s="103"/>
      <c r="ER223" s="103"/>
      <c r="ES223" s="103"/>
      <c r="ET223" s="103"/>
      <c r="EU223" s="103"/>
      <c r="EV223" s="103"/>
      <c r="EW223" s="103"/>
      <c r="EX223" s="103"/>
      <c r="EY223" s="103"/>
      <c r="EZ223" s="103"/>
      <c r="FA223" s="103"/>
      <c r="FB223" s="103"/>
      <c r="FC223" s="103"/>
      <c r="FD223" s="103"/>
      <c r="FE223" s="103"/>
      <c r="FF223" s="103"/>
      <c r="FG223" s="103"/>
      <c r="FH223" s="103"/>
      <c r="FI223" s="103"/>
      <c r="FJ223" s="103"/>
      <c r="FK223" s="103"/>
      <c r="FL223" s="103"/>
      <c r="FM223" s="103"/>
      <c r="FN223" s="103"/>
      <c r="FO223" s="103"/>
      <c r="FP223" s="103"/>
      <c r="FQ223" s="103"/>
      <c r="FR223" s="103"/>
      <c r="FS223" s="103"/>
      <c r="FT223" s="103"/>
      <c r="FU223" s="103"/>
      <c r="FV223" s="103"/>
      <c r="FW223" s="103"/>
      <c r="FX223" s="103"/>
      <c r="FY223" s="103"/>
      <c r="FZ223" s="103"/>
      <c r="GA223" s="103"/>
      <c r="GB223" s="103"/>
      <c r="GC223" s="103"/>
      <c r="GD223" s="103"/>
      <c r="GE223" s="103"/>
      <c r="GF223" s="103"/>
      <c r="GG223" s="103"/>
      <c r="GH223" s="103"/>
      <c r="GI223" s="103"/>
      <c r="GJ223" s="103"/>
    </row>
    <row r="224" customFormat="false" ht="21" hidden="true" customHeight="true" outlineLevel="0" collapsed="false">
      <c r="A224" s="113"/>
      <c r="B224" s="111" t="n">
        <v>11</v>
      </c>
      <c r="C224" s="112" t="n">
        <v>105.6</v>
      </c>
      <c r="D224" s="112" t="n">
        <v>95</v>
      </c>
      <c r="E224" s="112" t="n">
        <v>105.8</v>
      </c>
      <c r="F224" s="112" t="n">
        <v>72.8</v>
      </c>
      <c r="G224" s="112" t="n">
        <v>85.4</v>
      </c>
      <c r="H224" s="112" t="n">
        <v>89.8</v>
      </c>
      <c r="I224" s="112" t="n">
        <v>98.7</v>
      </c>
      <c r="J224" s="112" t="n">
        <v>132.6</v>
      </c>
      <c r="K224" s="112" t="n">
        <v>109.4</v>
      </c>
      <c r="L224" s="112" t="n">
        <v>233.6</v>
      </c>
      <c r="M224" s="112" t="n">
        <v>11.9</v>
      </c>
      <c r="N224" s="112" t="n">
        <v>312.1</v>
      </c>
      <c r="O224" s="112" t="n">
        <v>51.7</v>
      </c>
      <c r="P224" s="112" t="n">
        <v>95.3</v>
      </c>
      <c r="Q224" s="112" t="n">
        <v>104.1</v>
      </c>
      <c r="R224" s="112" t="n">
        <v>71.9</v>
      </c>
      <c r="S224" s="112" t="n">
        <v>75</v>
      </c>
      <c r="T224" s="112" t="n">
        <v>119.3</v>
      </c>
      <c r="U224" s="112" t="n">
        <v>89.9</v>
      </c>
      <c r="V224" s="112" t="n">
        <v>106.2</v>
      </c>
      <c r="W224" s="112" t="n">
        <v>109.9</v>
      </c>
      <c r="X224" s="112" t="n">
        <v>109.8</v>
      </c>
      <c r="Y224" s="112" t="n">
        <v>109.9</v>
      </c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  <c r="AW224" s="103"/>
      <c r="AX224" s="103"/>
      <c r="AY224" s="103"/>
      <c r="AZ224" s="103"/>
      <c r="BA224" s="103"/>
      <c r="BB224" s="103"/>
      <c r="BC224" s="103"/>
      <c r="BD224" s="103"/>
      <c r="BE224" s="103"/>
      <c r="BF224" s="103"/>
      <c r="BG224" s="103"/>
      <c r="BH224" s="103"/>
      <c r="BI224" s="103"/>
      <c r="BJ224" s="103"/>
      <c r="BK224" s="103"/>
      <c r="BL224" s="103"/>
      <c r="BM224" s="103"/>
      <c r="BN224" s="103"/>
      <c r="BO224" s="103"/>
      <c r="BP224" s="103"/>
      <c r="BQ224" s="103"/>
      <c r="BR224" s="103"/>
      <c r="BS224" s="103"/>
      <c r="BT224" s="103"/>
      <c r="BU224" s="103"/>
      <c r="BV224" s="103"/>
      <c r="BW224" s="103"/>
      <c r="BX224" s="103"/>
      <c r="BY224" s="103"/>
      <c r="BZ224" s="103"/>
      <c r="CA224" s="103"/>
      <c r="CB224" s="103"/>
      <c r="CC224" s="103"/>
      <c r="CD224" s="103"/>
      <c r="CE224" s="103"/>
      <c r="CF224" s="103"/>
      <c r="CG224" s="103"/>
      <c r="CH224" s="103"/>
      <c r="CI224" s="103"/>
      <c r="CJ224" s="103"/>
      <c r="CK224" s="103"/>
      <c r="CL224" s="103"/>
      <c r="CM224" s="103"/>
      <c r="CN224" s="103"/>
      <c r="CO224" s="103"/>
      <c r="CP224" s="103"/>
      <c r="CQ224" s="103"/>
      <c r="CR224" s="103"/>
      <c r="CS224" s="103"/>
      <c r="CT224" s="103"/>
      <c r="CU224" s="103"/>
      <c r="CV224" s="103"/>
      <c r="CW224" s="103"/>
      <c r="CX224" s="103"/>
      <c r="CY224" s="103"/>
      <c r="CZ224" s="103"/>
      <c r="DA224" s="103"/>
      <c r="DB224" s="103"/>
      <c r="DC224" s="103"/>
      <c r="DD224" s="103"/>
      <c r="DE224" s="103"/>
      <c r="DF224" s="103"/>
      <c r="DG224" s="103"/>
      <c r="DH224" s="103"/>
      <c r="DI224" s="103"/>
      <c r="DJ224" s="103"/>
      <c r="DK224" s="103"/>
      <c r="DL224" s="103"/>
      <c r="DM224" s="103"/>
      <c r="DN224" s="103"/>
      <c r="DO224" s="103"/>
      <c r="DP224" s="103"/>
      <c r="DQ224" s="103"/>
      <c r="DR224" s="103"/>
      <c r="DS224" s="103"/>
      <c r="DT224" s="103"/>
      <c r="DU224" s="103"/>
      <c r="DV224" s="103"/>
      <c r="DW224" s="103"/>
      <c r="DX224" s="103"/>
      <c r="DY224" s="103"/>
      <c r="DZ224" s="103"/>
      <c r="EA224" s="103"/>
      <c r="EB224" s="103"/>
      <c r="EC224" s="103"/>
      <c r="ED224" s="103"/>
      <c r="EE224" s="103"/>
      <c r="EF224" s="103"/>
      <c r="EG224" s="103"/>
      <c r="EH224" s="103"/>
      <c r="EI224" s="103"/>
      <c r="EJ224" s="103"/>
      <c r="EK224" s="103"/>
      <c r="EL224" s="103"/>
      <c r="EM224" s="103"/>
      <c r="EN224" s="103"/>
      <c r="EO224" s="103"/>
      <c r="EP224" s="103"/>
      <c r="EQ224" s="103"/>
      <c r="ER224" s="103"/>
      <c r="ES224" s="103"/>
      <c r="ET224" s="103"/>
      <c r="EU224" s="103"/>
      <c r="EV224" s="103"/>
      <c r="EW224" s="103"/>
      <c r="EX224" s="103"/>
      <c r="EY224" s="103"/>
      <c r="EZ224" s="103"/>
      <c r="FA224" s="103"/>
      <c r="FB224" s="103"/>
      <c r="FC224" s="103"/>
      <c r="FD224" s="103"/>
      <c r="FE224" s="103"/>
      <c r="FF224" s="103"/>
      <c r="FG224" s="103"/>
      <c r="FH224" s="103"/>
      <c r="FI224" s="103"/>
      <c r="FJ224" s="103"/>
      <c r="FK224" s="103"/>
      <c r="FL224" s="103"/>
      <c r="FM224" s="103"/>
      <c r="FN224" s="103"/>
      <c r="FO224" s="103"/>
      <c r="FP224" s="103"/>
      <c r="FQ224" s="103"/>
      <c r="FR224" s="103"/>
      <c r="FS224" s="103"/>
      <c r="FT224" s="103"/>
      <c r="FU224" s="103"/>
      <c r="FV224" s="103"/>
      <c r="FW224" s="103"/>
      <c r="FX224" s="103"/>
      <c r="FY224" s="103"/>
      <c r="FZ224" s="103"/>
      <c r="GA224" s="103"/>
      <c r="GB224" s="103"/>
      <c r="GC224" s="103"/>
      <c r="GD224" s="103"/>
      <c r="GE224" s="103"/>
      <c r="GF224" s="103"/>
      <c r="GG224" s="103"/>
      <c r="GH224" s="103"/>
      <c r="GI224" s="103"/>
      <c r="GJ224" s="103"/>
    </row>
    <row r="225" customFormat="false" ht="21" hidden="true" customHeight="true" outlineLevel="0" collapsed="false">
      <c r="A225" s="113"/>
      <c r="B225" s="111" t="n">
        <v>12</v>
      </c>
      <c r="C225" s="112" t="n">
        <v>107.7</v>
      </c>
      <c r="D225" s="112" t="n">
        <v>100.4</v>
      </c>
      <c r="E225" s="112" t="n">
        <v>107.7</v>
      </c>
      <c r="F225" s="112" t="n">
        <v>72.6</v>
      </c>
      <c r="G225" s="112" t="n">
        <v>79.2</v>
      </c>
      <c r="H225" s="112" t="n">
        <v>88</v>
      </c>
      <c r="I225" s="112" t="n">
        <v>75.2</v>
      </c>
      <c r="J225" s="112" t="n">
        <v>123.9</v>
      </c>
      <c r="K225" s="112" t="n">
        <v>109.9</v>
      </c>
      <c r="L225" s="112" t="n">
        <v>41.8</v>
      </c>
      <c r="M225" s="112" t="n">
        <v>11.6</v>
      </c>
      <c r="N225" s="112" t="n">
        <v>67.1</v>
      </c>
      <c r="O225" s="112" t="n">
        <v>47.1</v>
      </c>
      <c r="P225" s="112" t="n">
        <v>112.6</v>
      </c>
      <c r="Q225" s="112" t="n">
        <v>103.8</v>
      </c>
      <c r="R225" s="112" t="n">
        <v>69.9</v>
      </c>
      <c r="S225" s="112" t="n">
        <v>77.4</v>
      </c>
      <c r="T225" s="112" t="n">
        <v>117.9</v>
      </c>
      <c r="U225" s="112" t="n">
        <v>96.5</v>
      </c>
      <c r="V225" s="112" t="n">
        <v>106.1</v>
      </c>
      <c r="W225" s="112" t="n">
        <v>97.2</v>
      </c>
      <c r="X225" s="112" t="n">
        <v>96.8</v>
      </c>
      <c r="Y225" s="112" t="n">
        <v>109.7</v>
      </c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3"/>
      <c r="AW225" s="103"/>
      <c r="AX225" s="103"/>
      <c r="AY225" s="103"/>
      <c r="AZ225" s="103"/>
      <c r="BA225" s="103"/>
      <c r="BB225" s="103"/>
      <c r="BC225" s="103"/>
      <c r="BD225" s="103"/>
      <c r="BE225" s="103"/>
      <c r="BF225" s="103"/>
      <c r="BG225" s="103"/>
      <c r="BH225" s="103"/>
      <c r="BI225" s="103"/>
      <c r="BJ225" s="103"/>
      <c r="BK225" s="103"/>
      <c r="BL225" s="103"/>
      <c r="BM225" s="103"/>
      <c r="BN225" s="103"/>
      <c r="BO225" s="103"/>
      <c r="BP225" s="103"/>
      <c r="BQ225" s="103"/>
      <c r="BR225" s="103"/>
      <c r="BS225" s="103"/>
      <c r="BT225" s="103"/>
      <c r="BU225" s="103"/>
      <c r="BV225" s="103"/>
      <c r="BW225" s="103"/>
      <c r="BX225" s="103"/>
      <c r="BY225" s="103"/>
      <c r="BZ225" s="103"/>
      <c r="CA225" s="103"/>
      <c r="CB225" s="103"/>
      <c r="CC225" s="103"/>
      <c r="CD225" s="103"/>
      <c r="CE225" s="103"/>
      <c r="CF225" s="103"/>
      <c r="CG225" s="103"/>
      <c r="CH225" s="103"/>
      <c r="CI225" s="103"/>
      <c r="CJ225" s="103"/>
      <c r="CK225" s="103"/>
      <c r="CL225" s="103"/>
      <c r="CM225" s="103"/>
      <c r="CN225" s="103"/>
      <c r="CO225" s="103"/>
      <c r="CP225" s="103"/>
      <c r="CQ225" s="103"/>
      <c r="CR225" s="103"/>
      <c r="CS225" s="103"/>
      <c r="CT225" s="103"/>
      <c r="CU225" s="103"/>
      <c r="CV225" s="103"/>
      <c r="CW225" s="103"/>
      <c r="CX225" s="103"/>
      <c r="CY225" s="103"/>
      <c r="CZ225" s="103"/>
      <c r="DA225" s="103"/>
      <c r="DB225" s="103"/>
      <c r="DC225" s="103"/>
      <c r="DD225" s="103"/>
      <c r="DE225" s="103"/>
      <c r="DF225" s="103"/>
      <c r="DG225" s="103"/>
      <c r="DH225" s="103"/>
      <c r="DI225" s="103"/>
      <c r="DJ225" s="103"/>
      <c r="DK225" s="103"/>
      <c r="DL225" s="103"/>
      <c r="DM225" s="103"/>
      <c r="DN225" s="103"/>
      <c r="DO225" s="103"/>
      <c r="DP225" s="103"/>
      <c r="DQ225" s="103"/>
      <c r="DR225" s="103"/>
      <c r="DS225" s="103"/>
      <c r="DT225" s="103"/>
      <c r="DU225" s="103"/>
      <c r="DV225" s="103"/>
      <c r="DW225" s="103"/>
      <c r="DX225" s="103"/>
      <c r="DY225" s="103"/>
      <c r="DZ225" s="103"/>
      <c r="EA225" s="103"/>
      <c r="EB225" s="103"/>
      <c r="EC225" s="103"/>
      <c r="ED225" s="103"/>
      <c r="EE225" s="103"/>
      <c r="EF225" s="103"/>
      <c r="EG225" s="103"/>
      <c r="EH225" s="103"/>
      <c r="EI225" s="103"/>
      <c r="EJ225" s="103"/>
      <c r="EK225" s="103"/>
      <c r="EL225" s="103"/>
      <c r="EM225" s="103"/>
      <c r="EN225" s="103"/>
      <c r="EO225" s="103"/>
      <c r="EP225" s="103"/>
      <c r="EQ225" s="103"/>
      <c r="ER225" s="103"/>
      <c r="ES225" s="103"/>
      <c r="ET225" s="103"/>
      <c r="EU225" s="103"/>
      <c r="EV225" s="103"/>
      <c r="EW225" s="103"/>
      <c r="EX225" s="103"/>
      <c r="EY225" s="103"/>
      <c r="EZ225" s="103"/>
      <c r="FA225" s="103"/>
      <c r="FB225" s="103"/>
      <c r="FC225" s="103"/>
      <c r="FD225" s="103"/>
      <c r="FE225" s="103"/>
      <c r="FF225" s="103"/>
      <c r="FG225" s="103"/>
      <c r="FH225" s="103"/>
      <c r="FI225" s="103"/>
      <c r="FJ225" s="103"/>
      <c r="FK225" s="103"/>
      <c r="FL225" s="103"/>
      <c r="FM225" s="103"/>
      <c r="FN225" s="103"/>
      <c r="FO225" s="103"/>
      <c r="FP225" s="103"/>
      <c r="FQ225" s="103"/>
      <c r="FR225" s="103"/>
      <c r="FS225" s="103"/>
      <c r="FT225" s="103"/>
      <c r="FU225" s="103"/>
      <c r="FV225" s="103"/>
      <c r="FW225" s="103"/>
      <c r="FX225" s="103"/>
      <c r="FY225" s="103"/>
      <c r="FZ225" s="103"/>
      <c r="GA225" s="103"/>
      <c r="GB225" s="103"/>
      <c r="GC225" s="103"/>
      <c r="GD225" s="103"/>
      <c r="GE225" s="103"/>
      <c r="GF225" s="103"/>
      <c r="GG225" s="103"/>
      <c r="GH225" s="103"/>
      <c r="GI225" s="103"/>
      <c r="GJ225" s="103"/>
    </row>
    <row r="226" customFormat="false" ht="21" hidden="true" customHeight="true" outlineLevel="0" collapsed="false">
      <c r="A226" s="110" t="s">
        <v>118</v>
      </c>
      <c r="B226" s="111" t="n">
        <v>1</v>
      </c>
      <c r="C226" s="112" t="n">
        <v>109.7</v>
      </c>
      <c r="D226" s="112" t="n">
        <v>104.3</v>
      </c>
      <c r="E226" s="112" t="n">
        <v>109.9</v>
      </c>
      <c r="F226" s="112" t="n">
        <v>80.9</v>
      </c>
      <c r="G226" s="112" t="n">
        <v>67.7</v>
      </c>
      <c r="H226" s="112" t="n">
        <v>88.9</v>
      </c>
      <c r="I226" s="112" t="n">
        <v>84.6</v>
      </c>
      <c r="J226" s="112" t="n">
        <v>124</v>
      </c>
      <c r="K226" s="112" t="n">
        <v>106</v>
      </c>
      <c r="L226" s="112" t="n">
        <v>64</v>
      </c>
      <c r="M226" s="112" t="n">
        <v>8.4</v>
      </c>
      <c r="N226" s="112" t="n">
        <v>87</v>
      </c>
      <c r="O226" s="112" t="n">
        <v>66.5</v>
      </c>
      <c r="P226" s="112" t="n">
        <v>121.3</v>
      </c>
      <c r="Q226" s="112" t="n">
        <v>111.9</v>
      </c>
      <c r="R226" s="112" t="n">
        <v>61.2</v>
      </c>
      <c r="S226" s="112" t="n">
        <v>81.1</v>
      </c>
      <c r="T226" s="112" t="n">
        <v>125.7</v>
      </c>
      <c r="U226" s="112" t="n">
        <v>86.4</v>
      </c>
      <c r="V226" s="112" t="n">
        <v>107.9</v>
      </c>
      <c r="W226" s="112" t="n">
        <v>102.9</v>
      </c>
      <c r="X226" s="112" t="n">
        <v>102.7</v>
      </c>
      <c r="Y226" s="112" t="n">
        <v>111</v>
      </c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  <c r="AU226" s="103"/>
      <c r="AV226" s="103"/>
      <c r="AW226" s="103"/>
      <c r="AX226" s="103"/>
      <c r="AY226" s="103"/>
      <c r="AZ226" s="103"/>
      <c r="BA226" s="103"/>
      <c r="BB226" s="103"/>
      <c r="BC226" s="103"/>
      <c r="BD226" s="103"/>
      <c r="BE226" s="103"/>
      <c r="BF226" s="103"/>
      <c r="BG226" s="103"/>
      <c r="BH226" s="103"/>
      <c r="BI226" s="103"/>
      <c r="BJ226" s="103"/>
      <c r="BK226" s="103"/>
      <c r="BL226" s="103"/>
      <c r="BM226" s="103"/>
      <c r="BN226" s="103"/>
      <c r="BO226" s="103"/>
      <c r="BP226" s="103"/>
      <c r="BQ226" s="103"/>
      <c r="BR226" s="103"/>
      <c r="BS226" s="103"/>
      <c r="BT226" s="103"/>
      <c r="BU226" s="103"/>
      <c r="BV226" s="103"/>
      <c r="BW226" s="103"/>
      <c r="BX226" s="103"/>
      <c r="BY226" s="103"/>
      <c r="BZ226" s="103"/>
      <c r="CA226" s="103"/>
      <c r="CB226" s="103"/>
      <c r="CC226" s="103"/>
      <c r="CD226" s="103"/>
      <c r="CE226" s="103"/>
      <c r="CF226" s="103"/>
      <c r="CG226" s="103"/>
      <c r="CH226" s="103"/>
      <c r="CI226" s="103"/>
      <c r="CJ226" s="103"/>
      <c r="CK226" s="103"/>
      <c r="CL226" s="103"/>
      <c r="CM226" s="103"/>
      <c r="CN226" s="103"/>
      <c r="CO226" s="103"/>
      <c r="CP226" s="103"/>
      <c r="CQ226" s="103"/>
      <c r="CR226" s="103"/>
      <c r="CS226" s="103"/>
      <c r="CT226" s="103"/>
      <c r="CU226" s="103"/>
      <c r="CV226" s="103"/>
      <c r="CW226" s="103"/>
      <c r="CX226" s="103"/>
      <c r="CY226" s="103"/>
      <c r="CZ226" s="103"/>
      <c r="DA226" s="103"/>
      <c r="DB226" s="103"/>
      <c r="DC226" s="103"/>
      <c r="DD226" s="103"/>
      <c r="DE226" s="103"/>
      <c r="DF226" s="103"/>
      <c r="DG226" s="103"/>
      <c r="DH226" s="103"/>
      <c r="DI226" s="103"/>
      <c r="DJ226" s="103"/>
      <c r="DK226" s="103"/>
      <c r="DL226" s="103"/>
      <c r="DM226" s="103"/>
      <c r="DN226" s="103"/>
      <c r="DO226" s="103"/>
      <c r="DP226" s="103"/>
      <c r="DQ226" s="103"/>
      <c r="DR226" s="103"/>
      <c r="DS226" s="103"/>
      <c r="DT226" s="103"/>
      <c r="DU226" s="103"/>
      <c r="DV226" s="103"/>
      <c r="DW226" s="103"/>
      <c r="DX226" s="103"/>
      <c r="DY226" s="103"/>
      <c r="DZ226" s="103"/>
      <c r="EA226" s="103"/>
      <c r="EB226" s="103"/>
      <c r="EC226" s="103"/>
      <c r="ED226" s="103"/>
      <c r="EE226" s="103"/>
      <c r="EF226" s="103"/>
      <c r="EG226" s="103"/>
      <c r="EH226" s="103"/>
      <c r="EI226" s="103"/>
      <c r="EJ226" s="103"/>
      <c r="EK226" s="103"/>
      <c r="EL226" s="103"/>
      <c r="EM226" s="103"/>
      <c r="EN226" s="103"/>
      <c r="EO226" s="103"/>
      <c r="EP226" s="103"/>
      <c r="EQ226" s="103"/>
      <c r="ER226" s="103"/>
      <c r="ES226" s="103"/>
      <c r="ET226" s="103"/>
      <c r="EU226" s="103"/>
      <c r="EV226" s="103"/>
      <c r="EW226" s="103"/>
      <c r="EX226" s="103"/>
      <c r="EY226" s="103"/>
      <c r="EZ226" s="103"/>
      <c r="FA226" s="103"/>
      <c r="FB226" s="103"/>
      <c r="FC226" s="103"/>
      <c r="FD226" s="103"/>
      <c r="FE226" s="103"/>
      <c r="FF226" s="103"/>
      <c r="FG226" s="103"/>
      <c r="FH226" s="103"/>
      <c r="FI226" s="103"/>
      <c r="FJ226" s="103"/>
      <c r="FK226" s="103"/>
      <c r="FL226" s="103"/>
      <c r="FM226" s="103"/>
      <c r="FN226" s="103"/>
      <c r="FO226" s="103"/>
      <c r="FP226" s="103"/>
      <c r="FQ226" s="103"/>
      <c r="FR226" s="103"/>
      <c r="FS226" s="103"/>
      <c r="FT226" s="103"/>
      <c r="FU226" s="103"/>
      <c r="FV226" s="103"/>
      <c r="FW226" s="103"/>
      <c r="FX226" s="103"/>
      <c r="FY226" s="103"/>
      <c r="FZ226" s="103"/>
      <c r="GA226" s="103"/>
      <c r="GB226" s="103"/>
      <c r="GC226" s="103"/>
      <c r="GD226" s="103"/>
      <c r="GE226" s="103"/>
      <c r="GF226" s="103"/>
      <c r="GG226" s="103"/>
      <c r="GH226" s="103"/>
      <c r="GI226" s="103"/>
      <c r="GJ226" s="103"/>
    </row>
    <row r="227" customFormat="false" ht="21" hidden="true" customHeight="true" outlineLevel="0" collapsed="false">
      <c r="A227" s="113"/>
      <c r="B227" s="111" t="n">
        <v>2</v>
      </c>
      <c r="C227" s="112" t="n">
        <v>101.5</v>
      </c>
      <c r="D227" s="112" t="n">
        <v>92.9</v>
      </c>
      <c r="E227" s="112" t="n">
        <v>101.6</v>
      </c>
      <c r="F227" s="112" t="n">
        <v>85.4</v>
      </c>
      <c r="G227" s="112" t="n">
        <v>72.2</v>
      </c>
      <c r="H227" s="112" t="n">
        <v>81.8</v>
      </c>
      <c r="I227" s="112" t="n">
        <v>84.9</v>
      </c>
      <c r="J227" s="112" t="n">
        <v>124.3</v>
      </c>
      <c r="K227" s="112" t="n">
        <v>105</v>
      </c>
      <c r="L227" s="112" t="n">
        <v>64.5</v>
      </c>
      <c r="M227" s="112" t="n">
        <v>10.3</v>
      </c>
      <c r="N227" s="112" t="n">
        <v>107.2</v>
      </c>
      <c r="O227" s="112" t="n">
        <v>51.8</v>
      </c>
      <c r="P227" s="112" t="n">
        <v>97.8</v>
      </c>
      <c r="Q227" s="112" t="n">
        <v>113.6</v>
      </c>
      <c r="R227" s="112" t="n">
        <v>68.8</v>
      </c>
      <c r="S227" s="112" t="n">
        <v>83.2</v>
      </c>
      <c r="T227" s="112" t="n">
        <v>126.8</v>
      </c>
      <c r="U227" s="112" t="n">
        <v>92.9</v>
      </c>
      <c r="V227" s="112" t="n">
        <v>101.3</v>
      </c>
      <c r="W227" s="112" t="n">
        <v>101.9</v>
      </c>
      <c r="X227" s="112" t="n">
        <v>101.9</v>
      </c>
      <c r="Y227" s="112" t="n">
        <v>100.7</v>
      </c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  <c r="AU227" s="103"/>
      <c r="AV227" s="103"/>
      <c r="AW227" s="103"/>
      <c r="AX227" s="103"/>
      <c r="AY227" s="103"/>
      <c r="AZ227" s="103"/>
      <c r="BA227" s="103"/>
      <c r="BB227" s="103"/>
      <c r="BC227" s="103"/>
      <c r="BD227" s="103"/>
      <c r="BE227" s="103"/>
      <c r="BF227" s="103"/>
      <c r="BG227" s="103"/>
      <c r="BH227" s="103"/>
      <c r="BI227" s="103"/>
      <c r="BJ227" s="103"/>
      <c r="BK227" s="103"/>
      <c r="BL227" s="103"/>
      <c r="BM227" s="103"/>
      <c r="BN227" s="103"/>
      <c r="BO227" s="103"/>
      <c r="BP227" s="103"/>
      <c r="BQ227" s="103"/>
      <c r="BR227" s="103"/>
      <c r="BS227" s="103"/>
      <c r="BT227" s="103"/>
      <c r="BU227" s="103"/>
      <c r="BV227" s="103"/>
      <c r="BW227" s="103"/>
      <c r="BX227" s="103"/>
      <c r="BY227" s="103"/>
      <c r="BZ227" s="103"/>
      <c r="CA227" s="103"/>
      <c r="CB227" s="103"/>
      <c r="CC227" s="103"/>
      <c r="CD227" s="103"/>
      <c r="CE227" s="103"/>
      <c r="CF227" s="103"/>
      <c r="CG227" s="103"/>
      <c r="CH227" s="103"/>
      <c r="CI227" s="103"/>
      <c r="CJ227" s="103"/>
      <c r="CK227" s="103"/>
      <c r="CL227" s="103"/>
      <c r="CM227" s="103"/>
      <c r="CN227" s="103"/>
      <c r="CO227" s="103"/>
      <c r="CP227" s="103"/>
      <c r="CQ227" s="103"/>
      <c r="CR227" s="103"/>
      <c r="CS227" s="103"/>
      <c r="CT227" s="103"/>
      <c r="CU227" s="103"/>
      <c r="CV227" s="103"/>
      <c r="CW227" s="103"/>
      <c r="CX227" s="103"/>
      <c r="CY227" s="103"/>
      <c r="CZ227" s="103"/>
      <c r="DA227" s="103"/>
      <c r="DB227" s="103"/>
      <c r="DC227" s="103"/>
      <c r="DD227" s="103"/>
      <c r="DE227" s="103"/>
      <c r="DF227" s="103"/>
      <c r="DG227" s="103"/>
      <c r="DH227" s="103"/>
      <c r="DI227" s="103"/>
      <c r="DJ227" s="103"/>
      <c r="DK227" s="103"/>
      <c r="DL227" s="103"/>
      <c r="DM227" s="103"/>
      <c r="DN227" s="103"/>
      <c r="DO227" s="103"/>
      <c r="DP227" s="103"/>
      <c r="DQ227" s="103"/>
      <c r="DR227" s="103"/>
      <c r="DS227" s="103"/>
      <c r="DT227" s="103"/>
      <c r="DU227" s="103"/>
      <c r="DV227" s="103"/>
      <c r="DW227" s="103"/>
      <c r="DX227" s="103"/>
      <c r="DY227" s="103"/>
      <c r="DZ227" s="103"/>
      <c r="EA227" s="103"/>
      <c r="EB227" s="103"/>
      <c r="EC227" s="103"/>
      <c r="ED227" s="103"/>
      <c r="EE227" s="103"/>
      <c r="EF227" s="103"/>
      <c r="EG227" s="103"/>
      <c r="EH227" s="103"/>
      <c r="EI227" s="103"/>
      <c r="EJ227" s="103"/>
      <c r="EK227" s="103"/>
      <c r="EL227" s="103"/>
      <c r="EM227" s="103"/>
      <c r="EN227" s="103"/>
      <c r="EO227" s="103"/>
      <c r="EP227" s="103"/>
      <c r="EQ227" s="103"/>
      <c r="ER227" s="103"/>
      <c r="ES227" s="103"/>
      <c r="ET227" s="103"/>
      <c r="EU227" s="103"/>
      <c r="EV227" s="103"/>
      <c r="EW227" s="103"/>
      <c r="EX227" s="103"/>
      <c r="EY227" s="103"/>
      <c r="EZ227" s="103"/>
      <c r="FA227" s="103"/>
      <c r="FB227" s="103"/>
      <c r="FC227" s="103"/>
      <c r="FD227" s="103"/>
      <c r="FE227" s="103"/>
      <c r="FF227" s="103"/>
      <c r="FG227" s="103"/>
      <c r="FH227" s="103"/>
      <c r="FI227" s="103"/>
      <c r="FJ227" s="103"/>
      <c r="FK227" s="103"/>
      <c r="FL227" s="103"/>
      <c r="FM227" s="103"/>
      <c r="FN227" s="103"/>
      <c r="FO227" s="103"/>
      <c r="FP227" s="103"/>
      <c r="FQ227" s="103"/>
      <c r="FR227" s="103"/>
      <c r="FS227" s="103"/>
      <c r="FT227" s="103"/>
      <c r="FU227" s="103"/>
      <c r="FV227" s="103"/>
      <c r="FW227" s="103"/>
      <c r="FX227" s="103"/>
      <c r="FY227" s="103"/>
      <c r="FZ227" s="103"/>
      <c r="GA227" s="103"/>
      <c r="GB227" s="103"/>
      <c r="GC227" s="103"/>
      <c r="GD227" s="103"/>
      <c r="GE227" s="103"/>
      <c r="GF227" s="103"/>
      <c r="GG227" s="103"/>
      <c r="GH227" s="103"/>
      <c r="GI227" s="103"/>
      <c r="GJ227" s="103"/>
    </row>
    <row r="228" customFormat="false" ht="21" hidden="true" customHeight="true" outlineLevel="0" collapsed="false">
      <c r="A228" s="113"/>
      <c r="B228" s="111" t="n">
        <v>3</v>
      </c>
      <c r="C228" s="112" t="n">
        <v>103.2</v>
      </c>
      <c r="D228" s="112" t="n">
        <v>103.6</v>
      </c>
      <c r="E228" s="112" t="n">
        <v>103.3</v>
      </c>
      <c r="F228" s="112" t="n">
        <v>80.6</v>
      </c>
      <c r="G228" s="112" t="n">
        <v>82.8</v>
      </c>
      <c r="H228" s="112" t="n">
        <v>83.1</v>
      </c>
      <c r="I228" s="112" t="n">
        <v>118.2</v>
      </c>
      <c r="J228" s="112" t="n">
        <v>101.1</v>
      </c>
      <c r="K228" s="112" t="n">
        <v>106.2</v>
      </c>
      <c r="L228" s="112" t="n">
        <v>51.3</v>
      </c>
      <c r="M228" s="112" t="n">
        <v>18.7</v>
      </c>
      <c r="N228" s="112" t="n">
        <v>71.7</v>
      </c>
      <c r="O228" s="112" t="n">
        <v>70.9</v>
      </c>
      <c r="P228" s="112" t="n">
        <v>110.3</v>
      </c>
      <c r="Q228" s="112" t="n">
        <v>111.4</v>
      </c>
      <c r="R228" s="112" t="n">
        <v>73.5</v>
      </c>
      <c r="S228" s="112" t="n">
        <v>77.4</v>
      </c>
      <c r="T228" s="112" t="n">
        <v>124</v>
      </c>
      <c r="U228" s="112" t="n">
        <v>88</v>
      </c>
      <c r="V228" s="112" t="n">
        <v>103.1</v>
      </c>
      <c r="W228" s="112" t="n">
        <v>101.9</v>
      </c>
      <c r="X228" s="112" t="n">
        <v>101.8</v>
      </c>
      <c r="Y228" s="112" t="n">
        <v>104.4</v>
      </c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  <c r="AT228" s="103"/>
      <c r="AU228" s="103"/>
      <c r="AV228" s="103"/>
      <c r="AW228" s="103"/>
      <c r="AX228" s="103"/>
      <c r="AY228" s="103"/>
      <c r="AZ228" s="103"/>
      <c r="BA228" s="103"/>
      <c r="BB228" s="103"/>
      <c r="BC228" s="103"/>
      <c r="BD228" s="103"/>
      <c r="BE228" s="103"/>
      <c r="BF228" s="103"/>
      <c r="BG228" s="103"/>
      <c r="BH228" s="103"/>
      <c r="BI228" s="103"/>
      <c r="BJ228" s="103"/>
      <c r="BK228" s="103"/>
      <c r="BL228" s="103"/>
      <c r="BM228" s="103"/>
      <c r="BN228" s="103"/>
      <c r="BO228" s="103"/>
      <c r="BP228" s="103"/>
      <c r="BQ228" s="103"/>
      <c r="BR228" s="103"/>
      <c r="BS228" s="103"/>
      <c r="BT228" s="103"/>
      <c r="BU228" s="103"/>
      <c r="BV228" s="103"/>
      <c r="BW228" s="103"/>
      <c r="BX228" s="103"/>
      <c r="BY228" s="103"/>
      <c r="BZ228" s="103"/>
      <c r="CA228" s="103"/>
      <c r="CB228" s="103"/>
      <c r="CC228" s="103"/>
      <c r="CD228" s="103"/>
      <c r="CE228" s="103"/>
      <c r="CF228" s="103"/>
      <c r="CG228" s="103"/>
      <c r="CH228" s="103"/>
      <c r="CI228" s="103"/>
      <c r="CJ228" s="103"/>
      <c r="CK228" s="103"/>
      <c r="CL228" s="103"/>
      <c r="CM228" s="103"/>
      <c r="CN228" s="103"/>
      <c r="CO228" s="103"/>
      <c r="CP228" s="103"/>
      <c r="CQ228" s="103"/>
      <c r="CR228" s="103"/>
      <c r="CS228" s="103"/>
      <c r="CT228" s="103"/>
      <c r="CU228" s="103"/>
      <c r="CV228" s="103"/>
      <c r="CW228" s="103"/>
      <c r="CX228" s="103"/>
      <c r="CY228" s="103"/>
      <c r="CZ228" s="103"/>
      <c r="DA228" s="103"/>
      <c r="DB228" s="103"/>
      <c r="DC228" s="103"/>
      <c r="DD228" s="103"/>
      <c r="DE228" s="103"/>
      <c r="DF228" s="103"/>
      <c r="DG228" s="103"/>
      <c r="DH228" s="103"/>
      <c r="DI228" s="103"/>
      <c r="DJ228" s="103"/>
      <c r="DK228" s="103"/>
      <c r="DL228" s="103"/>
      <c r="DM228" s="103"/>
      <c r="DN228" s="103"/>
      <c r="DO228" s="103"/>
      <c r="DP228" s="103"/>
      <c r="DQ228" s="103"/>
      <c r="DR228" s="103"/>
      <c r="DS228" s="103"/>
      <c r="DT228" s="103"/>
      <c r="DU228" s="103"/>
      <c r="DV228" s="103"/>
      <c r="DW228" s="103"/>
      <c r="DX228" s="103"/>
      <c r="DY228" s="103"/>
      <c r="DZ228" s="103"/>
      <c r="EA228" s="103"/>
      <c r="EB228" s="103"/>
      <c r="EC228" s="103"/>
      <c r="ED228" s="103"/>
      <c r="EE228" s="103"/>
      <c r="EF228" s="103"/>
      <c r="EG228" s="103"/>
      <c r="EH228" s="103"/>
      <c r="EI228" s="103"/>
      <c r="EJ228" s="103"/>
      <c r="EK228" s="103"/>
      <c r="EL228" s="103"/>
      <c r="EM228" s="103"/>
      <c r="EN228" s="103"/>
      <c r="EO228" s="103"/>
      <c r="EP228" s="103"/>
      <c r="EQ228" s="103"/>
      <c r="ER228" s="103"/>
      <c r="ES228" s="103"/>
      <c r="ET228" s="103"/>
      <c r="EU228" s="103"/>
      <c r="EV228" s="103"/>
      <c r="EW228" s="103"/>
      <c r="EX228" s="103"/>
      <c r="EY228" s="103"/>
      <c r="EZ228" s="103"/>
      <c r="FA228" s="103"/>
      <c r="FB228" s="103"/>
      <c r="FC228" s="103"/>
      <c r="FD228" s="103"/>
      <c r="FE228" s="103"/>
      <c r="FF228" s="103"/>
      <c r="FG228" s="103"/>
      <c r="FH228" s="103"/>
      <c r="FI228" s="103"/>
      <c r="FJ228" s="103"/>
      <c r="FK228" s="103"/>
      <c r="FL228" s="103"/>
      <c r="FM228" s="103"/>
      <c r="FN228" s="103"/>
      <c r="FO228" s="103"/>
      <c r="FP228" s="103"/>
      <c r="FQ228" s="103"/>
      <c r="FR228" s="103"/>
      <c r="FS228" s="103"/>
      <c r="FT228" s="103"/>
      <c r="FU228" s="103"/>
      <c r="FV228" s="103"/>
      <c r="FW228" s="103"/>
      <c r="FX228" s="103"/>
      <c r="FY228" s="103"/>
      <c r="FZ228" s="103"/>
      <c r="GA228" s="103"/>
      <c r="GB228" s="103"/>
      <c r="GC228" s="103"/>
      <c r="GD228" s="103"/>
      <c r="GE228" s="103"/>
      <c r="GF228" s="103"/>
      <c r="GG228" s="103"/>
      <c r="GH228" s="103"/>
      <c r="GI228" s="103"/>
      <c r="GJ228" s="103"/>
    </row>
    <row r="229" customFormat="false" ht="21" hidden="true" customHeight="true" outlineLevel="0" collapsed="false">
      <c r="A229" s="110"/>
      <c r="B229" s="111" t="n">
        <v>4</v>
      </c>
      <c r="C229" s="112" t="n">
        <v>107.3</v>
      </c>
      <c r="D229" s="112" t="n">
        <v>100</v>
      </c>
      <c r="E229" s="112" t="n">
        <v>107.5</v>
      </c>
      <c r="F229" s="112" t="n">
        <v>76.9</v>
      </c>
      <c r="G229" s="112" t="n">
        <v>81.6</v>
      </c>
      <c r="H229" s="112" t="n">
        <v>82</v>
      </c>
      <c r="I229" s="112" t="n">
        <v>95.9</v>
      </c>
      <c r="J229" s="112" t="n">
        <v>122.2</v>
      </c>
      <c r="K229" s="112" t="n">
        <v>102.3</v>
      </c>
      <c r="L229" s="112" t="n">
        <v>62.8</v>
      </c>
      <c r="M229" s="112" t="n">
        <v>15.9</v>
      </c>
      <c r="N229" s="112" t="n">
        <v>85.6</v>
      </c>
      <c r="O229" s="112" t="n">
        <v>82.4</v>
      </c>
      <c r="P229" s="112" t="n">
        <v>108.8</v>
      </c>
      <c r="Q229" s="112" t="n">
        <v>114.2</v>
      </c>
      <c r="R229" s="112" t="n">
        <v>90.2</v>
      </c>
      <c r="S229" s="112" t="n">
        <v>76.6</v>
      </c>
      <c r="T229" s="112" t="n">
        <v>126.2</v>
      </c>
      <c r="U229" s="112" t="n">
        <v>82.1</v>
      </c>
      <c r="V229" s="112" t="n">
        <v>106.5</v>
      </c>
      <c r="W229" s="112" t="n">
        <v>102</v>
      </c>
      <c r="X229" s="112" t="n">
        <v>101.7</v>
      </c>
      <c r="Y229" s="112" t="n">
        <v>109.2</v>
      </c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103"/>
      <c r="AV229" s="103"/>
      <c r="AW229" s="103"/>
      <c r="AX229" s="103"/>
      <c r="AY229" s="103"/>
      <c r="AZ229" s="103"/>
      <c r="BA229" s="103"/>
      <c r="BB229" s="103"/>
      <c r="BC229" s="103"/>
      <c r="BD229" s="103"/>
      <c r="BE229" s="103"/>
      <c r="BF229" s="103"/>
      <c r="BG229" s="103"/>
      <c r="BH229" s="103"/>
      <c r="BI229" s="103"/>
      <c r="BJ229" s="103"/>
      <c r="BK229" s="103"/>
      <c r="BL229" s="103"/>
      <c r="BM229" s="103"/>
      <c r="BN229" s="103"/>
      <c r="BO229" s="103"/>
      <c r="BP229" s="103"/>
      <c r="BQ229" s="103"/>
      <c r="BR229" s="103"/>
      <c r="BS229" s="103"/>
      <c r="BT229" s="103"/>
      <c r="BU229" s="103"/>
      <c r="BV229" s="103"/>
      <c r="BW229" s="103"/>
      <c r="BX229" s="103"/>
      <c r="BY229" s="103"/>
      <c r="BZ229" s="103"/>
      <c r="CA229" s="103"/>
      <c r="CB229" s="103"/>
      <c r="CC229" s="103"/>
      <c r="CD229" s="103"/>
      <c r="CE229" s="103"/>
      <c r="CF229" s="103"/>
      <c r="CG229" s="103"/>
      <c r="CH229" s="103"/>
      <c r="CI229" s="103"/>
      <c r="CJ229" s="103"/>
      <c r="CK229" s="103"/>
      <c r="CL229" s="103"/>
      <c r="CM229" s="103"/>
      <c r="CN229" s="103"/>
      <c r="CO229" s="103"/>
      <c r="CP229" s="103"/>
      <c r="CQ229" s="103"/>
      <c r="CR229" s="103"/>
      <c r="CS229" s="103"/>
      <c r="CT229" s="103"/>
      <c r="CU229" s="103"/>
      <c r="CV229" s="103"/>
      <c r="CW229" s="103"/>
      <c r="CX229" s="103"/>
      <c r="CY229" s="103"/>
      <c r="CZ229" s="103"/>
      <c r="DA229" s="103"/>
      <c r="DB229" s="103"/>
      <c r="DC229" s="103"/>
      <c r="DD229" s="103"/>
      <c r="DE229" s="103"/>
      <c r="DF229" s="103"/>
      <c r="DG229" s="103"/>
      <c r="DH229" s="103"/>
      <c r="DI229" s="103"/>
      <c r="DJ229" s="103"/>
      <c r="DK229" s="103"/>
      <c r="DL229" s="103"/>
      <c r="DM229" s="103"/>
      <c r="DN229" s="103"/>
      <c r="DO229" s="103"/>
      <c r="DP229" s="103"/>
      <c r="DQ229" s="103"/>
      <c r="DR229" s="103"/>
      <c r="DS229" s="103"/>
      <c r="DT229" s="103"/>
      <c r="DU229" s="103"/>
      <c r="DV229" s="103"/>
      <c r="DW229" s="103"/>
      <c r="DX229" s="103"/>
      <c r="DY229" s="103"/>
      <c r="DZ229" s="103"/>
      <c r="EA229" s="103"/>
      <c r="EB229" s="103"/>
      <c r="EC229" s="103"/>
      <c r="ED229" s="103"/>
      <c r="EE229" s="103"/>
      <c r="EF229" s="103"/>
      <c r="EG229" s="103"/>
      <c r="EH229" s="103"/>
      <c r="EI229" s="103"/>
      <c r="EJ229" s="103"/>
      <c r="EK229" s="103"/>
      <c r="EL229" s="103"/>
      <c r="EM229" s="103"/>
      <c r="EN229" s="103"/>
      <c r="EO229" s="103"/>
      <c r="EP229" s="103"/>
      <c r="EQ229" s="103"/>
      <c r="ER229" s="103"/>
      <c r="ES229" s="103"/>
      <c r="ET229" s="103"/>
      <c r="EU229" s="103"/>
      <c r="EV229" s="103"/>
      <c r="EW229" s="103"/>
      <c r="EX229" s="103"/>
      <c r="EY229" s="103"/>
      <c r="EZ229" s="103"/>
      <c r="FA229" s="103"/>
      <c r="FB229" s="103"/>
      <c r="FC229" s="103"/>
      <c r="FD229" s="103"/>
      <c r="FE229" s="103"/>
      <c r="FF229" s="103"/>
      <c r="FG229" s="103"/>
      <c r="FH229" s="103"/>
      <c r="FI229" s="103"/>
      <c r="FJ229" s="103"/>
      <c r="FK229" s="103"/>
      <c r="FL229" s="103"/>
      <c r="FM229" s="103"/>
      <c r="FN229" s="103"/>
      <c r="FO229" s="103"/>
      <c r="FP229" s="103"/>
      <c r="FQ229" s="103"/>
      <c r="FR229" s="103"/>
      <c r="FS229" s="103"/>
      <c r="FT229" s="103"/>
      <c r="FU229" s="103"/>
      <c r="FV229" s="103"/>
      <c r="FW229" s="103"/>
      <c r="FX229" s="103"/>
      <c r="FY229" s="103"/>
      <c r="FZ229" s="103"/>
      <c r="GA229" s="103"/>
      <c r="GB229" s="103"/>
      <c r="GC229" s="103"/>
      <c r="GD229" s="103"/>
      <c r="GE229" s="103"/>
      <c r="GF229" s="103"/>
      <c r="GG229" s="103"/>
      <c r="GH229" s="103"/>
      <c r="GI229" s="103"/>
      <c r="GJ229" s="103"/>
    </row>
    <row r="230" customFormat="false" ht="21" hidden="true" customHeight="true" outlineLevel="0" collapsed="false">
      <c r="A230" s="113"/>
      <c r="B230" s="111" t="n">
        <v>5</v>
      </c>
      <c r="C230" s="112" t="n">
        <v>102.3</v>
      </c>
      <c r="D230" s="112" t="n">
        <v>97.5</v>
      </c>
      <c r="E230" s="112" t="n">
        <v>102.3</v>
      </c>
      <c r="F230" s="112" t="n">
        <v>79</v>
      </c>
      <c r="G230" s="112" t="n">
        <v>88</v>
      </c>
      <c r="H230" s="112" t="n">
        <v>80.4</v>
      </c>
      <c r="I230" s="112" t="n">
        <v>75.6</v>
      </c>
      <c r="J230" s="112" t="n">
        <v>117.6</v>
      </c>
      <c r="K230" s="112" t="n">
        <v>103.3</v>
      </c>
      <c r="L230" s="112" t="n">
        <v>53.6</v>
      </c>
      <c r="M230" s="112" t="n">
        <v>12.5</v>
      </c>
      <c r="N230" s="112" t="n">
        <v>74.5</v>
      </c>
      <c r="O230" s="112" t="n">
        <v>80.5</v>
      </c>
      <c r="P230" s="112" t="n">
        <v>105.6</v>
      </c>
      <c r="Q230" s="112" t="n">
        <v>115.1</v>
      </c>
      <c r="R230" s="112" t="n">
        <v>80.1</v>
      </c>
      <c r="S230" s="112" t="n">
        <v>74.6</v>
      </c>
      <c r="T230" s="112" t="n">
        <v>128.5</v>
      </c>
      <c r="U230" s="112" t="n">
        <v>87.6</v>
      </c>
      <c r="V230" s="112" t="n">
        <v>102.1</v>
      </c>
      <c r="W230" s="112" t="n">
        <v>101.4</v>
      </c>
      <c r="X230" s="112" t="n">
        <v>101.1</v>
      </c>
      <c r="Y230" s="112" t="n">
        <v>99.9</v>
      </c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3"/>
      <c r="AW230" s="103"/>
      <c r="AX230" s="103"/>
      <c r="AY230" s="103"/>
      <c r="AZ230" s="103"/>
      <c r="BA230" s="103"/>
      <c r="BB230" s="103"/>
      <c r="BC230" s="103"/>
      <c r="BD230" s="103"/>
      <c r="BE230" s="103"/>
      <c r="BF230" s="103"/>
      <c r="BG230" s="103"/>
      <c r="BH230" s="103"/>
      <c r="BI230" s="103"/>
      <c r="BJ230" s="103"/>
      <c r="BK230" s="103"/>
      <c r="BL230" s="103"/>
      <c r="BM230" s="103"/>
      <c r="BN230" s="103"/>
      <c r="BO230" s="103"/>
      <c r="BP230" s="103"/>
      <c r="BQ230" s="103"/>
      <c r="BR230" s="103"/>
      <c r="BS230" s="103"/>
      <c r="BT230" s="103"/>
      <c r="BU230" s="103"/>
      <c r="BV230" s="103"/>
      <c r="BW230" s="103"/>
      <c r="BX230" s="103"/>
      <c r="BY230" s="103"/>
      <c r="BZ230" s="103"/>
      <c r="CA230" s="103"/>
      <c r="CB230" s="103"/>
      <c r="CC230" s="103"/>
      <c r="CD230" s="103"/>
      <c r="CE230" s="103"/>
      <c r="CF230" s="103"/>
      <c r="CG230" s="103"/>
      <c r="CH230" s="103"/>
      <c r="CI230" s="103"/>
      <c r="CJ230" s="103"/>
      <c r="CK230" s="103"/>
      <c r="CL230" s="103"/>
      <c r="CM230" s="103"/>
      <c r="CN230" s="103"/>
      <c r="CO230" s="103"/>
      <c r="CP230" s="103"/>
      <c r="CQ230" s="103"/>
      <c r="CR230" s="103"/>
      <c r="CS230" s="103"/>
      <c r="CT230" s="103"/>
      <c r="CU230" s="103"/>
      <c r="CV230" s="103"/>
      <c r="CW230" s="103"/>
      <c r="CX230" s="103"/>
      <c r="CY230" s="103"/>
      <c r="CZ230" s="103"/>
      <c r="DA230" s="103"/>
      <c r="DB230" s="103"/>
      <c r="DC230" s="103"/>
      <c r="DD230" s="103"/>
      <c r="DE230" s="103"/>
      <c r="DF230" s="103"/>
      <c r="DG230" s="103"/>
      <c r="DH230" s="103"/>
      <c r="DI230" s="103"/>
      <c r="DJ230" s="103"/>
      <c r="DK230" s="103"/>
      <c r="DL230" s="103"/>
      <c r="DM230" s="103"/>
      <c r="DN230" s="103"/>
      <c r="DO230" s="103"/>
      <c r="DP230" s="103"/>
      <c r="DQ230" s="103"/>
      <c r="DR230" s="103"/>
      <c r="DS230" s="103"/>
      <c r="DT230" s="103"/>
      <c r="DU230" s="103"/>
      <c r="DV230" s="103"/>
      <c r="DW230" s="103"/>
      <c r="DX230" s="103"/>
      <c r="DY230" s="103"/>
      <c r="DZ230" s="103"/>
      <c r="EA230" s="103"/>
      <c r="EB230" s="103"/>
      <c r="EC230" s="103"/>
      <c r="ED230" s="103"/>
      <c r="EE230" s="103"/>
      <c r="EF230" s="103"/>
      <c r="EG230" s="103"/>
      <c r="EH230" s="103"/>
      <c r="EI230" s="103"/>
      <c r="EJ230" s="103"/>
      <c r="EK230" s="103"/>
      <c r="EL230" s="103"/>
      <c r="EM230" s="103"/>
      <c r="EN230" s="103"/>
      <c r="EO230" s="103"/>
      <c r="EP230" s="103"/>
      <c r="EQ230" s="103"/>
      <c r="ER230" s="103"/>
      <c r="ES230" s="103"/>
      <c r="ET230" s="103"/>
      <c r="EU230" s="103"/>
      <c r="EV230" s="103"/>
      <c r="EW230" s="103"/>
      <c r="EX230" s="103"/>
      <c r="EY230" s="103"/>
      <c r="EZ230" s="103"/>
      <c r="FA230" s="103"/>
      <c r="FB230" s="103"/>
      <c r="FC230" s="103"/>
      <c r="FD230" s="103"/>
      <c r="FE230" s="103"/>
      <c r="FF230" s="103"/>
      <c r="FG230" s="103"/>
      <c r="FH230" s="103"/>
      <c r="FI230" s="103"/>
      <c r="FJ230" s="103"/>
      <c r="FK230" s="103"/>
      <c r="FL230" s="103"/>
      <c r="FM230" s="103"/>
      <c r="FN230" s="103"/>
      <c r="FO230" s="103"/>
      <c r="FP230" s="103"/>
      <c r="FQ230" s="103"/>
      <c r="FR230" s="103"/>
      <c r="FS230" s="103"/>
      <c r="FT230" s="103"/>
      <c r="FU230" s="103"/>
      <c r="FV230" s="103"/>
      <c r="FW230" s="103"/>
      <c r="FX230" s="103"/>
      <c r="FY230" s="103"/>
      <c r="FZ230" s="103"/>
      <c r="GA230" s="103"/>
      <c r="GB230" s="103"/>
      <c r="GC230" s="103"/>
      <c r="GD230" s="103"/>
      <c r="GE230" s="103"/>
      <c r="GF230" s="103"/>
      <c r="GG230" s="103"/>
      <c r="GH230" s="103"/>
      <c r="GI230" s="103"/>
      <c r="GJ230" s="103"/>
    </row>
    <row r="231" customFormat="false" ht="21" hidden="true" customHeight="true" outlineLevel="0" collapsed="false">
      <c r="A231" s="113"/>
      <c r="B231" s="111" t="n">
        <v>6</v>
      </c>
      <c r="C231" s="112" t="n">
        <v>102</v>
      </c>
      <c r="D231" s="112" t="n">
        <v>97.9</v>
      </c>
      <c r="E231" s="112" t="n">
        <v>102.4</v>
      </c>
      <c r="F231" s="112" t="n">
        <v>78</v>
      </c>
      <c r="G231" s="112" t="n">
        <v>121.6</v>
      </c>
      <c r="H231" s="112" t="n">
        <v>78.4</v>
      </c>
      <c r="I231" s="112" t="n">
        <v>77.9</v>
      </c>
      <c r="J231" s="112" t="n">
        <v>109.7</v>
      </c>
      <c r="K231" s="112" t="n">
        <v>104.4</v>
      </c>
      <c r="L231" s="112" t="n">
        <v>65.7</v>
      </c>
      <c r="M231" s="112" t="n">
        <v>15.7</v>
      </c>
      <c r="N231" s="112" t="n">
        <v>90.1</v>
      </c>
      <c r="O231" s="112" t="n">
        <v>103.4</v>
      </c>
      <c r="P231" s="112" t="n">
        <v>101.8</v>
      </c>
      <c r="Q231" s="112" t="n">
        <v>112</v>
      </c>
      <c r="R231" s="112" t="n">
        <v>80.8</v>
      </c>
      <c r="S231" s="112" t="n">
        <v>74.9</v>
      </c>
      <c r="T231" s="112" t="n">
        <v>125.1</v>
      </c>
      <c r="U231" s="112" t="n">
        <v>86.4</v>
      </c>
      <c r="V231" s="112" t="n">
        <v>101.6</v>
      </c>
      <c r="W231" s="112" t="n">
        <v>99.3</v>
      </c>
      <c r="X231" s="112" t="n">
        <v>99.4</v>
      </c>
      <c r="Y231" s="112" t="n">
        <v>100.2</v>
      </c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103"/>
      <c r="BB231" s="103"/>
      <c r="BC231" s="103"/>
      <c r="BD231" s="103"/>
      <c r="BE231" s="103"/>
      <c r="BF231" s="103"/>
      <c r="BG231" s="103"/>
      <c r="BH231" s="103"/>
      <c r="BI231" s="103"/>
      <c r="BJ231" s="103"/>
      <c r="BK231" s="103"/>
      <c r="BL231" s="103"/>
      <c r="BM231" s="103"/>
      <c r="BN231" s="103"/>
      <c r="BO231" s="103"/>
      <c r="BP231" s="103"/>
      <c r="BQ231" s="103"/>
      <c r="BR231" s="103"/>
      <c r="BS231" s="103"/>
      <c r="BT231" s="103"/>
      <c r="BU231" s="103"/>
      <c r="BV231" s="103"/>
      <c r="BW231" s="103"/>
      <c r="BX231" s="103"/>
      <c r="BY231" s="103"/>
      <c r="BZ231" s="103"/>
      <c r="CA231" s="103"/>
      <c r="CB231" s="103"/>
      <c r="CC231" s="103"/>
      <c r="CD231" s="103"/>
      <c r="CE231" s="103"/>
      <c r="CF231" s="103"/>
      <c r="CG231" s="103"/>
      <c r="CH231" s="103"/>
      <c r="CI231" s="103"/>
      <c r="CJ231" s="103"/>
      <c r="CK231" s="103"/>
      <c r="CL231" s="103"/>
      <c r="CM231" s="103"/>
      <c r="CN231" s="103"/>
      <c r="CO231" s="103"/>
      <c r="CP231" s="103"/>
      <c r="CQ231" s="103"/>
      <c r="CR231" s="103"/>
      <c r="CS231" s="103"/>
      <c r="CT231" s="103"/>
      <c r="CU231" s="103"/>
      <c r="CV231" s="103"/>
      <c r="CW231" s="103"/>
      <c r="CX231" s="103"/>
      <c r="CY231" s="103"/>
      <c r="CZ231" s="103"/>
      <c r="DA231" s="103"/>
      <c r="DB231" s="103"/>
      <c r="DC231" s="103"/>
      <c r="DD231" s="103"/>
      <c r="DE231" s="103"/>
      <c r="DF231" s="103"/>
      <c r="DG231" s="103"/>
      <c r="DH231" s="103"/>
      <c r="DI231" s="103"/>
      <c r="DJ231" s="103"/>
      <c r="DK231" s="103"/>
      <c r="DL231" s="103"/>
      <c r="DM231" s="103"/>
      <c r="DN231" s="103"/>
      <c r="DO231" s="103"/>
      <c r="DP231" s="103"/>
      <c r="DQ231" s="103"/>
      <c r="DR231" s="103"/>
      <c r="DS231" s="103"/>
      <c r="DT231" s="103"/>
      <c r="DU231" s="103"/>
      <c r="DV231" s="103"/>
      <c r="DW231" s="103"/>
      <c r="DX231" s="103"/>
      <c r="DY231" s="103"/>
      <c r="DZ231" s="103"/>
      <c r="EA231" s="103"/>
      <c r="EB231" s="103"/>
      <c r="EC231" s="103"/>
      <c r="ED231" s="103"/>
      <c r="EE231" s="103"/>
      <c r="EF231" s="103"/>
      <c r="EG231" s="103"/>
      <c r="EH231" s="103"/>
      <c r="EI231" s="103"/>
      <c r="EJ231" s="103"/>
      <c r="EK231" s="103"/>
      <c r="EL231" s="103"/>
      <c r="EM231" s="103"/>
      <c r="EN231" s="103"/>
      <c r="EO231" s="103"/>
      <c r="EP231" s="103"/>
      <c r="EQ231" s="103"/>
      <c r="ER231" s="103"/>
      <c r="ES231" s="103"/>
      <c r="ET231" s="103"/>
      <c r="EU231" s="103"/>
      <c r="EV231" s="103"/>
      <c r="EW231" s="103"/>
      <c r="EX231" s="103"/>
      <c r="EY231" s="103"/>
      <c r="EZ231" s="103"/>
      <c r="FA231" s="103"/>
      <c r="FB231" s="103"/>
      <c r="FC231" s="103"/>
      <c r="FD231" s="103"/>
      <c r="FE231" s="103"/>
      <c r="FF231" s="103"/>
      <c r="FG231" s="103"/>
      <c r="FH231" s="103"/>
      <c r="FI231" s="103"/>
      <c r="FJ231" s="103"/>
      <c r="FK231" s="103"/>
      <c r="FL231" s="103"/>
      <c r="FM231" s="103"/>
      <c r="FN231" s="103"/>
      <c r="FO231" s="103"/>
      <c r="FP231" s="103"/>
      <c r="FQ231" s="103"/>
      <c r="FR231" s="103"/>
      <c r="FS231" s="103"/>
      <c r="FT231" s="103"/>
      <c r="FU231" s="103"/>
      <c r="FV231" s="103"/>
      <c r="FW231" s="103"/>
      <c r="FX231" s="103"/>
      <c r="FY231" s="103"/>
      <c r="FZ231" s="103"/>
      <c r="GA231" s="103"/>
      <c r="GB231" s="103"/>
      <c r="GC231" s="103"/>
      <c r="GD231" s="103"/>
      <c r="GE231" s="103"/>
      <c r="GF231" s="103"/>
      <c r="GG231" s="103"/>
      <c r="GH231" s="103"/>
      <c r="GI231" s="103"/>
      <c r="GJ231" s="103"/>
    </row>
    <row r="232" customFormat="false" ht="21" hidden="true" customHeight="true" outlineLevel="0" collapsed="false">
      <c r="A232" s="110"/>
      <c r="B232" s="111" t="n">
        <v>7</v>
      </c>
      <c r="C232" s="112" t="n">
        <v>112.8</v>
      </c>
      <c r="D232" s="112" t="n">
        <v>96.9</v>
      </c>
      <c r="E232" s="112" t="n">
        <v>112.8</v>
      </c>
      <c r="F232" s="112" t="n">
        <v>87.8</v>
      </c>
      <c r="G232" s="112" t="n">
        <v>82.1</v>
      </c>
      <c r="H232" s="112" t="n">
        <v>83.8</v>
      </c>
      <c r="I232" s="112" t="n">
        <v>80.2</v>
      </c>
      <c r="J232" s="112" t="n">
        <v>158.6</v>
      </c>
      <c r="K232" s="112" t="n">
        <v>105</v>
      </c>
      <c r="L232" s="112" t="n">
        <v>74.8</v>
      </c>
      <c r="M232" s="112" t="n">
        <v>17.6</v>
      </c>
      <c r="N232" s="112" t="n">
        <v>102.8</v>
      </c>
      <c r="O232" s="112" t="n">
        <v>57.9</v>
      </c>
      <c r="P232" s="112" t="n">
        <v>102.7</v>
      </c>
      <c r="Q232" s="112" t="n">
        <v>112.1</v>
      </c>
      <c r="R232" s="112" t="n">
        <v>75.8</v>
      </c>
      <c r="S232" s="112" t="n">
        <v>82.8</v>
      </c>
      <c r="T232" s="112" t="n">
        <v>124.1</v>
      </c>
      <c r="U232" s="112" t="n">
        <v>91.7</v>
      </c>
      <c r="V232" s="112" t="n">
        <v>110.5</v>
      </c>
      <c r="W232" s="112" t="n">
        <v>102.5</v>
      </c>
      <c r="X232" s="112" t="n">
        <v>100.5</v>
      </c>
      <c r="Y232" s="112" t="n">
        <v>210.1</v>
      </c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103"/>
      <c r="AL232" s="103"/>
      <c r="AM232" s="103"/>
      <c r="AN232" s="103"/>
      <c r="AO232" s="103"/>
      <c r="AP232" s="103"/>
      <c r="AQ232" s="103"/>
      <c r="AR232" s="103"/>
      <c r="AS232" s="103"/>
      <c r="AT232" s="103"/>
      <c r="AU232" s="103"/>
      <c r="AV232" s="103"/>
      <c r="AW232" s="103"/>
      <c r="AX232" s="103"/>
      <c r="AY232" s="103"/>
      <c r="AZ232" s="103"/>
      <c r="BA232" s="103"/>
      <c r="BB232" s="103"/>
      <c r="BC232" s="103"/>
      <c r="BD232" s="103"/>
      <c r="BE232" s="103"/>
      <c r="BF232" s="103"/>
      <c r="BG232" s="103"/>
      <c r="BH232" s="103"/>
      <c r="BI232" s="103"/>
      <c r="BJ232" s="103"/>
      <c r="BK232" s="103"/>
      <c r="BL232" s="103"/>
      <c r="BM232" s="103"/>
      <c r="BN232" s="103"/>
      <c r="BO232" s="103"/>
      <c r="BP232" s="103"/>
      <c r="BQ232" s="103"/>
      <c r="BR232" s="103"/>
      <c r="BS232" s="103"/>
      <c r="BT232" s="103"/>
      <c r="BU232" s="103"/>
      <c r="BV232" s="103"/>
      <c r="BW232" s="103"/>
      <c r="BX232" s="103"/>
      <c r="BY232" s="103"/>
      <c r="BZ232" s="103"/>
      <c r="CA232" s="103"/>
      <c r="CB232" s="103"/>
      <c r="CC232" s="103"/>
      <c r="CD232" s="103"/>
      <c r="CE232" s="103"/>
      <c r="CF232" s="103"/>
      <c r="CG232" s="103"/>
      <c r="CH232" s="103"/>
      <c r="CI232" s="103"/>
      <c r="CJ232" s="103"/>
      <c r="CK232" s="103"/>
      <c r="CL232" s="103"/>
      <c r="CM232" s="103"/>
      <c r="CN232" s="103"/>
      <c r="CO232" s="103"/>
      <c r="CP232" s="103"/>
      <c r="CQ232" s="103"/>
      <c r="CR232" s="103"/>
      <c r="CS232" s="103"/>
      <c r="CT232" s="103"/>
      <c r="CU232" s="103"/>
      <c r="CV232" s="103"/>
      <c r="CW232" s="103"/>
      <c r="CX232" s="103"/>
      <c r="CY232" s="103"/>
      <c r="CZ232" s="103"/>
      <c r="DA232" s="103"/>
      <c r="DB232" s="103"/>
      <c r="DC232" s="103"/>
      <c r="DD232" s="103"/>
      <c r="DE232" s="103"/>
      <c r="DF232" s="103"/>
      <c r="DG232" s="103"/>
      <c r="DH232" s="103"/>
      <c r="DI232" s="103"/>
      <c r="DJ232" s="103"/>
      <c r="DK232" s="103"/>
      <c r="DL232" s="103"/>
      <c r="DM232" s="103"/>
      <c r="DN232" s="103"/>
      <c r="DO232" s="103"/>
      <c r="DP232" s="103"/>
      <c r="DQ232" s="103"/>
      <c r="DR232" s="103"/>
      <c r="DS232" s="103"/>
      <c r="DT232" s="103"/>
      <c r="DU232" s="103"/>
      <c r="DV232" s="103"/>
      <c r="DW232" s="103"/>
      <c r="DX232" s="103"/>
      <c r="DY232" s="103"/>
      <c r="DZ232" s="103"/>
      <c r="EA232" s="103"/>
      <c r="EB232" s="103"/>
      <c r="EC232" s="103"/>
      <c r="ED232" s="103"/>
      <c r="EE232" s="103"/>
      <c r="EF232" s="103"/>
      <c r="EG232" s="103"/>
      <c r="EH232" s="103"/>
      <c r="EI232" s="103"/>
      <c r="EJ232" s="103"/>
      <c r="EK232" s="103"/>
      <c r="EL232" s="103"/>
      <c r="EM232" s="103"/>
      <c r="EN232" s="103"/>
      <c r="EO232" s="103"/>
      <c r="EP232" s="103"/>
      <c r="EQ232" s="103"/>
      <c r="ER232" s="103"/>
      <c r="ES232" s="103"/>
      <c r="ET232" s="103"/>
      <c r="EU232" s="103"/>
      <c r="EV232" s="103"/>
      <c r="EW232" s="103"/>
      <c r="EX232" s="103"/>
      <c r="EY232" s="103"/>
      <c r="EZ232" s="103"/>
      <c r="FA232" s="103"/>
      <c r="FB232" s="103"/>
      <c r="FC232" s="103"/>
      <c r="FD232" s="103"/>
      <c r="FE232" s="103"/>
      <c r="FF232" s="103"/>
      <c r="FG232" s="103"/>
      <c r="FH232" s="103"/>
      <c r="FI232" s="103"/>
      <c r="FJ232" s="103"/>
      <c r="FK232" s="103"/>
      <c r="FL232" s="103"/>
      <c r="FM232" s="103"/>
      <c r="FN232" s="103"/>
      <c r="FO232" s="103"/>
      <c r="FP232" s="103"/>
      <c r="FQ232" s="103"/>
      <c r="FR232" s="103"/>
      <c r="FS232" s="103"/>
      <c r="FT232" s="103"/>
      <c r="FU232" s="103"/>
      <c r="FV232" s="103"/>
      <c r="FW232" s="103"/>
      <c r="FX232" s="103"/>
      <c r="FY232" s="103"/>
      <c r="FZ232" s="103"/>
      <c r="GA232" s="103"/>
      <c r="GB232" s="103"/>
      <c r="GC232" s="103"/>
      <c r="GD232" s="103"/>
      <c r="GE232" s="103"/>
      <c r="GF232" s="103"/>
      <c r="GG232" s="103"/>
      <c r="GH232" s="103"/>
      <c r="GI232" s="103"/>
      <c r="GJ232" s="103"/>
    </row>
    <row r="233" customFormat="false" ht="21" hidden="true" customHeight="true" outlineLevel="0" collapsed="false">
      <c r="A233" s="113"/>
      <c r="B233" s="111" t="n">
        <v>8</v>
      </c>
      <c r="C233" s="112" t="n">
        <v>102.8</v>
      </c>
      <c r="D233" s="112" t="n">
        <v>100.5</v>
      </c>
      <c r="E233" s="112" t="n">
        <v>102.9</v>
      </c>
      <c r="F233" s="112" t="n">
        <v>95.4</v>
      </c>
      <c r="G233" s="112" t="n">
        <v>60.8</v>
      </c>
      <c r="H233" s="112" t="n">
        <v>95.1</v>
      </c>
      <c r="I233" s="112" t="n">
        <v>85.1</v>
      </c>
      <c r="J233" s="112" t="n">
        <v>105.4</v>
      </c>
      <c r="K233" s="112" t="n">
        <v>106.4</v>
      </c>
      <c r="L233" s="112" t="n">
        <v>63.5</v>
      </c>
      <c r="M233" s="112" t="n">
        <v>16.5</v>
      </c>
      <c r="N233" s="112" t="n">
        <v>84.5</v>
      </c>
      <c r="O233" s="112" t="n">
        <v>97.4</v>
      </c>
      <c r="P233" s="112" t="n">
        <v>107.5</v>
      </c>
      <c r="Q233" s="112" t="n">
        <v>114</v>
      </c>
      <c r="R233" s="112" t="n">
        <v>90.2</v>
      </c>
      <c r="S233" s="112" t="n">
        <v>74.2</v>
      </c>
      <c r="T233" s="112" t="n">
        <v>126.3</v>
      </c>
      <c r="U233" s="112" t="n">
        <v>83.8</v>
      </c>
      <c r="V233" s="112" t="n">
        <v>103.2</v>
      </c>
      <c r="W233" s="112" t="n">
        <v>103.7</v>
      </c>
      <c r="X233" s="112" t="n">
        <v>103.4</v>
      </c>
      <c r="Y233" s="112" t="n">
        <v>110.9</v>
      </c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103"/>
      <c r="AL233" s="103"/>
      <c r="AM233" s="103"/>
      <c r="AN233" s="103"/>
      <c r="AO233" s="103"/>
      <c r="AP233" s="103"/>
      <c r="AQ233" s="103"/>
      <c r="AR233" s="103"/>
      <c r="AS233" s="103"/>
      <c r="AT233" s="103"/>
      <c r="AU233" s="103"/>
      <c r="AV233" s="103"/>
      <c r="AW233" s="103"/>
      <c r="AX233" s="103"/>
      <c r="AY233" s="103"/>
      <c r="AZ233" s="103"/>
      <c r="BA233" s="103"/>
      <c r="BB233" s="103"/>
      <c r="BC233" s="103"/>
      <c r="BD233" s="103"/>
      <c r="BE233" s="103"/>
      <c r="BF233" s="103"/>
      <c r="BG233" s="103"/>
      <c r="BH233" s="103"/>
      <c r="BI233" s="103"/>
      <c r="BJ233" s="103"/>
      <c r="BK233" s="103"/>
      <c r="BL233" s="103"/>
      <c r="BM233" s="103"/>
      <c r="BN233" s="103"/>
      <c r="BO233" s="103"/>
      <c r="BP233" s="103"/>
      <c r="BQ233" s="103"/>
      <c r="BR233" s="103"/>
      <c r="BS233" s="103"/>
      <c r="BT233" s="103"/>
      <c r="BU233" s="103"/>
      <c r="BV233" s="103"/>
      <c r="BW233" s="103"/>
      <c r="BX233" s="103"/>
      <c r="BY233" s="103"/>
      <c r="BZ233" s="103"/>
      <c r="CA233" s="103"/>
      <c r="CB233" s="103"/>
      <c r="CC233" s="103"/>
      <c r="CD233" s="103"/>
      <c r="CE233" s="103"/>
      <c r="CF233" s="103"/>
      <c r="CG233" s="103"/>
      <c r="CH233" s="103"/>
      <c r="CI233" s="103"/>
      <c r="CJ233" s="103"/>
      <c r="CK233" s="103"/>
      <c r="CL233" s="103"/>
      <c r="CM233" s="103"/>
      <c r="CN233" s="103"/>
      <c r="CO233" s="103"/>
      <c r="CP233" s="103"/>
      <c r="CQ233" s="103"/>
      <c r="CR233" s="103"/>
      <c r="CS233" s="103"/>
      <c r="CT233" s="103"/>
      <c r="CU233" s="103"/>
      <c r="CV233" s="103"/>
      <c r="CW233" s="103"/>
      <c r="CX233" s="103"/>
      <c r="CY233" s="103"/>
      <c r="CZ233" s="103"/>
      <c r="DA233" s="103"/>
      <c r="DB233" s="103"/>
      <c r="DC233" s="103"/>
      <c r="DD233" s="103"/>
      <c r="DE233" s="103"/>
      <c r="DF233" s="103"/>
      <c r="DG233" s="103"/>
      <c r="DH233" s="103"/>
      <c r="DI233" s="103"/>
      <c r="DJ233" s="103"/>
      <c r="DK233" s="103"/>
      <c r="DL233" s="103"/>
      <c r="DM233" s="103"/>
      <c r="DN233" s="103"/>
      <c r="DO233" s="103"/>
      <c r="DP233" s="103"/>
      <c r="DQ233" s="103"/>
      <c r="DR233" s="103"/>
      <c r="DS233" s="103"/>
      <c r="DT233" s="103"/>
      <c r="DU233" s="103"/>
      <c r="DV233" s="103"/>
      <c r="DW233" s="103"/>
      <c r="DX233" s="103"/>
      <c r="DY233" s="103"/>
      <c r="DZ233" s="103"/>
      <c r="EA233" s="103"/>
      <c r="EB233" s="103"/>
      <c r="EC233" s="103"/>
      <c r="ED233" s="103"/>
      <c r="EE233" s="103"/>
      <c r="EF233" s="103"/>
      <c r="EG233" s="103"/>
      <c r="EH233" s="103"/>
      <c r="EI233" s="103"/>
      <c r="EJ233" s="103"/>
      <c r="EK233" s="103"/>
      <c r="EL233" s="103"/>
      <c r="EM233" s="103"/>
      <c r="EN233" s="103"/>
      <c r="EO233" s="103"/>
      <c r="EP233" s="103"/>
      <c r="EQ233" s="103"/>
      <c r="ER233" s="103"/>
      <c r="ES233" s="103"/>
      <c r="ET233" s="103"/>
      <c r="EU233" s="103"/>
      <c r="EV233" s="103"/>
      <c r="EW233" s="103"/>
      <c r="EX233" s="103"/>
      <c r="EY233" s="103"/>
      <c r="EZ233" s="103"/>
      <c r="FA233" s="103"/>
      <c r="FB233" s="103"/>
      <c r="FC233" s="103"/>
      <c r="FD233" s="103"/>
      <c r="FE233" s="103"/>
      <c r="FF233" s="103"/>
      <c r="FG233" s="103"/>
      <c r="FH233" s="103"/>
      <c r="FI233" s="103"/>
      <c r="FJ233" s="103"/>
      <c r="FK233" s="103"/>
      <c r="FL233" s="103"/>
      <c r="FM233" s="103"/>
      <c r="FN233" s="103"/>
      <c r="FO233" s="103"/>
      <c r="FP233" s="103"/>
      <c r="FQ233" s="103"/>
      <c r="FR233" s="103"/>
      <c r="FS233" s="103"/>
      <c r="FT233" s="103"/>
      <c r="FU233" s="103"/>
      <c r="FV233" s="103"/>
      <c r="FW233" s="103"/>
      <c r="FX233" s="103"/>
      <c r="FY233" s="103"/>
      <c r="FZ233" s="103"/>
      <c r="GA233" s="103"/>
      <c r="GB233" s="103"/>
      <c r="GC233" s="103"/>
      <c r="GD233" s="103"/>
      <c r="GE233" s="103"/>
      <c r="GF233" s="103"/>
      <c r="GG233" s="103"/>
      <c r="GH233" s="103"/>
      <c r="GI233" s="103"/>
      <c r="GJ233" s="103"/>
    </row>
    <row r="234" customFormat="false" ht="21" hidden="true" customHeight="true" outlineLevel="0" collapsed="false">
      <c r="A234" s="113"/>
      <c r="B234" s="111" t="n">
        <v>9</v>
      </c>
      <c r="C234" s="112" t="n">
        <v>99.9</v>
      </c>
      <c r="D234" s="112" t="n">
        <v>95.6</v>
      </c>
      <c r="E234" s="112" t="n">
        <v>100.1</v>
      </c>
      <c r="F234" s="112" t="n">
        <v>86.7</v>
      </c>
      <c r="G234" s="112" t="n">
        <v>84.4</v>
      </c>
      <c r="H234" s="112" t="n">
        <v>84.5</v>
      </c>
      <c r="I234" s="112" t="n">
        <v>89.8</v>
      </c>
      <c r="J234" s="112" t="n">
        <v>111.9</v>
      </c>
      <c r="K234" s="112" t="n">
        <v>107.4</v>
      </c>
      <c r="L234" s="112" t="n">
        <v>73.5</v>
      </c>
      <c r="M234" s="112" t="n">
        <v>15.9</v>
      </c>
      <c r="N234" s="112" t="n">
        <v>101.3</v>
      </c>
      <c r="O234" s="112" t="n">
        <v>76.8</v>
      </c>
      <c r="P234" s="112" t="n">
        <v>101.2</v>
      </c>
      <c r="Q234" s="112" t="n">
        <v>109.3</v>
      </c>
      <c r="R234" s="112" t="n">
        <v>71</v>
      </c>
      <c r="S234" s="112" t="n">
        <v>74</v>
      </c>
      <c r="T234" s="112" t="n">
        <v>122</v>
      </c>
      <c r="U234" s="112" t="n">
        <v>78.9</v>
      </c>
      <c r="V234" s="112" t="n">
        <v>101.1</v>
      </c>
      <c r="W234" s="112" t="n">
        <v>104.3</v>
      </c>
      <c r="X234" s="112" t="n">
        <v>104.1</v>
      </c>
      <c r="Y234" s="112" t="n">
        <v>111.2</v>
      </c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  <c r="AK234" s="103"/>
      <c r="AL234" s="103"/>
      <c r="AM234" s="103"/>
      <c r="AN234" s="103"/>
      <c r="AO234" s="103"/>
      <c r="AP234" s="103"/>
      <c r="AQ234" s="103"/>
      <c r="AR234" s="103"/>
      <c r="AS234" s="103"/>
      <c r="AT234" s="103"/>
      <c r="AU234" s="103"/>
      <c r="AV234" s="103"/>
      <c r="AW234" s="103"/>
      <c r="AX234" s="103"/>
      <c r="AY234" s="103"/>
      <c r="AZ234" s="103"/>
      <c r="BA234" s="103"/>
      <c r="BB234" s="103"/>
      <c r="BC234" s="103"/>
      <c r="BD234" s="103"/>
      <c r="BE234" s="103"/>
      <c r="BF234" s="103"/>
      <c r="BG234" s="103"/>
      <c r="BH234" s="103"/>
      <c r="BI234" s="103"/>
      <c r="BJ234" s="103"/>
      <c r="BK234" s="103"/>
      <c r="BL234" s="103"/>
      <c r="BM234" s="103"/>
      <c r="BN234" s="103"/>
      <c r="BO234" s="103"/>
      <c r="BP234" s="103"/>
      <c r="BQ234" s="103"/>
      <c r="BR234" s="103"/>
      <c r="BS234" s="103"/>
      <c r="BT234" s="103"/>
      <c r="BU234" s="103"/>
      <c r="BV234" s="103"/>
      <c r="BW234" s="103"/>
      <c r="BX234" s="103"/>
      <c r="BY234" s="103"/>
      <c r="BZ234" s="103"/>
      <c r="CA234" s="103"/>
      <c r="CB234" s="103"/>
      <c r="CC234" s="103"/>
      <c r="CD234" s="103"/>
      <c r="CE234" s="103"/>
      <c r="CF234" s="103"/>
      <c r="CG234" s="103"/>
      <c r="CH234" s="103"/>
      <c r="CI234" s="103"/>
      <c r="CJ234" s="103"/>
      <c r="CK234" s="103"/>
      <c r="CL234" s="103"/>
      <c r="CM234" s="103"/>
      <c r="CN234" s="103"/>
      <c r="CO234" s="103"/>
      <c r="CP234" s="103"/>
      <c r="CQ234" s="103"/>
      <c r="CR234" s="103"/>
      <c r="CS234" s="103"/>
      <c r="CT234" s="103"/>
      <c r="CU234" s="103"/>
      <c r="CV234" s="103"/>
      <c r="CW234" s="103"/>
      <c r="CX234" s="103"/>
      <c r="CY234" s="103"/>
      <c r="CZ234" s="103"/>
      <c r="DA234" s="103"/>
      <c r="DB234" s="103"/>
      <c r="DC234" s="103"/>
      <c r="DD234" s="103"/>
      <c r="DE234" s="103"/>
      <c r="DF234" s="103"/>
      <c r="DG234" s="103"/>
      <c r="DH234" s="103"/>
      <c r="DI234" s="103"/>
      <c r="DJ234" s="103"/>
      <c r="DK234" s="103"/>
      <c r="DL234" s="103"/>
      <c r="DM234" s="103"/>
      <c r="DN234" s="103"/>
      <c r="DO234" s="103"/>
      <c r="DP234" s="103"/>
      <c r="DQ234" s="103"/>
      <c r="DR234" s="103"/>
      <c r="DS234" s="103"/>
      <c r="DT234" s="103"/>
      <c r="DU234" s="103"/>
      <c r="DV234" s="103"/>
      <c r="DW234" s="103"/>
      <c r="DX234" s="103"/>
      <c r="DY234" s="103"/>
      <c r="DZ234" s="103"/>
      <c r="EA234" s="103"/>
      <c r="EB234" s="103"/>
      <c r="EC234" s="103"/>
      <c r="ED234" s="103"/>
      <c r="EE234" s="103"/>
      <c r="EF234" s="103"/>
      <c r="EG234" s="103"/>
      <c r="EH234" s="103"/>
      <c r="EI234" s="103"/>
      <c r="EJ234" s="103"/>
      <c r="EK234" s="103"/>
      <c r="EL234" s="103"/>
      <c r="EM234" s="103"/>
      <c r="EN234" s="103"/>
      <c r="EO234" s="103"/>
      <c r="EP234" s="103"/>
      <c r="EQ234" s="103"/>
      <c r="ER234" s="103"/>
      <c r="ES234" s="103"/>
      <c r="ET234" s="103"/>
      <c r="EU234" s="103"/>
      <c r="EV234" s="103"/>
      <c r="EW234" s="103"/>
      <c r="EX234" s="103"/>
      <c r="EY234" s="103"/>
      <c r="EZ234" s="103"/>
      <c r="FA234" s="103"/>
      <c r="FB234" s="103"/>
      <c r="FC234" s="103"/>
      <c r="FD234" s="103"/>
      <c r="FE234" s="103"/>
      <c r="FF234" s="103"/>
      <c r="FG234" s="103"/>
      <c r="FH234" s="103"/>
      <c r="FI234" s="103"/>
      <c r="FJ234" s="103"/>
      <c r="FK234" s="103"/>
      <c r="FL234" s="103"/>
      <c r="FM234" s="103"/>
      <c r="FN234" s="103"/>
      <c r="FO234" s="103"/>
      <c r="FP234" s="103"/>
      <c r="FQ234" s="103"/>
      <c r="FR234" s="103"/>
      <c r="FS234" s="103"/>
      <c r="FT234" s="103"/>
      <c r="FU234" s="103"/>
      <c r="FV234" s="103"/>
      <c r="FW234" s="103"/>
      <c r="FX234" s="103"/>
      <c r="FY234" s="103"/>
      <c r="FZ234" s="103"/>
      <c r="GA234" s="103"/>
      <c r="GB234" s="103"/>
      <c r="GC234" s="103"/>
      <c r="GD234" s="103"/>
      <c r="GE234" s="103"/>
      <c r="GF234" s="103"/>
      <c r="GG234" s="103"/>
      <c r="GH234" s="103"/>
      <c r="GI234" s="103"/>
      <c r="GJ234" s="103"/>
    </row>
    <row r="235" customFormat="false" ht="21" hidden="true" customHeight="true" outlineLevel="0" collapsed="false">
      <c r="A235" s="110"/>
      <c r="B235" s="111" t="n">
        <v>10</v>
      </c>
      <c r="C235" s="112" t="n">
        <v>104.7</v>
      </c>
      <c r="D235" s="112" t="n">
        <v>96.4</v>
      </c>
      <c r="E235" s="112" t="n">
        <v>104.9</v>
      </c>
      <c r="F235" s="112" t="n">
        <v>75.2</v>
      </c>
      <c r="G235" s="112" t="n">
        <v>98.2</v>
      </c>
      <c r="H235" s="112" t="n">
        <v>71.7</v>
      </c>
      <c r="I235" s="112" t="n">
        <v>89.5</v>
      </c>
      <c r="J235" s="112" t="n">
        <v>122.7</v>
      </c>
      <c r="K235" s="112" t="n">
        <v>112.4</v>
      </c>
      <c r="L235" s="112" t="n">
        <v>71.4</v>
      </c>
      <c r="M235" s="112" t="n">
        <v>18.4</v>
      </c>
      <c r="N235" s="112" t="n">
        <v>95.2</v>
      </c>
      <c r="O235" s="112" t="n">
        <v>69.9</v>
      </c>
      <c r="P235" s="112" t="n">
        <v>104.4</v>
      </c>
      <c r="Q235" s="112" t="n">
        <v>109.1</v>
      </c>
      <c r="R235" s="112" t="n">
        <v>67.9</v>
      </c>
      <c r="S235" s="112" t="n">
        <v>76.2</v>
      </c>
      <c r="T235" s="112" t="n">
        <v>123</v>
      </c>
      <c r="U235" s="112" t="n">
        <v>76</v>
      </c>
      <c r="V235" s="112" t="n">
        <v>103.9</v>
      </c>
      <c r="W235" s="112" t="n">
        <v>101.3</v>
      </c>
      <c r="X235" s="112" t="n">
        <v>100.9</v>
      </c>
      <c r="Y235" s="112" t="n">
        <v>111.4</v>
      </c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  <c r="AK235" s="103"/>
      <c r="AL235" s="103"/>
      <c r="AM235" s="103"/>
      <c r="AN235" s="103"/>
      <c r="AO235" s="103"/>
      <c r="AP235" s="103"/>
      <c r="AQ235" s="103"/>
      <c r="AR235" s="103"/>
      <c r="AS235" s="103"/>
      <c r="AT235" s="103"/>
      <c r="AU235" s="103"/>
      <c r="AV235" s="103"/>
      <c r="AW235" s="103"/>
      <c r="AX235" s="103"/>
      <c r="AY235" s="103"/>
      <c r="AZ235" s="103"/>
      <c r="BA235" s="103"/>
      <c r="BB235" s="103"/>
      <c r="BC235" s="103"/>
      <c r="BD235" s="103"/>
      <c r="BE235" s="103"/>
      <c r="BF235" s="103"/>
      <c r="BG235" s="103"/>
      <c r="BH235" s="103"/>
      <c r="BI235" s="103"/>
      <c r="BJ235" s="103"/>
      <c r="BK235" s="103"/>
      <c r="BL235" s="103"/>
      <c r="BM235" s="103"/>
      <c r="BN235" s="103"/>
      <c r="BO235" s="103"/>
      <c r="BP235" s="103"/>
      <c r="BQ235" s="103"/>
      <c r="BR235" s="103"/>
      <c r="BS235" s="103"/>
      <c r="BT235" s="103"/>
      <c r="BU235" s="103"/>
      <c r="BV235" s="103"/>
      <c r="BW235" s="103"/>
      <c r="BX235" s="103"/>
      <c r="BY235" s="103"/>
      <c r="BZ235" s="103"/>
      <c r="CA235" s="103"/>
      <c r="CB235" s="103"/>
      <c r="CC235" s="103"/>
      <c r="CD235" s="103"/>
      <c r="CE235" s="103"/>
      <c r="CF235" s="103"/>
      <c r="CG235" s="103"/>
      <c r="CH235" s="103"/>
      <c r="CI235" s="103"/>
      <c r="CJ235" s="103"/>
      <c r="CK235" s="103"/>
      <c r="CL235" s="103"/>
      <c r="CM235" s="103"/>
      <c r="CN235" s="103"/>
      <c r="CO235" s="103"/>
      <c r="CP235" s="103"/>
      <c r="CQ235" s="103"/>
      <c r="CR235" s="103"/>
      <c r="CS235" s="103"/>
      <c r="CT235" s="103"/>
      <c r="CU235" s="103"/>
      <c r="CV235" s="103"/>
      <c r="CW235" s="103"/>
      <c r="CX235" s="103"/>
      <c r="CY235" s="103"/>
      <c r="CZ235" s="103"/>
      <c r="DA235" s="103"/>
      <c r="DB235" s="103"/>
      <c r="DC235" s="103"/>
      <c r="DD235" s="103"/>
      <c r="DE235" s="103"/>
      <c r="DF235" s="103"/>
      <c r="DG235" s="103"/>
      <c r="DH235" s="103"/>
      <c r="DI235" s="103"/>
      <c r="DJ235" s="103"/>
      <c r="DK235" s="103"/>
      <c r="DL235" s="103"/>
      <c r="DM235" s="103"/>
      <c r="DN235" s="103"/>
      <c r="DO235" s="103"/>
      <c r="DP235" s="103"/>
      <c r="DQ235" s="103"/>
      <c r="DR235" s="103"/>
      <c r="DS235" s="103"/>
      <c r="DT235" s="103"/>
      <c r="DU235" s="103"/>
      <c r="DV235" s="103"/>
      <c r="DW235" s="103"/>
      <c r="DX235" s="103"/>
      <c r="DY235" s="103"/>
      <c r="DZ235" s="103"/>
      <c r="EA235" s="103"/>
      <c r="EB235" s="103"/>
      <c r="EC235" s="103"/>
      <c r="ED235" s="103"/>
      <c r="EE235" s="103"/>
      <c r="EF235" s="103"/>
      <c r="EG235" s="103"/>
      <c r="EH235" s="103"/>
      <c r="EI235" s="103"/>
      <c r="EJ235" s="103"/>
      <c r="EK235" s="103"/>
      <c r="EL235" s="103"/>
      <c r="EM235" s="103"/>
      <c r="EN235" s="103"/>
      <c r="EO235" s="103"/>
      <c r="EP235" s="103"/>
      <c r="EQ235" s="103"/>
      <c r="ER235" s="103"/>
      <c r="ES235" s="103"/>
      <c r="ET235" s="103"/>
      <c r="EU235" s="103"/>
      <c r="EV235" s="103"/>
      <c r="EW235" s="103"/>
      <c r="EX235" s="103"/>
      <c r="EY235" s="103"/>
      <c r="EZ235" s="103"/>
      <c r="FA235" s="103"/>
      <c r="FB235" s="103"/>
      <c r="FC235" s="103"/>
      <c r="FD235" s="103"/>
      <c r="FE235" s="103"/>
      <c r="FF235" s="103"/>
      <c r="FG235" s="103"/>
      <c r="FH235" s="103"/>
      <c r="FI235" s="103"/>
      <c r="FJ235" s="103"/>
      <c r="FK235" s="103"/>
      <c r="FL235" s="103"/>
      <c r="FM235" s="103"/>
      <c r="FN235" s="103"/>
      <c r="FO235" s="103"/>
      <c r="FP235" s="103"/>
      <c r="FQ235" s="103"/>
      <c r="FR235" s="103"/>
      <c r="FS235" s="103"/>
      <c r="FT235" s="103"/>
      <c r="FU235" s="103"/>
      <c r="FV235" s="103"/>
      <c r="FW235" s="103"/>
      <c r="FX235" s="103"/>
      <c r="FY235" s="103"/>
      <c r="FZ235" s="103"/>
      <c r="GA235" s="103"/>
      <c r="GB235" s="103"/>
      <c r="GC235" s="103"/>
      <c r="GD235" s="103"/>
      <c r="GE235" s="103"/>
      <c r="GF235" s="103"/>
      <c r="GG235" s="103"/>
      <c r="GH235" s="103"/>
      <c r="GI235" s="103"/>
      <c r="GJ235" s="103"/>
    </row>
    <row r="236" customFormat="false" ht="21" hidden="true" customHeight="true" outlineLevel="0" collapsed="false">
      <c r="A236" s="113"/>
      <c r="B236" s="111" t="n">
        <v>11</v>
      </c>
      <c r="C236" s="112" t="n">
        <v>93.2</v>
      </c>
      <c r="D236" s="112" t="n">
        <v>96.1</v>
      </c>
      <c r="E236" s="112" t="n">
        <v>93.3</v>
      </c>
      <c r="F236" s="112" t="n">
        <v>88.6</v>
      </c>
      <c r="G236" s="112" t="n">
        <v>94.6</v>
      </c>
      <c r="H236" s="112" t="n">
        <v>79.4</v>
      </c>
      <c r="I236" s="112" t="n">
        <v>89</v>
      </c>
      <c r="J236" s="112" t="n">
        <v>92.4</v>
      </c>
      <c r="K236" s="112" t="n">
        <v>99.9</v>
      </c>
      <c r="L236" s="112" t="n">
        <v>67.3</v>
      </c>
      <c r="M236" s="112" t="n">
        <v>17.6</v>
      </c>
      <c r="N236" s="112" t="n">
        <v>95.8</v>
      </c>
      <c r="O236" s="112" t="n">
        <v>59.3</v>
      </c>
      <c r="P236" s="112" t="n">
        <v>102.4</v>
      </c>
      <c r="Q236" s="112" t="n">
        <v>109.3</v>
      </c>
      <c r="R236" s="112" t="n">
        <v>67.5</v>
      </c>
      <c r="S236" s="112" t="n">
        <v>72.5</v>
      </c>
      <c r="T236" s="112" t="n">
        <v>123.1</v>
      </c>
      <c r="U236" s="112" t="n">
        <v>75.6</v>
      </c>
      <c r="V236" s="112" t="n">
        <v>94.3</v>
      </c>
      <c r="W236" s="112" t="n">
        <v>100.3</v>
      </c>
      <c r="X236" s="112" t="n">
        <v>99.9</v>
      </c>
      <c r="Y236" s="112" t="n">
        <v>109.2</v>
      </c>
      <c r="Z236" s="103"/>
      <c r="AA236" s="103"/>
      <c r="AB236" s="103"/>
      <c r="AC236" s="103"/>
      <c r="AD236" s="103"/>
      <c r="AE236" s="103"/>
      <c r="AF236" s="103"/>
      <c r="AG236" s="103"/>
      <c r="AH236" s="103"/>
      <c r="AI236" s="103"/>
      <c r="AJ236" s="103"/>
      <c r="AK236" s="103"/>
      <c r="AL236" s="103"/>
      <c r="AM236" s="103"/>
      <c r="AN236" s="103"/>
      <c r="AO236" s="103"/>
      <c r="AP236" s="103"/>
      <c r="AQ236" s="103"/>
      <c r="AR236" s="103"/>
      <c r="AS236" s="103"/>
      <c r="AT236" s="103"/>
      <c r="AU236" s="103"/>
      <c r="AV236" s="103"/>
      <c r="AW236" s="103"/>
      <c r="AX236" s="103"/>
      <c r="AY236" s="103"/>
      <c r="AZ236" s="103"/>
      <c r="BA236" s="103"/>
      <c r="BB236" s="103"/>
      <c r="BC236" s="103"/>
      <c r="BD236" s="103"/>
      <c r="BE236" s="103"/>
      <c r="BF236" s="103"/>
      <c r="BG236" s="103"/>
      <c r="BH236" s="103"/>
      <c r="BI236" s="103"/>
      <c r="BJ236" s="103"/>
      <c r="BK236" s="103"/>
      <c r="BL236" s="103"/>
      <c r="BM236" s="103"/>
      <c r="BN236" s="103"/>
      <c r="BO236" s="103"/>
      <c r="BP236" s="103"/>
      <c r="BQ236" s="103"/>
      <c r="BR236" s="103"/>
      <c r="BS236" s="103"/>
      <c r="BT236" s="103"/>
      <c r="BU236" s="103"/>
      <c r="BV236" s="103"/>
      <c r="BW236" s="103"/>
      <c r="BX236" s="103"/>
      <c r="BY236" s="103"/>
      <c r="BZ236" s="103"/>
      <c r="CA236" s="103"/>
      <c r="CB236" s="103"/>
      <c r="CC236" s="103"/>
      <c r="CD236" s="103"/>
      <c r="CE236" s="103"/>
      <c r="CF236" s="103"/>
      <c r="CG236" s="103"/>
      <c r="CH236" s="103"/>
      <c r="CI236" s="103"/>
      <c r="CJ236" s="103"/>
      <c r="CK236" s="103"/>
      <c r="CL236" s="103"/>
      <c r="CM236" s="103"/>
      <c r="CN236" s="103"/>
      <c r="CO236" s="103"/>
      <c r="CP236" s="103"/>
      <c r="CQ236" s="103"/>
      <c r="CR236" s="103"/>
      <c r="CS236" s="103"/>
      <c r="CT236" s="103"/>
      <c r="CU236" s="103"/>
      <c r="CV236" s="103"/>
      <c r="CW236" s="103"/>
      <c r="CX236" s="103"/>
      <c r="CY236" s="103"/>
      <c r="CZ236" s="103"/>
      <c r="DA236" s="103"/>
      <c r="DB236" s="103"/>
      <c r="DC236" s="103"/>
      <c r="DD236" s="103"/>
      <c r="DE236" s="103"/>
      <c r="DF236" s="103"/>
      <c r="DG236" s="103"/>
      <c r="DH236" s="103"/>
      <c r="DI236" s="103"/>
      <c r="DJ236" s="103"/>
      <c r="DK236" s="103"/>
      <c r="DL236" s="103"/>
      <c r="DM236" s="103"/>
      <c r="DN236" s="103"/>
      <c r="DO236" s="103"/>
      <c r="DP236" s="103"/>
      <c r="DQ236" s="103"/>
      <c r="DR236" s="103"/>
      <c r="DS236" s="103"/>
      <c r="DT236" s="103"/>
      <c r="DU236" s="103"/>
      <c r="DV236" s="103"/>
      <c r="DW236" s="103"/>
      <c r="DX236" s="103"/>
      <c r="DY236" s="103"/>
      <c r="DZ236" s="103"/>
      <c r="EA236" s="103"/>
      <c r="EB236" s="103"/>
      <c r="EC236" s="103"/>
      <c r="ED236" s="103"/>
      <c r="EE236" s="103"/>
      <c r="EF236" s="103"/>
      <c r="EG236" s="103"/>
      <c r="EH236" s="103"/>
      <c r="EI236" s="103"/>
      <c r="EJ236" s="103"/>
      <c r="EK236" s="103"/>
      <c r="EL236" s="103"/>
      <c r="EM236" s="103"/>
      <c r="EN236" s="103"/>
      <c r="EO236" s="103"/>
      <c r="EP236" s="103"/>
      <c r="EQ236" s="103"/>
      <c r="ER236" s="103"/>
      <c r="ES236" s="103"/>
      <c r="ET236" s="103"/>
      <c r="EU236" s="103"/>
      <c r="EV236" s="103"/>
      <c r="EW236" s="103"/>
      <c r="EX236" s="103"/>
      <c r="EY236" s="103"/>
      <c r="EZ236" s="103"/>
      <c r="FA236" s="103"/>
      <c r="FB236" s="103"/>
      <c r="FC236" s="103"/>
      <c r="FD236" s="103"/>
      <c r="FE236" s="103"/>
      <c r="FF236" s="103"/>
      <c r="FG236" s="103"/>
      <c r="FH236" s="103"/>
      <c r="FI236" s="103"/>
      <c r="FJ236" s="103"/>
      <c r="FK236" s="103"/>
      <c r="FL236" s="103"/>
      <c r="FM236" s="103"/>
      <c r="FN236" s="103"/>
      <c r="FO236" s="103"/>
      <c r="FP236" s="103"/>
      <c r="FQ236" s="103"/>
      <c r="FR236" s="103"/>
      <c r="FS236" s="103"/>
      <c r="FT236" s="103"/>
      <c r="FU236" s="103"/>
      <c r="FV236" s="103"/>
      <c r="FW236" s="103"/>
      <c r="FX236" s="103"/>
      <c r="FY236" s="103"/>
      <c r="FZ236" s="103"/>
      <c r="GA236" s="103"/>
      <c r="GB236" s="103"/>
      <c r="GC236" s="103"/>
      <c r="GD236" s="103"/>
      <c r="GE236" s="103"/>
      <c r="GF236" s="103"/>
      <c r="GG236" s="103"/>
      <c r="GH236" s="103"/>
      <c r="GI236" s="103"/>
      <c r="GJ236" s="103"/>
    </row>
    <row r="237" customFormat="false" ht="21" hidden="true" customHeight="true" outlineLevel="0" collapsed="false">
      <c r="A237" s="113"/>
      <c r="B237" s="111" t="n">
        <v>12</v>
      </c>
      <c r="C237" s="112" t="n">
        <v>104</v>
      </c>
      <c r="D237" s="112" t="n">
        <v>96.2</v>
      </c>
      <c r="E237" s="112" t="n">
        <v>104.3</v>
      </c>
      <c r="F237" s="112" t="n">
        <v>79.4</v>
      </c>
      <c r="G237" s="112" t="n">
        <v>96.5</v>
      </c>
      <c r="H237" s="112" t="n">
        <v>75</v>
      </c>
      <c r="I237" s="112" t="n">
        <v>91.9</v>
      </c>
      <c r="J237" s="112" t="n">
        <v>120.8</v>
      </c>
      <c r="K237" s="112" t="n">
        <v>106.1</v>
      </c>
      <c r="L237" s="112" t="n">
        <v>58.2</v>
      </c>
      <c r="M237" s="112" t="n">
        <v>15.1</v>
      </c>
      <c r="N237" s="112" t="n">
        <v>79.3</v>
      </c>
      <c r="O237" s="112" t="n">
        <v>92.1</v>
      </c>
      <c r="P237" s="112" t="n">
        <v>102.7</v>
      </c>
      <c r="Q237" s="112" t="n">
        <v>109.1</v>
      </c>
      <c r="R237" s="112" t="n">
        <v>65.4</v>
      </c>
      <c r="S237" s="112" t="n">
        <v>74.2</v>
      </c>
      <c r="T237" s="112" t="n">
        <v>122.8</v>
      </c>
      <c r="U237" s="112" t="n">
        <v>74.3</v>
      </c>
      <c r="V237" s="112" t="n">
        <v>104</v>
      </c>
      <c r="W237" s="112" t="n">
        <v>102.8</v>
      </c>
      <c r="X237" s="112" t="n">
        <v>102.5</v>
      </c>
      <c r="Y237" s="112" t="n">
        <v>110.5</v>
      </c>
      <c r="Z237" s="103"/>
      <c r="AA237" s="103"/>
      <c r="AB237" s="103"/>
      <c r="AC237" s="103"/>
      <c r="AD237" s="103"/>
      <c r="AE237" s="103"/>
      <c r="AF237" s="103"/>
      <c r="AG237" s="103"/>
      <c r="AH237" s="103"/>
      <c r="AI237" s="103"/>
      <c r="AJ237" s="103"/>
      <c r="AK237" s="103"/>
      <c r="AL237" s="103"/>
      <c r="AM237" s="103"/>
      <c r="AN237" s="103"/>
      <c r="AO237" s="103"/>
      <c r="AP237" s="103"/>
      <c r="AQ237" s="103"/>
      <c r="AR237" s="103"/>
      <c r="AS237" s="103"/>
      <c r="AT237" s="103"/>
      <c r="AU237" s="103"/>
      <c r="AV237" s="103"/>
      <c r="AW237" s="103"/>
      <c r="AX237" s="103"/>
      <c r="AY237" s="103"/>
      <c r="AZ237" s="103"/>
      <c r="BA237" s="103"/>
      <c r="BB237" s="103"/>
      <c r="BC237" s="103"/>
      <c r="BD237" s="103"/>
      <c r="BE237" s="103"/>
      <c r="BF237" s="103"/>
      <c r="BG237" s="103"/>
      <c r="BH237" s="103"/>
      <c r="BI237" s="103"/>
      <c r="BJ237" s="103"/>
      <c r="BK237" s="103"/>
      <c r="BL237" s="103"/>
      <c r="BM237" s="103"/>
      <c r="BN237" s="103"/>
      <c r="BO237" s="103"/>
      <c r="BP237" s="103"/>
      <c r="BQ237" s="103"/>
      <c r="BR237" s="103"/>
      <c r="BS237" s="103"/>
      <c r="BT237" s="103"/>
      <c r="BU237" s="103"/>
      <c r="BV237" s="103"/>
      <c r="BW237" s="103"/>
      <c r="BX237" s="103"/>
      <c r="BY237" s="103"/>
      <c r="BZ237" s="103"/>
      <c r="CA237" s="103"/>
      <c r="CB237" s="103"/>
      <c r="CC237" s="103"/>
      <c r="CD237" s="103"/>
      <c r="CE237" s="103"/>
      <c r="CF237" s="103"/>
      <c r="CG237" s="103"/>
      <c r="CH237" s="103"/>
      <c r="CI237" s="103"/>
      <c r="CJ237" s="103"/>
      <c r="CK237" s="103"/>
      <c r="CL237" s="103"/>
      <c r="CM237" s="103"/>
      <c r="CN237" s="103"/>
      <c r="CO237" s="103"/>
      <c r="CP237" s="103"/>
      <c r="CQ237" s="103"/>
      <c r="CR237" s="103"/>
      <c r="CS237" s="103"/>
      <c r="CT237" s="103"/>
      <c r="CU237" s="103"/>
      <c r="CV237" s="103"/>
      <c r="CW237" s="103"/>
      <c r="CX237" s="103"/>
      <c r="CY237" s="103"/>
      <c r="CZ237" s="103"/>
      <c r="DA237" s="103"/>
      <c r="DB237" s="103"/>
      <c r="DC237" s="103"/>
      <c r="DD237" s="103"/>
      <c r="DE237" s="103"/>
      <c r="DF237" s="103"/>
      <c r="DG237" s="103"/>
      <c r="DH237" s="103"/>
      <c r="DI237" s="103"/>
      <c r="DJ237" s="103"/>
      <c r="DK237" s="103"/>
      <c r="DL237" s="103"/>
      <c r="DM237" s="103"/>
      <c r="DN237" s="103"/>
      <c r="DO237" s="103"/>
      <c r="DP237" s="103"/>
      <c r="DQ237" s="103"/>
      <c r="DR237" s="103"/>
      <c r="DS237" s="103"/>
      <c r="DT237" s="103"/>
      <c r="DU237" s="103"/>
      <c r="DV237" s="103"/>
      <c r="DW237" s="103"/>
      <c r="DX237" s="103"/>
      <c r="DY237" s="103"/>
      <c r="DZ237" s="103"/>
      <c r="EA237" s="103"/>
      <c r="EB237" s="103"/>
      <c r="EC237" s="103"/>
      <c r="ED237" s="103"/>
      <c r="EE237" s="103"/>
      <c r="EF237" s="103"/>
      <c r="EG237" s="103"/>
      <c r="EH237" s="103"/>
      <c r="EI237" s="103"/>
      <c r="EJ237" s="103"/>
      <c r="EK237" s="103"/>
      <c r="EL237" s="103"/>
      <c r="EM237" s="103"/>
      <c r="EN237" s="103"/>
      <c r="EO237" s="103"/>
      <c r="EP237" s="103"/>
      <c r="EQ237" s="103"/>
      <c r="ER237" s="103"/>
      <c r="ES237" s="103"/>
      <c r="ET237" s="103"/>
      <c r="EU237" s="103"/>
      <c r="EV237" s="103"/>
      <c r="EW237" s="103"/>
      <c r="EX237" s="103"/>
      <c r="EY237" s="103"/>
      <c r="EZ237" s="103"/>
      <c r="FA237" s="103"/>
      <c r="FB237" s="103"/>
      <c r="FC237" s="103"/>
      <c r="FD237" s="103"/>
      <c r="FE237" s="103"/>
      <c r="FF237" s="103"/>
      <c r="FG237" s="103"/>
      <c r="FH237" s="103"/>
      <c r="FI237" s="103"/>
      <c r="FJ237" s="103"/>
      <c r="FK237" s="103"/>
      <c r="FL237" s="103"/>
      <c r="FM237" s="103"/>
      <c r="FN237" s="103"/>
      <c r="FO237" s="103"/>
      <c r="FP237" s="103"/>
      <c r="FQ237" s="103"/>
      <c r="FR237" s="103"/>
      <c r="FS237" s="103"/>
      <c r="FT237" s="103"/>
      <c r="FU237" s="103"/>
      <c r="FV237" s="103"/>
      <c r="FW237" s="103"/>
      <c r="FX237" s="103"/>
      <c r="FY237" s="103"/>
      <c r="FZ237" s="103"/>
      <c r="GA237" s="103"/>
      <c r="GB237" s="103"/>
      <c r="GC237" s="103"/>
      <c r="GD237" s="103"/>
      <c r="GE237" s="103"/>
      <c r="GF237" s="103"/>
      <c r="GG237" s="103"/>
      <c r="GH237" s="103"/>
      <c r="GI237" s="103"/>
      <c r="GJ237" s="103"/>
    </row>
    <row r="238" customFormat="false" ht="21" hidden="true" customHeight="true" outlineLevel="0" collapsed="false">
      <c r="A238" s="110" t="s">
        <v>119</v>
      </c>
      <c r="B238" s="111" t="n">
        <v>1</v>
      </c>
      <c r="C238" s="112" t="n">
        <v>100.7</v>
      </c>
      <c r="D238" s="112" t="n">
        <v>96.8</v>
      </c>
      <c r="E238" s="112" t="n">
        <v>100.9</v>
      </c>
      <c r="F238" s="112" t="n">
        <v>86.3</v>
      </c>
      <c r="G238" s="112" t="n">
        <v>86.4</v>
      </c>
      <c r="H238" s="112" t="n">
        <v>82.1</v>
      </c>
      <c r="I238" s="112" t="n">
        <v>88</v>
      </c>
      <c r="J238" s="112" t="n">
        <v>116.4</v>
      </c>
      <c r="K238" s="112" t="n">
        <v>103.9</v>
      </c>
      <c r="L238" s="112" t="n">
        <v>55.2</v>
      </c>
      <c r="M238" s="112" t="n">
        <v>12.4</v>
      </c>
      <c r="N238" s="112" t="n">
        <v>75.4</v>
      </c>
      <c r="O238" s="112" t="n">
        <v>67.1</v>
      </c>
      <c r="P238" s="112" t="n">
        <v>101.9</v>
      </c>
      <c r="Q238" s="112" t="n">
        <v>111.8</v>
      </c>
      <c r="R238" s="112" t="n">
        <v>71.4</v>
      </c>
      <c r="S238" s="112" t="n">
        <v>75.8</v>
      </c>
      <c r="T238" s="112" t="n">
        <v>125.3</v>
      </c>
      <c r="U238" s="112" t="n">
        <v>78.9</v>
      </c>
      <c r="V238" s="112" t="n">
        <v>101.2</v>
      </c>
      <c r="W238" s="112" t="n">
        <v>102.7</v>
      </c>
      <c r="X238" s="112" t="n">
        <v>102.3</v>
      </c>
      <c r="Y238" s="112" t="n">
        <v>118.8</v>
      </c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3"/>
      <c r="AO238" s="103"/>
      <c r="AP238" s="103"/>
      <c r="AQ238" s="103"/>
      <c r="AR238" s="103"/>
      <c r="AS238" s="103"/>
      <c r="AT238" s="103"/>
      <c r="AU238" s="103"/>
      <c r="AV238" s="103"/>
      <c r="AW238" s="103"/>
      <c r="AX238" s="103"/>
      <c r="AY238" s="103"/>
      <c r="AZ238" s="103"/>
      <c r="BA238" s="103"/>
      <c r="BB238" s="103"/>
      <c r="BC238" s="103"/>
      <c r="BD238" s="103"/>
      <c r="BE238" s="103"/>
      <c r="BF238" s="103"/>
      <c r="BG238" s="103"/>
      <c r="BH238" s="103"/>
      <c r="BI238" s="103"/>
      <c r="BJ238" s="103"/>
      <c r="BK238" s="103"/>
      <c r="BL238" s="103"/>
      <c r="BM238" s="103"/>
      <c r="BN238" s="103"/>
      <c r="BO238" s="103"/>
      <c r="BP238" s="103"/>
      <c r="BQ238" s="103"/>
      <c r="BR238" s="103"/>
      <c r="BS238" s="103"/>
      <c r="BT238" s="103"/>
      <c r="BU238" s="103"/>
      <c r="BV238" s="103"/>
      <c r="BW238" s="103"/>
      <c r="BX238" s="103"/>
      <c r="BY238" s="103"/>
      <c r="BZ238" s="103"/>
      <c r="CA238" s="103"/>
      <c r="CB238" s="103"/>
      <c r="CC238" s="103"/>
      <c r="CD238" s="103"/>
      <c r="CE238" s="103"/>
      <c r="CF238" s="103"/>
      <c r="CG238" s="103"/>
      <c r="CH238" s="103"/>
      <c r="CI238" s="103"/>
      <c r="CJ238" s="103"/>
      <c r="CK238" s="103"/>
      <c r="CL238" s="103"/>
      <c r="CM238" s="103"/>
      <c r="CN238" s="103"/>
      <c r="CO238" s="103"/>
      <c r="CP238" s="103"/>
      <c r="CQ238" s="103"/>
      <c r="CR238" s="103"/>
      <c r="CS238" s="103"/>
      <c r="CT238" s="103"/>
      <c r="CU238" s="103"/>
      <c r="CV238" s="103"/>
      <c r="CW238" s="103"/>
      <c r="CX238" s="103"/>
      <c r="CY238" s="103"/>
      <c r="CZ238" s="103"/>
      <c r="DA238" s="103"/>
      <c r="DB238" s="103"/>
      <c r="DC238" s="103"/>
      <c r="DD238" s="103"/>
      <c r="DE238" s="103"/>
      <c r="DF238" s="103"/>
      <c r="DG238" s="103"/>
      <c r="DH238" s="103"/>
      <c r="DI238" s="103"/>
      <c r="DJ238" s="103"/>
      <c r="DK238" s="103"/>
      <c r="DL238" s="103"/>
      <c r="DM238" s="103"/>
      <c r="DN238" s="103"/>
      <c r="DO238" s="103"/>
      <c r="DP238" s="103"/>
      <c r="DQ238" s="103"/>
      <c r="DR238" s="103"/>
      <c r="DS238" s="103"/>
      <c r="DT238" s="103"/>
      <c r="DU238" s="103"/>
      <c r="DV238" s="103"/>
      <c r="DW238" s="103"/>
      <c r="DX238" s="103"/>
      <c r="DY238" s="103"/>
      <c r="DZ238" s="103"/>
      <c r="EA238" s="103"/>
      <c r="EB238" s="103"/>
      <c r="EC238" s="103"/>
      <c r="ED238" s="103"/>
      <c r="EE238" s="103"/>
      <c r="EF238" s="103"/>
      <c r="EG238" s="103"/>
      <c r="EH238" s="103"/>
      <c r="EI238" s="103"/>
      <c r="EJ238" s="103"/>
      <c r="EK238" s="103"/>
      <c r="EL238" s="103"/>
      <c r="EM238" s="103"/>
      <c r="EN238" s="103"/>
      <c r="EO238" s="103"/>
      <c r="EP238" s="103"/>
      <c r="EQ238" s="103"/>
      <c r="ER238" s="103"/>
      <c r="ES238" s="103"/>
      <c r="ET238" s="103"/>
      <c r="EU238" s="103"/>
      <c r="EV238" s="103"/>
      <c r="EW238" s="103"/>
      <c r="EX238" s="103"/>
      <c r="EY238" s="103"/>
      <c r="EZ238" s="103"/>
      <c r="FA238" s="103"/>
      <c r="FB238" s="103"/>
      <c r="FC238" s="103"/>
      <c r="FD238" s="103"/>
      <c r="FE238" s="103"/>
      <c r="FF238" s="103"/>
      <c r="FG238" s="103"/>
      <c r="FH238" s="103"/>
      <c r="FI238" s="103"/>
      <c r="FJ238" s="103"/>
      <c r="FK238" s="103"/>
      <c r="FL238" s="103"/>
      <c r="FM238" s="103"/>
      <c r="FN238" s="103"/>
      <c r="FO238" s="103"/>
      <c r="FP238" s="103"/>
      <c r="FQ238" s="103"/>
      <c r="FR238" s="103"/>
      <c r="FS238" s="103"/>
      <c r="FT238" s="103"/>
      <c r="FU238" s="103"/>
      <c r="FV238" s="103"/>
      <c r="FW238" s="103"/>
      <c r="FX238" s="103"/>
      <c r="FY238" s="103"/>
      <c r="FZ238" s="103"/>
      <c r="GA238" s="103"/>
      <c r="GB238" s="103"/>
      <c r="GC238" s="103"/>
      <c r="GD238" s="103"/>
      <c r="GE238" s="103"/>
      <c r="GF238" s="103"/>
      <c r="GG238" s="103"/>
      <c r="GH238" s="103"/>
      <c r="GI238" s="103"/>
      <c r="GJ238" s="103"/>
    </row>
    <row r="239" customFormat="false" ht="21" hidden="true" customHeight="true" outlineLevel="0" collapsed="false">
      <c r="A239" s="113"/>
      <c r="B239" s="111" t="n">
        <v>2</v>
      </c>
      <c r="C239" s="112" t="n">
        <v>101.3</v>
      </c>
      <c r="D239" s="112" t="n">
        <v>95.8</v>
      </c>
      <c r="E239" s="112" t="n">
        <v>101.6</v>
      </c>
      <c r="F239" s="112" t="n">
        <v>83.3</v>
      </c>
      <c r="G239" s="112" t="n">
        <v>83.3</v>
      </c>
      <c r="H239" s="112" t="n">
        <v>78.4</v>
      </c>
      <c r="I239" s="112" t="n">
        <v>96.6</v>
      </c>
      <c r="J239" s="112" t="n">
        <v>116.9</v>
      </c>
      <c r="K239" s="112" t="n">
        <v>103.4</v>
      </c>
      <c r="L239" s="112" t="n">
        <v>63.6</v>
      </c>
      <c r="M239" s="112" t="n">
        <v>10.2</v>
      </c>
      <c r="N239" s="112" t="n">
        <v>99.1</v>
      </c>
      <c r="O239" s="112" t="n">
        <v>90.6</v>
      </c>
      <c r="P239" s="112" t="n">
        <v>100.1</v>
      </c>
      <c r="Q239" s="112" t="n">
        <v>111.2</v>
      </c>
      <c r="R239" s="112" t="n">
        <v>66.9</v>
      </c>
      <c r="S239" s="112" t="n">
        <v>74.8</v>
      </c>
      <c r="T239" s="112" t="n">
        <v>125.8</v>
      </c>
      <c r="U239" s="112" t="n">
        <v>76.9</v>
      </c>
      <c r="V239" s="112" t="n">
        <v>101.8</v>
      </c>
      <c r="W239" s="112" t="n">
        <v>104.4</v>
      </c>
      <c r="X239" s="112" t="n">
        <v>104</v>
      </c>
      <c r="Y239" s="112" t="n">
        <v>115.9</v>
      </c>
      <c r="Z239" s="103"/>
      <c r="AA239" s="103"/>
      <c r="AB239" s="103"/>
      <c r="AC239" s="103"/>
      <c r="AD239" s="103"/>
      <c r="AE239" s="103"/>
      <c r="AF239" s="103"/>
      <c r="AG239" s="103"/>
      <c r="AH239" s="103"/>
      <c r="AI239" s="103"/>
      <c r="AJ239" s="103"/>
      <c r="AK239" s="103"/>
      <c r="AL239" s="103"/>
      <c r="AM239" s="103"/>
      <c r="AN239" s="103"/>
      <c r="AO239" s="103"/>
      <c r="AP239" s="103"/>
      <c r="AQ239" s="103"/>
      <c r="AR239" s="103"/>
      <c r="AS239" s="103"/>
      <c r="AT239" s="103"/>
      <c r="AU239" s="103"/>
      <c r="AV239" s="103"/>
      <c r="AW239" s="103"/>
      <c r="AX239" s="103"/>
      <c r="AY239" s="103"/>
      <c r="AZ239" s="103"/>
      <c r="BA239" s="103"/>
      <c r="BB239" s="103"/>
      <c r="BC239" s="103"/>
      <c r="BD239" s="103"/>
      <c r="BE239" s="103"/>
      <c r="BF239" s="103"/>
      <c r="BG239" s="103"/>
      <c r="BH239" s="103"/>
      <c r="BI239" s="103"/>
      <c r="BJ239" s="103"/>
      <c r="BK239" s="103"/>
      <c r="BL239" s="103"/>
      <c r="BM239" s="103"/>
      <c r="BN239" s="103"/>
      <c r="BO239" s="103"/>
      <c r="BP239" s="103"/>
      <c r="BQ239" s="103"/>
      <c r="BR239" s="103"/>
      <c r="BS239" s="103"/>
      <c r="BT239" s="103"/>
      <c r="BU239" s="103"/>
      <c r="BV239" s="103"/>
      <c r="BW239" s="103"/>
      <c r="BX239" s="103"/>
      <c r="BY239" s="103"/>
      <c r="BZ239" s="103"/>
      <c r="CA239" s="103"/>
      <c r="CB239" s="103"/>
      <c r="CC239" s="103"/>
      <c r="CD239" s="103"/>
      <c r="CE239" s="103"/>
      <c r="CF239" s="103"/>
      <c r="CG239" s="103"/>
      <c r="CH239" s="103"/>
      <c r="CI239" s="103"/>
      <c r="CJ239" s="103"/>
      <c r="CK239" s="103"/>
      <c r="CL239" s="103"/>
      <c r="CM239" s="103"/>
      <c r="CN239" s="103"/>
      <c r="CO239" s="103"/>
      <c r="CP239" s="103"/>
      <c r="CQ239" s="103"/>
      <c r="CR239" s="103"/>
      <c r="CS239" s="103"/>
      <c r="CT239" s="103"/>
      <c r="CU239" s="103"/>
      <c r="CV239" s="103"/>
      <c r="CW239" s="103"/>
      <c r="CX239" s="103"/>
      <c r="CY239" s="103"/>
      <c r="CZ239" s="103"/>
      <c r="DA239" s="103"/>
      <c r="DB239" s="103"/>
      <c r="DC239" s="103"/>
      <c r="DD239" s="103"/>
      <c r="DE239" s="103"/>
      <c r="DF239" s="103"/>
      <c r="DG239" s="103"/>
      <c r="DH239" s="103"/>
      <c r="DI239" s="103"/>
      <c r="DJ239" s="103"/>
      <c r="DK239" s="103"/>
      <c r="DL239" s="103"/>
      <c r="DM239" s="103"/>
      <c r="DN239" s="103"/>
      <c r="DO239" s="103"/>
      <c r="DP239" s="103"/>
      <c r="DQ239" s="103"/>
      <c r="DR239" s="103"/>
      <c r="DS239" s="103"/>
      <c r="DT239" s="103"/>
      <c r="DU239" s="103"/>
      <c r="DV239" s="103"/>
      <c r="DW239" s="103"/>
      <c r="DX239" s="103"/>
      <c r="DY239" s="103"/>
      <c r="DZ239" s="103"/>
      <c r="EA239" s="103"/>
      <c r="EB239" s="103"/>
      <c r="EC239" s="103"/>
      <c r="ED239" s="103"/>
      <c r="EE239" s="103"/>
      <c r="EF239" s="103"/>
      <c r="EG239" s="103"/>
      <c r="EH239" s="103"/>
      <c r="EI239" s="103"/>
      <c r="EJ239" s="103"/>
      <c r="EK239" s="103"/>
      <c r="EL239" s="103"/>
      <c r="EM239" s="103"/>
      <c r="EN239" s="103"/>
      <c r="EO239" s="103"/>
      <c r="EP239" s="103"/>
      <c r="EQ239" s="103"/>
      <c r="ER239" s="103"/>
      <c r="ES239" s="103"/>
      <c r="ET239" s="103"/>
      <c r="EU239" s="103"/>
      <c r="EV239" s="103"/>
      <c r="EW239" s="103"/>
      <c r="EX239" s="103"/>
      <c r="EY239" s="103"/>
      <c r="EZ239" s="103"/>
      <c r="FA239" s="103"/>
      <c r="FB239" s="103"/>
      <c r="FC239" s="103"/>
      <c r="FD239" s="103"/>
      <c r="FE239" s="103"/>
      <c r="FF239" s="103"/>
      <c r="FG239" s="103"/>
      <c r="FH239" s="103"/>
      <c r="FI239" s="103"/>
      <c r="FJ239" s="103"/>
      <c r="FK239" s="103"/>
      <c r="FL239" s="103"/>
      <c r="FM239" s="103"/>
      <c r="FN239" s="103"/>
      <c r="FO239" s="103"/>
      <c r="FP239" s="103"/>
      <c r="FQ239" s="103"/>
      <c r="FR239" s="103"/>
      <c r="FS239" s="103"/>
      <c r="FT239" s="103"/>
      <c r="FU239" s="103"/>
      <c r="FV239" s="103"/>
      <c r="FW239" s="103"/>
      <c r="FX239" s="103"/>
      <c r="FY239" s="103"/>
      <c r="FZ239" s="103"/>
      <c r="GA239" s="103"/>
      <c r="GB239" s="103"/>
      <c r="GC239" s="103"/>
      <c r="GD239" s="103"/>
      <c r="GE239" s="103"/>
      <c r="GF239" s="103"/>
      <c r="GG239" s="103"/>
      <c r="GH239" s="103"/>
      <c r="GI239" s="103"/>
      <c r="GJ239" s="103"/>
    </row>
    <row r="240" customFormat="false" ht="21" hidden="true" customHeight="true" outlineLevel="0" collapsed="false">
      <c r="A240" s="113"/>
      <c r="B240" s="111" t="n">
        <v>3</v>
      </c>
      <c r="C240" s="112" t="n">
        <v>104</v>
      </c>
      <c r="D240" s="112" t="n">
        <v>99.1</v>
      </c>
      <c r="E240" s="112" t="n">
        <v>104.2</v>
      </c>
      <c r="F240" s="112" t="n">
        <v>85.7</v>
      </c>
      <c r="G240" s="112" t="n">
        <v>84.1</v>
      </c>
      <c r="H240" s="112" t="n">
        <v>89.7</v>
      </c>
      <c r="I240" s="112" t="n">
        <v>85.4</v>
      </c>
      <c r="J240" s="112" t="n">
        <v>116.4</v>
      </c>
      <c r="K240" s="112" t="n">
        <v>108.6</v>
      </c>
      <c r="L240" s="112" t="n">
        <v>60.1</v>
      </c>
      <c r="M240" s="112" t="n">
        <v>9.7</v>
      </c>
      <c r="N240" s="112" t="n">
        <v>87.2</v>
      </c>
      <c r="O240" s="112" t="n">
        <v>95.3</v>
      </c>
      <c r="P240" s="112" t="n">
        <v>104.6</v>
      </c>
      <c r="Q240" s="112" t="n">
        <v>110.3</v>
      </c>
      <c r="R240" s="112" t="n">
        <v>68.9</v>
      </c>
      <c r="S240" s="112" t="n">
        <v>76.4</v>
      </c>
      <c r="T240" s="112" t="n">
        <v>123.6</v>
      </c>
      <c r="U240" s="112" t="n">
        <v>82.6</v>
      </c>
      <c r="V240" s="112" t="n">
        <v>104.5</v>
      </c>
      <c r="W240" s="112" t="n">
        <v>104.7</v>
      </c>
      <c r="X240" s="112" t="n">
        <v>104.4</v>
      </c>
      <c r="Y240" s="112" t="n">
        <v>111.5</v>
      </c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  <c r="AK240" s="103"/>
      <c r="AL240" s="103"/>
      <c r="AM240" s="103"/>
      <c r="AN240" s="103"/>
      <c r="AO240" s="103"/>
      <c r="AP240" s="103"/>
      <c r="AQ240" s="103"/>
      <c r="AR240" s="103"/>
      <c r="AS240" s="103"/>
      <c r="AT240" s="103"/>
      <c r="AU240" s="103"/>
      <c r="AV240" s="103"/>
      <c r="AW240" s="103"/>
      <c r="AX240" s="103"/>
      <c r="AY240" s="103"/>
      <c r="AZ240" s="103"/>
      <c r="BA240" s="103"/>
      <c r="BB240" s="103"/>
      <c r="BC240" s="103"/>
      <c r="BD240" s="103"/>
      <c r="BE240" s="103"/>
      <c r="BF240" s="103"/>
      <c r="BG240" s="103"/>
      <c r="BH240" s="103"/>
      <c r="BI240" s="103"/>
      <c r="BJ240" s="103"/>
      <c r="BK240" s="103"/>
      <c r="BL240" s="103"/>
      <c r="BM240" s="103"/>
      <c r="BN240" s="103"/>
      <c r="BO240" s="103"/>
      <c r="BP240" s="103"/>
      <c r="BQ240" s="103"/>
      <c r="BR240" s="103"/>
      <c r="BS240" s="103"/>
      <c r="BT240" s="103"/>
      <c r="BU240" s="103"/>
      <c r="BV240" s="103"/>
      <c r="BW240" s="103"/>
      <c r="BX240" s="103"/>
      <c r="BY240" s="103"/>
      <c r="BZ240" s="103"/>
      <c r="CA240" s="103"/>
      <c r="CB240" s="103"/>
      <c r="CC240" s="103"/>
      <c r="CD240" s="103"/>
      <c r="CE240" s="103"/>
      <c r="CF240" s="103"/>
      <c r="CG240" s="103"/>
      <c r="CH240" s="103"/>
      <c r="CI240" s="103"/>
      <c r="CJ240" s="103"/>
      <c r="CK240" s="103"/>
      <c r="CL240" s="103"/>
      <c r="CM240" s="103"/>
      <c r="CN240" s="103"/>
      <c r="CO240" s="103"/>
      <c r="CP240" s="103"/>
      <c r="CQ240" s="103"/>
      <c r="CR240" s="103"/>
      <c r="CS240" s="103"/>
      <c r="CT240" s="103"/>
      <c r="CU240" s="103"/>
      <c r="CV240" s="103"/>
      <c r="CW240" s="103"/>
      <c r="CX240" s="103"/>
      <c r="CY240" s="103"/>
      <c r="CZ240" s="103"/>
      <c r="DA240" s="103"/>
      <c r="DB240" s="103"/>
      <c r="DC240" s="103"/>
      <c r="DD240" s="103"/>
      <c r="DE240" s="103"/>
      <c r="DF240" s="103"/>
      <c r="DG240" s="103"/>
      <c r="DH240" s="103"/>
      <c r="DI240" s="103"/>
      <c r="DJ240" s="103"/>
      <c r="DK240" s="103"/>
      <c r="DL240" s="103"/>
      <c r="DM240" s="103"/>
      <c r="DN240" s="103"/>
      <c r="DO240" s="103"/>
      <c r="DP240" s="103"/>
      <c r="DQ240" s="103"/>
      <c r="DR240" s="103"/>
      <c r="DS240" s="103"/>
      <c r="DT240" s="103"/>
      <c r="DU240" s="103"/>
      <c r="DV240" s="103"/>
      <c r="DW240" s="103"/>
      <c r="DX240" s="103"/>
      <c r="DY240" s="103"/>
      <c r="DZ240" s="103"/>
      <c r="EA240" s="103"/>
      <c r="EB240" s="103"/>
      <c r="EC240" s="103"/>
      <c r="ED240" s="103"/>
      <c r="EE240" s="103"/>
      <c r="EF240" s="103"/>
      <c r="EG240" s="103"/>
      <c r="EH240" s="103"/>
      <c r="EI240" s="103"/>
      <c r="EJ240" s="103"/>
      <c r="EK240" s="103"/>
      <c r="EL240" s="103"/>
      <c r="EM240" s="103"/>
      <c r="EN240" s="103"/>
      <c r="EO240" s="103"/>
      <c r="EP240" s="103"/>
      <c r="EQ240" s="103"/>
      <c r="ER240" s="103"/>
      <c r="ES240" s="103"/>
      <c r="ET240" s="103"/>
      <c r="EU240" s="103"/>
      <c r="EV240" s="103"/>
      <c r="EW240" s="103"/>
      <c r="EX240" s="103"/>
      <c r="EY240" s="103"/>
      <c r="EZ240" s="103"/>
      <c r="FA240" s="103"/>
      <c r="FB240" s="103"/>
      <c r="FC240" s="103"/>
      <c r="FD240" s="103"/>
      <c r="FE240" s="103"/>
      <c r="FF240" s="103"/>
      <c r="FG240" s="103"/>
      <c r="FH240" s="103"/>
      <c r="FI240" s="103"/>
      <c r="FJ240" s="103"/>
      <c r="FK240" s="103"/>
      <c r="FL240" s="103"/>
      <c r="FM240" s="103"/>
      <c r="FN240" s="103"/>
      <c r="FO240" s="103"/>
      <c r="FP240" s="103"/>
      <c r="FQ240" s="103"/>
      <c r="FR240" s="103"/>
      <c r="FS240" s="103"/>
      <c r="FT240" s="103"/>
      <c r="FU240" s="103"/>
      <c r="FV240" s="103"/>
      <c r="FW240" s="103"/>
      <c r="FX240" s="103"/>
      <c r="FY240" s="103"/>
      <c r="FZ240" s="103"/>
      <c r="GA240" s="103"/>
      <c r="GB240" s="103"/>
      <c r="GC240" s="103"/>
      <c r="GD240" s="103"/>
      <c r="GE240" s="103"/>
      <c r="GF240" s="103"/>
      <c r="GG240" s="103"/>
      <c r="GH240" s="103"/>
      <c r="GI240" s="103"/>
      <c r="GJ240" s="103"/>
    </row>
    <row r="241" customFormat="false" ht="21" hidden="true" customHeight="true" outlineLevel="0" collapsed="false">
      <c r="A241" s="110"/>
      <c r="B241" s="111" t="n">
        <v>4</v>
      </c>
      <c r="C241" s="112" t="n">
        <v>115</v>
      </c>
      <c r="D241" s="112" t="n">
        <v>107.1</v>
      </c>
      <c r="E241" s="112" t="n">
        <v>115.1</v>
      </c>
      <c r="F241" s="112" t="n">
        <v>74.4</v>
      </c>
      <c r="G241" s="112" t="n">
        <v>93.4</v>
      </c>
      <c r="H241" s="112" t="n">
        <v>77.5</v>
      </c>
      <c r="I241" s="112" t="n">
        <v>84.2</v>
      </c>
      <c r="J241" s="112" t="n">
        <v>129.8</v>
      </c>
      <c r="K241" s="112" t="n">
        <v>103.2</v>
      </c>
      <c r="L241" s="112" t="n">
        <v>60.5</v>
      </c>
      <c r="M241" s="112" t="n">
        <v>7.7</v>
      </c>
      <c r="N241" s="112" t="n">
        <v>86.6</v>
      </c>
      <c r="O241" s="112" t="n">
        <v>97.1</v>
      </c>
      <c r="P241" s="112" t="n">
        <v>120.2</v>
      </c>
      <c r="Q241" s="112" t="n">
        <v>111.8</v>
      </c>
      <c r="R241" s="112" t="n">
        <v>74.7</v>
      </c>
      <c r="S241" s="112" t="n">
        <v>75.5</v>
      </c>
      <c r="T241" s="112" t="n">
        <v>125.5</v>
      </c>
      <c r="U241" s="112" t="n">
        <v>79.2</v>
      </c>
      <c r="V241" s="112" t="n">
        <v>113.4</v>
      </c>
      <c r="W241" s="112" t="n">
        <v>105.6</v>
      </c>
      <c r="X241" s="112" t="n">
        <v>105.4</v>
      </c>
      <c r="Y241" s="112" t="n">
        <v>114</v>
      </c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103"/>
      <c r="AK241" s="103"/>
      <c r="AL241" s="103"/>
      <c r="AM241" s="103"/>
      <c r="AN241" s="103"/>
      <c r="AO241" s="103"/>
      <c r="AP241" s="103"/>
      <c r="AQ241" s="103"/>
      <c r="AR241" s="103"/>
      <c r="AS241" s="103"/>
      <c r="AT241" s="103"/>
      <c r="AU241" s="103"/>
      <c r="AV241" s="103"/>
      <c r="AW241" s="103"/>
      <c r="AX241" s="103"/>
      <c r="AY241" s="103"/>
      <c r="AZ241" s="103"/>
      <c r="BA241" s="103"/>
      <c r="BB241" s="103"/>
      <c r="BC241" s="103"/>
      <c r="BD241" s="103"/>
      <c r="BE241" s="103"/>
      <c r="BF241" s="103"/>
      <c r="BG241" s="103"/>
      <c r="BH241" s="103"/>
      <c r="BI241" s="103"/>
      <c r="BJ241" s="103"/>
      <c r="BK241" s="103"/>
      <c r="BL241" s="103"/>
      <c r="BM241" s="103"/>
      <c r="BN241" s="103"/>
      <c r="BO241" s="103"/>
      <c r="BP241" s="103"/>
      <c r="BQ241" s="103"/>
      <c r="BR241" s="103"/>
      <c r="BS241" s="103"/>
      <c r="BT241" s="103"/>
      <c r="BU241" s="103"/>
      <c r="BV241" s="103"/>
      <c r="BW241" s="103"/>
      <c r="BX241" s="103"/>
      <c r="BY241" s="103"/>
      <c r="BZ241" s="103"/>
      <c r="CA241" s="103"/>
      <c r="CB241" s="103"/>
      <c r="CC241" s="103"/>
      <c r="CD241" s="103"/>
      <c r="CE241" s="103"/>
      <c r="CF241" s="103"/>
      <c r="CG241" s="103"/>
      <c r="CH241" s="103"/>
      <c r="CI241" s="103"/>
      <c r="CJ241" s="103"/>
      <c r="CK241" s="103"/>
      <c r="CL241" s="103"/>
      <c r="CM241" s="103"/>
      <c r="CN241" s="103"/>
      <c r="CO241" s="103"/>
      <c r="CP241" s="103"/>
      <c r="CQ241" s="103"/>
      <c r="CR241" s="103"/>
      <c r="CS241" s="103"/>
      <c r="CT241" s="103"/>
      <c r="CU241" s="103"/>
      <c r="CV241" s="103"/>
      <c r="CW241" s="103"/>
      <c r="CX241" s="103"/>
      <c r="CY241" s="103"/>
      <c r="CZ241" s="103"/>
      <c r="DA241" s="103"/>
      <c r="DB241" s="103"/>
      <c r="DC241" s="103"/>
      <c r="DD241" s="103"/>
      <c r="DE241" s="103"/>
      <c r="DF241" s="103"/>
      <c r="DG241" s="103"/>
      <c r="DH241" s="103"/>
      <c r="DI241" s="103"/>
      <c r="DJ241" s="103"/>
      <c r="DK241" s="103"/>
      <c r="DL241" s="103"/>
      <c r="DM241" s="103"/>
      <c r="DN241" s="103"/>
      <c r="DO241" s="103"/>
      <c r="DP241" s="103"/>
      <c r="DQ241" s="103"/>
      <c r="DR241" s="103"/>
      <c r="DS241" s="103"/>
      <c r="DT241" s="103"/>
      <c r="DU241" s="103"/>
      <c r="DV241" s="103"/>
      <c r="DW241" s="103"/>
      <c r="DX241" s="103"/>
      <c r="DY241" s="103"/>
      <c r="DZ241" s="103"/>
      <c r="EA241" s="103"/>
      <c r="EB241" s="103"/>
      <c r="EC241" s="103"/>
      <c r="ED241" s="103"/>
      <c r="EE241" s="103"/>
      <c r="EF241" s="103"/>
      <c r="EG241" s="103"/>
      <c r="EH241" s="103"/>
      <c r="EI241" s="103"/>
      <c r="EJ241" s="103"/>
      <c r="EK241" s="103"/>
      <c r="EL241" s="103"/>
      <c r="EM241" s="103"/>
      <c r="EN241" s="103"/>
      <c r="EO241" s="103"/>
      <c r="EP241" s="103"/>
      <c r="EQ241" s="103"/>
      <c r="ER241" s="103"/>
      <c r="ES241" s="103"/>
      <c r="ET241" s="103"/>
      <c r="EU241" s="103"/>
      <c r="EV241" s="103"/>
      <c r="EW241" s="103"/>
      <c r="EX241" s="103"/>
      <c r="EY241" s="103"/>
      <c r="EZ241" s="103"/>
      <c r="FA241" s="103"/>
      <c r="FB241" s="103"/>
      <c r="FC241" s="103"/>
      <c r="FD241" s="103"/>
      <c r="FE241" s="103"/>
      <c r="FF241" s="103"/>
      <c r="FG241" s="103"/>
      <c r="FH241" s="103"/>
      <c r="FI241" s="103"/>
      <c r="FJ241" s="103"/>
      <c r="FK241" s="103"/>
      <c r="FL241" s="103"/>
      <c r="FM241" s="103"/>
      <c r="FN241" s="103"/>
      <c r="FO241" s="103"/>
      <c r="FP241" s="103"/>
      <c r="FQ241" s="103"/>
      <c r="FR241" s="103"/>
      <c r="FS241" s="103"/>
      <c r="FT241" s="103"/>
      <c r="FU241" s="103"/>
      <c r="FV241" s="103"/>
      <c r="FW241" s="103"/>
      <c r="FX241" s="103"/>
      <c r="FY241" s="103"/>
      <c r="FZ241" s="103"/>
      <c r="GA241" s="103"/>
      <c r="GB241" s="103"/>
      <c r="GC241" s="103"/>
      <c r="GD241" s="103"/>
      <c r="GE241" s="103"/>
      <c r="GF241" s="103"/>
      <c r="GG241" s="103"/>
      <c r="GH241" s="103"/>
      <c r="GI241" s="103"/>
      <c r="GJ241" s="103"/>
    </row>
    <row r="242" customFormat="false" ht="21" hidden="true" customHeight="true" outlineLevel="0" collapsed="false">
      <c r="A242" s="113"/>
      <c r="B242" s="111" t="n">
        <v>5</v>
      </c>
      <c r="C242" s="112" t="n">
        <v>92.4</v>
      </c>
      <c r="D242" s="112" t="n">
        <v>90.1</v>
      </c>
      <c r="E242" s="112" t="n">
        <v>92.7</v>
      </c>
      <c r="F242" s="112" t="n">
        <v>66.1</v>
      </c>
      <c r="G242" s="112" t="n">
        <v>56.4</v>
      </c>
      <c r="H242" s="112" t="n">
        <v>76.2</v>
      </c>
      <c r="I242" s="112" t="n">
        <v>75.6</v>
      </c>
      <c r="J242" s="112" t="n">
        <v>103</v>
      </c>
      <c r="K242" s="112" t="n">
        <v>101.2</v>
      </c>
      <c r="L242" s="112" t="n">
        <v>57.4</v>
      </c>
      <c r="M242" s="112" t="n">
        <v>6.3</v>
      </c>
      <c r="N242" s="112" t="n">
        <v>83.1</v>
      </c>
      <c r="O242" s="112" t="n">
        <v>55.1</v>
      </c>
      <c r="P242" s="112" t="n">
        <v>103.6</v>
      </c>
      <c r="Q242" s="112" t="n">
        <v>113</v>
      </c>
      <c r="R242" s="112" t="n">
        <v>73.2</v>
      </c>
      <c r="S242" s="112" t="n">
        <v>75</v>
      </c>
      <c r="T242" s="112" t="n">
        <v>126.9</v>
      </c>
      <c r="U242" s="112" t="n">
        <v>71</v>
      </c>
      <c r="V242" s="112" t="n">
        <v>95.3</v>
      </c>
      <c r="W242" s="112" t="n">
        <v>103.9</v>
      </c>
      <c r="X242" s="112" t="n">
        <v>103.6</v>
      </c>
      <c r="Y242" s="112" t="n">
        <v>109.9</v>
      </c>
      <c r="Z242" s="103"/>
      <c r="AA242" s="103"/>
      <c r="AB242" s="103"/>
      <c r="AC242" s="103"/>
      <c r="AD242" s="103"/>
      <c r="AE242" s="103"/>
      <c r="AF242" s="103"/>
      <c r="AG242" s="103"/>
      <c r="AH242" s="103"/>
      <c r="AI242" s="103"/>
      <c r="AJ242" s="103"/>
      <c r="AK242" s="103"/>
      <c r="AL242" s="103"/>
      <c r="AM242" s="103"/>
      <c r="AN242" s="103"/>
      <c r="AO242" s="103"/>
      <c r="AP242" s="103"/>
      <c r="AQ242" s="103"/>
      <c r="AR242" s="103"/>
      <c r="AS242" s="103"/>
      <c r="AT242" s="103"/>
      <c r="AU242" s="103"/>
      <c r="AV242" s="103"/>
      <c r="AW242" s="103"/>
      <c r="AX242" s="103"/>
      <c r="AY242" s="103"/>
      <c r="AZ242" s="103"/>
      <c r="BA242" s="103"/>
      <c r="BB242" s="103"/>
      <c r="BC242" s="103"/>
      <c r="BD242" s="103"/>
      <c r="BE242" s="103"/>
      <c r="BF242" s="103"/>
      <c r="BG242" s="103"/>
      <c r="BH242" s="103"/>
      <c r="BI242" s="103"/>
      <c r="BJ242" s="103"/>
      <c r="BK242" s="103"/>
      <c r="BL242" s="103"/>
      <c r="BM242" s="103"/>
      <c r="BN242" s="103"/>
      <c r="BO242" s="103"/>
      <c r="BP242" s="103"/>
      <c r="BQ242" s="103"/>
      <c r="BR242" s="103"/>
      <c r="BS242" s="103"/>
      <c r="BT242" s="103"/>
      <c r="BU242" s="103"/>
      <c r="BV242" s="103"/>
      <c r="BW242" s="103"/>
      <c r="BX242" s="103"/>
      <c r="BY242" s="103"/>
      <c r="BZ242" s="103"/>
      <c r="CA242" s="103"/>
      <c r="CB242" s="103"/>
      <c r="CC242" s="103"/>
      <c r="CD242" s="103"/>
      <c r="CE242" s="103"/>
      <c r="CF242" s="103"/>
      <c r="CG242" s="103"/>
      <c r="CH242" s="103"/>
      <c r="CI242" s="103"/>
      <c r="CJ242" s="103"/>
      <c r="CK242" s="103"/>
      <c r="CL242" s="103"/>
      <c r="CM242" s="103"/>
      <c r="CN242" s="103"/>
      <c r="CO242" s="103"/>
      <c r="CP242" s="103"/>
      <c r="CQ242" s="103"/>
      <c r="CR242" s="103"/>
      <c r="CS242" s="103"/>
      <c r="CT242" s="103"/>
      <c r="CU242" s="103"/>
      <c r="CV242" s="103"/>
      <c r="CW242" s="103"/>
      <c r="CX242" s="103"/>
      <c r="CY242" s="103"/>
      <c r="CZ242" s="103"/>
      <c r="DA242" s="103"/>
      <c r="DB242" s="103"/>
      <c r="DC242" s="103"/>
      <c r="DD242" s="103"/>
      <c r="DE242" s="103"/>
      <c r="DF242" s="103"/>
      <c r="DG242" s="103"/>
      <c r="DH242" s="103"/>
      <c r="DI242" s="103"/>
      <c r="DJ242" s="103"/>
      <c r="DK242" s="103"/>
      <c r="DL242" s="103"/>
      <c r="DM242" s="103"/>
      <c r="DN242" s="103"/>
      <c r="DO242" s="103"/>
      <c r="DP242" s="103"/>
      <c r="DQ242" s="103"/>
      <c r="DR242" s="103"/>
      <c r="DS242" s="103"/>
      <c r="DT242" s="103"/>
      <c r="DU242" s="103"/>
      <c r="DV242" s="103"/>
      <c r="DW242" s="103"/>
      <c r="DX242" s="103"/>
      <c r="DY242" s="103"/>
      <c r="DZ242" s="103"/>
      <c r="EA242" s="103"/>
      <c r="EB242" s="103"/>
      <c r="EC242" s="103"/>
      <c r="ED242" s="103"/>
      <c r="EE242" s="103"/>
      <c r="EF242" s="103"/>
      <c r="EG242" s="103"/>
      <c r="EH242" s="103"/>
      <c r="EI242" s="103"/>
      <c r="EJ242" s="103"/>
      <c r="EK242" s="103"/>
      <c r="EL242" s="103"/>
      <c r="EM242" s="103"/>
      <c r="EN242" s="103"/>
      <c r="EO242" s="103"/>
      <c r="EP242" s="103"/>
      <c r="EQ242" s="103"/>
      <c r="ER242" s="103"/>
      <c r="ES242" s="103"/>
      <c r="ET242" s="103"/>
      <c r="EU242" s="103"/>
      <c r="EV242" s="103"/>
      <c r="EW242" s="103"/>
      <c r="EX242" s="103"/>
      <c r="EY242" s="103"/>
      <c r="EZ242" s="103"/>
      <c r="FA242" s="103"/>
      <c r="FB242" s="103"/>
      <c r="FC242" s="103"/>
      <c r="FD242" s="103"/>
      <c r="FE242" s="103"/>
      <c r="FF242" s="103"/>
      <c r="FG242" s="103"/>
      <c r="FH242" s="103"/>
      <c r="FI242" s="103"/>
      <c r="FJ242" s="103"/>
      <c r="FK242" s="103"/>
      <c r="FL242" s="103"/>
      <c r="FM242" s="103"/>
      <c r="FN242" s="103"/>
      <c r="FO242" s="103"/>
      <c r="FP242" s="103"/>
      <c r="FQ242" s="103"/>
      <c r="FR242" s="103"/>
      <c r="FS242" s="103"/>
      <c r="FT242" s="103"/>
      <c r="FU242" s="103"/>
      <c r="FV242" s="103"/>
      <c r="FW242" s="103"/>
      <c r="FX242" s="103"/>
      <c r="FY242" s="103"/>
      <c r="FZ242" s="103"/>
      <c r="GA242" s="103"/>
      <c r="GB242" s="103"/>
      <c r="GC242" s="103"/>
      <c r="GD242" s="103"/>
      <c r="GE242" s="103"/>
      <c r="GF242" s="103"/>
      <c r="GG242" s="103"/>
      <c r="GH242" s="103"/>
      <c r="GI242" s="103"/>
      <c r="GJ242" s="103"/>
    </row>
    <row r="243" customFormat="false" ht="21" hidden="true" customHeight="true" outlineLevel="0" collapsed="false">
      <c r="A243" s="113"/>
      <c r="B243" s="111" t="n">
        <v>6</v>
      </c>
      <c r="C243" s="112" t="n">
        <v>93.8</v>
      </c>
      <c r="D243" s="112" t="n">
        <v>94.6</v>
      </c>
      <c r="E243" s="112" t="n">
        <v>94</v>
      </c>
      <c r="F243" s="112" t="n">
        <v>65.3</v>
      </c>
      <c r="G243" s="112" t="n">
        <v>81.5</v>
      </c>
      <c r="H243" s="112" t="n">
        <v>77.4</v>
      </c>
      <c r="I243" s="112" t="n">
        <v>86.7</v>
      </c>
      <c r="J243" s="112" t="n">
        <v>86.8</v>
      </c>
      <c r="K243" s="112" t="n">
        <v>107.4</v>
      </c>
      <c r="L243" s="112" t="n">
        <v>63.3</v>
      </c>
      <c r="M243" s="112" t="n">
        <v>10.3</v>
      </c>
      <c r="N243" s="112" t="n">
        <v>89.8</v>
      </c>
      <c r="O243" s="112" t="n">
        <v>66.3</v>
      </c>
      <c r="P243" s="112" t="n">
        <v>105.9</v>
      </c>
      <c r="Q243" s="112" t="n">
        <v>111.1</v>
      </c>
      <c r="R243" s="112" t="n">
        <v>71.4</v>
      </c>
      <c r="S243" s="112" t="n">
        <v>76.9</v>
      </c>
      <c r="T243" s="112" t="n">
        <v>124.8</v>
      </c>
      <c r="U243" s="112" t="n">
        <v>77.3</v>
      </c>
      <c r="V243" s="112" t="n">
        <v>95.8</v>
      </c>
      <c r="W243" s="112" t="n">
        <v>101.8</v>
      </c>
      <c r="X243" s="112" t="n">
        <v>101.5</v>
      </c>
      <c r="Y243" s="112" t="n">
        <v>107.9</v>
      </c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103"/>
      <c r="AK243" s="103"/>
      <c r="AL243" s="103"/>
      <c r="AM243" s="103"/>
      <c r="AN243" s="103"/>
      <c r="AO243" s="103"/>
      <c r="AP243" s="103"/>
      <c r="AQ243" s="103"/>
      <c r="AR243" s="103"/>
      <c r="AS243" s="103"/>
      <c r="AT243" s="103"/>
      <c r="AU243" s="103"/>
      <c r="AV243" s="103"/>
      <c r="AW243" s="103"/>
      <c r="AX243" s="103"/>
      <c r="AY243" s="103"/>
      <c r="AZ243" s="103"/>
      <c r="BA243" s="103"/>
      <c r="BB243" s="103"/>
      <c r="BC243" s="103"/>
      <c r="BD243" s="103"/>
      <c r="BE243" s="103"/>
      <c r="BF243" s="103"/>
      <c r="BG243" s="103"/>
      <c r="BH243" s="103"/>
      <c r="BI243" s="103"/>
      <c r="BJ243" s="103"/>
      <c r="BK243" s="103"/>
      <c r="BL243" s="103"/>
      <c r="BM243" s="103"/>
      <c r="BN243" s="103"/>
      <c r="BO243" s="103"/>
      <c r="BP243" s="103"/>
      <c r="BQ243" s="103"/>
      <c r="BR243" s="103"/>
      <c r="BS243" s="103"/>
      <c r="BT243" s="103"/>
      <c r="BU243" s="103"/>
      <c r="BV243" s="103"/>
      <c r="BW243" s="103"/>
      <c r="BX243" s="103"/>
      <c r="BY243" s="103"/>
      <c r="BZ243" s="103"/>
      <c r="CA243" s="103"/>
      <c r="CB243" s="103"/>
      <c r="CC243" s="103"/>
      <c r="CD243" s="103"/>
      <c r="CE243" s="103"/>
      <c r="CF243" s="103"/>
      <c r="CG243" s="103"/>
      <c r="CH243" s="103"/>
      <c r="CI243" s="103"/>
      <c r="CJ243" s="103"/>
      <c r="CK243" s="103"/>
      <c r="CL243" s="103"/>
      <c r="CM243" s="103"/>
      <c r="CN243" s="103"/>
      <c r="CO243" s="103"/>
      <c r="CP243" s="103"/>
      <c r="CQ243" s="103"/>
      <c r="CR243" s="103"/>
      <c r="CS243" s="103"/>
      <c r="CT243" s="103"/>
      <c r="CU243" s="103"/>
      <c r="CV243" s="103"/>
      <c r="CW243" s="103"/>
      <c r="CX243" s="103"/>
      <c r="CY243" s="103"/>
      <c r="CZ243" s="103"/>
      <c r="DA243" s="103"/>
      <c r="DB243" s="103"/>
      <c r="DC243" s="103"/>
      <c r="DD243" s="103"/>
      <c r="DE243" s="103"/>
      <c r="DF243" s="103"/>
      <c r="DG243" s="103"/>
      <c r="DH243" s="103"/>
      <c r="DI243" s="103"/>
      <c r="DJ243" s="103"/>
      <c r="DK243" s="103"/>
      <c r="DL243" s="103"/>
      <c r="DM243" s="103"/>
      <c r="DN243" s="103"/>
      <c r="DO243" s="103"/>
      <c r="DP243" s="103"/>
      <c r="DQ243" s="103"/>
      <c r="DR243" s="103"/>
      <c r="DS243" s="103"/>
      <c r="DT243" s="103"/>
      <c r="DU243" s="103"/>
      <c r="DV243" s="103"/>
      <c r="DW243" s="103"/>
      <c r="DX243" s="103"/>
      <c r="DY243" s="103"/>
      <c r="DZ243" s="103"/>
      <c r="EA243" s="103"/>
      <c r="EB243" s="103"/>
      <c r="EC243" s="103"/>
      <c r="ED243" s="103"/>
      <c r="EE243" s="103"/>
      <c r="EF243" s="103"/>
      <c r="EG243" s="103"/>
      <c r="EH243" s="103"/>
      <c r="EI243" s="103"/>
      <c r="EJ243" s="103"/>
      <c r="EK243" s="103"/>
      <c r="EL243" s="103"/>
      <c r="EM243" s="103"/>
      <c r="EN243" s="103"/>
      <c r="EO243" s="103"/>
      <c r="EP243" s="103"/>
      <c r="EQ243" s="103"/>
      <c r="ER243" s="103"/>
      <c r="ES243" s="103"/>
      <c r="ET243" s="103"/>
      <c r="EU243" s="103"/>
      <c r="EV243" s="103"/>
      <c r="EW243" s="103"/>
      <c r="EX243" s="103"/>
      <c r="EY243" s="103"/>
      <c r="EZ243" s="103"/>
      <c r="FA243" s="103"/>
      <c r="FB243" s="103"/>
      <c r="FC243" s="103"/>
      <c r="FD243" s="103"/>
      <c r="FE243" s="103"/>
      <c r="FF243" s="103"/>
      <c r="FG243" s="103"/>
      <c r="FH243" s="103"/>
      <c r="FI243" s="103"/>
      <c r="FJ243" s="103"/>
      <c r="FK243" s="103"/>
      <c r="FL243" s="103"/>
      <c r="FM243" s="103"/>
      <c r="FN243" s="103"/>
      <c r="FO243" s="103"/>
      <c r="FP243" s="103"/>
      <c r="FQ243" s="103"/>
      <c r="FR243" s="103"/>
      <c r="FS243" s="103"/>
      <c r="FT243" s="103"/>
      <c r="FU243" s="103"/>
      <c r="FV243" s="103"/>
      <c r="FW243" s="103"/>
      <c r="FX243" s="103"/>
      <c r="FY243" s="103"/>
      <c r="FZ243" s="103"/>
      <c r="GA243" s="103"/>
      <c r="GB243" s="103"/>
      <c r="GC243" s="103"/>
      <c r="GD243" s="103"/>
      <c r="GE243" s="103"/>
      <c r="GF243" s="103"/>
      <c r="GG243" s="103"/>
      <c r="GH243" s="103"/>
      <c r="GI243" s="103"/>
      <c r="GJ243" s="103"/>
    </row>
    <row r="244" customFormat="false" ht="21" hidden="true" customHeight="true" outlineLevel="0" collapsed="false">
      <c r="A244" s="110"/>
      <c r="B244" s="111" t="n">
        <v>7</v>
      </c>
      <c r="C244" s="112" t="n">
        <v>100.8</v>
      </c>
      <c r="D244" s="112" t="n">
        <v>94.5</v>
      </c>
      <c r="E244" s="112" t="n">
        <v>101</v>
      </c>
      <c r="F244" s="112" t="n">
        <v>60.8</v>
      </c>
      <c r="G244" s="112" t="n">
        <v>77.6</v>
      </c>
      <c r="H244" s="112" t="n">
        <v>74.6</v>
      </c>
      <c r="I244" s="112" t="n">
        <v>92</v>
      </c>
      <c r="J244" s="112" t="n">
        <v>120.3</v>
      </c>
      <c r="K244" s="112" t="n">
        <v>106.1</v>
      </c>
      <c r="L244" s="112" t="n">
        <v>60.3</v>
      </c>
      <c r="M244" s="112" t="n">
        <v>8.9</v>
      </c>
      <c r="N244" s="112" t="n">
        <v>84.4</v>
      </c>
      <c r="O244" s="112" t="n">
        <v>73.7</v>
      </c>
      <c r="P244" s="112" t="n">
        <v>104.7</v>
      </c>
      <c r="Q244" s="112" t="n">
        <v>112</v>
      </c>
      <c r="R244" s="112" t="n">
        <v>69.2</v>
      </c>
      <c r="S244" s="112" t="n">
        <v>79</v>
      </c>
      <c r="T244" s="112" t="n">
        <v>125.8</v>
      </c>
      <c r="U244" s="112" t="n">
        <v>70.2</v>
      </c>
      <c r="V244" s="112" t="n">
        <v>101.1</v>
      </c>
      <c r="W244" s="112" t="n">
        <v>100.8</v>
      </c>
      <c r="X244" s="112" t="n">
        <v>101.2</v>
      </c>
      <c r="Y244" s="112" t="n">
        <v>104.5</v>
      </c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/>
      <c r="AJ244" s="103"/>
      <c r="AK244" s="103"/>
      <c r="AL244" s="103"/>
      <c r="AM244" s="103"/>
      <c r="AN244" s="103"/>
      <c r="AO244" s="103"/>
      <c r="AP244" s="103"/>
      <c r="AQ244" s="103"/>
      <c r="AR244" s="103"/>
      <c r="AS244" s="103"/>
      <c r="AT244" s="103"/>
      <c r="AU244" s="103"/>
      <c r="AV244" s="103"/>
      <c r="AW244" s="103"/>
      <c r="AX244" s="103"/>
      <c r="AY244" s="103"/>
      <c r="AZ244" s="103"/>
      <c r="BA244" s="103"/>
      <c r="BB244" s="103"/>
      <c r="BC244" s="103"/>
      <c r="BD244" s="103"/>
      <c r="BE244" s="103"/>
      <c r="BF244" s="103"/>
      <c r="BG244" s="103"/>
      <c r="BH244" s="103"/>
      <c r="BI244" s="103"/>
      <c r="BJ244" s="103"/>
      <c r="BK244" s="103"/>
      <c r="BL244" s="103"/>
      <c r="BM244" s="103"/>
      <c r="BN244" s="103"/>
      <c r="BO244" s="103"/>
      <c r="BP244" s="103"/>
      <c r="BQ244" s="103"/>
      <c r="BR244" s="103"/>
      <c r="BS244" s="103"/>
      <c r="BT244" s="103"/>
      <c r="BU244" s="103"/>
      <c r="BV244" s="103"/>
      <c r="BW244" s="103"/>
      <c r="BX244" s="103"/>
      <c r="BY244" s="103"/>
      <c r="BZ244" s="103"/>
      <c r="CA244" s="103"/>
      <c r="CB244" s="103"/>
      <c r="CC244" s="103"/>
      <c r="CD244" s="103"/>
      <c r="CE244" s="103"/>
      <c r="CF244" s="103"/>
      <c r="CG244" s="103"/>
      <c r="CH244" s="103"/>
      <c r="CI244" s="103"/>
      <c r="CJ244" s="103"/>
      <c r="CK244" s="103"/>
      <c r="CL244" s="103"/>
      <c r="CM244" s="103"/>
      <c r="CN244" s="103"/>
      <c r="CO244" s="103"/>
      <c r="CP244" s="103"/>
      <c r="CQ244" s="103"/>
      <c r="CR244" s="103"/>
      <c r="CS244" s="103"/>
      <c r="CT244" s="103"/>
      <c r="CU244" s="103"/>
      <c r="CV244" s="103"/>
      <c r="CW244" s="103"/>
      <c r="CX244" s="103"/>
      <c r="CY244" s="103"/>
      <c r="CZ244" s="103"/>
      <c r="DA244" s="103"/>
      <c r="DB244" s="103"/>
      <c r="DC244" s="103"/>
      <c r="DD244" s="103"/>
      <c r="DE244" s="103"/>
      <c r="DF244" s="103"/>
      <c r="DG244" s="103"/>
      <c r="DH244" s="103"/>
      <c r="DI244" s="103"/>
      <c r="DJ244" s="103"/>
      <c r="DK244" s="103"/>
      <c r="DL244" s="103"/>
      <c r="DM244" s="103"/>
      <c r="DN244" s="103"/>
      <c r="DO244" s="103"/>
      <c r="DP244" s="103"/>
      <c r="DQ244" s="103"/>
      <c r="DR244" s="103"/>
      <c r="DS244" s="103"/>
      <c r="DT244" s="103"/>
      <c r="DU244" s="103"/>
      <c r="DV244" s="103"/>
      <c r="DW244" s="103"/>
      <c r="DX244" s="103"/>
      <c r="DY244" s="103"/>
      <c r="DZ244" s="103"/>
      <c r="EA244" s="103"/>
      <c r="EB244" s="103"/>
      <c r="EC244" s="103"/>
      <c r="ED244" s="103"/>
      <c r="EE244" s="103"/>
      <c r="EF244" s="103"/>
      <c r="EG244" s="103"/>
      <c r="EH244" s="103"/>
      <c r="EI244" s="103"/>
      <c r="EJ244" s="103"/>
      <c r="EK244" s="103"/>
      <c r="EL244" s="103"/>
      <c r="EM244" s="103"/>
      <c r="EN244" s="103"/>
      <c r="EO244" s="103"/>
      <c r="EP244" s="103"/>
      <c r="EQ244" s="103"/>
      <c r="ER244" s="103"/>
      <c r="ES244" s="103"/>
      <c r="ET244" s="103"/>
      <c r="EU244" s="103"/>
      <c r="EV244" s="103"/>
      <c r="EW244" s="103"/>
      <c r="EX244" s="103"/>
      <c r="EY244" s="103"/>
      <c r="EZ244" s="103"/>
      <c r="FA244" s="103"/>
      <c r="FB244" s="103"/>
      <c r="FC244" s="103"/>
      <c r="FD244" s="103"/>
      <c r="FE244" s="103"/>
      <c r="FF244" s="103"/>
      <c r="FG244" s="103"/>
      <c r="FH244" s="103"/>
      <c r="FI244" s="103"/>
      <c r="FJ244" s="103"/>
      <c r="FK244" s="103"/>
      <c r="FL244" s="103"/>
      <c r="FM244" s="103"/>
      <c r="FN244" s="103"/>
      <c r="FO244" s="103"/>
      <c r="FP244" s="103"/>
      <c r="FQ244" s="103"/>
      <c r="FR244" s="103"/>
      <c r="FS244" s="103"/>
      <c r="FT244" s="103"/>
      <c r="FU244" s="103"/>
      <c r="FV244" s="103"/>
      <c r="FW244" s="103"/>
      <c r="FX244" s="103"/>
      <c r="FY244" s="103"/>
      <c r="FZ244" s="103"/>
      <c r="GA244" s="103"/>
      <c r="GB244" s="103"/>
      <c r="GC244" s="103"/>
      <c r="GD244" s="103"/>
      <c r="GE244" s="103"/>
      <c r="GF244" s="103"/>
      <c r="GG244" s="103"/>
      <c r="GH244" s="103"/>
      <c r="GI244" s="103"/>
      <c r="GJ244" s="103"/>
    </row>
    <row r="245" customFormat="false" ht="21" hidden="true" customHeight="true" outlineLevel="0" collapsed="false">
      <c r="A245" s="113"/>
      <c r="B245" s="111" t="n">
        <v>8</v>
      </c>
      <c r="C245" s="112" t="n">
        <v>107.4</v>
      </c>
      <c r="D245" s="112" t="n">
        <v>96.4</v>
      </c>
      <c r="E245" s="112" t="n">
        <v>107.7</v>
      </c>
      <c r="F245" s="112" t="n">
        <v>71.4</v>
      </c>
      <c r="G245" s="112" t="n">
        <v>81.5</v>
      </c>
      <c r="H245" s="112" t="n">
        <v>90.1</v>
      </c>
      <c r="I245" s="112" t="n">
        <v>95.3</v>
      </c>
      <c r="J245" s="112" t="n">
        <v>125.4</v>
      </c>
      <c r="K245" s="112" t="n">
        <v>99.5</v>
      </c>
      <c r="L245" s="112" t="n">
        <v>68.5</v>
      </c>
      <c r="M245" s="112" t="n">
        <v>9</v>
      </c>
      <c r="N245" s="112" t="n">
        <v>99.7</v>
      </c>
      <c r="O245" s="112" t="n">
        <v>67.6</v>
      </c>
      <c r="P245" s="112" t="n">
        <v>104.6</v>
      </c>
      <c r="Q245" s="112" t="n">
        <v>111.3</v>
      </c>
      <c r="R245" s="112" t="n">
        <v>70.1</v>
      </c>
      <c r="S245" s="112" t="n">
        <v>78</v>
      </c>
      <c r="T245" s="112" t="n">
        <v>124.2</v>
      </c>
      <c r="U245" s="112" t="n">
        <v>71.9</v>
      </c>
      <c r="V245" s="112" t="n">
        <v>104.9</v>
      </c>
      <c r="W245" s="112" t="n">
        <v>101</v>
      </c>
      <c r="X245" s="112" t="n">
        <v>100.7</v>
      </c>
      <c r="Y245" s="112" t="n">
        <v>108.5</v>
      </c>
      <c r="Z245" s="103"/>
      <c r="AA245" s="103"/>
      <c r="AB245" s="103"/>
      <c r="AC245" s="103"/>
      <c r="AD245" s="103"/>
      <c r="AE245" s="103"/>
      <c r="AF245" s="103"/>
      <c r="AG245" s="103"/>
      <c r="AH245" s="103"/>
      <c r="AI245" s="103"/>
      <c r="AJ245" s="103"/>
      <c r="AK245" s="103"/>
      <c r="AL245" s="103"/>
      <c r="AM245" s="103"/>
      <c r="AN245" s="103"/>
      <c r="AO245" s="103"/>
      <c r="AP245" s="103"/>
      <c r="AQ245" s="103"/>
      <c r="AR245" s="103"/>
      <c r="AS245" s="103"/>
      <c r="AT245" s="103"/>
      <c r="AU245" s="103"/>
      <c r="AV245" s="103"/>
      <c r="AW245" s="103"/>
      <c r="AX245" s="103"/>
      <c r="AY245" s="103"/>
      <c r="AZ245" s="103"/>
      <c r="BA245" s="103"/>
      <c r="BB245" s="103"/>
      <c r="BC245" s="103"/>
      <c r="BD245" s="103"/>
      <c r="BE245" s="103"/>
      <c r="BF245" s="103"/>
      <c r="BG245" s="103"/>
      <c r="BH245" s="103"/>
      <c r="BI245" s="103"/>
      <c r="BJ245" s="103"/>
      <c r="BK245" s="103"/>
      <c r="BL245" s="103"/>
      <c r="BM245" s="103"/>
      <c r="BN245" s="103"/>
      <c r="BO245" s="103"/>
      <c r="BP245" s="103"/>
      <c r="BQ245" s="103"/>
      <c r="BR245" s="103"/>
      <c r="BS245" s="103"/>
      <c r="BT245" s="103"/>
      <c r="BU245" s="103"/>
      <c r="BV245" s="103"/>
      <c r="BW245" s="103"/>
      <c r="BX245" s="103"/>
      <c r="BY245" s="103"/>
      <c r="BZ245" s="103"/>
      <c r="CA245" s="103"/>
      <c r="CB245" s="103"/>
      <c r="CC245" s="103"/>
      <c r="CD245" s="103"/>
      <c r="CE245" s="103"/>
      <c r="CF245" s="103"/>
      <c r="CG245" s="103"/>
      <c r="CH245" s="103"/>
      <c r="CI245" s="103"/>
      <c r="CJ245" s="103"/>
      <c r="CK245" s="103"/>
      <c r="CL245" s="103"/>
      <c r="CM245" s="103"/>
      <c r="CN245" s="103"/>
      <c r="CO245" s="103"/>
      <c r="CP245" s="103"/>
      <c r="CQ245" s="103"/>
      <c r="CR245" s="103"/>
      <c r="CS245" s="103"/>
      <c r="CT245" s="103"/>
      <c r="CU245" s="103"/>
      <c r="CV245" s="103"/>
      <c r="CW245" s="103"/>
      <c r="CX245" s="103"/>
      <c r="CY245" s="103"/>
      <c r="CZ245" s="103"/>
      <c r="DA245" s="103"/>
      <c r="DB245" s="103"/>
      <c r="DC245" s="103"/>
      <c r="DD245" s="103"/>
      <c r="DE245" s="103"/>
      <c r="DF245" s="103"/>
      <c r="DG245" s="103"/>
      <c r="DH245" s="103"/>
      <c r="DI245" s="103"/>
      <c r="DJ245" s="103"/>
      <c r="DK245" s="103"/>
      <c r="DL245" s="103"/>
      <c r="DM245" s="103"/>
      <c r="DN245" s="103"/>
      <c r="DO245" s="103"/>
      <c r="DP245" s="103"/>
      <c r="DQ245" s="103"/>
      <c r="DR245" s="103"/>
      <c r="DS245" s="103"/>
      <c r="DT245" s="103"/>
      <c r="DU245" s="103"/>
      <c r="DV245" s="103"/>
      <c r="DW245" s="103"/>
      <c r="DX245" s="103"/>
      <c r="DY245" s="103"/>
      <c r="DZ245" s="103"/>
      <c r="EA245" s="103"/>
      <c r="EB245" s="103"/>
      <c r="EC245" s="103"/>
      <c r="ED245" s="103"/>
      <c r="EE245" s="103"/>
      <c r="EF245" s="103"/>
      <c r="EG245" s="103"/>
      <c r="EH245" s="103"/>
      <c r="EI245" s="103"/>
      <c r="EJ245" s="103"/>
      <c r="EK245" s="103"/>
      <c r="EL245" s="103"/>
      <c r="EM245" s="103"/>
      <c r="EN245" s="103"/>
      <c r="EO245" s="103"/>
      <c r="EP245" s="103"/>
      <c r="EQ245" s="103"/>
      <c r="ER245" s="103"/>
      <c r="ES245" s="103"/>
      <c r="ET245" s="103"/>
      <c r="EU245" s="103"/>
      <c r="EV245" s="103"/>
      <c r="EW245" s="103"/>
      <c r="EX245" s="103"/>
      <c r="EY245" s="103"/>
      <c r="EZ245" s="103"/>
      <c r="FA245" s="103"/>
      <c r="FB245" s="103"/>
      <c r="FC245" s="103"/>
      <c r="FD245" s="103"/>
      <c r="FE245" s="103"/>
      <c r="FF245" s="103"/>
      <c r="FG245" s="103"/>
      <c r="FH245" s="103"/>
      <c r="FI245" s="103"/>
      <c r="FJ245" s="103"/>
      <c r="FK245" s="103"/>
      <c r="FL245" s="103"/>
      <c r="FM245" s="103"/>
      <c r="FN245" s="103"/>
      <c r="FO245" s="103"/>
      <c r="FP245" s="103"/>
      <c r="FQ245" s="103"/>
      <c r="FR245" s="103"/>
      <c r="FS245" s="103"/>
      <c r="FT245" s="103"/>
      <c r="FU245" s="103"/>
      <c r="FV245" s="103"/>
      <c r="FW245" s="103"/>
      <c r="FX245" s="103"/>
      <c r="FY245" s="103"/>
      <c r="FZ245" s="103"/>
      <c r="GA245" s="103"/>
      <c r="GB245" s="103"/>
      <c r="GC245" s="103"/>
      <c r="GD245" s="103"/>
      <c r="GE245" s="103"/>
      <c r="GF245" s="103"/>
      <c r="GG245" s="103"/>
      <c r="GH245" s="103"/>
      <c r="GI245" s="103"/>
      <c r="GJ245" s="103"/>
    </row>
    <row r="246" customFormat="false" ht="21" hidden="true" customHeight="true" outlineLevel="0" collapsed="false">
      <c r="A246" s="113"/>
      <c r="B246" s="111" t="n">
        <v>9</v>
      </c>
      <c r="C246" s="112" t="n">
        <v>100.6</v>
      </c>
      <c r="D246" s="112" t="n">
        <v>98.4</v>
      </c>
      <c r="E246" s="112" t="n">
        <v>100.9</v>
      </c>
      <c r="F246" s="112" t="n">
        <v>77.1</v>
      </c>
      <c r="G246" s="112" t="n">
        <v>90.8</v>
      </c>
      <c r="H246" s="112" t="n">
        <v>78.8</v>
      </c>
      <c r="I246" s="112" t="n">
        <v>98.3</v>
      </c>
      <c r="J246" s="112" t="n">
        <v>104.9</v>
      </c>
      <c r="K246" s="112" t="n">
        <v>105.2</v>
      </c>
      <c r="L246" s="112" t="n">
        <v>74.9</v>
      </c>
      <c r="M246" s="112" t="n">
        <v>9.3</v>
      </c>
      <c r="N246" s="112" t="n">
        <v>107.4</v>
      </c>
      <c r="O246" s="112" t="n">
        <v>73.2</v>
      </c>
      <c r="P246" s="112" t="n">
        <v>105.8</v>
      </c>
      <c r="Q246" s="112" t="n">
        <v>112.3</v>
      </c>
      <c r="R246" s="112" t="n">
        <v>69.7</v>
      </c>
      <c r="S246" s="112" t="n">
        <v>76.2</v>
      </c>
      <c r="T246" s="112" t="n">
        <v>126.5</v>
      </c>
      <c r="U246" s="112" t="n">
        <v>72.3</v>
      </c>
      <c r="V246" s="112" t="n">
        <v>101.2</v>
      </c>
      <c r="W246" s="112" t="n">
        <v>102.6</v>
      </c>
      <c r="X246" s="112" t="n">
        <v>102.3</v>
      </c>
      <c r="Y246" s="112" t="n">
        <v>111.8</v>
      </c>
      <c r="Z246" s="103"/>
      <c r="AA246" s="103"/>
      <c r="AB246" s="103"/>
      <c r="AC246" s="103"/>
      <c r="AD246" s="103"/>
      <c r="AE246" s="103"/>
      <c r="AF246" s="103"/>
      <c r="AG246" s="103"/>
      <c r="AH246" s="103"/>
      <c r="AI246" s="103"/>
      <c r="AJ246" s="103"/>
      <c r="AK246" s="103"/>
      <c r="AL246" s="103"/>
      <c r="AM246" s="103"/>
      <c r="AN246" s="103"/>
      <c r="AO246" s="103"/>
      <c r="AP246" s="103"/>
      <c r="AQ246" s="103"/>
      <c r="AR246" s="103"/>
      <c r="AS246" s="103"/>
      <c r="AT246" s="103"/>
      <c r="AU246" s="103"/>
      <c r="AV246" s="103"/>
      <c r="AW246" s="103"/>
      <c r="AX246" s="103"/>
      <c r="AY246" s="103"/>
      <c r="AZ246" s="103"/>
      <c r="BA246" s="103"/>
      <c r="BB246" s="103"/>
      <c r="BC246" s="103"/>
      <c r="BD246" s="103"/>
      <c r="BE246" s="103"/>
      <c r="BF246" s="103"/>
      <c r="BG246" s="103"/>
      <c r="BH246" s="103"/>
      <c r="BI246" s="103"/>
      <c r="BJ246" s="103"/>
      <c r="BK246" s="103"/>
      <c r="BL246" s="103"/>
      <c r="BM246" s="103"/>
      <c r="BN246" s="103"/>
      <c r="BO246" s="103"/>
      <c r="BP246" s="103"/>
      <c r="BQ246" s="103"/>
      <c r="BR246" s="103"/>
      <c r="BS246" s="103"/>
      <c r="BT246" s="103"/>
      <c r="BU246" s="103"/>
      <c r="BV246" s="103"/>
      <c r="BW246" s="103"/>
      <c r="BX246" s="103"/>
      <c r="BY246" s="103"/>
      <c r="BZ246" s="103"/>
      <c r="CA246" s="103"/>
      <c r="CB246" s="103"/>
      <c r="CC246" s="103"/>
      <c r="CD246" s="103"/>
      <c r="CE246" s="103"/>
      <c r="CF246" s="103"/>
      <c r="CG246" s="103"/>
      <c r="CH246" s="103"/>
      <c r="CI246" s="103"/>
      <c r="CJ246" s="103"/>
      <c r="CK246" s="103"/>
      <c r="CL246" s="103"/>
      <c r="CM246" s="103"/>
      <c r="CN246" s="103"/>
      <c r="CO246" s="103"/>
      <c r="CP246" s="103"/>
      <c r="CQ246" s="103"/>
      <c r="CR246" s="103"/>
      <c r="CS246" s="103"/>
      <c r="CT246" s="103"/>
      <c r="CU246" s="103"/>
      <c r="CV246" s="103"/>
      <c r="CW246" s="103"/>
      <c r="CX246" s="103"/>
      <c r="CY246" s="103"/>
      <c r="CZ246" s="103"/>
      <c r="DA246" s="103"/>
      <c r="DB246" s="103"/>
      <c r="DC246" s="103"/>
      <c r="DD246" s="103"/>
      <c r="DE246" s="103"/>
      <c r="DF246" s="103"/>
      <c r="DG246" s="103"/>
      <c r="DH246" s="103"/>
      <c r="DI246" s="103"/>
      <c r="DJ246" s="103"/>
      <c r="DK246" s="103"/>
      <c r="DL246" s="103"/>
      <c r="DM246" s="103"/>
      <c r="DN246" s="103"/>
      <c r="DO246" s="103"/>
      <c r="DP246" s="103"/>
      <c r="DQ246" s="103"/>
      <c r="DR246" s="103"/>
      <c r="DS246" s="103"/>
      <c r="DT246" s="103"/>
      <c r="DU246" s="103"/>
      <c r="DV246" s="103"/>
      <c r="DW246" s="103"/>
      <c r="DX246" s="103"/>
      <c r="DY246" s="103"/>
      <c r="DZ246" s="103"/>
      <c r="EA246" s="103"/>
      <c r="EB246" s="103"/>
      <c r="EC246" s="103"/>
      <c r="ED246" s="103"/>
      <c r="EE246" s="103"/>
      <c r="EF246" s="103"/>
      <c r="EG246" s="103"/>
      <c r="EH246" s="103"/>
      <c r="EI246" s="103"/>
      <c r="EJ246" s="103"/>
      <c r="EK246" s="103"/>
      <c r="EL246" s="103"/>
      <c r="EM246" s="103"/>
      <c r="EN246" s="103"/>
      <c r="EO246" s="103"/>
      <c r="EP246" s="103"/>
      <c r="EQ246" s="103"/>
      <c r="ER246" s="103"/>
      <c r="ES246" s="103"/>
      <c r="ET246" s="103"/>
      <c r="EU246" s="103"/>
      <c r="EV246" s="103"/>
      <c r="EW246" s="103"/>
      <c r="EX246" s="103"/>
      <c r="EY246" s="103"/>
      <c r="EZ246" s="103"/>
      <c r="FA246" s="103"/>
      <c r="FB246" s="103"/>
      <c r="FC246" s="103"/>
      <c r="FD246" s="103"/>
      <c r="FE246" s="103"/>
      <c r="FF246" s="103"/>
      <c r="FG246" s="103"/>
      <c r="FH246" s="103"/>
      <c r="FI246" s="103"/>
      <c r="FJ246" s="103"/>
      <c r="FK246" s="103"/>
      <c r="FL246" s="103"/>
      <c r="FM246" s="103"/>
      <c r="FN246" s="103"/>
      <c r="FO246" s="103"/>
      <c r="FP246" s="103"/>
      <c r="FQ246" s="103"/>
      <c r="FR246" s="103"/>
      <c r="FS246" s="103"/>
      <c r="FT246" s="103"/>
      <c r="FU246" s="103"/>
      <c r="FV246" s="103"/>
      <c r="FW246" s="103"/>
      <c r="FX246" s="103"/>
      <c r="FY246" s="103"/>
      <c r="FZ246" s="103"/>
      <c r="GA246" s="103"/>
      <c r="GB246" s="103"/>
      <c r="GC246" s="103"/>
      <c r="GD246" s="103"/>
      <c r="GE246" s="103"/>
      <c r="GF246" s="103"/>
      <c r="GG246" s="103"/>
      <c r="GH246" s="103"/>
      <c r="GI246" s="103"/>
      <c r="GJ246" s="103"/>
    </row>
    <row r="247" customFormat="false" ht="21" hidden="false" customHeight="true" outlineLevel="0" collapsed="false">
      <c r="A247" s="110" t="s">
        <v>119</v>
      </c>
      <c r="B247" s="111" t="n">
        <v>10</v>
      </c>
      <c r="C247" s="112" t="n">
        <v>96.3</v>
      </c>
      <c r="D247" s="112" t="n">
        <v>94.9</v>
      </c>
      <c r="E247" s="112" t="n">
        <v>96.5</v>
      </c>
      <c r="F247" s="112" t="n">
        <v>77.1</v>
      </c>
      <c r="G247" s="112" t="n">
        <v>68.6</v>
      </c>
      <c r="H247" s="112" t="n">
        <v>74.9</v>
      </c>
      <c r="I247" s="112" t="n">
        <v>88.4</v>
      </c>
      <c r="J247" s="112" t="n">
        <v>99.2</v>
      </c>
      <c r="K247" s="112" t="n">
        <v>100.9</v>
      </c>
      <c r="L247" s="112" t="n">
        <v>58</v>
      </c>
      <c r="M247" s="112" t="n">
        <v>8.6</v>
      </c>
      <c r="N247" s="112" t="n">
        <v>79.5</v>
      </c>
      <c r="O247" s="112" t="n">
        <v>61.5</v>
      </c>
      <c r="P247" s="112" t="n">
        <v>106.3</v>
      </c>
      <c r="Q247" s="112" t="n">
        <v>111</v>
      </c>
      <c r="R247" s="112" t="n">
        <v>66.7</v>
      </c>
      <c r="S247" s="112" t="n">
        <v>75.1</v>
      </c>
      <c r="T247" s="112" t="n">
        <v>125.8</v>
      </c>
      <c r="U247" s="112" t="n">
        <v>76.1</v>
      </c>
      <c r="V247" s="112" t="n">
        <v>98</v>
      </c>
      <c r="W247" s="112" t="n">
        <v>102.2</v>
      </c>
      <c r="X247" s="112" t="n">
        <v>101.8</v>
      </c>
      <c r="Y247" s="112" t="n">
        <v>116</v>
      </c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</row>
    <row r="248" customFormat="false" ht="21" hidden="false" customHeight="true" outlineLevel="0" collapsed="false">
      <c r="A248" s="113"/>
      <c r="B248" s="111" t="n">
        <v>11</v>
      </c>
      <c r="C248" s="112" t="n">
        <v>90.8</v>
      </c>
      <c r="D248" s="112" t="n">
        <v>95</v>
      </c>
      <c r="E248" s="112" t="n">
        <v>90.9</v>
      </c>
      <c r="F248" s="112" t="n">
        <v>89.7</v>
      </c>
      <c r="G248" s="112" t="n">
        <v>72.3</v>
      </c>
      <c r="H248" s="112" t="n">
        <v>77</v>
      </c>
      <c r="I248" s="112" t="n">
        <v>86.2</v>
      </c>
      <c r="J248" s="112" t="n">
        <v>83.5</v>
      </c>
      <c r="K248" s="112" t="n">
        <v>100.3</v>
      </c>
      <c r="L248" s="112" t="n">
        <v>66.3</v>
      </c>
      <c r="M248" s="112" t="n">
        <v>4.7</v>
      </c>
      <c r="N248" s="112" t="n">
        <v>101.9</v>
      </c>
      <c r="O248" s="112" t="n">
        <v>72.6</v>
      </c>
      <c r="P248" s="112" t="n">
        <v>104.9</v>
      </c>
      <c r="Q248" s="112" t="n">
        <v>110.4</v>
      </c>
      <c r="R248" s="112" t="n">
        <v>67.8</v>
      </c>
      <c r="S248" s="112" t="n">
        <v>75.5</v>
      </c>
      <c r="T248" s="112" t="n">
        <v>123.8</v>
      </c>
      <c r="U248" s="112" t="n">
        <v>80.9</v>
      </c>
      <c r="V248" s="112" t="n">
        <v>93.3</v>
      </c>
      <c r="W248" s="112" t="n">
        <v>102.6</v>
      </c>
      <c r="X248" s="112" t="n">
        <v>102.3</v>
      </c>
      <c r="Y248" s="112" t="n">
        <v>114.2</v>
      </c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</row>
    <row r="249" customFormat="false" ht="21" hidden="false" customHeight="true" outlineLevel="0" collapsed="false">
      <c r="A249" s="113"/>
      <c r="B249" s="111" t="n">
        <v>12</v>
      </c>
      <c r="C249" s="112" t="n">
        <v>105.3</v>
      </c>
      <c r="D249" s="112" t="n">
        <v>96.2</v>
      </c>
      <c r="E249" s="112" t="n">
        <v>105.6</v>
      </c>
      <c r="F249" s="112" t="n">
        <v>95.5</v>
      </c>
      <c r="G249" s="112" t="n">
        <v>96.6</v>
      </c>
      <c r="H249" s="112" t="n">
        <v>80</v>
      </c>
      <c r="I249" s="112" t="n">
        <v>113.1</v>
      </c>
      <c r="J249" s="112" t="n">
        <v>128.5</v>
      </c>
      <c r="K249" s="112" t="n">
        <v>91.9</v>
      </c>
      <c r="L249" s="112" t="n">
        <v>57.6</v>
      </c>
      <c r="M249" s="112" t="n">
        <v>4.5</v>
      </c>
      <c r="N249" s="112" t="n">
        <v>83.2</v>
      </c>
      <c r="O249" s="112" t="n">
        <v>77.5</v>
      </c>
      <c r="P249" s="112" t="n">
        <v>99.5</v>
      </c>
      <c r="Q249" s="112" t="n">
        <v>110.5</v>
      </c>
      <c r="R249" s="112" t="n">
        <v>68.6</v>
      </c>
      <c r="S249" s="112" t="n">
        <v>73.9</v>
      </c>
      <c r="T249" s="112" t="n">
        <v>124.5</v>
      </c>
      <c r="U249" s="112" t="n">
        <v>75.4</v>
      </c>
      <c r="V249" s="112" t="n">
        <v>105.2</v>
      </c>
      <c r="W249" s="112" t="n">
        <v>103.9</v>
      </c>
      <c r="X249" s="112" t="n">
        <v>103.1</v>
      </c>
      <c r="Y249" s="112" t="n">
        <v>128.2</v>
      </c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</row>
    <row r="250" customFormat="false" ht="21" hidden="false" customHeight="true" outlineLevel="0" collapsed="false">
      <c r="A250" s="114" t="s">
        <v>120</v>
      </c>
      <c r="B250" s="111" t="n">
        <v>1</v>
      </c>
      <c r="C250" s="112" t="n">
        <v>107.7</v>
      </c>
      <c r="D250" s="112" t="n">
        <v>102.6</v>
      </c>
      <c r="E250" s="112" t="n">
        <v>108.1</v>
      </c>
      <c r="F250" s="112" t="n">
        <v>86.4</v>
      </c>
      <c r="G250" s="112" t="n">
        <v>67.7</v>
      </c>
      <c r="H250" s="112" t="n">
        <v>73.2</v>
      </c>
      <c r="I250" s="112" t="n">
        <v>82.8</v>
      </c>
      <c r="J250" s="112" t="n">
        <v>124.8</v>
      </c>
      <c r="K250" s="112" t="n">
        <v>90.1</v>
      </c>
      <c r="L250" s="112" t="n">
        <v>60.3</v>
      </c>
      <c r="M250" s="112" t="n">
        <v>6</v>
      </c>
      <c r="N250" s="112" t="n">
        <v>82.1</v>
      </c>
      <c r="O250" s="112" t="n">
        <v>51.4</v>
      </c>
      <c r="P250" s="112" t="n">
        <v>114.3</v>
      </c>
      <c r="Q250" s="112" t="n">
        <v>117.6</v>
      </c>
      <c r="R250" s="112" t="n">
        <v>70.8</v>
      </c>
      <c r="S250" s="112" t="n">
        <v>90.9</v>
      </c>
      <c r="T250" s="112" t="n">
        <v>131</v>
      </c>
      <c r="U250" s="112" t="n">
        <v>70.9</v>
      </c>
      <c r="V250" s="112" t="n">
        <v>107.4</v>
      </c>
      <c r="W250" s="112" t="n">
        <v>107.4</v>
      </c>
      <c r="X250" s="112" t="n">
        <v>106.9</v>
      </c>
      <c r="Y250" s="112" t="n">
        <v>129.7</v>
      </c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</row>
    <row r="251" customFormat="false" ht="21" hidden="false" customHeight="true" outlineLevel="0" collapsed="false">
      <c r="A251" s="113"/>
      <c r="B251" s="111" t="n">
        <v>2</v>
      </c>
      <c r="C251" s="112" t="n">
        <v>98.3</v>
      </c>
      <c r="D251" s="112" t="n">
        <v>95.8</v>
      </c>
      <c r="E251" s="112" t="n">
        <v>98.5</v>
      </c>
      <c r="F251" s="112" t="n">
        <v>64.4</v>
      </c>
      <c r="G251" s="112" t="n">
        <v>100.4</v>
      </c>
      <c r="H251" s="112" t="n">
        <v>77.3</v>
      </c>
      <c r="I251" s="112" t="n">
        <v>68.6</v>
      </c>
      <c r="J251" s="112" t="n">
        <v>104.4</v>
      </c>
      <c r="K251" s="112" t="n">
        <v>94.7</v>
      </c>
      <c r="L251" s="112" t="n">
        <v>63.1</v>
      </c>
      <c r="M251" s="112" t="n">
        <v>8.9</v>
      </c>
      <c r="N251" s="112" t="n">
        <v>99.1</v>
      </c>
      <c r="O251" s="112" t="n">
        <v>54.5</v>
      </c>
      <c r="P251" s="112" t="n">
        <v>99.8</v>
      </c>
      <c r="Q251" s="112" t="n">
        <v>115.5</v>
      </c>
      <c r="R251" s="112" t="n">
        <v>75.1</v>
      </c>
      <c r="S251" s="112" t="n">
        <v>96.2</v>
      </c>
      <c r="T251" s="112" t="n">
        <v>125.8</v>
      </c>
      <c r="U251" s="112" t="n">
        <v>81</v>
      </c>
      <c r="V251" s="112" t="n">
        <v>99.8</v>
      </c>
      <c r="W251" s="112" t="n">
        <v>107.8</v>
      </c>
      <c r="X251" s="112" t="n">
        <v>107.4</v>
      </c>
      <c r="Y251" s="112" t="n">
        <v>120.4</v>
      </c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</row>
    <row r="252" customFormat="false" ht="21" hidden="false" customHeight="true" outlineLevel="0" collapsed="false">
      <c r="A252" s="113"/>
      <c r="B252" s="111" t="n">
        <v>3</v>
      </c>
      <c r="C252" s="112" t="n">
        <v>95</v>
      </c>
      <c r="D252" s="112" t="n">
        <v>88</v>
      </c>
      <c r="E252" s="112" t="n">
        <v>95.2</v>
      </c>
      <c r="F252" s="112" t="n">
        <v>77.1</v>
      </c>
      <c r="G252" s="112" t="n">
        <v>70.2</v>
      </c>
      <c r="H252" s="112" t="n">
        <v>78.4</v>
      </c>
      <c r="I252" s="112" t="n">
        <v>90</v>
      </c>
      <c r="J252" s="112" t="n">
        <v>114.7</v>
      </c>
      <c r="K252" s="112" t="n">
        <v>103.8</v>
      </c>
      <c r="L252" s="112" t="n">
        <v>60.9</v>
      </c>
      <c r="M252" s="112" t="n">
        <v>12.3</v>
      </c>
      <c r="N252" s="112" t="n">
        <v>87.2</v>
      </c>
      <c r="O252" s="112" t="n">
        <v>62.7</v>
      </c>
      <c r="P252" s="112" t="n">
        <v>91.4</v>
      </c>
      <c r="Q252" s="112" t="n">
        <v>115.5</v>
      </c>
      <c r="R252" s="112" t="n">
        <v>67</v>
      </c>
      <c r="S252" s="112" t="n">
        <v>111.5</v>
      </c>
      <c r="T252" s="112" t="n">
        <v>123.6</v>
      </c>
      <c r="U252" s="112" t="n">
        <v>76.5</v>
      </c>
      <c r="V252" s="112" t="n">
        <v>96.4</v>
      </c>
      <c r="W252" s="112" t="n">
        <v>102.9</v>
      </c>
      <c r="X252" s="112" t="n">
        <v>102.4</v>
      </c>
      <c r="Y252" s="112" t="n">
        <v>113.9</v>
      </c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</row>
    <row r="253" customFormat="false" ht="21" hidden="false" customHeight="true" outlineLevel="0" collapsed="false">
      <c r="A253" s="113"/>
      <c r="B253" s="111" t="n">
        <v>4</v>
      </c>
      <c r="C253" s="112" t="n">
        <v>104.5</v>
      </c>
      <c r="D253" s="112" t="n">
        <v>93.5</v>
      </c>
      <c r="E253" s="112" t="n">
        <v>104.6</v>
      </c>
      <c r="F253" s="112" t="n">
        <v>67.5</v>
      </c>
      <c r="G253" s="112" t="n">
        <v>84.5</v>
      </c>
      <c r="H253" s="112" t="n">
        <v>91.7</v>
      </c>
      <c r="I253" s="112" t="n">
        <v>67.7</v>
      </c>
      <c r="J253" s="112" t="n">
        <v>127.7</v>
      </c>
      <c r="K253" s="112" t="n">
        <v>108.8</v>
      </c>
      <c r="L253" s="112" t="n">
        <v>50.4</v>
      </c>
      <c r="M253" s="112" t="n">
        <v>4.2</v>
      </c>
      <c r="N253" s="112" t="n">
        <v>70.9</v>
      </c>
      <c r="O253" s="112" t="n">
        <v>81.6</v>
      </c>
      <c r="P253" s="112" t="n">
        <v>93.7</v>
      </c>
      <c r="Q253" s="112" t="n">
        <v>124</v>
      </c>
      <c r="R253" s="112" t="n">
        <v>74</v>
      </c>
      <c r="S253" s="112" t="n">
        <v>144.5</v>
      </c>
      <c r="T253" s="112" t="n">
        <v>127.1</v>
      </c>
      <c r="U253" s="112" t="n">
        <v>83.4</v>
      </c>
      <c r="V253" s="112" t="n">
        <v>103.9</v>
      </c>
      <c r="W253" s="112" t="n">
        <v>101.5</v>
      </c>
      <c r="X253" s="112" t="n">
        <v>101</v>
      </c>
      <c r="Y253" s="112" t="n">
        <v>119.2</v>
      </c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</row>
    <row r="254" customFormat="false" ht="21" hidden="false" customHeight="true" outlineLevel="0" collapsed="false">
      <c r="A254" s="113"/>
      <c r="B254" s="111" t="n">
        <v>5</v>
      </c>
      <c r="C254" s="112" t="n">
        <v>106.6</v>
      </c>
      <c r="D254" s="112" t="n">
        <v>89.1</v>
      </c>
      <c r="E254" s="112" t="n">
        <v>107.2</v>
      </c>
      <c r="F254" s="112" t="n">
        <v>66.2</v>
      </c>
      <c r="G254" s="112" t="n">
        <v>57.6</v>
      </c>
      <c r="H254" s="112" t="n">
        <v>75.4</v>
      </c>
      <c r="I254" s="112" t="n">
        <v>73</v>
      </c>
      <c r="J254" s="112" t="n">
        <v>162.4</v>
      </c>
      <c r="K254" s="112" t="n">
        <v>102.4</v>
      </c>
      <c r="L254" s="112" t="n">
        <v>69</v>
      </c>
      <c r="M254" s="112" t="n">
        <v>10.4</v>
      </c>
      <c r="N254" s="112" t="n">
        <v>101.6</v>
      </c>
      <c r="O254" s="112" t="n">
        <v>71.3</v>
      </c>
      <c r="P254" s="112" t="n">
        <v>99.3</v>
      </c>
      <c r="Q254" s="112" t="n">
        <v>125.1</v>
      </c>
      <c r="R254" s="112" t="n">
        <v>73.9</v>
      </c>
      <c r="S254" s="112" t="n">
        <v>157.9</v>
      </c>
      <c r="T254" s="112" t="n">
        <v>125.3</v>
      </c>
      <c r="U254" s="112" t="n">
        <v>65.4</v>
      </c>
      <c r="V254" s="112" t="n">
        <v>106.3</v>
      </c>
      <c r="W254" s="112" t="n">
        <v>103.5</v>
      </c>
      <c r="X254" s="112" t="n">
        <v>103.4</v>
      </c>
      <c r="Y254" s="112" t="n">
        <v>106</v>
      </c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</row>
    <row r="255" customFormat="false" ht="21" hidden="false" customHeight="true" outlineLevel="0" collapsed="false">
      <c r="A255" s="113"/>
      <c r="B255" s="111" t="n">
        <v>6</v>
      </c>
      <c r="C255" s="112" t="n">
        <v>104.7</v>
      </c>
      <c r="D255" s="112" t="n">
        <v>95.3</v>
      </c>
      <c r="E255" s="112" t="n">
        <v>105</v>
      </c>
      <c r="F255" s="112" t="n">
        <v>85</v>
      </c>
      <c r="G255" s="112" t="n">
        <v>72.6</v>
      </c>
      <c r="H255" s="112" t="n">
        <v>78.7</v>
      </c>
      <c r="I255" s="112" t="n">
        <v>79.5</v>
      </c>
      <c r="J255" s="112" t="n">
        <v>121.1</v>
      </c>
      <c r="K255" s="112" t="n">
        <v>98.6</v>
      </c>
      <c r="L255" s="112" t="n">
        <v>61.5</v>
      </c>
      <c r="M255" s="112" t="n">
        <v>5.7</v>
      </c>
      <c r="N255" s="112" t="n">
        <v>89.8</v>
      </c>
      <c r="O255" s="112" t="n">
        <v>53.8</v>
      </c>
      <c r="P255" s="112" t="n">
        <v>102.2</v>
      </c>
      <c r="Q255" s="112" t="n">
        <v>137.8</v>
      </c>
      <c r="R255" s="112" t="n">
        <v>71.4</v>
      </c>
      <c r="S255" s="112" t="n">
        <v>244.3</v>
      </c>
      <c r="T255" s="112" t="n">
        <v>124.8</v>
      </c>
      <c r="U255" s="112" t="n">
        <v>65.2</v>
      </c>
      <c r="V255" s="112" t="n">
        <v>104.6</v>
      </c>
      <c r="W255" s="112" t="n">
        <v>104.3</v>
      </c>
      <c r="X255" s="112" t="n">
        <v>103.9</v>
      </c>
      <c r="Y255" s="112" t="n">
        <v>110.4</v>
      </c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</row>
    <row r="256" customFormat="false" ht="21" hidden="false" customHeight="true" outlineLevel="0" collapsed="false">
      <c r="A256" s="113"/>
      <c r="B256" s="111" t="n">
        <v>7</v>
      </c>
      <c r="C256" s="112" t="n">
        <v>114.6</v>
      </c>
      <c r="D256" s="112" t="n">
        <v>98.8</v>
      </c>
      <c r="E256" s="112" t="n">
        <v>114.9</v>
      </c>
      <c r="F256" s="112" t="n">
        <v>83.8</v>
      </c>
      <c r="G256" s="112" t="n">
        <v>84.1</v>
      </c>
      <c r="H256" s="112" t="n">
        <v>77.8</v>
      </c>
      <c r="I256" s="112" t="n">
        <v>98.6</v>
      </c>
      <c r="J256" s="112" t="n">
        <v>155.1</v>
      </c>
      <c r="K256" s="112" t="n">
        <v>107.9</v>
      </c>
      <c r="L256" s="112" t="n">
        <v>50.7</v>
      </c>
      <c r="M256" s="112" t="n">
        <v>7.3</v>
      </c>
      <c r="N256" s="112" t="n">
        <v>69.1</v>
      </c>
      <c r="O256" s="112" t="n">
        <v>58</v>
      </c>
      <c r="P256" s="112" t="n">
        <v>104.9</v>
      </c>
      <c r="Q256" s="112" t="n">
        <v>127.2</v>
      </c>
      <c r="R256" s="112" t="n">
        <v>68.5</v>
      </c>
      <c r="S256" s="112" t="n">
        <v>166.2</v>
      </c>
      <c r="T256" s="112" t="n">
        <v>127.5</v>
      </c>
      <c r="U256" s="112" t="n">
        <v>58.6</v>
      </c>
      <c r="V256" s="112" t="n">
        <v>111.6</v>
      </c>
      <c r="W256" s="112" t="n">
        <v>101.8</v>
      </c>
      <c r="X256" s="112" t="n">
        <v>102.1</v>
      </c>
      <c r="Y256" s="112" t="n">
        <v>110.3</v>
      </c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</row>
    <row r="257" customFormat="false" ht="21" hidden="false" customHeight="true" outlineLevel="0" collapsed="false">
      <c r="A257" s="113"/>
      <c r="B257" s="111" t="n">
        <v>8</v>
      </c>
      <c r="C257" s="112" t="n">
        <v>83.3</v>
      </c>
      <c r="D257" s="112" t="n">
        <v>90.2</v>
      </c>
      <c r="E257" s="112" t="n">
        <v>83.5</v>
      </c>
      <c r="F257" s="112" t="n">
        <v>76.5</v>
      </c>
      <c r="G257" s="112" t="n">
        <v>78.1</v>
      </c>
      <c r="H257" s="112" t="n">
        <v>73.7</v>
      </c>
      <c r="I257" s="112" t="n">
        <v>94</v>
      </c>
      <c r="J257" s="112" t="n">
        <v>66.9</v>
      </c>
      <c r="K257" s="112" t="n">
        <v>106</v>
      </c>
      <c r="L257" s="112" t="n">
        <v>78.8</v>
      </c>
      <c r="M257" s="112" t="n">
        <v>5.1</v>
      </c>
      <c r="N257" s="112" t="n">
        <v>121.9</v>
      </c>
      <c r="O257" s="112" t="n">
        <v>61.7</v>
      </c>
      <c r="P257" s="112" t="n">
        <v>97.6</v>
      </c>
      <c r="Q257" s="112" t="n">
        <v>114.8</v>
      </c>
      <c r="R257" s="112" t="n">
        <v>70.7</v>
      </c>
      <c r="S257" s="112" t="n">
        <v>105.1</v>
      </c>
      <c r="T257" s="112" t="n">
        <v>122.6</v>
      </c>
      <c r="U257" s="112" t="n">
        <v>61.5</v>
      </c>
      <c r="V257" s="112" t="n">
        <v>87.1</v>
      </c>
      <c r="W257" s="112" t="n">
        <v>100.3</v>
      </c>
      <c r="X257" s="112" t="n">
        <v>100.1</v>
      </c>
      <c r="Y257" s="112" t="n">
        <v>108.8</v>
      </c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</row>
    <row r="258" s="82" customFormat="true" ht="21" hidden="false" customHeight="true" outlineLevel="0" collapsed="false">
      <c r="A258" s="113"/>
      <c r="B258" s="111" t="n">
        <v>9</v>
      </c>
      <c r="C258" s="112" t="n">
        <v>108.5</v>
      </c>
      <c r="D258" s="112" t="n">
        <v>103.1</v>
      </c>
      <c r="E258" s="112" t="n">
        <v>108.9</v>
      </c>
      <c r="F258" s="112" t="n">
        <v>110</v>
      </c>
      <c r="G258" s="112" t="n">
        <v>97.9</v>
      </c>
      <c r="H258" s="112" t="n">
        <v>77.5</v>
      </c>
      <c r="I258" s="112" t="n">
        <v>96.4</v>
      </c>
      <c r="J258" s="112" t="n">
        <v>118.5</v>
      </c>
      <c r="K258" s="112" t="n">
        <v>110.6</v>
      </c>
      <c r="L258" s="112" t="n">
        <v>73.4</v>
      </c>
      <c r="M258" s="112" t="n">
        <v>5.9</v>
      </c>
      <c r="N258" s="112" t="n">
        <v>107.4</v>
      </c>
      <c r="O258" s="112" t="n">
        <v>59.4</v>
      </c>
      <c r="P258" s="112" t="n">
        <v>106.8</v>
      </c>
      <c r="Q258" s="112" t="n">
        <v>128.5</v>
      </c>
      <c r="R258" s="112" t="n">
        <v>69.7</v>
      </c>
      <c r="S258" s="112" t="n">
        <v>179.8</v>
      </c>
      <c r="T258" s="112" t="n">
        <v>126.5</v>
      </c>
      <c r="U258" s="112" t="n">
        <v>66.7</v>
      </c>
      <c r="V258" s="112" t="n">
        <v>105.7</v>
      </c>
      <c r="W258" s="112" t="n">
        <v>98.1</v>
      </c>
      <c r="X258" s="112" t="n">
        <v>97.7</v>
      </c>
      <c r="Y258" s="112" t="n">
        <v>111.8</v>
      </c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</row>
    <row r="259" s="82" customFormat="true" ht="21" hidden="false" customHeight="true" outlineLevel="0" collapsed="false">
      <c r="A259" s="113"/>
      <c r="B259" s="111" t="n">
        <v>10</v>
      </c>
      <c r="C259" s="112" t="n">
        <v>117.4</v>
      </c>
      <c r="D259" s="112" t="n">
        <v>99.8</v>
      </c>
      <c r="E259" s="112" t="n">
        <v>117.9</v>
      </c>
      <c r="F259" s="112" t="n">
        <v>97.7</v>
      </c>
      <c r="G259" s="112" t="n">
        <v>90.9</v>
      </c>
      <c r="H259" s="112" t="n">
        <v>72.6</v>
      </c>
      <c r="I259" s="112" t="n">
        <v>89.3</v>
      </c>
      <c r="J259" s="112" t="n">
        <v>154.9</v>
      </c>
      <c r="K259" s="112" t="n">
        <v>101.8</v>
      </c>
      <c r="L259" s="112" t="n">
        <v>58.1</v>
      </c>
      <c r="M259" s="112" t="n">
        <v>8.9</v>
      </c>
      <c r="N259" s="112" t="n">
        <v>79.5</v>
      </c>
      <c r="O259" s="112" t="n">
        <v>81.2</v>
      </c>
      <c r="P259" s="112" t="n">
        <v>106</v>
      </c>
      <c r="Q259" s="112" t="n">
        <v>130.8</v>
      </c>
      <c r="R259" s="112" t="n">
        <v>66.7</v>
      </c>
      <c r="S259" s="112" t="n">
        <v>206.3</v>
      </c>
      <c r="T259" s="112" t="n">
        <v>125.8</v>
      </c>
      <c r="U259" s="112" t="n">
        <v>62.2</v>
      </c>
      <c r="V259" s="112" t="n">
        <v>112.7</v>
      </c>
      <c r="W259" s="112" t="n">
        <v>98.7</v>
      </c>
      <c r="X259" s="112" t="n">
        <v>98.1</v>
      </c>
      <c r="Y259" s="112" t="n">
        <v>119.1</v>
      </c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</row>
    <row r="260" s="82" customFormat="true" ht="21" hidden="false" customHeight="true" outlineLevel="0" collapsed="false">
      <c r="A260" s="116" t="s">
        <v>122</v>
      </c>
      <c r="B260" s="116"/>
      <c r="C260" s="121" t="n">
        <v>8.2</v>
      </c>
      <c r="D260" s="121" t="n">
        <v>-3.2</v>
      </c>
      <c r="E260" s="121" t="n">
        <v>8.3</v>
      </c>
      <c r="F260" s="121" t="n">
        <v>-11.2</v>
      </c>
      <c r="G260" s="121" t="n">
        <v>-7.2</v>
      </c>
      <c r="H260" s="121" t="n">
        <v>-6.3</v>
      </c>
      <c r="I260" s="121" t="n">
        <v>-7.4</v>
      </c>
      <c r="J260" s="121" t="n">
        <v>30.7</v>
      </c>
      <c r="K260" s="121" t="n">
        <v>-8</v>
      </c>
      <c r="L260" s="121" t="n">
        <v>-20.8</v>
      </c>
      <c r="M260" s="121" t="n">
        <v>50.8</v>
      </c>
      <c r="N260" s="121" t="n">
        <v>-26</v>
      </c>
      <c r="O260" s="121" t="n">
        <v>36.7</v>
      </c>
      <c r="P260" s="121" t="n">
        <v>-0.7</v>
      </c>
      <c r="Q260" s="121" t="n">
        <v>1.8</v>
      </c>
      <c r="R260" s="121" t="n">
        <v>-4.3</v>
      </c>
      <c r="S260" s="121" t="n">
        <v>14.7</v>
      </c>
      <c r="T260" s="122" t="n">
        <v>-0.6</v>
      </c>
      <c r="U260" s="121" t="n">
        <v>-6.7</v>
      </c>
      <c r="V260" s="121" t="n">
        <v>6.6</v>
      </c>
      <c r="W260" s="121" t="n">
        <v>0.6</v>
      </c>
      <c r="X260" s="121" t="n">
        <v>0.4</v>
      </c>
      <c r="Y260" s="121" t="n">
        <v>6.5</v>
      </c>
      <c r="Z260" s="123"/>
      <c r="AA260" s="123"/>
      <c r="AB260" s="123"/>
      <c r="AC260" s="123"/>
      <c r="AD260" s="123"/>
      <c r="AE260" s="123"/>
      <c r="AF260" s="123"/>
      <c r="AG260" s="123"/>
      <c r="AH260" s="123"/>
      <c r="AI260" s="123"/>
      <c r="AJ260" s="123"/>
      <c r="AK260" s="123"/>
      <c r="AL260" s="123"/>
      <c r="AM260" s="123"/>
      <c r="AN260" s="123"/>
      <c r="AO260" s="123"/>
      <c r="AP260" s="123"/>
      <c r="AQ260" s="123"/>
      <c r="AR260" s="123"/>
      <c r="AS260" s="123"/>
      <c r="AT260" s="123"/>
      <c r="AU260" s="123"/>
      <c r="AV260" s="123"/>
      <c r="AW260" s="123"/>
      <c r="AX260" s="123"/>
      <c r="AY260" s="123"/>
      <c r="AZ260" s="123"/>
      <c r="BA260" s="123"/>
      <c r="BB260" s="123"/>
      <c r="BC260" s="123"/>
      <c r="BD260" s="123"/>
      <c r="BE260" s="123"/>
      <c r="BF260" s="123"/>
      <c r="BG260" s="123"/>
      <c r="BH260" s="123"/>
      <c r="BI260" s="123"/>
      <c r="BJ260" s="123"/>
      <c r="BK260" s="123"/>
      <c r="BL260" s="123"/>
      <c r="BM260" s="123"/>
      <c r="BN260" s="123"/>
      <c r="BO260" s="123"/>
      <c r="BP260" s="123"/>
      <c r="BQ260" s="123"/>
      <c r="BR260" s="123"/>
      <c r="BS260" s="123"/>
      <c r="BT260" s="123"/>
      <c r="BU260" s="123"/>
      <c r="BV260" s="123"/>
      <c r="BW260" s="123"/>
      <c r="BX260" s="123"/>
      <c r="BY260" s="123"/>
      <c r="BZ260" s="123"/>
      <c r="CA260" s="123"/>
      <c r="CB260" s="123"/>
      <c r="CC260" s="123"/>
      <c r="CD260" s="123"/>
      <c r="CE260" s="123"/>
      <c r="CF260" s="123"/>
      <c r="CG260" s="123"/>
      <c r="CH260" s="123"/>
      <c r="CI260" s="123"/>
      <c r="CJ260" s="123"/>
      <c r="CK260" s="123"/>
      <c r="CL260" s="123"/>
      <c r="CM260" s="123"/>
      <c r="CN260" s="123"/>
      <c r="CO260" s="123"/>
      <c r="CP260" s="123"/>
      <c r="CQ260" s="123"/>
      <c r="CR260" s="123"/>
      <c r="CS260" s="123"/>
      <c r="CT260" s="123"/>
      <c r="CU260" s="123"/>
      <c r="CV260" s="123"/>
      <c r="CW260" s="123"/>
      <c r="CX260" s="123"/>
      <c r="CY260" s="123"/>
      <c r="CZ260" s="123"/>
      <c r="DA260" s="123"/>
      <c r="DB260" s="123"/>
      <c r="DC260" s="123"/>
      <c r="DD260" s="123"/>
      <c r="DE260" s="123"/>
      <c r="DF260" s="123"/>
      <c r="DG260" s="123"/>
      <c r="DH260" s="123"/>
      <c r="DI260" s="123"/>
      <c r="DJ260" s="123"/>
      <c r="DK260" s="123"/>
      <c r="DL260" s="123"/>
      <c r="DM260" s="123"/>
      <c r="DN260" s="123"/>
      <c r="DO260" s="123"/>
      <c r="DP260" s="123"/>
      <c r="DQ260" s="123"/>
      <c r="DR260" s="123"/>
      <c r="DS260" s="123"/>
      <c r="DT260" s="123"/>
      <c r="DU260" s="123"/>
      <c r="DV260" s="123"/>
      <c r="DW260" s="123"/>
      <c r="DX260" s="123"/>
      <c r="DY260" s="123"/>
      <c r="DZ260" s="123"/>
      <c r="EA260" s="123"/>
      <c r="EB260" s="123"/>
      <c r="EC260" s="123"/>
      <c r="ED260" s="123"/>
      <c r="EE260" s="123"/>
      <c r="EF260" s="123"/>
      <c r="EG260" s="123"/>
      <c r="EH260" s="123"/>
      <c r="EI260" s="123"/>
      <c r="EJ260" s="123"/>
      <c r="EK260" s="123"/>
      <c r="EL260" s="123"/>
      <c r="EM260" s="123"/>
      <c r="EN260" s="123"/>
      <c r="EO260" s="123"/>
      <c r="EP260" s="123"/>
      <c r="EQ260" s="123"/>
      <c r="ER260" s="123"/>
      <c r="ES260" s="123"/>
      <c r="ET260" s="123"/>
      <c r="EU260" s="123"/>
      <c r="EV260" s="123"/>
      <c r="EW260" s="123"/>
      <c r="EX260" s="123"/>
      <c r="EY260" s="123"/>
      <c r="EZ260" s="123"/>
      <c r="FA260" s="123"/>
      <c r="FB260" s="123"/>
      <c r="FC260" s="123"/>
      <c r="FD260" s="123"/>
      <c r="FE260" s="123"/>
      <c r="FF260" s="123"/>
      <c r="FG260" s="123"/>
      <c r="FH260" s="123"/>
      <c r="FI260" s="123"/>
      <c r="FJ260" s="123"/>
      <c r="FK260" s="123"/>
      <c r="FL260" s="123"/>
      <c r="FM260" s="123"/>
      <c r="FN260" s="123"/>
      <c r="FO260" s="123"/>
      <c r="FP260" s="123"/>
      <c r="FQ260" s="123"/>
      <c r="FR260" s="123"/>
      <c r="FS260" s="123"/>
      <c r="FT260" s="123"/>
      <c r="FU260" s="123"/>
      <c r="FV260" s="123"/>
      <c r="FW260" s="123"/>
      <c r="FX260" s="123"/>
      <c r="FY260" s="123"/>
      <c r="FZ260" s="123"/>
      <c r="GA260" s="123"/>
      <c r="GB260" s="123"/>
      <c r="GC260" s="123"/>
      <c r="GD260" s="123"/>
      <c r="GE260" s="123"/>
      <c r="GF260" s="123"/>
      <c r="GG260" s="123"/>
      <c r="GH260" s="123"/>
      <c r="GI260" s="123"/>
      <c r="GJ260" s="123"/>
    </row>
    <row r="261" customFormat="false" ht="21" hidden="false" customHeight="true" outlineLevel="0" collapsed="false">
      <c r="A261" s="81" t="s">
        <v>123</v>
      </c>
      <c r="B261" s="124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</row>
    <row r="262" s="128" customFormat="true" ht="22.5" hidden="false" customHeight="true" outlineLevel="0" collapsed="false">
      <c r="A262" s="125"/>
      <c r="B262" s="125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7"/>
      <c r="AT262" s="127"/>
      <c r="AU262" s="127"/>
      <c r="AV262" s="127"/>
      <c r="AW262" s="127"/>
      <c r="AX262" s="127"/>
      <c r="AY262" s="127"/>
      <c r="AZ262" s="127"/>
      <c r="BA262" s="127"/>
      <c r="BB262" s="127"/>
      <c r="BC262" s="127"/>
      <c r="BD262" s="127"/>
      <c r="BE262" s="127"/>
      <c r="BF262" s="127"/>
      <c r="BG262" s="127"/>
      <c r="BH262" s="127"/>
      <c r="BI262" s="127"/>
      <c r="BJ262" s="127"/>
      <c r="BK262" s="127"/>
    </row>
    <row r="263" s="128" customFormat="true" ht="22.5" hidden="false" customHeight="true" outlineLevel="0" collapsed="false">
      <c r="A263" s="125"/>
      <c r="B263" s="125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  <c r="AQ263" s="127"/>
      <c r="AR263" s="127"/>
      <c r="AS263" s="127"/>
      <c r="AT263" s="127"/>
      <c r="AU263" s="127"/>
      <c r="AV263" s="127"/>
      <c r="AW263" s="127"/>
      <c r="AX263" s="127"/>
      <c r="AY263" s="127"/>
      <c r="AZ263" s="127"/>
      <c r="BA263" s="127"/>
      <c r="BB263" s="127"/>
      <c r="BC263" s="127"/>
      <c r="BD263" s="127"/>
      <c r="BE263" s="127"/>
      <c r="BF263" s="127"/>
      <c r="BG263" s="127"/>
      <c r="BH263" s="127"/>
      <c r="BI263" s="127"/>
      <c r="BJ263" s="127"/>
      <c r="BK263" s="127"/>
    </row>
    <row r="264" customFormat="false" ht="13.5" hidden="false" customHeight="false" outlineLevel="0" collapsed="false">
      <c r="A264" s="124"/>
      <c r="B264" s="124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</row>
    <row r="265" customFormat="false" ht="13.5" hidden="false" customHeight="false" outlineLevel="0" collapsed="false">
      <c r="A265" s="124"/>
      <c r="B265" s="124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</row>
    <row r="266" customFormat="false" ht="13.5" hidden="false" customHeight="false" outlineLevel="0" collapsed="false">
      <c r="A266" s="124"/>
      <c r="B266" s="124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</row>
    <row r="267" customFormat="false" ht="13.5" hidden="false" customHeight="false" outlineLevel="0" collapsed="false">
      <c r="A267" s="124"/>
      <c r="B267" s="124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</row>
    <row r="268" customFormat="false" ht="13.5" hidden="false" customHeight="false" outlineLevel="0" collapsed="false">
      <c r="A268" s="124"/>
      <c r="B268" s="124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</row>
    <row r="269" customFormat="false" ht="13.5" hidden="false" customHeight="false" outlineLevel="0" collapsed="false">
      <c r="A269" s="124"/>
      <c r="B269" s="124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</row>
    <row r="270" customFormat="false" ht="13.5" hidden="false" customHeight="false" outlineLevel="0" collapsed="false">
      <c r="A270" s="124"/>
      <c r="B270" s="124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</row>
    <row r="271" customFormat="false" ht="13.5" hidden="false" customHeight="false" outlineLevel="0" collapsed="false">
      <c r="A271" s="124"/>
      <c r="B271" s="124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</row>
    <row r="272" customFormat="false" ht="13.5" hidden="false" customHeight="false" outlineLevel="0" collapsed="false">
      <c r="A272" s="124"/>
      <c r="B272" s="124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</row>
    <row r="273" customFormat="false" ht="13.5" hidden="false" customHeight="false" outlineLevel="0" collapsed="false">
      <c r="A273" s="124"/>
      <c r="B273" s="124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</row>
    <row r="274" customFormat="false" ht="13.5" hidden="false" customHeight="false" outlineLevel="0" collapsed="false">
      <c r="A274" s="124"/>
      <c r="B274" s="124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</row>
    <row r="275" customFormat="false" ht="13.5" hidden="false" customHeight="false" outlineLevel="0" collapsed="false">
      <c r="A275" s="124"/>
      <c r="B275" s="124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</row>
    <row r="276" customFormat="false" ht="13.5" hidden="false" customHeight="false" outlineLevel="0" collapsed="false">
      <c r="A276" s="124"/>
      <c r="B276" s="124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</row>
    <row r="277" customFormat="false" ht="13.5" hidden="false" customHeight="false" outlineLevel="0" collapsed="false">
      <c r="A277" s="124"/>
      <c r="B277" s="124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</row>
    <row r="278" customFormat="false" ht="13.5" hidden="false" customHeight="false" outlineLevel="0" collapsed="false">
      <c r="A278" s="124"/>
      <c r="B278" s="124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</row>
    <row r="279" customFormat="false" ht="13.5" hidden="false" customHeight="false" outlineLevel="0" collapsed="false">
      <c r="A279" s="124"/>
      <c r="B279" s="124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</row>
    <row r="280" customFormat="false" ht="13.5" hidden="false" customHeight="false" outlineLevel="0" collapsed="false">
      <c r="A280" s="124"/>
      <c r="B280" s="124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</row>
    <row r="281" customFormat="false" ht="13.5" hidden="false" customHeight="false" outlineLevel="0" collapsed="false">
      <c r="A281" s="124"/>
      <c r="B281" s="124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</row>
    <row r="282" customFormat="false" ht="13.5" hidden="false" customHeight="false" outlineLevel="0" collapsed="false">
      <c r="A282" s="124"/>
      <c r="B282" s="124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</row>
    <row r="283" customFormat="false" ht="13.5" hidden="false" customHeight="false" outlineLevel="0" collapsed="false">
      <c r="A283" s="124"/>
      <c r="B283" s="124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</row>
    <row r="284" customFormat="false" ht="13.5" hidden="false" customHeight="false" outlineLevel="0" collapsed="false">
      <c r="A284" s="124"/>
      <c r="B284" s="124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</row>
    <row r="285" customFormat="false" ht="13.5" hidden="false" customHeight="false" outlineLevel="0" collapsed="false">
      <c r="A285" s="124"/>
      <c r="B285" s="124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</row>
    <row r="286" customFormat="false" ht="13.5" hidden="false" customHeight="false" outlineLevel="0" collapsed="false">
      <c r="A286" s="124"/>
      <c r="B286" s="124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</row>
    <row r="287" customFormat="false" ht="13.5" hidden="false" customHeight="false" outlineLevel="0" collapsed="false">
      <c r="A287" s="124"/>
      <c r="B287" s="124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</row>
    <row r="288" customFormat="false" ht="13.5" hidden="false" customHeight="false" outlineLevel="0" collapsed="false">
      <c r="A288" s="124"/>
      <c r="B288" s="124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</row>
    <row r="289" customFormat="false" ht="13.5" hidden="false" customHeight="false" outlineLevel="0" collapsed="false">
      <c r="A289" s="124"/>
      <c r="B289" s="124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</row>
    <row r="290" customFormat="false" ht="13.5" hidden="false" customHeight="false" outlineLevel="0" collapsed="false">
      <c r="A290" s="124"/>
      <c r="B290" s="124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</row>
    <row r="291" customFormat="false" ht="13.5" hidden="false" customHeight="false" outlineLevel="0" collapsed="false">
      <c r="A291" s="124"/>
      <c r="B291" s="124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</row>
    <row r="292" customFormat="false" ht="13.5" hidden="false" customHeight="false" outlineLevel="0" collapsed="false">
      <c r="A292" s="124"/>
      <c r="B292" s="124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</row>
    <row r="293" customFormat="false" ht="13.5" hidden="false" customHeight="false" outlineLevel="0" collapsed="false">
      <c r="A293" s="124"/>
      <c r="B293" s="124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</row>
    <row r="294" customFormat="false" ht="13.5" hidden="false" customHeight="false" outlineLevel="0" collapsed="false">
      <c r="A294" s="124"/>
      <c r="B294" s="124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</row>
    <row r="295" customFormat="false" ht="13.5" hidden="false" customHeight="false" outlineLevel="0" collapsed="false">
      <c r="A295" s="124"/>
      <c r="B295" s="124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</row>
    <row r="296" customFormat="false" ht="13.5" hidden="false" customHeight="false" outlineLevel="0" collapsed="false">
      <c r="A296" s="124"/>
      <c r="B296" s="124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</row>
    <row r="297" customFormat="false" ht="13.5" hidden="false" customHeight="false" outlineLevel="0" collapsed="false">
      <c r="A297" s="124"/>
      <c r="B297" s="124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</row>
    <row r="298" customFormat="false" ht="13.5" hidden="false" customHeight="false" outlineLevel="0" collapsed="false">
      <c r="A298" s="124"/>
      <c r="B298" s="124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</row>
    <row r="299" customFormat="false" ht="13.5" hidden="false" customHeight="false" outlineLevel="0" collapsed="false">
      <c r="A299" s="124"/>
      <c r="B299" s="124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</row>
    <row r="300" customFormat="false" ht="13.5" hidden="false" customHeight="false" outlineLevel="0" collapsed="false">
      <c r="A300" s="124"/>
      <c r="B300" s="124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</row>
    <row r="301" customFormat="false" ht="13.5" hidden="false" customHeight="false" outlineLevel="0" collapsed="false">
      <c r="A301" s="124"/>
      <c r="B301" s="124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</row>
    <row r="302" customFormat="false" ht="13.5" hidden="false" customHeight="false" outlineLevel="0" collapsed="false">
      <c r="A302" s="124"/>
      <c r="B302" s="124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</row>
    <row r="303" customFormat="false" ht="13.5" hidden="false" customHeight="false" outlineLevel="0" collapsed="false">
      <c r="A303" s="124"/>
      <c r="B303" s="124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</row>
    <row r="304" customFormat="false" ht="13.5" hidden="false" customHeight="false" outlineLevel="0" collapsed="false">
      <c r="A304" s="124"/>
      <c r="B304" s="124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</row>
    <row r="305" customFormat="false" ht="13.5" hidden="false" customHeight="false" outlineLevel="0" collapsed="false">
      <c r="A305" s="124"/>
      <c r="B305" s="124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</row>
    <row r="306" customFormat="false" ht="13.5" hidden="false" customHeight="false" outlineLevel="0" collapsed="false">
      <c r="A306" s="124"/>
      <c r="B306" s="124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</row>
    <row r="307" customFormat="false" ht="13.5" hidden="false" customHeight="false" outlineLevel="0" collapsed="false">
      <c r="A307" s="124"/>
      <c r="B307" s="124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</row>
    <row r="308" customFormat="false" ht="13.5" hidden="false" customHeight="false" outlineLevel="0" collapsed="false">
      <c r="A308" s="124"/>
      <c r="B308" s="124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</row>
    <row r="309" customFormat="false" ht="13.5" hidden="false" customHeight="false" outlineLevel="0" collapsed="false">
      <c r="A309" s="124"/>
      <c r="B309" s="124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</row>
    <row r="310" customFormat="false" ht="13.5" hidden="false" customHeight="false" outlineLevel="0" collapsed="false">
      <c r="A310" s="124"/>
      <c r="B310" s="124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</row>
    <row r="311" customFormat="false" ht="13.5" hidden="false" customHeight="false" outlineLevel="0" collapsed="false">
      <c r="A311" s="124"/>
      <c r="B311" s="124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</row>
    <row r="312" customFormat="false" ht="13.5" hidden="false" customHeight="false" outlineLevel="0" collapsed="false">
      <c r="A312" s="124"/>
      <c r="B312" s="124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</row>
    <row r="313" customFormat="false" ht="13.5" hidden="false" customHeight="false" outlineLevel="0" collapsed="false">
      <c r="A313" s="124"/>
      <c r="B313" s="124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</row>
    <row r="314" customFormat="false" ht="13.5" hidden="false" customHeight="false" outlineLevel="0" collapsed="false">
      <c r="A314" s="124"/>
      <c r="B314" s="124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</row>
    <row r="315" customFormat="false" ht="13.5" hidden="false" customHeight="false" outlineLevel="0" collapsed="false">
      <c r="A315" s="124"/>
      <c r="B315" s="124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</row>
    <row r="316" customFormat="false" ht="13.5" hidden="false" customHeight="false" outlineLevel="0" collapsed="false">
      <c r="A316" s="124"/>
      <c r="B316" s="124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</row>
    <row r="317" customFormat="false" ht="13.5" hidden="false" customHeight="false" outlineLevel="0" collapsed="false">
      <c r="A317" s="124"/>
      <c r="B317" s="124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</row>
    <row r="318" customFormat="false" ht="13.5" hidden="false" customHeight="false" outlineLevel="0" collapsed="false">
      <c r="A318" s="124"/>
      <c r="B318" s="124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</row>
    <row r="319" customFormat="false" ht="13.5" hidden="false" customHeight="false" outlineLevel="0" collapsed="false">
      <c r="A319" s="124"/>
      <c r="B319" s="124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</row>
    <row r="320" customFormat="false" ht="13.5" hidden="false" customHeight="false" outlineLevel="0" collapsed="false">
      <c r="A320" s="124"/>
      <c r="B320" s="124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</row>
    <row r="321" customFormat="false" ht="13.5" hidden="false" customHeight="false" outlineLevel="0" collapsed="false">
      <c r="A321" s="124"/>
      <c r="B321" s="124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</row>
    <row r="322" customFormat="false" ht="13.5" hidden="false" customHeight="false" outlineLevel="0" collapsed="false">
      <c r="A322" s="124"/>
      <c r="B322" s="124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</row>
    <row r="323" customFormat="false" ht="13.5" hidden="false" customHeight="false" outlineLevel="0" collapsed="false">
      <c r="A323" s="124"/>
      <c r="B323" s="124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</row>
    <row r="324" customFormat="false" ht="13.5" hidden="false" customHeight="false" outlineLevel="0" collapsed="false">
      <c r="A324" s="124"/>
      <c r="B324" s="124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</row>
    <row r="325" customFormat="false" ht="13.5" hidden="false" customHeight="false" outlineLevel="0" collapsed="false">
      <c r="A325" s="124"/>
      <c r="B325" s="124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</row>
    <row r="326" customFormat="false" ht="13.5" hidden="false" customHeight="false" outlineLevel="0" collapsed="false">
      <c r="A326" s="124"/>
      <c r="B326" s="124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</row>
    <row r="327" customFormat="false" ht="13.5" hidden="false" customHeight="false" outlineLevel="0" collapsed="false">
      <c r="A327" s="124"/>
      <c r="B327" s="124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</row>
    <row r="328" customFormat="false" ht="13.5" hidden="false" customHeight="false" outlineLevel="0" collapsed="false">
      <c r="A328" s="124"/>
      <c r="B328" s="124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</row>
    <row r="329" customFormat="false" ht="13.5" hidden="false" customHeight="false" outlineLevel="0" collapsed="false">
      <c r="A329" s="124"/>
      <c r="B329" s="124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</row>
    <row r="330" customFormat="false" ht="13.5" hidden="false" customHeight="false" outlineLevel="0" collapsed="false">
      <c r="A330" s="124"/>
      <c r="B330" s="124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</row>
    <row r="331" customFormat="false" ht="13.5" hidden="false" customHeight="false" outlineLevel="0" collapsed="false">
      <c r="A331" s="124"/>
      <c r="B331" s="124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</row>
    <row r="332" customFormat="false" ht="13.5" hidden="false" customHeight="false" outlineLevel="0" collapsed="false">
      <c r="A332" s="124"/>
      <c r="B332" s="124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</row>
    <row r="333" customFormat="false" ht="13.5" hidden="false" customHeight="false" outlineLevel="0" collapsed="false">
      <c r="A333" s="124"/>
      <c r="B333" s="124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</row>
    <row r="334" customFormat="false" ht="13.5" hidden="false" customHeight="false" outlineLevel="0" collapsed="false">
      <c r="A334" s="124"/>
      <c r="B334" s="124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</row>
    <row r="335" customFormat="false" ht="13.5" hidden="false" customHeight="false" outlineLevel="0" collapsed="false">
      <c r="A335" s="124"/>
      <c r="B335" s="124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</row>
    <row r="336" customFormat="false" ht="13.5" hidden="false" customHeight="false" outlineLevel="0" collapsed="false">
      <c r="A336" s="124"/>
      <c r="B336" s="124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</row>
    <row r="337" customFormat="false" ht="13.5" hidden="false" customHeight="false" outlineLevel="0" collapsed="false">
      <c r="A337" s="124"/>
      <c r="B337" s="124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</row>
    <row r="338" customFormat="false" ht="13.5" hidden="false" customHeight="false" outlineLevel="0" collapsed="false">
      <c r="A338" s="124"/>
      <c r="B338" s="124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</row>
    <row r="339" customFormat="false" ht="13.5" hidden="false" customHeight="false" outlineLevel="0" collapsed="false">
      <c r="A339" s="124"/>
      <c r="B339" s="124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</row>
    <row r="340" customFormat="false" ht="13.5" hidden="false" customHeight="false" outlineLevel="0" collapsed="false">
      <c r="A340" s="124"/>
      <c r="B340" s="124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</row>
    <row r="341" customFormat="false" ht="13.5" hidden="false" customHeight="false" outlineLevel="0" collapsed="false">
      <c r="A341" s="124"/>
      <c r="B341" s="124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</row>
    <row r="342" customFormat="false" ht="13.5" hidden="false" customHeight="false" outlineLevel="0" collapsed="false">
      <c r="A342" s="124"/>
      <c r="B342" s="124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</row>
    <row r="343" customFormat="false" ht="13.5" hidden="false" customHeight="false" outlineLevel="0" collapsed="false">
      <c r="A343" s="124"/>
      <c r="B343" s="124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</row>
    <row r="344" customFormat="false" ht="13.5" hidden="false" customHeight="false" outlineLevel="0" collapsed="false">
      <c r="A344" s="124"/>
      <c r="B344" s="124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</row>
    <row r="345" customFormat="false" ht="13.5" hidden="false" customHeight="false" outlineLevel="0" collapsed="false">
      <c r="A345" s="124"/>
      <c r="B345" s="124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</row>
    <row r="346" customFormat="false" ht="13.5" hidden="false" customHeight="false" outlineLevel="0" collapsed="false">
      <c r="A346" s="124"/>
      <c r="B346" s="124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</row>
    <row r="347" customFormat="false" ht="13.5" hidden="false" customHeight="false" outlineLevel="0" collapsed="false">
      <c r="A347" s="124"/>
      <c r="B347" s="124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</row>
    <row r="348" customFormat="false" ht="13.5" hidden="false" customHeight="false" outlineLevel="0" collapsed="false">
      <c r="A348" s="124"/>
      <c r="B348" s="124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</row>
    <row r="349" customFormat="false" ht="13.5" hidden="false" customHeight="false" outlineLevel="0" collapsed="false">
      <c r="A349" s="124"/>
      <c r="B349" s="124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</row>
    <row r="350" customFormat="false" ht="13.5" hidden="false" customHeight="false" outlineLevel="0" collapsed="false">
      <c r="A350" s="124"/>
      <c r="B350" s="124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</row>
    <row r="351" customFormat="false" ht="13.5" hidden="false" customHeight="false" outlineLevel="0" collapsed="false">
      <c r="A351" s="124"/>
      <c r="B351" s="124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</row>
    <row r="352" customFormat="false" ht="13.5" hidden="false" customHeight="false" outlineLevel="0" collapsed="false">
      <c r="A352" s="124"/>
      <c r="B352" s="124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</row>
    <row r="353" customFormat="false" ht="13.5" hidden="false" customHeight="false" outlineLevel="0" collapsed="false">
      <c r="A353" s="124"/>
      <c r="B353" s="124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</row>
    <row r="354" customFormat="false" ht="13.5" hidden="false" customHeight="false" outlineLevel="0" collapsed="false">
      <c r="A354" s="124"/>
      <c r="B354" s="124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</row>
    <row r="355" customFormat="false" ht="13.5" hidden="false" customHeight="false" outlineLevel="0" collapsed="false">
      <c r="A355" s="124"/>
      <c r="B355" s="124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</row>
    <row r="356" customFormat="false" ht="13.5" hidden="false" customHeight="false" outlineLevel="0" collapsed="false">
      <c r="A356" s="124"/>
      <c r="B356" s="124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</row>
    <row r="357" customFormat="false" ht="13.5" hidden="false" customHeight="false" outlineLevel="0" collapsed="false">
      <c r="A357" s="124"/>
      <c r="B357" s="124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</row>
    <row r="358" customFormat="false" ht="13.5" hidden="false" customHeight="false" outlineLevel="0" collapsed="false">
      <c r="A358" s="124"/>
      <c r="B358" s="124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</row>
    <row r="359" customFormat="false" ht="13.5" hidden="false" customHeight="false" outlineLevel="0" collapsed="false">
      <c r="A359" s="124"/>
      <c r="B359" s="124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</row>
    <row r="360" customFormat="false" ht="13.5" hidden="false" customHeight="false" outlineLevel="0" collapsed="false">
      <c r="A360" s="124"/>
      <c r="B360" s="124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</row>
    <row r="361" customFormat="false" ht="13.5" hidden="false" customHeight="false" outlineLevel="0" collapsed="false">
      <c r="A361" s="124"/>
      <c r="B361" s="124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</row>
    <row r="362" customFormat="false" ht="13.5" hidden="false" customHeight="false" outlineLevel="0" collapsed="false">
      <c r="A362" s="124"/>
      <c r="B362" s="124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</row>
    <row r="363" customFormat="false" ht="13.5" hidden="false" customHeight="false" outlineLevel="0" collapsed="false">
      <c r="A363" s="124"/>
      <c r="B363" s="124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</row>
    <row r="364" customFormat="false" ht="13.5" hidden="false" customHeight="false" outlineLevel="0" collapsed="false">
      <c r="A364" s="124"/>
      <c r="B364" s="124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</row>
    <row r="365" customFormat="false" ht="13.5" hidden="false" customHeight="false" outlineLevel="0" collapsed="false">
      <c r="A365" s="124"/>
      <c r="B365" s="124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</row>
    <row r="366" customFormat="false" ht="13.5" hidden="false" customHeight="false" outlineLevel="0" collapsed="false">
      <c r="A366" s="124"/>
      <c r="B366" s="124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</row>
    <row r="367" customFormat="false" ht="13.5" hidden="false" customHeight="false" outlineLevel="0" collapsed="false">
      <c r="A367" s="124"/>
      <c r="B367" s="124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</row>
    <row r="368" customFormat="false" ht="13.5" hidden="false" customHeight="false" outlineLevel="0" collapsed="false">
      <c r="A368" s="124"/>
      <c r="B368" s="124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</row>
    <row r="369" customFormat="false" ht="13.5" hidden="false" customHeight="false" outlineLevel="0" collapsed="false">
      <c r="A369" s="124"/>
      <c r="B369" s="124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</row>
    <row r="370" customFormat="false" ht="13.5" hidden="false" customHeight="false" outlineLevel="0" collapsed="false">
      <c r="A370" s="124"/>
      <c r="B370" s="124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</row>
    <row r="371" customFormat="false" ht="13.5" hidden="false" customHeight="false" outlineLevel="0" collapsed="false">
      <c r="A371" s="124"/>
      <c r="B371" s="124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</row>
    <row r="372" customFormat="false" ht="13.5" hidden="false" customHeight="false" outlineLevel="0" collapsed="false">
      <c r="A372" s="124"/>
      <c r="B372" s="124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</row>
    <row r="373" customFormat="false" ht="13.5" hidden="false" customHeight="false" outlineLevel="0" collapsed="false">
      <c r="A373" s="124"/>
      <c r="B373" s="124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</row>
    <row r="374" customFormat="false" ht="13.5" hidden="false" customHeight="false" outlineLevel="0" collapsed="false">
      <c r="A374" s="124"/>
      <c r="B374" s="124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</row>
    <row r="375" customFormat="false" ht="13.5" hidden="false" customHeight="false" outlineLevel="0" collapsed="false">
      <c r="A375" s="124"/>
      <c r="B375" s="124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</row>
    <row r="376" customFormat="false" ht="13.5" hidden="false" customHeight="false" outlineLevel="0" collapsed="false">
      <c r="A376" s="124"/>
      <c r="B376" s="124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</row>
    <row r="377" customFormat="false" ht="13.5" hidden="false" customHeight="false" outlineLevel="0" collapsed="false">
      <c r="A377" s="124"/>
      <c r="B377" s="124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</row>
    <row r="378" customFormat="false" ht="13.5" hidden="false" customHeight="false" outlineLevel="0" collapsed="false">
      <c r="A378" s="124"/>
      <c r="B378" s="124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</row>
    <row r="379" customFormat="false" ht="13.5" hidden="false" customHeight="false" outlineLevel="0" collapsed="false">
      <c r="A379" s="124"/>
      <c r="B379" s="124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</row>
    <row r="380" customFormat="false" ht="13.5" hidden="false" customHeight="false" outlineLevel="0" collapsed="false">
      <c r="A380" s="124"/>
      <c r="B380" s="124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</row>
    <row r="381" customFormat="false" ht="13.5" hidden="false" customHeight="false" outlineLevel="0" collapsed="false">
      <c r="A381" s="124"/>
      <c r="B381" s="124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</row>
    <row r="382" customFormat="false" ht="13.5" hidden="false" customHeight="false" outlineLevel="0" collapsed="false">
      <c r="A382" s="124"/>
      <c r="B382" s="124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</row>
    <row r="383" customFormat="false" ht="13.5" hidden="false" customHeight="false" outlineLevel="0" collapsed="false">
      <c r="A383" s="124"/>
      <c r="B383" s="124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</row>
    <row r="384" customFormat="false" ht="13.5" hidden="false" customHeight="false" outlineLevel="0" collapsed="false">
      <c r="A384" s="124"/>
      <c r="B384" s="124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</row>
    <row r="385" customFormat="false" ht="13.5" hidden="false" customHeight="false" outlineLevel="0" collapsed="false">
      <c r="A385" s="124"/>
      <c r="B385" s="124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</row>
    <row r="386" customFormat="false" ht="13.5" hidden="false" customHeight="false" outlineLevel="0" collapsed="false">
      <c r="A386" s="124"/>
      <c r="B386" s="124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</row>
    <row r="387" customFormat="false" ht="13.5" hidden="false" customHeight="false" outlineLevel="0" collapsed="false">
      <c r="A387" s="124"/>
      <c r="B387" s="124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</row>
    <row r="388" customFormat="false" ht="13.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</row>
    <row r="389" customFormat="false" ht="13.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  <row r="1023" customFormat="false" ht="13.5" hidden="false" customHeight="false" outlineLevel="0" collapsed="false">
      <c r="C1023" s="82"/>
      <c r="D1023" s="82"/>
      <c r="E1023" s="82"/>
      <c r="F1023" s="82"/>
      <c r="G1023" s="82"/>
      <c r="H1023" s="82"/>
      <c r="I1023" s="82"/>
      <c r="J1023" s="82"/>
    </row>
    <row r="1024" customFormat="false" ht="13.5" hidden="false" customHeight="false" outlineLevel="0" collapsed="false">
      <c r="C1024" s="82"/>
      <c r="D1024" s="82"/>
      <c r="E1024" s="82"/>
      <c r="F1024" s="82"/>
      <c r="G1024" s="82"/>
      <c r="H1024" s="82"/>
      <c r="I1024" s="82"/>
      <c r="J1024" s="82"/>
    </row>
    <row r="1025" customFormat="false" ht="13.5" hidden="false" customHeight="false" outlineLevel="0" collapsed="false">
      <c r="C1025" s="82"/>
      <c r="D1025" s="82"/>
      <c r="E1025" s="82"/>
      <c r="F1025" s="82"/>
      <c r="G1025" s="82"/>
      <c r="H1025" s="82"/>
      <c r="I1025" s="82"/>
      <c r="J1025" s="82"/>
    </row>
    <row r="1026" customFormat="false" ht="13.5" hidden="false" customHeight="false" outlineLevel="0" collapsed="false">
      <c r="C1026" s="82"/>
      <c r="D1026" s="82"/>
      <c r="E1026" s="82"/>
      <c r="F1026" s="82"/>
      <c r="G1026" s="82"/>
      <c r="H1026" s="82"/>
      <c r="I1026" s="82"/>
      <c r="J1026" s="82"/>
    </row>
    <row r="1027" customFormat="false" ht="13.5" hidden="false" customHeight="false" outlineLevel="0" collapsed="false">
      <c r="C1027" s="82"/>
      <c r="D1027" s="82"/>
      <c r="E1027" s="82"/>
      <c r="F1027" s="82"/>
      <c r="G1027" s="82"/>
      <c r="H1027" s="82"/>
      <c r="I1027" s="82"/>
      <c r="J1027" s="82"/>
    </row>
    <row r="1028" customFormat="false" ht="13.5" hidden="false" customHeight="false" outlineLevel="0" collapsed="false">
      <c r="C1028" s="82"/>
      <c r="D1028" s="82"/>
      <c r="E1028" s="82"/>
      <c r="F1028" s="82"/>
      <c r="G1028" s="82"/>
      <c r="H1028" s="82"/>
      <c r="I1028" s="82"/>
      <c r="J1028" s="82"/>
    </row>
    <row r="1029" customFormat="false" ht="13.5" hidden="false" customHeight="false" outlineLevel="0" collapsed="false">
      <c r="C1029" s="82"/>
      <c r="D1029" s="82"/>
      <c r="E1029" s="82"/>
      <c r="F1029" s="82"/>
      <c r="G1029" s="82"/>
      <c r="H1029" s="82"/>
      <c r="I1029" s="82"/>
      <c r="J1029" s="82"/>
    </row>
    <row r="1030" customFormat="false" ht="13.5" hidden="false" customHeight="false" outlineLevel="0" collapsed="false">
      <c r="C1030" s="82"/>
      <c r="D1030" s="82"/>
      <c r="E1030" s="82"/>
      <c r="F1030" s="82"/>
      <c r="G1030" s="82"/>
      <c r="H1030" s="82"/>
      <c r="I1030" s="82"/>
      <c r="J1030" s="82"/>
    </row>
    <row r="1031" customFormat="false" ht="13.5" hidden="false" customHeight="false" outlineLevel="0" collapsed="false">
      <c r="C1031" s="82"/>
      <c r="D1031" s="82"/>
      <c r="E1031" s="82"/>
      <c r="F1031" s="82"/>
      <c r="G1031" s="82"/>
      <c r="H1031" s="82"/>
      <c r="I1031" s="82"/>
      <c r="J1031" s="82"/>
    </row>
    <row r="1032" customFormat="false" ht="13.5" hidden="false" customHeight="false" outlineLevel="0" collapsed="false">
      <c r="C1032" s="82"/>
      <c r="D1032" s="82"/>
      <c r="E1032" s="82"/>
      <c r="F1032" s="82"/>
      <c r="G1032" s="82"/>
      <c r="H1032" s="82"/>
      <c r="I1032" s="82"/>
      <c r="J1032" s="82"/>
    </row>
    <row r="1033" customFormat="false" ht="13.5" hidden="false" customHeight="false" outlineLevel="0" collapsed="false">
      <c r="C1033" s="82"/>
      <c r="D1033" s="82"/>
      <c r="E1033" s="82"/>
      <c r="F1033" s="82"/>
      <c r="G1033" s="82"/>
      <c r="H1033" s="82"/>
      <c r="I1033" s="82"/>
      <c r="J1033" s="82"/>
    </row>
    <row r="1034" customFormat="false" ht="13.5" hidden="false" customHeight="false" outlineLevel="0" collapsed="false">
      <c r="C1034" s="82"/>
      <c r="D1034" s="82"/>
      <c r="E1034" s="82"/>
      <c r="F1034" s="82"/>
      <c r="G1034" s="82"/>
      <c r="H1034" s="82"/>
      <c r="I1034" s="82"/>
      <c r="J1034" s="82"/>
    </row>
    <row r="1035" customFormat="false" ht="13.5" hidden="false" customHeight="false" outlineLevel="0" collapsed="false">
      <c r="C1035" s="82"/>
      <c r="D1035" s="82"/>
      <c r="E1035" s="82"/>
      <c r="F1035" s="82"/>
      <c r="G1035" s="82"/>
      <c r="H1035" s="82"/>
      <c r="I1035" s="82"/>
      <c r="J1035" s="82"/>
    </row>
    <row r="1036" customFormat="false" ht="13.5" hidden="false" customHeight="false" outlineLevel="0" collapsed="false">
      <c r="C1036" s="82"/>
      <c r="D1036" s="82"/>
      <c r="E1036" s="82"/>
      <c r="F1036" s="82"/>
      <c r="G1036" s="82"/>
      <c r="H1036" s="82"/>
      <c r="I1036" s="82"/>
      <c r="J1036" s="82"/>
    </row>
    <row r="1037" customFormat="false" ht="13.5" hidden="false" customHeight="false" outlineLevel="0" collapsed="false">
      <c r="C1037" s="82"/>
      <c r="D1037" s="82"/>
      <c r="E1037" s="82"/>
      <c r="F1037" s="82"/>
      <c r="G1037" s="82"/>
      <c r="H1037" s="82"/>
      <c r="I1037" s="82"/>
      <c r="J1037" s="82"/>
    </row>
    <row r="1038" customFormat="false" ht="13.5" hidden="false" customHeight="false" outlineLevel="0" collapsed="false">
      <c r="C1038" s="82"/>
      <c r="D1038" s="82"/>
      <c r="E1038" s="82"/>
      <c r="F1038" s="82"/>
      <c r="G1038" s="82"/>
      <c r="H1038" s="82"/>
      <c r="I1038" s="82"/>
      <c r="J1038" s="82"/>
    </row>
    <row r="1039" customFormat="false" ht="13.5" hidden="false" customHeight="false" outlineLevel="0" collapsed="false">
      <c r="C1039" s="82"/>
      <c r="D1039" s="82"/>
      <c r="E1039" s="82"/>
      <c r="F1039" s="82"/>
      <c r="G1039" s="82"/>
      <c r="H1039" s="82"/>
      <c r="I1039" s="82"/>
      <c r="J1039" s="82"/>
    </row>
    <row r="1040" customFormat="false" ht="13.5" hidden="false" customHeight="false" outlineLevel="0" collapsed="false">
      <c r="C1040" s="82"/>
      <c r="D1040" s="82"/>
      <c r="E1040" s="82"/>
      <c r="F1040" s="82"/>
      <c r="G1040" s="82"/>
      <c r="H1040" s="82"/>
      <c r="I1040" s="82"/>
      <c r="J1040" s="82"/>
    </row>
    <row r="1041" customFormat="false" ht="13.5" hidden="false" customHeight="false" outlineLevel="0" collapsed="false">
      <c r="C1041" s="82"/>
      <c r="D1041" s="82"/>
      <c r="E1041" s="82"/>
      <c r="F1041" s="82"/>
      <c r="G1041" s="82"/>
      <c r="H1041" s="82"/>
      <c r="I1041" s="82"/>
      <c r="J1041" s="82"/>
    </row>
    <row r="1042" customFormat="false" ht="13.5" hidden="false" customHeight="false" outlineLevel="0" collapsed="false">
      <c r="C1042" s="82"/>
      <c r="D1042" s="82"/>
      <c r="E1042" s="82"/>
      <c r="F1042" s="82"/>
      <c r="G1042" s="82"/>
      <c r="H1042" s="82"/>
      <c r="I1042" s="82"/>
      <c r="J1042" s="82"/>
    </row>
    <row r="1043" customFormat="false" ht="13.5" hidden="false" customHeight="false" outlineLevel="0" collapsed="false">
      <c r="C1043" s="82"/>
      <c r="D1043" s="82"/>
      <c r="E1043" s="82"/>
      <c r="F1043" s="82"/>
      <c r="G1043" s="82"/>
      <c r="H1043" s="82"/>
      <c r="I1043" s="82"/>
      <c r="J1043" s="82"/>
    </row>
    <row r="1044" customFormat="false" ht="13.5" hidden="false" customHeight="false" outlineLevel="0" collapsed="false">
      <c r="C1044" s="82"/>
      <c r="D1044" s="82"/>
      <c r="E1044" s="82"/>
      <c r="F1044" s="82"/>
      <c r="G1044" s="82"/>
      <c r="H1044" s="82"/>
      <c r="I1044" s="82"/>
      <c r="J1044" s="82"/>
    </row>
    <row r="1045" customFormat="false" ht="13.5" hidden="false" customHeight="false" outlineLevel="0" collapsed="false">
      <c r="C1045" s="82"/>
      <c r="D1045" s="82"/>
      <c r="E1045" s="82"/>
      <c r="F1045" s="82"/>
      <c r="G1045" s="82"/>
      <c r="H1045" s="82"/>
      <c r="I1045" s="82"/>
      <c r="J1045" s="82"/>
    </row>
    <row r="1046" customFormat="false" ht="13.5" hidden="false" customHeight="false" outlineLevel="0" collapsed="false">
      <c r="C1046" s="82"/>
      <c r="D1046" s="82"/>
      <c r="E1046" s="82"/>
      <c r="F1046" s="82"/>
      <c r="G1046" s="82"/>
      <c r="H1046" s="82"/>
      <c r="I1046" s="82"/>
      <c r="J1046" s="82"/>
    </row>
    <row r="1047" customFormat="false" ht="13.5" hidden="false" customHeight="false" outlineLevel="0" collapsed="false">
      <c r="C1047" s="82"/>
      <c r="D1047" s="82"/>
      <c r="E1047" s="82"/>
      <c r="F1047" s="82"/>
      <c r="G1047" s="82"/>
      <c r="H1047" s="82"/>
      <c r="I1047" s="82"/>
      <c r="J1047" s="82"/>
    </row>
    <row r="1048" customFormat="false" ht="13.5" hidden="false" customHeight="false" outlineLevel="0" collapsed="false">
      <c r="C1048" s="82"/>
      <c r="D1048" s="82"/>
      <c r="E1048" s="82"/>
      <c r="F1048" s="82"/>
      <c r="G1048" s="82"/>
      <c r="H1048" s="82"/>
      <c r="I1048" s="82"/>
      <c r="J1048" s="82"/>
    </row>
    <row r="1049" customFormat="false" ht="13.5" hidden="false" customHeight="false" outlineLevel="0" collapsed="false">
      <c r="C1049" s="82"/>
      <c r="D1049" s="82"/>
      <c r="E1049" s="82"/>
      <c r="F1049" s="82"/>
      <c r="G1049" s="82"/>
      <c r="H1049" s="82"/>
      <c r="I1049" s="82"/>
      <c r="J1049" s="82"/>
    </row>
    <row r="1050" customFormat="false" ht="13.5" hidden="false" customHeight="false" outlineLevel="0" collapsed="false">
      <c r="C1050" s="82"/>
      <c r="D1050" s="82"/>
      <c r="E1050" s="82"/>
      <c r="F1050" s="82"/>
      <c r="G1050" s="82"/>
      <c r="H1050" s="82"/>
      <c r="I1050" s="82"/>
      <c r="J1050" s="82"/>
    </row>
    <row r="1051" customFormat="false" ht="13.5" hidden="false" customHeight="false" outlineLevel="0" collapsed="false">
      <c r="C1051" s="82"/>
      <c r="D1051" s="82"/>
      <c r="E1051" s="82"/>
      <c r="F1051" s="82"/>
      <c r="G1051" s="82"/>
      <c r="H1051" s="82"/>
      <c r="I1051" s="82"/>
      <c r="J1051" s="82"/>
    </row>
    <row r="1052" customFormat="false" ht="13.5" hidden="false" customHeight="false" outlineLevel="0" collapsed="false">
      <c r="C1052" s="82"/>
      <c r="D1052" s="82"/>
      <c r="E1052" s="82"/>
      <c r="F1052" s="82"/>
      <c r="G1052" s="82"/>
      <c r="H1052" s="82"/>
      <c r="I1052" s="82"/>
      <c r="J1052" s="82"/>
    </row>
    <row r="1053" customFormat="false" ht="13.5" hidden="false" customHeight="false" outlineLevel="0" collapsed="false">
      <c r="C1053" s="82"/>
      <c r="D1053" s="82"/>
      <c r="E1053" s="82"/>
      <c r="F1053" s="82"/>
      <c r="G1053" s="82"/>
      <c r="H1053" s="82"/>
      <c r="I1053" s="82"/>
      <c r="J1053" s="82"/>
    </row>
    <row r="1054" customFormat="false" ht="13.5" hidden="false" customHeight="false" outlineLevel="0" collapsed="false">
      <c r="C1054" s="82"/>
      <c r="D1054" s="82"/>
      <c r="E1054" s="82"/>
      <c r="F1054" s="82"/>
      <c r="G1054" s="82"/>
      <c r="H1054" s="82"/>
      <c r="I1054" s="82"/>
      <c r="J1054" s="82"/>
    </row>
    <row r="1055" customFormat="false" ht="13.5" hidden="false" customHeight="false" outlineLevel="0" collapsed="false">
      <c r="C1055" s="82"/>
      <c r="D1055" s="82"/>
      <c r="E1055" s="82"/>
      <c r="F1055" s="82"/>
      <c r="G1055" s="82"/>
      <c r="H1055" s="82"/>
      <c r="I1055" s="82"/>
      <c r="J1055" s="82"/>
    </row>
    <row r="1056" customFormat="false" ht="13.5" hidden="false" customHeight="false" outlineLevel="0" collapsed="false">
      <c r="C1056" s="82"/>
      <c r="D1056" s="82"/>
      <c r="E1056" s="82"/>
      <c r="F1056" s="82"/>
      <c r="G1056" s="82"/>
      <c r="H1056" s="82"/>
      <c r="I1056" s="82"/>
      <c r="J1056" s="82"/>
    </row>
    <row r="1057" customFormat="false" ht="13.5" hidden="false" customHeight="false" outlineLevel="0" collapsed="false">
      <c r="C1057" s="82"/>
      <c r="D1057" s="82"/>
      <c r="E1057" s="82"/>
      <c r="F1057" s="82"/>
      <c r="G1057" s="82"/>
      <c r="H1057" s="82"/>
      <c r="I1057" s="82"/>
      <c r="J1057" s="82"/>
    </row>
    <row r="1058" customFormat="false" ht="13.5" hidden="false" customHeight="false" outlineLevel="0" collapsed="false">
      <c r="C1058" s="82"/>
      <c r="D1058" s="82"/>
      <c r="E1058" s="82"/>
      <c r="F1058" s="82"/>
      <c r="G1058" s="82"/>
      <c r="H1058" s="82"/>
      <c r="I1058" s="82"/>
      <c r="J1058" s="82"/>
    </row>
    <row r="1059" customFormat="false" ht="13.5" hidden="false" customHeight="false" outlineLevel="0" collapsed="false">
      <c r="C1059" s="82"/>
      <c r="D1059" s="82"/>
      <c r="E1059" s="82"/>
      <c r="F1059" s="82"/>
      <c r="G1059" s="82"/>
      <c r="H1059" s="82"/>
      <c r="I1059" s="82"/>
      <c r="J1059" s="82"/>
    </row>
    <row r="1060" customFormat="false" ht="13.5" hidden="false" customHeight="false" outlineLevel="0" collapsed="false">
      <c r="C1060" s="82"/>
      <c r="D1060" s="82"/>
      <c r="E1060" s="82"/>
      <c r="F1060" s="82"/>
      <c r="G1060" s="82"/>
      <c r="H1060" s="82"/>
      <c r="I1060" s="82"/>
      <c r="J1060" s="82"/>
    </row>
    <row r="1061" customFormat="false" ht="13.5" hidden="false" customHeight="false" outlineLevel="0" collapsed="false">
      <c r="C1061" s="82"/>
      <c r="D1061" s="82"/>
      <c r="E1061" s="82"/>
      <c r="F1061" s="82"/>
      <c r="G1061" s="82"/>
      <c r="H1061" s="82"/>
      <c r="I1061" s="82"/>
      <c r="J1061" s="82"/>
    </row>
    <row r="1062" customFormat="false" ht="13.5" hidden="false" customHeight="false" outlineLevel="0" collapsed="false">
      <c r="C1062" s="82"/>
      <c r="D1062" s="82"/>
      <c r="E1062" s="82"/>
      <c r="F1062" s="82"/>
      <c r="G1062" s="82"/>
      <c r="H1062" s="82"/>
      <c r="I1062" s="82"/>
      <c r="J1062" s="82"/>
    </row>
    <row r="1063" customFormat="false" ht="13.5" hidden="false" customHeight="false" outlineLevel="0" collapsed="false">
      <c r="C1063" s="82"/>
      <c r="D1063" s="82"/>
      <c r="E1063" s="82"/>
      <c r="F1063" s="82"/>
      <c r="G1063" s="82"/>
      <c r="H1063" s="82"/>
      <c r="I1063" s="82"/>
      <c r="J1063" s="82"/>
    </row>
    <row r="1064" customFormat="false" ht="13.5" hidden="false" customHeight="false" outlineLevel="0" collapsed="false">
      <c r="C1064" s="82"/>
      <c r="D1064" s="82"/>
      <c r="E1064" s="82"/>
      <c r="F1064" s="82"/>
      <c r="G1064" s="82"/>
      <c r="H1064" s="82"/>
      <c r="I1064" s="82"/>
      <c r="J1064" s="82"/>
    </row>
    <row r="1065" customFormat="false" ht="13.5" hidden="false" customHeight="false" outlineLevel="0" collapsed="false">
      <c r="C1065" s="82"/>
      <c r="D1065" s="82"/>
      <c r="E1065" s="82"/>
      <c r="F1065" s="82"/>
      <c r="G1065" s="82"/>
      <c r="H1065" s="82"/>
      <c r="I1065" s="82"/>
      <c r="J1065" s="82"/>
    </row>
    <row r="1066" customFormat="false" ht="13.5" hidden="false" customHeight="false" outlineLevel="0" collapsed="false">
      <c r="C1066" s="82"/>
      <c r="D1066" s="82"/>
      <c r="E1066" s="82"/>
      <c r="F1066" s="82"/>
      <c r="G1066" s="82"/>
      <c r="H1066" s="82"/>
      <c r="I1066" s="82"/>
      <c r="J1066" s="82"/>
    </row>
    <row r="1067" customFormat="false" ht="13.5" hidden="false" customHeight="false" outlineLevel="0" collapsed="false">
      <c r="C1067" s="82"/>
      <c r="D1067" s="82"/>
      <c r="E1067" s="82"/>
      <c r="F1067" s="82"/>
      <c r="G1067" s="82"/>
      <c r="H1067" s="82"/>
      <c r="I1067" s="82"/>
      <c r="J1067" s="82"/>
    </row>
    <row r="1068" customFormat="false" ht="13.5" hidden="false" customHeight="false" outlineLevel="0" collapsed="false">
      <c r="C1068" s="82"/>
      <c r="D1068" s="82"/>
      <c r="E1068" s="82"/>
      <c r="F1068" s="82"/>
      <c r="G1068" s="82"/>
      <c r="H1068" s="82"/>
      <c r="I1068" s="82"/>
      <c r="J1068" s="82"/>
    </row>
    <row r="1069" customFormat="false" ht="13.5" hidden="false" customHeight="false" outlineLevel="0" collapsed="false">
      <c r="C1069" s="82"/>
      <c r="D1069" s="82"/>
      <c r="E1069" s="82"/>
      <c r="F1069" s="82"/>
      <c r="G1069" s="82"/>
      <c r="H1069" s="82"/>
      <c r="I1069" s="82"/>
      <c r="J1069" s="82"/>
    </row>
    <row r="1070" customFormat="false" ht="13.5" hidden="false" customHeight="false" outlineLevel="0" collapsed="false">
      <c r="C1070" s="82"/>
      <c r="D1070" s="82"/>
      <c r="E1070" s="82"/>
      <c r="F1070" s="82"/>
      <c r="G1070" s="82"/>
      <c r="H1070" s="82"/>
      <c r="I1070" s="82"/>
      <c r="J1070" s="82"/>
    </row>
    <row r="1071" customFormat="false" ht="13.5" hidden="false" customHeight="false" outlineLevel="0" collapsed="false">
      <c r="C1071" s="82"/>
      <c r="D1071" s="82"/>
      <c r="E1071" s="82"/>
      <c r="F1071" s="82"/>
      <c r="G1071" s="82"/>
      <c r="H1071" s="82"/>
      <c r="I1071" s="82"/>
      <c r="J1071" s="82"/>
    </row>
    <row r="1072" customFormat="false" ht="13.5" hidden="false" customHeight="false" outlineLevel="0" collapsed="false">
      <c r="C1072" s="82"/>
      <c r="D1072" s="82"/>
      <c r="E1072" s="82"/>
      <c r="F1072" s="82"/>
      <c r="G1072" s="82"/>
      <c r="H1072" s="82"/>
      <c r="I1072" s="82"/>
      <c r="J1072" s="82"/>
    </row>
    <row r="1073" customFormat="false" ht="13.5" hidden="false" customHeight="false" outlineLevel="0" collapsed="false">
      <c r="C1073" s="82"/>
      <c r="D1073" s="82"/>
      <c r="E1073" s="82"/>
      <c r="F1073" s="82"/>
      <c r="G1073" s="82"/>
      <c r="H1073" s="82"/>
      <c r="I1073" s="82"/>
      <c r="J1073" s="82"/>
    </row>
    <row r="1074" customFormat="false" ht="13.5" hidden="false" customHeight="false" outlineLevel="0" collapsed="false">
      <c r="C1074" s="82"/>
      <c r="D1074" s="82"/>
      <c r="E1074" s="82"/>
      <c r="F1074" s="82"/>
      <c r="G1074" s="82"/>
      <c r="H1074" s="82"/>
      <c r="I1074" s="82"/>
      <c r="J1074" s="82"/>
    </row>
    <row r="1075" customFormat="false" ht="13.5" hidden="false" customHeight="false" outlineLevel="0" collapsed="false">
      <c r="C1075" s="82"/>
      <c r="D1075" s="82"/>
      <c r="E1075" s="82"/>
      <c r="F1075" s="82"/>
      <c r="G1075" s="82"/>
      <c r="H1075" s="82"/>
      <c r="I1075" s="82"/>
      <c r="J1075" s="82"/>
    </row>
    <row r="1076" customFormat="false" ht="13.5" hidden="false" customHeight="false" outlineLevel="0" collapsed="false">
      <c r="C1076" s="82"/>
      <c r="D1076" s="82"/>
      <c r="E1076" s="82"/>
      <c r="F1076" s="82"/>
      <c r="G1076" s="82"/>
      <c r="H1076" s="82"/>
      <c r="I1076" s="82"/>
      <c r="J1076" s="82"/>
    </row>
    <row r="1077" customFormat="false" ht="13.5" hidden="false" customHeight="false" outlineLevel="0" collapsed="false">
      <c r="C1077" s="82"/>
      <c r="D1077" s="82"/>
      <c r="E1077" s="82"/>
      <c r="F1077" s="82"/>
      <c r="G1077" s="82"/>
      <c r="H1077" s="82"/>
      <c r="I1077" s="82"/>
      <c r="J1077" s="82"/>
    </row>
    <row r="1078" customFormat="false" ht="13.5" hidden="false" customHeight="false" outlineLevel="0" collapsed="false">
      <c r="C1078" s="82"/>
      <c r="D1078" s="82"/>
      <c r="E1078" s="82"/>
      <c r="F1078" s="82"/>
      <c r="G1078" s="82"/>
      <c r="H1078" s="82"/>
      <c r="I1078" s="82"/>
      <c r="J1078" s="82"/>
    </row>
    <row r="1079" customFormat="false" ht="13.5" hidden="false" customHeight="false" outlineLevel="0" collapsed="false">
      <c r="C1079" s="82"/>
      <c r="D1079" s="82"/>
      <c r="E1079" s="82"/>
      <c r="F1079" s="82"/>
      <c r="G1079" s="82"/>
      <c r="H1079" s="82"/>
      <c r="I1079" s="82"/>
      <c r="J1079" s="82"/>
    </row>
    <row r="1080" customFormat="false" ht="13.5" hidden="false" customHeight="false" outlineLevel="0" collapsed="false">
      <c r="C1080" s="82"/>
      <c r="D1080" s="82"/>
      <c r="E1080" s="82"/>
      <c r="F1080" s="82"/>
      <c r="G1080" s="82"/>
      <c r="H1080" s="82"/>
      <c r="I1080" s="82"/>
      <c r="J1080" s="82"/>
    </row>
    <row r="1081" customFormat="false" ht="13.5" hidden="false" customHeight="false" outlineLevel="0" collapsed="false">
      <c r="C1081" s="82"/>
      <c r="D1081" s="82"/>
      <c r="E1081" s="82"/>
      <c r="F1081" s="82"/>
      <c r="G1081" s="82"/>
      <c r="H1081" s="82"/>
      <c r="I1081" s="82"/>
      <c r="J1081" s="82"/>
    </row>
    <row r="1082" customFormat="false" ht="13.5" hidden="false" customHeight="false" outlineLevel="0" collapsed="false">
      <c r="C1082" s="82"/>
      <c r="D1082" s="82"/>
      <c r="E1082" s="82"/>
      <c r="F1082" s="82"/>
      <c r="G1082" s="82"/>
      <c r="H1082" s="82"/>
      <c r="I1082" s="82"/>
      <c r="J1082" s="82"/>
    </row>
    <row r="1083" customFormat="false" ht="13.5" hidden="false" customHeight="false" outlineLevel="0" collapsed="false">
      <c r="C1083" s="82"/>
      <c r="D1083" s="82"/>
      <c r="E1083" s="82"/>
      <c r="F1083" s="82"/>
      <c r="G1083" s="82"/>
      <c r="H1083" s="82"/>
      <c r="I1083" s="82"/>
      <c r="J1083" s="82"/>
    </row>
    <row r="1084" customFormat="false" ht="13.5" hidden="false" customHeight="false" outlineLevel="0" collapsed="false">
      <c r="C1084" s="82"/>
      <c r="D1084" s="82"/>
      <c r="E1084" s="82"/>
      <c r="F1084" s="82"/>
      <c r="G1084" s="82"/>
      <c r="H1084" s="82"/>
      <c r="I1084" s="82"/>
      <c r="J1084" s="82"/>
    </row>
    <row r="1085" customFormat="false" ht="13.5" hidden="false" customHeight="false" outlineLevel="0" collapsed="false">
      <c r="C1085" s="82"/>
      <c r="D1085" s="82"/>
      <c r="E1085" s="82"/>
      <c r="F1085" s="82"/>
      <c r="G1085" s="82"/>
      <c r="H1085" s="82"/>
      <c r="I1085" s="82"/>
      <c r="J1085" s="82"/>
    </row>
    <row r="1086" customFormat="false" ht="13.5" hidden="false" customHeight="false" outlineLevel="0" collapsed="false">
      <c r="C1086" s="82"/>
      <c r="D1086" s="82"/>
      <c r="E1086" s="82"/>
      <c r="F1086" s="82"/>
      <c r="G1086" s="82"/>
      <c r="H1086" s="82"/>
      <c r="I1086" s="82"/>
      <c r="J1086" s="82"/>
    </row>
    <row r="1087" customFormat="false" ht="13.5" hidden="false" customHeight="false" outlineLevel="0" collapsed="false">
      <c r="C1087" s="82"/>
      <c r="D1087" s="82"/>
      <c r="E1087" s="82"/>
      <c r="F1087" s="82"/>
      <c r="G1087" s="82"/>
      <c r="H1087" s="82"/>
      <c r="I1087" s="82"/>
      <c r="J1087" s="82"/>
    </row>
    <row r="1088" customFormat="false" ht="13.5" hidden="false" customHeight="false" outlineLevel="0" collapsed="false">
      <c r="C1088" s="82"/>
      <c r="D1088" s="82"/>
      <c r="E1088" s="82"/>
      <c r="F1088" s="82"/>
      <c r="G1088" s="82"/>
      <c r="H1088" s="82"/>
      <c r="I1088" s="82"/>
      <c r="J1088" s="82"/>
    </row>
    <row r="1089" customFormat="false" ht="13.5" hidden="false" customHeight="false" outlineLevel="0" collapsed="false">
      <c r="C1089" s="82"/>
      <c r="D1089" s="82"/>
      <c r="E1089" s="82"/>
      <c r="F1089" s="82"/>
      <c r="G1089" s="82"/>
      <c r="H1089" s="82"/>
      <c r="I1089" s="82"/>
      <c r="J1089" s="82"/>
    </row>
    <row r="1090" customFormat="false" ht="13.5" hidden="false" customHeight="false" outlineLevel="0" collapsed="false">
      <c r="C1090" s="82"/>
      <c r="D1090" s="82"/>
      <c r="E1090" s="82"/>
      <c r="F1090" s="82"/>
      <c r="G1090" s="82"/>
      <c r="H1090" s="82"/>
      <c r="I1090" s="82"/>
      <c r="J1090" s="82"/>
    </row>
    <row r="1091" customFormat="false" ht="13.5" hidden="false" customHeight="false" outlineLevel="0" collapsed="false">
      <c r="C1091" s="82"/>
      <c r="D1091" s="82"/>
      <c r="E1091" s="82"/>
      <c r="F1091" s="82"/>
      <c r="G1091" s="82"/>
      <c r="H1091" s="82"/>
      <c r="I1091" s="82"/>
      <c r="J1091" s="82"/>
    </row>
    <row r="1092" customFormat="false" ht="13.5" hidden="false" customHeight="false" outlineLevel="0" collapsed="false">
      <c r="C1092" s="82"/>
      <c r="D1092" s="82"/>
      <c r="E1092" s="82"/>
      <c r="F1092" s="82"/>
      <c r="G1092" s="82"/>
      <c r="H1092" s="82"/>
      <c r="I1092" s="82"/>
      <c r="J1092" s="82"/>
    </row>
    <row r="1093" customFormat="false" ht="13.5" hidden="false" customHeight="false" outlineLevel="0" collapsed="false">
      <c r="C1093" s="82"/>
      <c r="D1093" s="82"/>
      <c r="E1093" s="82"/>
      <c r="F1093" s="82"/>
      <c r="G1093" s="82"/>
      <c r="H1093" s="82"/>
      <c r="I1093" s="82"/>
      <c r="J1093" s="82"/>
    </row>
    <row r="1094" customFormat="false" ht="13.5" hidden="false" customHeight="false" outlineLevel="0" collapsed="false">
      <c r="C1094" s="82"/>
      <c r="D1094" s="82"/>
      <c r="E1094" s="82"/>
      <c r="F1094" s="82"/>
      <c r="G1094" s="82"/>
      <c r="H1094" s="82"/>
      <c r="I1094" s="82"/>
      <c r="J1094" s="82"/>
    </row>
    <row r="1095" customFormat="false" ht="13.5" hidden="false" customHeight="false" outlineLevel="0" collapsed="false">
      <c r="C1095" s="82"/>
      <c r="D1095" s="82"/>
      <c r="E1095" s="82"/>
      <c r="F1095" s="82"/>
      <c r="G1095" s="82"/>
      <c r="H1095" s="82"/>
      <c r="I1095" s="82"/>
      <c r="J1095" s="82"/>
    </row>
    <row r="1096" customFormat="false" ht="13.5" hidden="false" customHeight="false" outlineLevel="0" collapsed="false">
      <c r="C1096" s="82"/>
      <c r="D1096" s="82"/>
      <c r="E1096" s="82"/>
      <c r="F1096" s="82"/>
      <c r="G1096" s="82"/>
      <c r="H1096" s="82"/>
      <c r="I1096" s="82"/>
      <c r="J1096" s="82"/>
    </row>
    <row r="1097" customFormat="false" ht="13.5" hidden="false" customHeight="false" outlineLevel="0" collapsed="false">
      <c r="C1097" s="82"/>
      <c r="D1097" s="82"/>
      <c r="E1097" s="82"/>
      <c r="F1097" s="82"/>
      <c r="G1097" s="82"/>
      <c r="H1097" s="82"/>
      <c r="I1097" s="82"/>
      <c r="J1097" s="82"/>
    </row>
    <row r="1098" customFormat="false" ht="13.5" hidden="false" customHeight="false" outlineLevel="0" collapsed="false">
      <c r="C1098" s="82"/>
      <c r="D1098" s="82"/>
      <c r="E1098" s="82"/>
      <c r="F1098" s="82"/>
      <c r="G1098" s="82"/>
      <c r="H1098" s="82"/>
      <c r="I1098" s="82"/>
      <c r="J1098" s="82"/>
    </row>
    <row r="1099" customFormat="false" ht="13.5" hidden="false" customHeight="false" outlineLevel="0" collapsed="false">
      <c r="C1099" s="82"/>
      <c r="D1099" s="82"/>
      <c r="E1099" s="82"/>
      <c r="F1099" s="82"/>
      <c r="G1099" s="82"/>
      <c r="H1099" s="82"/>
      <c r="I1099" s="82"/>
      <c r="J1099" s="82"/>
    </row>
    <row r="1100" customFormat="false" ht="13.5" hidden="false" customHeight="false" outlineLevel="0" collapsed="false">
      <c r="C1100" s="82"/>
      <c r="D1100" s="82"/>
      <c r="E1100" s="82"/>
      <c r="F1100" s="82"/>
      <c r="G1100" s="82"/>
      <c r="H1100" s="82"/>
      <c r="I1100" s="82"/>
      <c r="J1100" s="82"/>
    </row>
    <row r="1101" customFormat="false" ht="13.5" hidden="false" customHeight="false" outlineLevel="0" collapsed="false">
      <c r="C1101" s="82"/>
      <c r="D1101" s="82"/>
      <c r="E1101" s="82"/>
      <c r="F1101" s="82"/>
      <c r="G1101" s="82"/>
      <c r="H1101" s="82"/>
      <c r="I1101" s="82"/>
      <c r="J1101" s="82"/>
    </row>
    <row r="1102" customFormat="false" ht="13.5" hidden="false" customHeight="false" outlineLevel="0" collapsed="false">
      <c r="C1102" s="82"/>
      <c r="D1102" s="82"/>
      <c r="E1102" s="82"/>
      <c r="F1102" s="82"/>
      <c r="G1102" s="82"/>
      <c r="H1102" s="82"/>
      <c r="I1102" s="82"/>
      <c r="J1102" s="82"/>
    </row>
    <row r="1103" customFormat="false" ht="13.5" hidden="false" customHeight="false" outlineLevel="0" collapsed="false">
      <c r="C1103" s="82"/>
      <c r="D1103" s="82"/>
      <c r="E1103" s="82"/>
      <c r="F1103" s="82"/>
      <c r="G1103" s="82"/>
      <c r="H1103" s="82"/>
      <c r="I1103" s="82"/>
      <c r="J1103" s="82"/>
    </row>
    <row r="1104" customFormat="false" ht="13.5" hidden="false" customHeight="false" outlineLevel="0" collapsed="false">
      <c r="C1104" s="82"/>
      <c r="D1104" s="82"/>
      <c r="E1104" s="82"/>
      <c r="F1104" s="82"/>
      <c r="G1104" s="82"/>
      <c r="H1104" s="82"/>
      <c r="I1104" s="82"/>
      <c r="J1104" s="82"/>
    </row>
    <row r="1105" customFormat="false" ht="13.5" hidden="false" customHeight="false" outlineLevel="0" collapsed="false">
      <c r="C1105" s="82"/>
      <c r="D1105" s="82"/>
      <c r="E1105" s="82"/>
      <c r="F1105" s="82"/>
      <c r="G1105" s="82"/>
      <c r="H1105" s="82"/>
      <c r="I1105" s="82"/>
      <c r="J1105" s="82"/>
    </row>
    <row r="1106" customFormat="false" ht="13.5" hidden="false" customHeight="false" outlineLevel="0" collapsed="false">
      <c r="C1106" s="82"/>
      <c r="D1106" s="82"/>
      <c r="E1106" s="82"/>
      <c r="F1106" s="82"/>
      <c r="G1106" s="82"/>
      <c r="H1106" s="82"/>
      <c r="I1106" s="82"/>
      <c r="J1106" s="82"/>
    </row>
    <row r="1107" customFormat="false" ht="13.5" hidden="false" customHeight="false" outlineLevel="0" collapsed="false">
      <c r="C1107" s="82"/>
      <c r="D1107" s="82"/>
      <c r="E1107" s="82"/>
      <c r="F1107" s="82"/>
      <c r="G1107" s="82"/>
      <c r="H1107" s="82"/>
      <c r="I1107" s="82"/>
      <c r="J1107" s="82"/>
    </row>
    <row r="1108" customFormat="false" ht="13.5" hidden="false" customHeight="false" outlineLevel="0" collapsed="false">
      <c r="C1108" s="82"/>
      <c r="D1108" s="82"/>
      <c r="E1108" s="82"/>
      <c r="F1108" s="82"/>
      <c r="G1108" s="82"/>
      <c r="H1108" s="82"/>
      <c r="I1108" s="82"/>
      <c r="J1108" s="82"/>
    </row>
    <row r="1109" customFormat="false" ht="13.5" hidden="false" customHeight="false" outlineLevel="0" collapsed="false">
      <c r="C1109" s="82"/>
      <c r="D1109" s="82"/>
      <c r="E1109" s="82"/>
      <c r="F1109" s="82"/>
      <c r="G1109" s="82"/>
      <c r="H1109" s="82"/>
      <c r="I1109" s="82"/>
      <c r="J1109" s="82"/>
    </row>
    <row r="1110" customFormat="false" ht="13.5" hidden="false" customHeight="false" outlineLevel="0" collapsed="false">
      <c r="C1110" s="82"/>
      <c r="D1110" s="82"/>
      <c r="E1110" s="82"/>
      <c r="F1110" s="82"/>
      <c r="G1110" s="82"/>
      <c r="H1110" s="82"/>
      <c r="I1110" s="82"/>
      <c r="J1110" s="82"/>
    </row>
    <row r="1111" customFormat="false" ht="13.5" hidden="false" customHeight="false" outlineLevel="0" collapsed="false">
      <c r="C1111" s="82"/>
      <c r="D1111" s="82"/>
      <c r="E1111" s="82"/>
      <c r="F1111" s="82"/>
      <c r="G1111" s="82"/>
      <c r="H1111" s="82"/>
      <c r="I1111" s="82"/>
      <c r="J1111" s="82"/>
    </row>
    <row r="1112" customFormat="false" ht="13.5" hidden="false" customHeight="false" outlineLevel="0" collapsed="false">
      <c r="C1112" s="82"/>
      <c r="D1112" s="82"/>
      <c r="E1112" s="82"/>
      <c r="F1112" s="82"/>
      <c r="G1112" s="82"/>
      <c r="H1112" s="82"/>
      <c r="I1112" s="82"/>
      <c r="J1112" s="82"/>
    </row>
    <row r="1113" customFormat="false" ht="13.5" hidden="false" customHeight="false" outlineLevel="0" collapsed="false">
      <c r="C1113" s="82"/>
      <c r="D1113" s="82"/>
      <c r="E1113" s="82"/>
      <c r="F1113" s="82"/>
      <c r="G1113" s="82"/>
      <c r="H1113" s="82"/>
      <c r="I1113" s="82"/>
      <c r="J1113" s="82"/>
    </row>
    <row r="1114" customFormat="false" ht="13.5" hidden="false" customHeight="false" outlineLevel="0" collapsed="false">
      <c r="C1114" s="82"/>
      <c r="D1114" s="82"/>
      <c r="E1114" s="82"/>
      <c r="F1114" s="82"/>
      <c r="G1114" s="82"/>
      <c r="H1114" s="82"/>
      <c r="I1114" s="82"/>
      <c r="J1114" s="82"/>
    </row>
    <row r="1115" customFormat="false" ht="13.5" hidden="false" customHeight="false" outlineLevel="0" collapsed="false">
      <c r="C1115" s="82"/>
      <c r="D1115" s="82"/>
      <c r="E1115" s="82"/>
      <c r="F1115" s="82"/>
      <c r="G1115" s="82"/>
      <c r="H1115" s="82"/>
      <c r="I1115" s="82"/>
      <c r="J1115" s="82"/>
    </row>
    <row r="1116" customFormat="false" ht="13.5" hidden="false" customHeight="false" outlineLevel="0" collapsed="false">
      <c r="C1116" s="82"/>
      <c r="D1116" s="82"/>
      <c r="E1116" s="82"/>
      <c r="F1116" s="82"/>
      <c r="G1116" s="82"/>
      <c r="H1116" s="82"/>
      <c r="I1116" s="82"/>
      <c r="J1116" s="82"/>
    </row>
    <row r="1117" customFormat="false" ht="13.5" hidden="false" customHeight="false" outlineLevel="0" collapsed="false">
      <c r="C1117" s="82"/>
      <c r="D1117" s="82"/>
      <c r="E1117" s="82"/>
      <c r="F1117" s="82"/>
      <c r="G1117" s="82"/>
      <c r="H1117" s="82"/>
      <c r="I1117" s="82"/>
      <c r="J1117" s="82"/>
    </row>
    <row r="1118" customFormat="false" ht="13.5" hidden="false" customHeight="false" outlineLevel="0" collapsed="false">
      <c r="C1118" s="82"/>
      <c r="D1118" s="82"/>
      <c r="E1118" s="82"/>
      <c r="F1118" s="82"/>
      <c r="G1118" s="82"/>
      <c r="H1118" s="82"/>
      <c r="I1118" s="82"/>
      <c r="J1118" s="82"/>
    </row>
    <row r="1119" customFormat="false" ht="13.5" hidden="false" customHeight="false" outlineLevel="0" collapsed="false">
      <c r="C1119" s="82"/>
      <c r="D1119" s="82"/>
      <c r="E1119" s="82"/>
      <c r="F1119" s="82"/>
      <c r="G1119" s="82"/>
      <c r="H1119" s="82"/>
      <c r="I1119" s="82"/>
      <c r="J1119" s="82"/>
    </row>
    <row r="1120" customFormat="false" ht="13.5" hidden="false" customHeight="false" outlineLevel="0" collapsed="false">
      <c r="C1120" s="82"/>
      <c r="D1120" s="82"/>
      <c r="E1120" s="82"/>
      <c r="F1120" s="82"/>
      <c r="G1120" s="82"/>
      <c r="H1120" s="82"/>
      <c r="I1120" s="82"/>
      <c r="J1120" s="82"/>
    </row>
    <row r="1121" customFormat="false" ht="13.5" hidden="false" customHeight="false" outlineLevel="0" collapsed="false">
      <c r="C1121" s="82"/>
      <c r="D1121" s="82"/>
      <c r="E1121" s="82"/>
      <c r="F1121" s="82"/>
      <c r="G1121" s="82"/>
      <c r="H1121" s="82"/>
      <c r="I1121" s="82"/>
      <c r="J1121" s="82"/>
    </row>
    <row r="1122" customFormat="false" ht="13.5" hidden="false" customHeight="false" outlineLevel="0" collapsed="false">
      <c r="C1122" s="82"/>
      <c r="D1122" s="82"/>
      <c r="E1122" s="82"/>
      <c r="F1122" s="82"/>
      <c r="G1122" s="82"/>
      <c r="H1122" s="82"/>
      <c r="I1122" s="82"/>
      <c r="J1122" s="82"/>
    </row>
    <row r="1123" customFormat="false" ht="13.5" hidden="false" customHeight="false" outlineLevel="0" collapsed="false">
      <c r="C1123" s="82"/>
      <c r="D1123" s="82"/>
      <c r="E1123" s="82"/>
      <c r="F1123" s="82"/>
      <c r="G1123" s="82"/>
      <c r="H1123" s="82"/>
      <c r="I1123" s="82"/>
      <c r="J1123" s="82"/>
    </row>
    <row r="1124" customFormat="false" ht="13.5" hidden="false" customHeight="false" outlineLevel="0" collapsed="false">
      <c r="C1124" s="82"/>
      <c r="D1124" s="82"/>
      <c r="E1124" s="82"/>
      <c r="F1124" s="82"/>
      <c r="G1124" s="82"/>
      <c r="H1124" s="82"/>
      <c r="I1124" s="82"/>
      <c r="J1124" s="82"/>
    </row>
    <row r="1125" customFormat="false" ht="13.5" hidden="false" customHeight="false" outlineLevel="0" collapsed="false">
      <c r="C1125" s="82"/>
      <c r="D1125" s="82"/>
      <c r="E1125" s="82"/>
      <c r="F1125" s="82"/>
      <c r="G1125" s="82"/>
      <c r="H1125" s="82"/>
      <c r="I1125" s="82"/>
      <c r="J1125" s="82"/>
    </row>
    <row r="1126" customFormat="false" ht="13.5" hidden="false" customHeight="false" outlineLevel="0" collapsed="false">
      <c r="C1126" s="82"/>
      <c r="D1126" s="82"/>
      <c r="E1126" s="82"/>
      <c r="F1126" s="82"/>
      <c r="G1126" s="82"/>
      <c r="H1126" s="82"/>
      <c r="I1126" s="82"/>
      <c r="J1126" s="82"/>
    </row>
    <row r="1127" customFormat="false" ht="13.5" hidden="false" customHeight="false" outlineLevel="0" collapsed="false">
      <c r="C1127" s="82"/>
      <c r="D1127" s="82"/>
      <c r="E1127" s="82"/>
      <c r="F1127" s="82"/>
      <c r="G1127" s="82"/>
      <c r="H1127" s="82"/>
      <c r="I1127" s="82"/>
      <c r="J1127" s="82"/>
    </row>
    <row r="1128" customFormat="false" ht="13.5" hidden="false" customHeight="false" outlineLevel="0" collapsed="false">
      <c r="C1128" s="82"/>
      <c r="D1128" s="82"/>
      <c r="E1128" s="82"/>
      <c r="F1128" s="82"/>
      <c r="G1128" s="82"/>
      <c r="H1128" s="82"/>
      <c r="I1128" s="82"/>
      <c r="J1128" s="82"/>
    </row>
    <row r="1129" customFormat="false" ht="13.5" hidden="false" customHeight="false" outlineLevel="0" collapsed="false">
      <c r="C1129" s="82"/>
      <c r="D1129" s="82"/>
      <c r="E1129" s="82"/>
      <c r="F1129" s="82"/>
      <c r="G1129" s="82"/>
      <c r="H1129" s="82"/>
      <c r="I1129" s="82"/>
      <c r="J1129" s="82"/>
    </row>
    <row r="1130" customFormat="false" ht="13.5" hidden="false" customHeight="false" outlineLevel="0" collapsed="false">
      <c r="C1130" s="82"/>
      <c r="D1130" s="82"/>
      <c r="E1130" s="82"/>
      <c r="F1130" s="82"/>
      <c r="G1130" s="82"/>
      <c r="H1130" s="82"/>
      <c r="I1130" s="82"/>
      <c r="J1130" s="82"/>
    </row>
    <row r="1131" customFormat="false" ht="13.5" hidden="false" customHeight="false" outlineLevel="0" collapsed="false">
      <c r="C1131" s="82"/>
      <c r="D1131" s="82"/>
      <c r="E1131" s="82"/>
      <c r="F1131" s="82"/>
      <c r="G1131" s="82"/>
      <c r="H1131" s="82"/>
      <c r="I1131" s="82"/>
      <c r="J1131" s="82"/>
    </row>
    <row r="1132" customFormat="false" ht="13.5" hidden="false" customHeight="false" outlineLevel="0" collapsed="false">
      <c r="C1132" s="82"/>
      <c r="D1132" s="82"/>
      <c r="E1132" s="82"/>
      <c r="F1132" s="82"/>
      <c r="G1132" s="82"/>
      <c r="H1132" s="82"/>
      <c r="I1132" s="82"/>
      <c r="J1132" s="82"/>
    </row>
    <row r="1133" customFormat="false" ht="13.5" hidden="false" customHeight="false" outlineLevel="0" collapsed="false">
      <c r="C1133" s="82"/>
      <c r="D1133" s="82"/>
      <c r="E1133" s="82"/>
      <c r="F1133" s="82"/>
      <c r="G1133" s="82"/>
      <c r="H1133" s="82"/>
      <c r="I1133" s="82"/>
      <c r="J1133" s="82"/>
    </row>
    <row r="1134" customFormat="false" ht="13.5" hidden="false" customHeight="false" outlineLevel="0" collapsed="false">
      <c r="C1134" s="82"/>
      <c r="D1134" s="82"/>
      <c r="E1134" s="82"/>
      <c r="F1134" s="82"/>
      <c r="G1134" s="82"/>
      <c r="H1134" s="82"/>
      <c r="I1134" s="82"/>
      <c r="J1134" s="82"/>
    </row>
    <row r="1135" customFormat="false" ht="13.5" hidden="false" customHeight="false" outlineLevel="0" collapsed="false">
      <c r="C1135" s="82"/>
      <c r="D1135" s="82"/>
      <c r="E1135" s="82"/>
      <c r="F1135" s="82"/>
      <c r="G1135" s="82"/>
      <c r="H1135" s="82"/>
      <c r="I1135" s="82"/>
      <c r="J1135" s="82"/>
    </row>
    <row r="1136" customFormat="false" ht="13.5" hidden="false" customHeight="false" outlineLevel="0" collapsed="false">
      <c r="C1136" s="82"/>
      <c r="D1136" s="82"/>
      <c r="E1136" s="82"/>
      <c r="F1136" s="82"/>
      <c r="G1136" s="82"/>
      <c r="H1136" s="82"/>
      <c r="I1136" s="82"/>
      <c r="J1136" s="82"/>
    </row>
    <row r="1137" customFormat="false" ht="13.5" hidden="false" customHeight="false" outlineLevel="0" collapsed="false">
      <c r="C1137" s="82"/>
      <c r="D1137" s="82"/>
      <c r="E1137" s="82"/>
      <c r="F1137" s="82"/>
      <c r="G1137" s="82"/>
      <c r="H1137" s="82"/>
      <c r="I1137" s="82"/>
      <c r="J1137" s="82"/>
    </row>
    <row r="1138" customFormat="false" ht="13.5" hidden="false" customHeight="false" outlineLevel="0" collapsed="false">
      <c r="C1138" s="82"/>
      <c r="D1138" s="82"/>
      <c r="E1138" s="82"/>
      <c r="F1138" s="82"/>
      <c r="G1138" s="82"/>
      <c r="H1138" s="82"/>
      <c r="I1138" s="82"/>
      <c r="J1138" s="82"/>
    </row>
    <row r="1139" customFormat="false" ht="13.5" hidden="false" customHeight="false" outlineLevel="0" collapsed="false">
      <c r="C1139" s="82"/>
      <c r="D1139" s="82"/>
      <c r="E1139" s="82"/>
      <c r="F1139" s="82"/>
      <c r="G1139" s="82"/>
      <c r="H1139" s="82"/>
      <c r="I1139" s="82"/>
      <c r="J1139" s="82"/>
    </row>
    <row r="1140" customFormat="false" ht="13.5" hidden="false" customHeight="false" outlineLevel="0" collapsed="false">
      <c r="C1140" s="82"/>
      <c r="D1140" s="82"/>
      <c r="E1140" s="82"/>
      <c r="F1140" s="82"/>
      <c r="G1140" s="82"/>
      <c r="H1140" s="82"/>
      <c r="I1140" s="82"/>
      <c r="J1140" s="82"/>
    </row>
    <row r="1141" customFormat="false" ht="13.5" hidden="false" customHeight="false" outlineLevel="0" collapsed="false">
      <c r="C1141" s="82"/>
      <c r="D1141" s="82"/>
      <c r="E1141" s="82"/>
      <c r="F1141" s="82"/>
      <c r="G1141" s="82"/>
      <c r="H1141" s="82"/>
      <c r="I1141" s="82"/>
      <c r="J1141" s="82"/>
    </row>
    <row r="1142" customFormat="false" ht="13.5" hidden="false" customHeight="false" outlineLevel="0" collapsed="false">
      <c r="C1142" s="82"/>
      <c r="D1142" s="82"/>
      <c r="E1142" s="82"/>
      <c r="F1142" s="82"/>
      <c r="G1142" s="82"/>
      <c r="H1142" s="82"/>
      <c r="I1142" s="82"/>
      <c r="J1142" s="82"/>
    </row>
    <row r="1143" customFormat="false" ht="13.5" hidden="false" customHeight="false" outlineLevel="0" collapsed="false">
      <c r="C1143" s="82"/>
      <c r="D1143" s="82"/>
      <c r="E1143" s="82"/>
      <c r="F1143" s="82"/>
      <c r="G1143" s="82"/>
      <c r="H1143" s="82"/>
      <c r="I1143" s="82"/>
      <c r="J1143" s="82"/>
    </row>
    <row r="1144" customFormat="false" ht="13.5" hidden="false" customHeight="false" outlineLevel="0" collapsed="false">
      <c r="C1144" s="82"/>
      <c r="D1144" s="82"/>
      <c r="E1144" s="82"/>
      <c r="F1144" s="82"/>
      <c r="G1144" s="82"/>
      <c r="H1144" s="82"/>
      <c r="I1144" s="82"/>
      <c r="J1144" s="82"/>
    </row>
    <row r="1145" customFormat="false" ht="13.5" hidden="false" customHeight="false" outlineLevel="0" collapsed="false">
      <c r="C1145" s="82"/>
      <c r="D1145" s="82"/>
      <c r="E1145" s="82"/>
      <c r="F1145" s="82"/>
      <c r="G1145" s="82"/>
      <c r="H1145" s="82"/>
      <c r="I1145" s="82"/>
      <c r="J1145" s="82"/>
    </row>
    <row r="1146" customFormat="false" ht="13.5" hidden="false" customHeight="false" outlineLevel="0" collapsed="false">
      <c r="C1146" s="82"/>
      <c r="D1146" s="82"/>
      <c r="E1146" s="82"/>
      <c r="F1146" s="82"/>
      <c r="G1146" s="82"/>
      <c r="H1146" s="82"/>
      <c r="I1146" s="82"/>
      <c r="J1146" s="82"/>
    </row>
    <row r="1147" customFormat="false" ht="13.5" hidden="false" customHeight="false" outlineLevel="0" collapsed="false">
      <c r="C1147" s="82"/>
      <c r="D1147" s="82"/>
      <c r="E1147" s="82"/>
      <c r="F1147" s="82"/>
      <c r="G1147" s="82"/>
      <c r="H1147" s="82"/>
      <c r="I1147" s="82"/>
      <c r="J1147" s="82"/>
    </row>
    <row r="1148" customFormat="false" ht="13.5" hidden="false" customHeight="false" outlineLevel="0" collapsed="false">
      <c r="C1148" s="82"/>
      <c r="D1148" s="82"/>
      <c r="E1148" s="82"/>
      <c r="F1148" s="82"/>
      <c r="G1148" s="82"/>
      <c r="H1148" s="82"/>
      <c r="I1148" s="82"/>
      <c r="J1148" s="82"/>
    </row>
    <row r="1149" customFormat="false" ht="13.5" hidden="false" customHeight="false" outlineLevel="0" collapsed="false">
      <c r="C1149" s="82"/>
      <c r="D1149" s="82"/>
      <c r="E1149" s="82"/>
      <c r="F1149" s="82"/>
      <c r="G1149" s="82"/>
      <c r="H1149" s="82"/>
      <c r="I1149" s="82"/>
      <c r="J1149" s="82"/>
    </row>
    <row r="1150" customFormat="false" ht="13.5" hidden="false" customHeight="false" outlineLevel="0" collapsed="false">
      <c r="C1150" s="82"/>
      <c r="D1150" s="82"/>
      <c r="E1150" s="82"/>
      <c r="F1150" s="82"/>
      <c r="G1150" s="82"/>
      <c r="H1150" s="82"/>
      <c r="I1150" s="82"/>
      <c r="J1150" s="82"/>
    </row>
    <row r="1151" customFormat="false" ht="13.5" hidden="false" customHeight="false" outlineLevel="0" collapsed="false">
      <c r="C1151" s="82"/>
      <c r="D1151" s="82"/>
      <c r="E1151" s="82"/>
      <c r="F1151" s="82"/>
      <c r="G1151" s="82"/>
      <c r="H1151" s="82"/>
      <c r="I1151" s="82"/>
      <c r="J1151" s="82"/>
    </row>
    <row r="1152" customFormat="false" ht="13.5" hidden="false" customHeight="false" outlineLevel="0" collapsed="false">
      <c r="C1152" s="82"/>
      <c r="D1152" s="82"/>
      <c r="E1152" s="82"/>
      <c r="F1152" s="82"/>
      <c r="G1152" s="82"/>
      <c r="H1152" s="82"/>
      <c r="I1152" s="82"/>
      <c r="J1152" s="82"/>
    </row>
    <row r="1153" customFormat="false" ht="13.5" hidden="false" customHeight="false" outlineLevel="0" collapsed="false">
      <c r="C1153" s="82"/>
      <c r="D1153" s="82"/>
      <c r="E1153" s="82"/>
      <c r="F1153" s="82"/>
      <c r="G1153" s="82"/>
      <c r="H1153" s="82"/>
      <c r="I1153" s="82"/>
      <c r="J1153" s="82"/>
    </row>
    <row r="1154" customFormat="false" ht="13.5" hidden="false" customHeight="false" outlineLevel="0" collapsed="false">
      <c r="C1154" s="82"/>
      <c r="D1154" s="82"/>
      <c r="E1154" s="82"/>
      <c r="F1154" s="82"/>
      <c r="G1154" s="82"/>
      <c r="H1154" s="82"/>
      <c r="I1154" s="82"/>
      <c r="J1154" s="82"/>
    </row>
    <row r="1155" customFormat="false" ht="13.5" hidden="false" customHeight="false" outlineLevel="0" collapsed="false">
      <c r="C1155" s="82"/>
      <c r="D1155" s="82"/>
      <c r="E1155" s="82"/>
      <c r="F1155" s="82"/>
      <c r="G1155" s="82"/>
      <c r="H1155" s="82"/>
      <c r="I1155" s="82"/>
      <c r="J1155" s="82"/>
    </row>
    <row r="1156" customFormat="false" ht="13.5" hidden="false" customHeight="false" outlineLevel="0" collapsed="false">
      <c r="C1156" s="82"/>
      <c r="D1156" s="82"/>
      <c r="E1156" s="82"/>
      <c r="F1156" s="82"/>
      <c r="G1156" s="82"/>
      <c r="H1156" s="82"/>
      <c r="I1156" s="82"/>
      <c r="J1156" s="82"/>
    </row>
    <row r="1157" customFormat="false" ht="13.5" hidden="false" customHeight="false" outlineLevel="0" collapsed="false">
      <c r="C1157" s="82"/>
      <c r="D1157" s="82"/>
      <c r="E1157" s="82"/>
      <c r="F1157" s="82"/>
      <c r="G1157" s="82"/>
      <c r="H1157" s="82"/>
      <c r="I1157" s="82"/>
      <c r="J1157" s="82"/>
    </row>
    <row r="1158" customFormat="false" ht="13.5" hidden="false" customHeight="false" outlineLevel="0" collapsed="false">
      <c r="C1158" s="82"/>
      <c r="D1158" s="82"/>
      <c r="E1158" s="82"/>
      <c r="F1158" s="82"/>
      <c r="G1158" s="82"/>
      <c r="H1158" s="82"/>
      <c r="I1158" s="82"/>
      <c r="J1158" s="82"/>
    </row>
    <row r="1159" customFormat="false" ht="13.5" hidden="false" customHeight="false" outlineLevel="0" collapsed="false">
      <c r="C1159" s="82"/>
      <c r="D1159" s="82"/>
      <c r="E1159" s="82"/>
      <c r="F1159" s="82"/>
      <c r="G1159" s="82"/>
      <c r="H1159" s="82"/>
      <c r="I1159" s="82"/>
      <c r="J1159" s="82"/>
    </row>
    <row r="1160" customFormat="false" ht="13.5" hidden="false" customHeight="false" outlineLevel="0" collapsed="false">
      <c r="C1160" s="82"/>
      <c r="D1160" s="82"/>
      <c r="E1160" s="82"/>
      <c r="F1160" s="82"/>
      <c r="G1160" s="82"/>
      <c r="H1160" s="82"/>
      <c r="I1160" s="82"/>
      <c r="J1160" s="82"/>
    </row>
    <row r="1161" customFormat="false" ht="13.5" hidden="false" customHeight="false" outlineLevel="0" collapsed="false">
      <c r="C1161" s="82"/>
      <c r="D1161" s="82"/>
      <c r="E1161" s="82"/>
      <c r="F1161" s="82"/>
      <c r="G1161" s="82"/>
      <c r="H1161" s="82"/>
      <c r="I1161" s="82"/>
      <c r="J1161" s="82"/>
    </row>
    <row r="1162" customFormat="false" ht="13.5" hidden="false" customHeight="false" outlineLevel="0" collapsed="false">
      <c r="C1162" s="82"/>
      <c r="D1162" s="82"/>
      <c r="E1162" s="82"/>
      <c r="F1162" s="82"/>
      <c r="G1162" s="82"/>
      <c r="H1162" s="82"/>
      <c r="I1162" s="82"/>
      <c r="J1162" s="82"/>
    </row>
    <row r="1163" customFormat="false" ht="13.5" hidden="false" customHeight="false" outlineLevel="0" collapsed="false">
      <c r="C1163" s="82"/>
      <c r="D1163" s="82"/>
      <c r="E1163" s="82"/>
      <c r="F1163" s="82"/>
      <c r="G1163" s="82"/>
      <c r="H1163" s="82"/>
      <c r="I1163" s="82"/>
      <c r="J1163" s="82"/>
    </row>
    <row r="1164" customFormat="false" ht="13.5" hidden="false" customHeight="false" outlineLevel="0" collapsed="false">
      <c r="C1164" s="82"/>
      <c r="D1164" s="82"/>
      <c r="E1164" s="82"/>
      <c r="F1164" s="82"/>
      <c r="G1164" s="82"/>
      <c r="H1164" s="82"/>
      <c r="I1164" s="82"/>
      <c r="J1164" s="82"/>
    </row>
    <row r="1165" customFormat="false" ht="13.5" hidden="false" customHeight="false" outlineLevel="0" collapsed="false">
      <c r="C1165" s="82"/>
      <c r="D1165" s="82"/>
      <c r="E1165" s="82"/>
      <c r="F1165" s="82"/>
      <c r="G1165" s="82"/>
      <c r="H1165" s="82"/>
      <c r="I1165" s="82"/>
      <c r="J1165" s="82"/>
    </row>
    <row r="1166" customFormat="false" ht="13.5" hidden="false" customHeight="false" outlineLevel="0" collapsed="false">
      <c r="C1166" s="82"/>
      <c r="D1166" s="82"/>
      <c r="E1166" s="82"/>
      <c r="F1166" s="82"/>
      <c r="G1166" s="82"/>
      <c r="H1166" s="82"/>
      <c r="I1166" s="82"/>
      <c r="J1166" s="82"/>
    </row>
    <row r="1167" customFormat="false" ht="13.5" hidden="false" customHeight="false" outlineLevel="0" collapsed="false">
      <c r="C1167" s="82"/>
      <c r="D1167" s="82"/>
      <c r="E1167" s="82"/>
      <c r="F1167" s="82"/>
      <c r="G1167" s="82"/>
      <c r="H1167" s="82"/>
      <c r="I1167" s="82"/>
      <c r="J1167" s="82"/>
    </row>
    <row r="1168" customFormat="false" ht="13.5" hidden="false" customHeight="false" outlineLevel="0" collapsed="false">
      <c r="C1168" s="82"/>
      <c r="D1168" s="82"/>
      <c r="E1168" s="82"/>
      <c r="F1168" s="82"/>
      <c r="G1168" s="82"/>
      <c r="H1168" s="82"/>
      <c r="I1168" s="82"/>
      <c r="J1168" s="82"/>
    </row>
    <row r="1169" customFormat="false" ht="13.5" hidden="false" customHeight="false" outlineLevel="0" collapsed="false">
      <c r="C1169" s="82"/>
      <c r="D1169" s="82"/>
      <c r="E1169" s="82"/>
      <c r="F1169" s="82"/>
      <c r="G1169" s="82"/>
      <c r="H1169" s="82"/>
      <c r="I1169" s="82"/>
      <c r="J1169" s="82"/>
    </row>
    <row r="1170" customFormat="false" ht="13.5" hidden="false" customHeight="false" outlineLevel="0" collapsed="false">
      <c r="C1170" s="82"/>
      <c r="D1170" s="82"/>
      <c r="E1170" s="82"/>
      <c r="F1170" s="82"/>
      <c r="G1170" s="82"/>
      <c r="H1170" s="82"/>
      <c r="I1170" s="82"/>
      <c r="J1170" s="82"/>
    </row>
    <row r="1171" customFormat="false" ht="13.5" hidden="false" customHeight="false" outlineLevel="0" collapsed="false">
      <c r="C1171" s="82"/>
      <c r="D1171" s="82"/>
      <c r="E1171" s="82"/>
      <c r="F1171" s="82"/>
      <c r="G1171" s="82"/>
      <c r="H1171" s="82"/>
      <c r="I1171" s="82"/>
      <c r="J1171" s="82"/>
    </row>
    <row r="1172" customFormat="false" ht="13.5" hidden="false" customHeight="false" outlineLevel="0" collapsed="false">
      <c r="C1172" s="82"/>
      <c r="D1172" s="82"/>
      <c r="E1172" s="82"/>
      <c r="F1172" s="82"/>
      <c r="G1172" s="82"/>
      <c r="H1172" s="82"/>
      <c r="I1172" s="82"/>
      <c r="J1172" s="82"/>
    </row>
    <row r="1173" customFormat="false" ht="13.5" hidden="false" customHeight="false" outlineLevel="0" collapsed="false">
      <c r="C1173" s="82"/>
      <c r="D1173" s="82"/>
      <c r="E1173" s="82"/>
      <c r="F1173" s="82"/>
      <c r="G1173" s="82"/>
      <c r="H1173" s="82"/>
      <c r="I1173" s="82"/>
      <c r="J1173" s="82"/>
    </row>
    <row r="1174" customFormat="false" ht="13.5" hidden="false" customHeight="false" outlineLevel="0" collapsed="false">
      <c r="C1174" s="82"/>
      <c r="D1174" s="82"/>
      <c r="E1174" s="82"/>
      <c r="F1174" s="82"/>
      <c r="G1174" s="82"/>
      <c r="H1174" s="82"/>
      <c r="I1174" s="82"/>
      <c r="J1174" s="82"/>
    </row>
    <row r="1175" customFormat="false" ht="13.5" hidden="false" customHeight="false" outlineLevel="0" collapsed="false">
      <c r="C1175" s="82"/>
      <c r="D1175" s="82"/>
      <c r="E1175" s="82"/>
      <c r="F1175" s="82"/>
      <c r="G1175" s="82"/>
      <c r="H1175" s="82"/>
      <c r="I1175" s="82"/>
      <c r="J1175" s="82"/>
    </row>
    <row r="1176" customFormat="false" ht="13.5" hidden="false" customHeight="false" outlineLevel="0" collapsed="false">
      <c r="C1176" s="82"/>
      <c r="D1176" s="82"/>
      <c r="E1176" s="82"/>
      <c r="F1176" s="82"/>
      <c r="G1176" s="82"/>
      <c r="H1176" s="82"/>
      <c r="I1176" s="82"/>
      <c r="J1176" s="82"/>
    </row>
    <row r="1177" customFormat="false" ht="13.5" hidden="false" customHeight="false" outlineLevel="0" collapsed="false">
      <c r="C1177" s="82"/>
      <c r="D1177" s="82"/>
      <c r="E1177" s="82"/>
      <c r="F1177" s="82"/>
      <c r="G1177" s="82"/>
      <c r="H1177" s="82"/>
      <c r="I1177" s="82"/>
      <c r="J1177" s="82"/>
    </row>
    <row r="1178" customFormat="false" ht="13.5" hidden="false" customHeight="false" outlineLevel="0" collapsed="false">
      <c r="C1178" s="82"/>
      <c r="D1178" s="82"/>
      <c r="E1178" s="82"/>
      <c r="F1178" s="82"/>
      <c r="G1178" s="82"/>
      <c r="H1178" s="82"/>
      <c r="I1178" s="82"/>
      <c r="J1178" s="82"/>
    </row>
    <row r="1179" customFormat="false" ht="13.5" hidden="false" customHeight="false" outlineLevel="0" collapsed="false">
      <c r="C1179" s="82"/>
      <c r="D1179" s="82"/>
      <c r="E1179" s="82"/>
      <c r="F1179" s="82"/>
      <c r="G1179" s="82"/>
      <c r="H1179" s="82"/>
      <c r="I1179" s="82"/>
      <c r="J1179" s="82"/>
    </row>
    <row r="1180" customFormat="false" ht="13.5" hidden="false" customHeight="false" outlineLevel="0" collapsed="false">
      <c r="C1180" s="82"/>
      <c r="D1180" s="82"/>
      <c r="E1180" s="82"/>
      <c r="F1180" s="82"/>
      <c r="G1180" s="82"/>
      <c r="H1180" s="82"/>
      <c r="I1180" s="82"/>
      <c r="J1180" s="82"/>
    </row>
    <row r="1181" customFormat="false" ht="13.5" hidden="false" customHeight="false" outlineLevel="0" collapsed="false">
      <c r="C1181" s="82"/>
      <c r="D1181" s="82"/>
      <c r="E1181" s="82"/>
      <c r="F1181" s="82"/>
      <c r="G1181" s="82"/>
      <c r="H1181" s="82"/>
      <c r="I1181" s="82"/>
      <c r="J1181" s="82"/>
    </row>
    <row r="1182" customFormat="false" ht="13.5" hidden="false" customHeight="false" outlineLevel="0" collapsed="false">
      <c r="C1182" s="82"/>
      <c r="D1182" s="82"/>
      <c r="E1182" s="82"/>
      <c r="F1182" s="82"/>
      <c r="G1182" s="82"/>
      <c r="H1182" s="82"/>
      <c r="I1182" s="82"/>
      <c r="J1182" s="82"/>
    </row>
    <row r="1183" customFormat="false" ht="13.5" hidden="false" customHeight="false" outlineLevel="0" collapsed="false">
      <c r="C1183" s="82"/>
      <c r="D1183" s="82"/>
      <c r="E1183" s="82"/>
      <c r="F1183" s="82"/>
      <c r="G1183" s="82"/>
      <c r="H1183" s="82"/>
      <c r="I1183" s="82"/>
      <c r="J1183" s="82"/>
    </row>
    <row r="1184" customFormat="false" ht="13.5" hidden="false" customHeight="false" outlineLevel="0" collapsed="false">
      <c r="C1184" s="82"/>
      <c r="D1184" s="82"/>
      <c r="E1184" s="82"/>
      <c r="F1184" s="82"/>
      <c r="G1184" s="82"/>
      <c r="H1184" s="82"/>
      <c r="I1184" s="82"/>
      <c r="J1184" s="82"/>
    </row>
    <row r="1185" customFormat="false" ht="13.5" hidden="false" customHeight="false" outlineLevel="0" collapsed="false">
      <c r="C1185" s="82"/>
      <c r="D1185" s="82"/>
      <c r="E1185" s="82"/>
      <c r="F1185" s="82"/>
      <c r="G1185" s="82"/>
      <c r="H1185" s="82"/>
      <c r="I1185" s="82"/>
      <c r="J1185" s="82"/>
    </row>
    <row r="1186" customFormat="false" ht="13.5" hidden="false" customHeight="false" outlineLevel="0" collapsed="false">
      <c r="C1186" s="82"/>
      <c r="D1186" s="82"/>
      <c r="E1186" s="82"/>
      <c r="F1186" s="82"/>
      <c r="G1186" s="82"/>
      <c r="H1186" s="82"/>
      <c r="I1186" s="82"/>
      <c r="J1186" s="82"/>
    </row>
    <row r="1187" customFormat="false" ht="13.5" hidden="false" customHeight="false" outlineLevel="0" collapsed="false">
      <c r="C1187" s="82"/>
      <c r="D1187" s="82"/>
      <c r="E1187" s="82"/>
      <c r="F1187" s="82"/>
      <c r="G1187" s="82"/>
      <c r="H1187" s="82"/>
      <c r="I1187" s="82"/>
      <c r="J1187" s="82"/>
    </row>
    <row r="1188" customFormat="false" ht="13.5" hidden="false" customHeight="false" outlineLevel="0" collapsed="false">
      <c r="C1188" s="82"/>
      <c r="D1188" s="82"/>
      <c r="E1188" s="82"/>
      <c r="F1188" s="82"/>
      <c r="G1188" s="82"/>
      <c r="H1188" s="82"/>
      <c r="I1188" s="82"/>
      <c r="J1188" s="82"/>
    </row>
    <row r="1189" customFormat="false" ht="13.5" hidden="false" customHeight="false" outlineLevel="0" collapsed="false">
      <c r="C1189" s="82"/>
      <c r="D1189" s="82"/>
      <c r="E1189" s="82"/>
      <c r="F1189" s="82"/>
      <c r="G1189" s="82"/>
      <c r="H1189" s="82"/>
      <c r="I1189" s="82"/>
      <c r="J1189" s="82"/>
    </row>
    <row r="1190" customFormat="false" ht="13.5" hidden="false" customHeight="false" outlineLevel="0" collapsed="false">
      <c r="C1190" s="82"/>
      <c r="D1190" s="82"/>
      <c r="E1190" s="82"/>
      <c r="F1190" s="82"/>
      <c r="G1190" s="82"/>
      <c r="H1190" s="82"/>
      <c r="I1190" s="82"/>
      <c r="J1190" s="82"/>
    </row>
    <row r="1191" customFormat="false" ht="13.5" hidden="false" customHeight="false" outlineLevel="0" collapsed="false">
      <c r="C1191" s="82"/>
      <c r="D1191" s="82"/>
      <c r="E1191" s="82"/>
      <c r="F1191" s="82"/>
      <c r="G1191" s="82"/>
      <c r="H1191" s="82"/>
      <c r="I1191" s="82"/>
      <c r="J1191" s="82"/>
    </row>
    <row r="1192" customFormat="false" ht="13.5" hidden="false" customHeight="false" outlineLevel="0" collapsed="false">
      <c r="C1192" s="82"/>
      <c r="D1192" s="82"/>
      <c r="E1192" s="82"/>
      <c r="F1192" s="82"/>
      <c r="G1192" s="82"/>
      <c r="H1192" s="82"/>
      <c r="I1192" s="82"/>
      <c r="J1192" s="82"/>
    </row>
    <row r="1193" customFormat="false" ht="13.5" hidden="false" customHeight="false" outlineLevel="0" collapsed="false">
      <c r="C1193" s="82"/>
      <c r="D1193" s="82"/>
      <c r="E1193" s="82"/>
      <c r="F1193" s="82"/>
      <c r="G1193" s="82"/>
      <c r="H1193" s="82"/>
      <c r="I1193" s="82"/>
      <c r="J1193" s="82"/>
    </row>
    <row r="1194" customFormat="false" ht="13.5" hidden="false" customHeight="false" outlineLevel="0" collapsed="false">
      <c r="C1194" s="82"/>
      <c r="D1194" s="82"/>
      <c r="E1194" s="82"/>
      <c r="F1194" s="82"/>
      <c r="G1194" s="82"/>
      <c r="H1194" s="82"/>
      <c r="I1194" s="82"/>
      <c r="J1194" s="82"/>
    </row>
    <row r="1195" customFormat="false" ht="13.5" hidden="false" customHeight="false" outlineLevel="0" collapsed="false">
      <c r="C1195" s="82"/>
      <c r="D1195" s="82"/>
      <c r="E1195" s="82"/>
      <c r="F1195" s="82"/>
      <c r="G1195" s="82"/>
      <c r="H1195" s="82"/>
      <c r="I1195" s="82"/>
      <c r="J1195" s="82"/>
    </row>
    <row r="1196" customFormat="false" ht="13.5" hidden="false" customHeight="false" outlineLevel="0" collapsed="false">
      <c r="C1196" s="82"/>
      <c r="D1196" s="82"/>
      <c r="E1196" s="82"/>
      <c r="F1196" s="82"/>
      <c r="G1196" s="82"/>
      <c r="H1196" s="82"/>
      <c r="I1196" s="82"/>
      <c r="J1196" s="82"/>
    </row>
    <row r="1197" customFormat="false" ht="13.5" hidden="false" customHeight="false" outlineLevel="0" collapsed="false">
      <c r="C1197" s="82"/>
      <c r="D1197" s="82"/>
      <c r="E1197" s="82"/>
      <c r="F1197" s="82"/>
      <c r="G1197" s="82"/>
      <c r="H1197" s="82"/>
      <c r="I1197" s="82"/>
      <c r="J1197" s="82"/>
    </row>
    <row r="1198" customFormat="false" ht="13.5" hidden="false" customHeight="false" outlineLevel="0" collapsed="false">
      <c r="C1198" s="82"/>
      <c r="D1198" s="82"/>
      <c r="E1198" s="82"/>
      <c r="F1198" s="82"/>
      <c r="G1198" s="82"/>
      <c r="H1198" s="82"/>
      <c r="I1198" s="82"/>
      <c r="J1198" s="82"/>
    </row>
    <row r="1199" customFormat="false" ht="13.5" hidden="false" customHeight="false" outlineLevel="0" collapsed="false">
      <c r="C1199" s="82"/>
      <c r="D1199" s="82"/>
      <c r="E1199" s="82"/>
      <c r="F1199" s="82"/>
      <c r="G1199" s="82"/>
      <c r="H1199" s="82"/>
      <c r="I1199" s="82"/>
      <c r="J1199" s="82"/>
    </row>
    <row r="1200" customFormat="false" ht="13.5" hidden="false" customHeight="false" outlineLevel="0" collapsed="false">
      <c r="C1200" s="82"/>
      <c r="D1200" s="82"/>
      <c r="E1200" s="82"/>
      <c r="F1200" s="82"/>
      <c r="G1200" s="82"/>
      <c r="H1200" s="82"/>
      <c r="I1200" s="82"/>
      <c r="J1200" s="82"/>
    </row>
    <row r="1201" customFormat="false" ht="13.5" hidden="false" customHeight="false" outlineLevel="0" collapsed="false">
      <c r="C1201" s="82"/>
      <c r="D1201" s="82"/>
      <c r="E1201" s="82"/>
      <c r="F1201" s="82"/>
      <c r="G1201" s="82"/>
      <c r="H1201" s="82"/>
      <c r="I1201" s="82"/>
      <c r="J1201" s="82"/>
    </row>
    <row r="1202" customFormat="false" ht="13.5" hidden="false" customHeight="false" outlineLevel="0" collapsed="false">
      <c r="C1202" s="82"/>
      <c r="D1202" s="82"/>
      <c r="E1202" s="82"/>
      <c r="F1202" s="82"/>
      <c r="G1202" s="82"/>
      <c r="H1202" s="82"/>
      <c r="I1202" s="82"/>
      <c r="J1202" s="82"/>
    </row>
    <row r="1203" customFormat="false" ht="13.5" hidden="false" customHeight="false" outlineLevel="0" collapsed="false">
      <c r="C1203" s="82"/>
      <c r="D1203" s="82"/>
      <c r="E1203" s="82"/>
      <c r="F1203" s="82"/>
      <c r="G1203" s="82"/>
      <c r="H1203" s="82"/>
      <c r="I1203" s="82"/>
      <c r="J1203" s="82"/>
    </row>
    <row r="1204" customFormat="false" ht="13.5" hidden="false" customHeight="false" outlineLevel="0" collapsed="false">
      <c r="C1204" s="82"/>
      <c r="D1204" s="82"/>
      <c r="E1204" s="82"/>
      <c r="F1204" s="82"/>
      <c r="G1204" s="82"/>
      <c r="H1204" s="82"/>
      <c r="I1204" s="82"/>
      <c r="J1204" s="82"/>
    </row>
    <row r="1205" customFormat="false" ht="13.5" hidden="false" customHeight="false" outlineLevel="0" collapsed="false">
      <c r="C1205" s="82"/>
      <c r="D1205" s="82"/>
      <c r="E1205" s="82"/>
      <c r="F1205" s="82"/>
      <c r="G1205" s="82"/>
      <c r="H1205" s="82"/>
      <c r="I1205" s="82"/>
      <c r="J1205" s="82"/>
    </row>
    <row r="1206" customFormat="false" ht="13.5" hidden="false" customHeight="false" outlineLevel="0" collapsed="false">
      <c r="C1206" s="82"/>
      <c r="D1206" s="82"/>
      <c r="E1206" s="82"/>
      <c r="F1206" s="82"/>
      <c r="G1206" s="82"/>
      <c r="H1206" s="82"/>
      <c r="I1206" s="82"/>
      <c r="J1206" s="82"/>
    </row>
    <row r="1207" customFormat="false" ht="13.5" hidden="false" customHeight="false" outlineLevel="0" collapsed="false">
      <c r="C1207" s="82"/>
      <c r="D1207" s="82"/>
      <c r="E1207" s="82"/>
      <c r="F1207" s="82"/>
      <c r="G1207" s="82"/>
      <c r="H1207" s="82"/>
      <c r="I1207" s="82"/>
      <c r="J1207" s="82"/>
    </row>
    <row r="1208" customFormat="false" ht="13.5" hidden="false" customHeight="false" outlineLevel="0" collapsed="false">
      <c r="C1208" s="82"/>
      <c r="D1208" s="82"/>
      <c r="E1208" s="82"/>
      <c r="F1208" s="82"/>
      <c r="G1208" s="82"/>
      <c r="H1208" s="82"/>
      <c r="I1208" s="82"/>
      <c r="J1208" s="82"/>
    </row>
    <row r="1209" customFormat="false" ht="13.5" hidden="false" customHeight="false" outlineLevel="0" collapsed="false">
      <c r="C1209" s="82"/>
      <c r="D1209" s="82"/>
      <c r="E1209" s="82"/>
      <c r="F1209" s="82"/>
      <c r="G1209" s="82"/>
      <c r="H1209" s="82"/>
      <c r="I1209" s="82"/>
      <c r="J1209" s="82"/>
    </row>
    <row r="1210" customFormat="false" ht="13.5" hidden="false" customHeight="false" outlineLevel="0" collapsed="false">
      <c r="C1210" s="82"/>
      <c r="D1210" s="82"/>
      <c r="E1210" s="82"/>
      <c r="F1210" s="82"/>
      <c r="G1210" s="82"/>
      <c r="H1210" s="82"/>
      <c r="I1210" s="82"/>
      <c r="J1210" s="82"/>
    </row>
    <row r="1211" customFormat="false" ht="13.5" hidden="false" customHeight="false" outlineLevel="0" collapsed="false">
      <c r="C1211" s="82"/>
      <c r="D1211" s="82"/>
      <c r="E1211" s="82"/>
      <c r="F1211" s="82"/>
      <c r="G1211" s="82"/>
      <c r="H1211" s="82"/>
      <c r="I1211" s="82"/>
      <c r="J1211" s="82"/>
    </row>
    <row r="1212" customFormat="false" ht="13.5" hidden="false" customHeight="false" outlineLevel="0" collapsed="false">
      <c r="C1212" s="82"/>
      <c r="D1212" s="82"/>
      <c r="E1212" s="82"/>
      <c r="F1212" s="82"/>
      <c r="G1212" s="82"/>
      <c r="H1212" s="82"/>
      <c r="I1212" s="82"/>
      <c r="J1212" s="82"/>
    </row>
    <row r="1213" customFormat="false" ht="13.5" hidden="false" customHeight="false" outlineLevel="0" collapsed="false">
      <c r="C1213" s="82"/>
      <c r="D1213" s="82"/>
      <c r="E1213" s="82"/>
      <c r="F1213" s="82"/>
      <c r="G1213" s="82"/>
      <c r="H1213" s="82"/>
      <c r="I1213" s="82"/>
      <c r="J1213" s="82"/>
    </row>
    <row r="1214" customFormat="false" ht="13.5" hidden="false" customHeight="false" outlineLevel="0" collapsed="false">
      <c r="C1214" s="82"/>
      <c r="D1214" s="82"/>
      <c r="E1214" s="82"/>
      <c r="F1214" s="82"/>
      <c r="G1214" s="82"/>
      <c r="H1214" s="82"/>
      <c r="I1214" s="82"/>
      <c r="J1214" s="82"/>
    </row>
    <row r="1215" customFormat="false" ht="13.5" hidden="false" customHeight="false" outlineLevel="0" collapsed="false">
      <c r="C1215" s="82"/>
      <c r="D1215" s="82"/>
      <c r="E1215" s="82"/>
      <c r="F1215" s="82"/>
      <c r="G1215" s="82"/>
      <c r="H1215" s="82"/>
      <c r="I1215" s="82"/>
      <c r="J1215" s="82"/>
    </row>
    <row r="1216" customFormat="false" ht="13.5" hidden="false" customHeight="false" outlineLevel="0" collapsed="false">
      <c r="C1216" s="82"/>
      <c r="D1216" s="82"/>
      <c r="E1216" s="82"/>
      <c r="F1216" s="82"/>
      <c r="G1216" s="82"/>
      <c r="H1216" s="82"/>
      <c r="I1216" s="82"/>
      <c r="J1216" s="82"/>
    </row>
    <row r="1217" customFormat="false" ht="13.5" hidden="false" customHeight="false" outlineLevel="0" collapsed="false">
      <c r="C1217" s="82"/>
      <c r="D1217" s="82"/>
      <c r="E1217" s="82"/>
      <c r="F1217" s="82"/>
      <c r="G1217" s="82"/>
      <c r="H1217" s="82"/>
      <c r="I1217" s="82"/>
      <c r="J1217" s="82"/>
    </row>
    <row r="1218" customFormat="false" ht="13.5" hidden="false" customHeight="false" outlineLevel="0" collapsed="false">
      <c r="C1218" s="82"/>
      <c r="D1218" s="82"/>
      <c r="E1218" s="82"/>
      <c r="F1218" s="82"/>
      <c r="G1218" s="82"/>
      <c r="H1218" s="82"/>
      <c r="I1218" s="82"/>
      <c r="J1218" s="82"/>
    </row>
    <row r="1219" customFormat="false" ht="13.5" hidden="false" customHeight="false" outlineLevel="0" collapsed="false">
      <c r="C1219" s="82"/>
      <c r="D1219" s="82"/>
      <c r="E1219" s="82"/>
      <c r="F1219" s="82"/>
      <c r="G1219" s="82"/>
      <c r="H1219" s="82"/>
      <c r="I1219" s="82"/>
      <c r="J1219" s="82"/>
    </row>
    <row r="1220" customFormat="false" ht="13.5" hidden="false" customHeight="false" outlineLevel="0" collapsed="false">
      <c r="C1220" s="82"/>
      <c r="D1220" s="82"/>
      <c r="E1220" s="82"/>
      <c r="F1220" s="82"/>
      <c r="G1220" s="82"/>
      <c r="H1220" s="82"/>
      <c r="I1220" s="82"/>
      <c r="J1220" s="82"/>
    </row>
    <row r="1221" customFormat="false" ht="13.5" hidden="false" customHeight="false" outlineLevel="0" collapsed="false">
      <c r="C1221" s="82"/>
      <c r="D1221" s="82"/>
      <c r="E1221" s="82"/>
      <c r="F1221" s="82"/>
      <c r="G1221" s="82"/>
      <c r="H1221" s="82"/>
      <c r="I1221" s="82"/>
      <c r="J1221" s="82"/>
    </row>
    <row r="1222" customFormat="false" ht="13.5" hidden="false" customHeight="false" outlineLevel="0" collapsed="false">
      <c r="C1222" s="82"/>
      <c r="D1222" s="82"/>
      <c r="E1222" s="82"/>
      <c r="F1222" s="82"/>
      <c r="G1222" s="82"/>
      <c r="H1222" s="82"/>
      <c r="I1222" s="82"/>
      <c r="J1222" s="82"/>
    </row>
    <row r="1223" customFormat="false" ht="13.5" hidden="false" customHeight="false" outlineLevel="0" collapsed="false">
      <c r="C1223" s="82"/>
      <c r="D1223" s="82"/>
      <c r="E1223" s="82"/>
      <c r="F1223" s="82"/>
      <c r="G1223" s="82"/>
      <c r="H1223" s="82"/>
      <c r="I1223" s="82"/>
      <c r="J1223" s="82"/>
    </row>
    <row r="1224" customFormat="false" ht="13.5" hidden="false" customHeight="false" outlineLevel="0" collapsed="false">
      <c r="C1224" s="82"/>
      <c r="D1224" s="82"/>
      <c r="E1224" s="82"/>
      <c r="F1224" s="82"/>
      <c r="G1224" s="82"/>
      <c r="H1224" s="82"/>
      <c r="I1224" s="82"/>
      <c r="J1224" s="82"/>
    </row>
    <row r="1225" customFormat="false" ht="13.5" hidden="false" customHeight="false" outlineLevel="0" collapsed="false">
      <c r="C1225" s="82"/>
      <c r="D1225" s="82"/>
      <c r="E1225" s="82"/>
      <c r="F1225" s="82"/>
      <c r="G1225" s="82"/>
      <c r="H1225" s="82"/>
      <c r="I1225" s="82"/>
      <c r="J1225" s="82"/>
    </row>
    <row r="1226" customFormat="false" ht="13.5" hidden="false" customHeight="false" outlineLevel="0" collapsed="false">
      <c r="C1226" s="82"/>
      <c r="D1226" s="82"/>
      <c r="E1226" s="82"/>
      <c r="F1226" s="82"/>
      <c r="G1226" s="82"/>
      <c r="H1226" s="82"/>
      <c r="I1226" s="82"/>
      <c r="J1226" s="82"/>
    </row>
    <row r="1227" customFormat="false" ht="13.5" hidden="false" customHeight="false" outlineLevel="0" collapsed="false">
      <c r="C1227" s="82"/>
      <c r="D1227" s="82"/>
      <c r="E1227" s="82"/>
      <c r="F1227" s="82"/>
      <c r="G1227" s="82"/>
      <c r="H1227" s="82"/>
      <c r="I1227" s="82"/>
      <c r="J1227" s="82"/>
    </row>
    <row r="1228" customFormat="false" ht="13.5" hidden="false" customHeight="false" outlineLevel="0" collapsed="false">
      <c r="C1228" s="82"/>
      <c r="D1228" s="82"/>
      <c r="E1228" s="82"/>
      <c r="F1228" s="82"/>
      <c r="G1228" s="82"/>
      <c r="H1228" s="82"/>
      <c r="I1228" s="82"/>
      <c r="J1228" s="82"/>
    </row>
    <row r="1229" customFormat="false" ht="13.5" hidden="false" customHeight="false" outlineLevel="0" collapsed="false">
      <c r="C1229" s="82"/>
      <c r="D1229" s="82"/>
      <c r="E1229" s="82"/>
      <c r="F1229" s="82"/>
      <c r="G1229" s="82"/>
      <c r="H1229" s="82"/>
      <c r="I1229" s="82"/>
      <c r="J1229" s="82"/>
    </row>
    <row r="1230" customFormat="false" ht="13.5" hidden="false" customHeight="false" outlineLevel="0" collapsed="false">
      <c r="C1230" s="82"/>
      <c r="D1230" s="82"/>
      <c r="E1230" s="82"/>
      <c r="F1230" s="82"/>
      <c r="G1230" s="82"/>
      <c r="H1230" s="82"/>
      <c r="I1230" s="82"/>
      <c r="J1230" s="82"/>
    </row>
    <row r="1231" customFormat="false" ht="13.5" hidden="false" customHeight="false" outlineLevel="0" collapsed="false">
      <c r="C1231" s="82"/>
      <c r="D1231" s="82"/>
      <c r="E1231" s="82"/>
      <c r="F1231" s="82"/>
      <c r="G1231" s="82"/>
      <c r="H1231" s="82"/>
      <c r="I1231" s="82"/>
      <c r="J1231" s="82"/>
    </row>
    <row r="1232" customFormat="false" ht="13.5" hidden="false" customHeight="false" outlineLevel="0" collapsed="false">
      <c r="C1232" s="82"/>
      <c r="D1232" s="82"/>
      <c r="E1232" s="82"/>
      <c r="F1232" s="82"/>
      <c r="G1232" s="82"/>
      <c r="H1232" s="82"/>
      <c r="I1232" s="82"/>
      <c r="J1232" s="82"/>
    </row>
    <row r="1233" customFormat="false" ht="13.5" hidden="false" customHeight="false" outlineLevel="0" collapsed="false">
      <c r="C1233" s="82"/>
      <c r="D1233" s="82"/>
      <c r="E1233" s="82"/>
      <c r="F1233" s="82"/>
      <c r="G1233" s="82"/>
      <c r="H1233" s="82"/>
      <c r="I1233" s="82"/>
      <c r="J1233" s="82"/>
    </row>
    <row r="1234" customFormat="false" ht="13.5" hidden="false" customHeight="false" outlineLevel="0" collapsed="false">
      <c r="C1234" s="82"/>
      <c r="D1234" s="82"/>
      <c r="E1234" s="82"/>
      <c r="F1234" s="82"/>
      <c r="G1234" s="82"/>
      <c r="H1234" s="82"/>
      <c r="I1234" s="82"/>
      <c r="J1234" s="82"/>
    </row>
    <row r="1235" customFormat="false" ht="13.5" hidden="false" customHeight="false" outlineLevel="0" collapsed="false">
      <c r="C1235" s="82"/>
      <c r="D1235" s="82"/>
      <c r="E1235" s="82"/>
      <c r="F1235" s="82"/>
      <c r="G1235" s="82"/>
      <c r="H1235" s="82"/>
      <c r="I1235" s="82"/>
      <c r="J1235" s="82"/>
    </row>
    <row r="1236" customFormat="false" ht="13.5" hidden="false" customHeight="false" outlineLevel="0" collapsed="false">
      <c r="C1236" s="82"/>
      <c r="D1236" s="82"/>
      <c r="E1236" s="82"/>
      <c r="F1236" s="82"/>
      <c r="G1236" s="82"/>
      <c r="H1236" s="82"/>
      <c r="I1236" s="82"/>
      <c r="J1236" s="82"/>
    </row>
  </sheetData>
  <mergeCells count="15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140:B140"/>
    <mergeCell ref="A141:B141"/>
    <mergeCell ref="A260:B260"/>
  </mergeCells>
  <printOptions headings="false" gridLines="false" gridLinesSet="true" horizontalCentered="false" verticalCentered="true"/>
  <pageMargins left="0.78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６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J12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6</v>
      </c>
      <c r="B1" s="80"/>
    </row>
    <row r="2" customFormat="false" ht="17.25" hidden="false" customHeight="false" outlineLevel="0" collapsed="false">
      <c r="A2" s="81" t="s">
        <v>125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8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9</v>
      </c>
      <c r="D3" s="87" t="s">
        <v>80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81</v>
      </c>
      <c r="W3" s="87" t="s">
        <v>82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8"/>
      <c r="D4" s="98"/>
      <c r="E4" s="87" t="s">
        <v>83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64</v>
      </c>
      <c r="V4" s="98"/>
      <c r="W4" s="98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8"/>
      <c r="D5" s="98"/>
      <c r="E5" s="98"/>
      <c r="F5" s="87" t="s">
        <v>50</v>
      </c>
      <c r="G5" s="87" t="s">
        <v>84</v>
      </c>
      <c r="H5" s="87" t="s">
        <v>85</v>
      </c>
      <c r="I5" s="87" t="s">
        <v>72</v>
      </c>
      <c r="J5" s="87" t="s">
        <v>86</v>
      </c>
      <c r="K5" s="87" t="s">
        <v>87</v>
      </c>
      <c r="L5" s="87" t="s">
        <v>88</v>
      </c>
      <c r="M5" s="94"/>
      <c r="N5" s="97"/>
      <c r="O5" s="87" t="s">
        <v>89</v>
      </c>
      <c r="P5" s="87" t="s">
        <v>90</v>
      </c>
      <c r="Q5" s="87" t="s">
        <v>91</v>
      </c>
      <c r="R5" s="94"/>
      <c r="S5" s="94"/>
      <c r="T5" s="94"/>
      <c r="U5" s="98"/>
      <c r="V5" s="98"/>
      <c r="W5" s="98"/>
      <c r="X5" s="87" t="s">
        <v>92</v>
      </c>
      <c r="Y5" s="87" t="s">
        <v>93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8"/>
      <c r="D6" s="98" t="s">
        <v>94</v>
      </c>
      <c r="E6" s="98"/>
      <c r="F6" s="98"/>
      <c r="G6" s="98"/>
      <c r="H6" s="98"/>
      <c r="I6" s="98"/>
      <c r="J6" s="98"/>
      <c r="K6" s="98"/>
      <c r="L6" s="98"/>
      <c r="M6" s="87" t="s">
        <v>88</v>
      </c>
      <c r="N6" s="87" t="s">
        <v>95</v>
      </c>
      <c r="O6" s="98"/>
      <c r="P6" s="98"/>
      <c r="Q6" s="98"/>
      <c r="R6" s="87" t="s">
        <v>96</v>
      </c>
      <c r="S6" s="87" t="s">
        <v>97</v>
      </c>
      <c r="T6" s="87" t="s">
        <v>98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9</v>
      </c>
      <c r="I7" s="98"/>
      <c r="J7" s="98"/>
      <c r="K7" s="98" t="s">
        <v>100</v>
      </c>
      <c r="L7" s="98"/>
      <c r="M7" s="98"/>
      <c r="N7" s="98" t="s">
        <v>101</v>
      </c>
      <c r="O7" s="98"/>
      <c r="P7" s="98"/>
      <c r="Q7" s="98"/>
      <c r="R7" s="98"/>
      <c r="S7" s="98" t="s">
        <v>102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103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100"/>
      <c r="D9" s="100" t="s">
        <v>104</v>
      </c>
      <c r="E9" s="100"/>
      <c r="F9" s="100"/>
      <c r="G9" s="100" t="s">
        <v>105</v>
      </c>
      <c r="H9" s="100" t="s">
        <v>106</v>
      </c>
      <c r="I9" s="100"/>
      <c r="J9" s="100" t="s">
        <v>105</v>
      </c>
      <c r="K9" s="100" t="s">
        <v>107</v>
      </c>
      <c r="L9" s="100" t="s">
        <v>108</v>
      </c>
      <c r="M9" s="100"/>
      <c r="N9" s="100" t="s">
        <v>106</v>
      </c>
      <c r="O9" s="100" t="s">
        <v>109</v>
      </c>
      <c r="P9" s="100" t="s">
        <v>106</v>
      </c>
      <c r="Q9" s="100" t="s">
        <v>105</v>
      </c>
      <c r="R9" s="100" t="s">
        <v>105</v>
      </c>
      <c r="S9" s="100" t="s">
        <v>105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10</v>
      </c>
      <c r="B10" s="101"/>
      <c r="C10" s="102" t="n">
        <v>10000</v>
      </c>
      <c r="D10" s="102" t="n">
        <v>7399.9</v>
      </c>
      <c r="E10" s="102" t="n">
        <v>9700.6</v>
      </c>
      <c r="F10" s="102" t="n">
        <v>799.4</v>
      </c>
      <c r="G10" s="102" t="n">
        <v>350.2</v>
      </c>
      <c r="H10" s="102" t="n">
        <v>1595.6</v>
      </c>
      <c r="I10" s="102" t="n">
        <v>356.1</v>
      </c>
      <c r="J10" s="102" t="n">
        <v>2600.1</v>
      </c>
      <c r="K10" s="102" t="n">
        <v>83</v>
      </c>
      <c r="L10" s="102" t="n">
        <v>427</v>
      </c>
      <c r="M10" s="102" t="n">
        <v>81.1</v>
      </c>
      <c r="N10" s="102" t="n">
        <v>345.9</v>
      </c>
      <c r="O10" s="102" t="n">
        <v>28.6</v>
      </c>
      <c r="P10" s="102" t="n">
        <v>3239.4</v>
      </c>
      <c r="Q10" s="102" t="n">
        <v>221.2</v>
      </c>
      <c r="R10" s="102" t="n">
        <v>76.6</v>
      </c>
      <c r="S10" s="102" t="n">
        <v>144.6</v>
      </c>
      <c r="T10" s="102" t="n">
        <v>0</v>
      </c>
      <c r="U10" s="102" t="n">
        <v>299.4</v>
      </c>
      <c r="V10" s="102" t="n">
        <v>10025.6</v>
      </c>
      <c r="W10" s="102" t="n">
        <v>25.6</v>
      </c>
      <c r="X10" s="102" t="n">
        <v>0</v>
      </c>
      <c r="Y10" s="102" t="n">
        <v>25.6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7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true" customHeight="true" outlineLevel="0" collapsed="false">
      <c r="A12" s="106" t="s">
        <v>111</v>
      </c>
      <c r="B12" s="106"/>
      <c r="C12" s="107" t="n">
        <v>123.9</v>
      </c>
      <c r="D12" s="107" t="n">
        <v>94.8</v>
      </c>
      <c r="E12" s="107" t="n">
        <v>123.8</v>
      </c>
      <c r="F12" s="107" t="n">
        <v>91.2</v>
      </c>
      <c r="G12" s="107" t="n">
        <v>78</v>
      </c>
      <c r="H12" s="107" t="n">
        <v>111.7</v>
      </c>
      <c r="I12" s="107" t="n">
        <v>98.5</v>
      </c>
      <c r="J12" s="107" t="n">
        <v>206.7</v>
      </c>
      <c r="K12" s="107" t="n">
        <v>114.6</v>
      </c>
      <c r="L12" s="107" t="n">
        <v>124.7</v>
      </c>
      <c r="M12" s="107" t="n">
        <v>64.6</v>
      </c>
      <c r="N12" s="107" t="n">
        <v>138.7</v>
      </c>
      <c r="O12" s="107" t="n">
        <v>88.1</v>
      </c>
      <c r="P12" s="107" t="n">
        <v>82</v>
      </c>
      <c r="Q12" s="107" t="n">
        <v>85.7</v>
      </c>
      <c r="R12" s="107" t="n">
        <v>90.8</v>
      </c>
      <c r="S12" s="107" t="n">
        <v>83.1</v>
      </c>
      <c r="T12" s="129" t="s">
        <v>126</v>
      </c>
      <c r="U12" s="107" t="n">
        <v>128.4</v>
      </c>
      <c r="V12" s="107" t="n">
        <v>123.8</v>
      </c>
      <c r="W12" s="107" t="n">
        <v>61.2</v>
      </c>
      <c r="X12" s="129" t="s">
        <v>126</v>
      </c>
      <c r="Y12" s="107" t="n">
        <v>61.2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true" customHeight="true" outlineLevel="0" collapsed="false">
      <c r="A13" s="106" t="s">
        <v>112</v>
      </c>
      <c r="B13" s="106"/>
      <c r="C13" s="107" t="n">
        <v>131.2</v>
      </c>
      <c r="D13" s="107" t="n">
        <v>90.1</v>
      </c>
      <c r="E13" s="107" t="n">
        <v>132.5</v>
      </c>
      <c r="F13" s="107" t="n">
        <v>81.2</v>
      </c>
      <c r="G13" s="107" t="n">
        <v>93.7</v>
      </c>
      <c r="H13" s="107" t="n">
        <v>95.2</v>
      </c>
      <c r="I13" s="107" t="n">
        <v>95.8</v>
      </c>
      <c r="J13" s="107" t="n">
        <v>248</v>
      </c>
      <c r="K13" s="107" t="n">
        <v>105</v>
      </c>
      <c r="L13" s="107" t="n">
        <v>135</v>
      </c>
      <c r="M13" s="107" t="n">
        <v>93.4</v>
      </c>
      <c r="N13" s="107" t="n">
        <v>144.8</v>
      </c>
      <c r="O13" s="107" t="n">
        <v>91.1</v>
      </c>
      <c r="P13" s="107" t="n">
        <v>82.6</v>
      </c>
      <c r="Q13" s="107" t="n">
        <v>90.1</v>
      </c>
      <c r="R13" s="107" t="n">
        <v>88.6</v>
      </c>
      <c r="S13" s="107" t="n">
        <v>91</v>
      </c>
      <c r="T13" s="129" t="s">
        <v>126</v>
      </c>
      <c r="U13" s="107" t="n">
        <v>88.7</v>
      </c>
      <c r="V13" s="107" t="n">
        <v>131</v>
      </c>
      <c r="W13" s="107" t="n">
        <v>59.7</v>
      </c>
      <c r="X13" s="129" t="s">
        <v>126</v>
      </c>
      <c r="Y13" s="107" t="n">
        <v>59.7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true" customHeight="true" outlineLevel="0" collapsed="false">
      <c r="A14" s="106" t="s">
        <v>113</v>
      </c>
      <c r="B14" s="106"/>
      <c r="C14" s="107" t="n">
        <v>109.5</v>
      </c>
      <c r="D14" s="107" t="n">
        <v>97.1</v>
      </c>
      <c r="E14" s="107" t="n">
        <v>109.9</v>
      </c>
      <c r="F14" s="107" t="n">
        <v>91.2</v>
      </c>
      <c r="G14" s="107" t="n">
        <v>127.6</v>
      </c>
      <c r="H14" s="107" t="n">
        <v>100.8</v>
      </c>
      <c r="I14" s="107" t="n">
        <v>96.6</v>
      </c>
      <c r="J14" s="107" t="n">
        <v>144.7</v>
      </c>
      <c r="K14" s="107" t="n">
        <v>92.3</v>
      </c>
      <c r="L14" s="107" t="n">
        <v>122.7</v>
      </c>
      <c r="M14" s="107" t="n">
        <v>102.5</v>
      </c>
      <c r="N14" s="107" t="n">
        <v>127.5</v>
      </c>
      <c r="O14" s="107" t="n">
        <v>114.9</v>
      </c>
      <c r="P14" s="107" t="n">
        <v>90.4</v>
      </c>
      <c r="Q14" s="107" t="n">
        <v>96</v>
      </c>
      <c r="R14" s="107" t="n">
        <v>91.7</v>
      </c>
      <c r="S14" s="107" t="n">
        <v>98.2</v>
      </c>
      <c r="T14" s="129" t="s">
        <v>126</v>
      </c>
      <c r="U14" s="107" t="n">
        <v>93.9</v>
      </c>
      <c r="V14" s="107" t="n">
        <v>109.3</v>
      </c>
      <c r="W14" s="107" t="n">
        <v>57</v>
      </c>
      <c r="X14" s="129" t="s">
        <v>126</v>
      </c>
      <c r="Y14" s="107" t="n">
        <v>57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14</v>
      </c>
      <c r="B15" s="106"/>
      <c r="C15" s="107" t="n">
        <v>100</v>
      </c>
      <c r="D15" s="107" t="n">
        <v>100</v>
      </c>
      <c r="E15" s="107" t="n">
        <v>100</v>
      </c>
      <c r="F15" s="107" t="n">
        <v>100</v>
      </c>
      <c r="G15" s="107" t="n">
        <v>100</v>
      </c>
      <c r="H15" s="107" t="n">
        <v>100</v>
      </c>
      <c r="I15" s="107" t="n">
        <v>100</v>
      </c>
      <c r="J15" s="107" t="n">
        <v>100</v>
      </c>
      <c r="K15" s="107" t="n">
        <v>100</v>
      </c>
      <c r="L15" s="107" t="n">
        <v>100</v>
      </c>
      <c r="M15" s="107" t="n">
        <v>100</v>
      </c>
      <c r="N15" s="107" t="n">
        <v>100</v>
      </c>
      <c r="O15" s="107" t="n">
        <v>100</v>
      </c>
      <c r="P15" s="107" t="n">
        <v>100</v>
      </c>
      <c r="Q15" s="107" t="n">
        <v>100</v>
      </c>
      <c r="R15" s="107" t="n">
        <v>100</v>
      </c>
      <c r="S15" s="107" t="n">
        <v>100</v>
      </c>
      <c r="T15" s="129" t="s">
        <v>126</v>
      </c>
      <c r="U15" s="107" t="n">
        <v>100</v>
      </c>
      <c r="V15" s="107" t="n">
        <v>100</v>
      </c>
      <c r="W15" s="107" t="n">
        <v>100</v>
      </c>
      <c r="X15" s="129" t="s">
        <v>126</v>
      </c>
      <c r="Y15" s="107" t="n">
        <v>100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06" t="s">
        <v>115</v>
      </c>
      <c r="B16" s="106"/>
      <c r="C16" s="107" t="n">
        <v>101</v>
      </c>
      <c r="D16" s="107" t="n">
        <v>105</v>
      </c>
      <c r="E16" s="107" t="n">
        <v>99.9</v>
      </c>
      <c r="F16" s="107" t="n">
        <v>106.7</v>
      </c>
      <c r="G16" s="107" t="n">
        <v>131.6</v>
      </c>
      <c r="H16" s="107" t="n">
        <v>94</v>
      </c>
      <c r="I16" s="107" t="n">
        <v>87.3</v>
      </c>
      <c r="J16" s="107" t="n">
        <v>89.7</v>
      </c>
      <c r="K16" s="107" t="n">
        <v>91.1</v>
      </c>
      <c r="L16" s="107" t="n">
        <v>76.1</v>
      </c>
      <c r="M16" s="107" t="n">
        <v>110.1</v>
      </c>
      <c r="N16" s="107" t="n">
        <v>68.2</v>
      </c>
      <c r="O16" s="107" t="n">
        <v>84.2</v>
      </c>
      <c r="P16" s="107" t="n">
        <v>111.5</v>
      </c>
      <c r="Q16" s="107" t="n">
        <v>88.8</v>
      </c>
      <c r="R16" s="107" t="n">
        <v>96.2</v>
      </c>
      <c r="S16" s="107" t="n">
        <v>84.8</v>
      </c>
      <c r="T16" s="129" t="s">
        <v>126</v>
      </c>
      <c r="U16" s="107" t="n">
        <v>137.5</v>
      </c>
      <c r="V16" s="107" t="n">
        <v>101.3</v>
      </c>
      <c r="W16" s="107" t="n">
        <v>210.3</v>
      </c>
      <c r="X16" s="129" t="s">
        <v>126</v>
      </c>
      <c r="Y16" s="107" t="n">
        <v>210.3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6" t="s">
        <v>116</v>
      </c>
      <c r="B17" s="106"/>
      <c r="C17" s="107" t="n">
        <v>100.5</v>
      </c>
      <c r="D17" s="107" t="n">
        <v>102.3</v>
      </c>
      <c r="E17" s="107" t="n">
        <v>99.5</v>
      </c>
      <c r="F17" s="107" t="n">
        <v>106.8</v>
      </c>
      <c r="G17" s="107" t="n">
        <v>94.7</v>
      </c>
      <c r="H17" s="107" t="n">
        <v>92.2</v>
      </c>
      <c r="I17" s="107" t="n">
        <v>86.8</v>
      </c>
      <c r="J17" s="107" t="n">
        <v>95.4</v>
      </c>
      <c r="K17" s="107" t="n">
        <v>80.9</v>
      </c>
      <c r="L17" s="107" t="n">
        <v>77.5</v>
      </c>
      <c r="M17" s="107" t="n">
        <v>35.5</v>
      </c>
      <c r="N17" s="107" t="n">
        <v>87.3</v>
      </c>
      <c r="O17" s="107" t="n">
        <v>45.6</v>
      </c>
      <c r="P17" s="107" t="n">
        <v>111.1</v>
      </c>
      <c r="Q17" s="107" t="n">
        <v>86.2</v>
      </c>
      <c r="R17" s="107" t="n">
        <v>91</v>
      </c>
      <c r="S17" s="107" t="n">
        <v>83.8</v>
      </c>
      <c r="T17" s="129" t="s">
        <v>126</v>
      </c>
      <c r="U17" s="107" t="n">
        <v>134.4</v>
      </c>
      <c r="V17" s="107" t="n">
        <v>100.8</v>
      </c>
      <c r="W17" s="107" t="n">
        <v>203.4</v>
      </c>
      <c r="X17" s="129" t="s">
        <v>126</v>
      </c>
      <c r="Y17" s="107" t="n">
        <v>203.4</v>
      </c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</row>
    <row r="18" customFormat="false" ht="21" hidden="false" customHeight="true" outlineLevel="0" collapsed="false">
      <c r="A18" s="106" t="s">
        <v>117</v>
      </c>
      <c r="B18" s="106"/>
      <c r="C18" s="107" t="n">
        <v>97.3</v>
      </c>
      <c r="D18" s="107" t="n">
        <v>96.5</v>
      </c>
      <c r="E18" s="107" t="n">
        <v>95.9</v>
      </c>
      <c r="F18" s="107" t="n">
        <v>109.5</v>
      </c>
      <c r="G18" s="107" t="n">
        <v>112.6</v>
      </c>
      <c r="H18" s="107" t="n">
        <v>48.4</v>
      </c>
      <c r="I18" s="107" t="n">
        <v>92.2</v>
      </c>
      <c r="J18" s="107" t="n">
        <v>99.8</v>
      </c>
      <c r="K18" s="107" t="n">
        <v>90.5</v>
      </c>
      <c r="L18" s="107" t="n">
        <v>91</v>
      </c>
      <c r="M18" s="107" t="n">
        <v>43.4</v>
      </c>
      <c r="N18" s="107" t="n">
        <v>102.2</v>
      </c>
      <c r="O18" s="107" t="n">
        <v>36.6</v>
      </c>
      <c r="P18" s="107" t="n">
        <v>113</v>
      </c>
      <c r="Q18" s="107" t="n">
        <v>90.1</v>
      </c>
      <c r="R18" s="107" t="n">
        <v>97.8</v>
      </c>
      <c r="S18" s="107" t="n">
        <v>86</v>
      </c>
      <c r="T18" s="129" t="s">
        <v>126</v>
      </c>
      <c r="U18" s="107" t="n">
        <v>145.2</v>
      </c>
      <c r="V18" s="107" t="n">
        <v>97.7</v>
      </c>
      <c r="W18" s="107" t="n">
        <v>219.8</v>
      </c>
      <c r="X18" s="129" t="s">
        <v>126</v>
      </c>
      <c r="Y18" s="107" t="n">
        <v>219.8</v>
      </c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</row>
    <row r="19" customFormat="false" ht="21" hidden="false" customHeight="true" outlineLevel="0" collapsed="false">
      <c r="A19" s="106" t="s">
        <v>118</v>
      </c>
      <c r="B19" s="106"/>
      <c r="C19" s="107" t="n">
        <v>101.2</v>
      </c>
      <c r="D19" s="107" t="n">
        <v>101.4</v>
      </c>
      <c r="E19" s="107" t="n">
        <v>98.8</v>
      </c>
      <c r="F19" s="107" t="n">
        <v>113.8</v>
      </c>
      <c r="G19" s="107" t="n">
        <v>88.4</v>
      </c>
      <c r="H19" s="107" t="n">
        <v>49.6</v>
      </c>
      <c r="I19" s="107" t="n">
        <v>100.9</v>
      </c>
      <c r="J19" s="107" t="n">
        <v>100.4</v>
      </c>
      <c r="K19" s="107" t="n">
        <v>108.5</v>
      </c>
      <c r="L19" s="107" t="n">
        <v>100</v>
      </c>
      <c r="M19" s="107" t="n">
        <v>73.3</v>
      </c>
      <c r="N19" s="107" t="n">
        <v>106.2</v>
      </c>
      <c r="O19" s="107" t="n">
        <v>31.5</v>
      </c>
      <c r="P19" s="107" t="n">
        <v>119.5</v>
      </c>
      <c r="Q19" s="107" t="n">
        <v>91</v>
      </c>
      <c r="R19" s="107" t="n">
        <v>112.5</v>
      </c>
      <c r="S19" s="107" t="n">
        <v>79.7</v>
      </c>
      <c r="T19" s="129" t="s">
        <v>126</v>
      </c>
      <c r="U19" s="107" t="n">
        <v>178.1</v>
      </c>
      <c r="V19" s="107" t="n">
        <v>101.4</v>
      </c>
      <c r="W19" s="107" t="n">
        <v>218.1</v>
      </c>
      <c r="X19" s="129" t="s">
        <v>126</v>
      </c>
      <c r="Y19" s="107" t="n">
        <v>218.1</v>
      </c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</row>
    <row r="20" customFormat="false" ht="21" hidden="false" customHeight="true" outlineLevel="0" collapsed="false">
      <c r="A20" s="130" t="s">
        <v>119</v>
      </c>
      <c r="B20" s="130"/>
      <c r="C20" s="107" t="n">
        <v>103.9</v>
      </c>
      <c r="D20" s="107" t="n">
        <v>102.5</v>
      </c>
      <c r="E20" s="107" t="n">
        <v>101.1</v>
      </c>
      <c r="F20" s="107" t="n">
        <v>110</v>
      </c>
      <c r="G20" s="107" t="n">
        <v>115.1</v>
      </c>
      <c r="H20" s="107" t="n">
        <v>48.6</v>
      </c>
      <c r="I20" s="107" t="n">
        <v>83.2</v>
      </c>
      <c r="J20" s="107" t="n">
        <v>107.9</v>
      </c>
      <c r="K20" s="107" t="n">
        <v>111.2</v>
      </c>
      <c r="L20" s="107" t="n">
        <v>91.2</v>
      </c>
      <c r="M20" s="107" t="n">
        <v>27.1</v>
      </c>
      <c r="N20" s="107" t="n">
        <v>106.2</v>
      </c>
      <c r="O20" s="107" t="n">
        <v>20</v>
      </c>
      <c r="P20" s="107" t="n">
        <v>122.4</v>
      </c>
      <c r="Q20" s="107" t="n">
        <v>88.2</v>
      </c>
      <c r="R20" s="107" t="n">
        <v>94.4</v>
      </c>
      <c r="S20" s="107" t="n">
        <v>84.9</v>
      </c>
      <c r="T20" s="129" t="s">
        <v>126</v>
      </c>
      <c r="U20" s="107" t="n">
        <v>194.9</v>
      </c>
      <c r="V20" s="107" t="n">
        <v>104.2</v>
      </c>
      <c r="W20" s="107" t="n">
        <v>216.1</v>
      </c>
      <c r="X20" s="129" t="s">
        <v>126</v>
      </c>
      <c r="Y20" s="107" t="n">
        <v>216.1</v>
      </c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</row>
    <row r="21" customFormat="false" ht="21" hidden="false" customHeight="true" outlineLevel="0" collapsed="false">
      <c r="A21" s="104" t="s">
        <v>7</v>
      </c>
      <c r="B21" s="104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31"/>
      <c r="U21" s="120"/>
      <c r="V21" s="120"/>
      <c r="W21" s="120"/>
      <c r="X21" s="131"/>
      <c r="Y21" s="120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</row>
    <row r="22" customFormat="false" ht="21" hidden="true" customHeight="true" outlineLevel="0" collapsed="false">
      <c r="A22" s="110" t="s">
        <v>111</v>
      </c>
      <c r="B22" s="111" t="n">
        <v>1</v>
      </c>
      <c r="C22" s="112" t="n">
        <v>126.1</v>
      </c>
      <c r="D22" s="112" t="n">
        <v>96.8</v>
      </c>
      <c r="E22" s="112" t="n">
        <v>126.2</v>
      </c>
      <c r="F22" s="112" t="n">
        <v>88.1</v>
      </c>
      <c r="G22" s="112" t="n">
        <v>75.9</v>
      </c>
      <c r="H22" s="112" t="n">
        <v>114</v>
      </c>
      <c r="I22" s="112" t="n">
        <v>89.7</v>
      </c>
      <c r="J22" s="112" t="n">
        <v>209.6</v>
      </c>
      <c r="K22" s="112" t="n">
        <v>114.4</v>
      </c>
      <c r="L22" s="112" t="n">
        <v>136</v>
      </c>
      <c r="M22" s="112" t="n">
        <v>86</v>
      </c>
      <c r="N22" s="112" t="n">
        <v>147.7</v>
      </c>
      <c r="O22" s="112" t="n">
        <v>88.1</v>
      </c>
      <c r="P22" s="112" t="n">
        <v>85.4</v>
      </c>
      <c r="Q22" s="112" t="n">
        <v>99.2</v>
      </c>
      <c r="R22" s="112" t="n">
        <v>103.9</v>
      </c>
      <c r="S22" s="112" t="n">
        <v>96.7</v>
      </c>
      <c r="T22" s="132" t="s">
        <v>126</v>
      </c>
      <c r="U22" s="112" t="n">
        <v>123.5</v>
      </c>
      <c r="V22" s="112" t="n">
        <v>126</v>
      </c>
      <c r="W22" s="112" t="n">
        <v>58.1</v>
      </c>
      <c r="X22" s="132" t="s">
        <v>126</v>
      </c>
      <c r="Y22" s="112" t="n">
        <v>58.1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true" customHeight="true" outlineLevel="0" collapsed="false">
      <c r="A23" s="113"/>
      <c r="B23" s="111" t="n">
        <v>2</v>
      </c>
      <c r="C23" s="112" t="n">
        <v>109.7</v>
      </c>
      <c r="D23" s="112" t="n">
        <v>94.4</v>
      </c>
      <c r="E23" s="112" t="n">
        <v>109.4</v>
      </c>
      <c r="F23" s="112" t="n">
        <v>82.2</v>
      </c>
      <c r="G23" s="112" t="n">
        <v>84.4</v>
      </c>
      <c r="H23" s="112" t="n">
        <v>109.4</v>
      </c>
      <c r="I23" s="112" t="n">
        <v>91.5</v>
      </c>
      <c r="J23" s="112" t="n">
        <v>153.3</v>
      </c>
      <c r="K23" s="112" t="n">
        <v>121.7</v>
      </c>
      <c r="L23" s="112" t="n">
        <v>140.4</v>
      </c>
      <c r="M23" s="112" t="n">
        <v>77</v>
      </c>
      <c r="N23" s="112" t="n">
        <v>155.2</v>
      </c>
      <c r="O23" s="112" t="n">
        <v>88.1</v>
      </c>
      <c r="P23" s="112" t="n">
        <v>82.6</v>
      </c>
      <c r="Q23" s="112" t="n">
        <v>91.6</v>
      </c>
      <c r="R23" s="112" t="n">
        <v>100.8</v>
      </c>
      <c r="S23" s="112" t="n">
        <v>86.7</v>
      </c>
      <c r="T23" s="132" t="s">
        <v>126</v>
      </c>
      <c r="U23" s="112" t="n">
        <v>118.4</v>
      </c>
      <c r="V23" s="112" t="n">
        <v>109.6</v>
      </c>
      <c r="W23" s="112" t="n">
        <v>56.5</v>
      </c>
      <c r="X23" s="132" t="s">
        <v>126</v>
      </c>
      <c r="Y23" s="112" t="n">
        <v>56.5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true" customHeight="true" outlineLevel="0" collapsed="false">
      <c r="A24" s="113"/>
      <c r="B24" s="111" t="n">
        <v>3</v>
      </c>
      <c r="C24" s="112" t="n">
        <v>104.2</v>
      </c>
      <c r="D24" s="112" t="n">
        <v>91.6</v>
      </c>
      <c r="E24" s="112" t="n">
        <v>103.8</v>
      </c>
      <c r="F24" s="112" t="n">
        <v>86.1</v>
      </c>
      <c r="G24" s="112" t="n">
        <v>70</v>
      </c>
      <c r="H24" s="112" t="n">
        <v>108.9</v>
      </c>
      <c r="I24" s="112" t="n">
        <v>122.1</v>
      </c>
      <c r="J24" s="112" t="n">
        <v>139.8</v>
      </c>
      <c r="K24" s="112" t="n">
        <v>111.6</v>
      </c>
      <c r="L24" s="112" t="n">
        <v>143</v>
      </c>
      <c r="M24" s="112" t="n">
        <v>69.4</v>
      </c>
      <c r="N24" s="112" t="n">
        <v>160.2</v>
      </c>
      <c r="O24" s="112" t="n">
        <v>88.1</v>
      </c>
      <c r="P24" s="112" t="n">
        <v>74.1</v>
      </c>
      <c r="Q24" s="112" t="n">
        <v>90.3</v>
      </c>
      <c r="R24" s="112" t="n">
        <v>94.5</v>
      </c>
      <c r="S24" s="112" t="n">
        <v>88.1</v>
      </c>
      <c r="T24" s="132" t="s">
        <v>126</v>
      </c>
      <c r="U24" s="112" t="n">
        <v>116.1</v>
      </c>
      <c r="V24" s="112" t="n">
        <v>104.1</v>
      </c>
      <c r="W24" s="112" t="n">
        <v>62.3</v>
      </c>
      <c r="X24" s="132" t="s">
        <v>126</v>
      </c>
      <c r="Y24" s="112" t="n">
        <v>62.3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true" customHeight="true" outlineLevel="0" collapsed="false">
      <c r="A25" s="110"/>
      <c r="B25" s="111" t="n">
        <v>4</v>
      </c>
      <c r="C25" s="112" t="n">
        <v>121.3</v>
      </c>
      <c r="D25" s="112" t="n">
        <v>93.9</v>
      </c>
      <c r="E25" s="112" t="n">
        <v>121.3</v>
      </c>
      <c r="F25" s="112" t="n">
        <v>80.1</v>
      </c>
      <c r="G25" s="112" t="n">
        <v>103.2</v>
      </c>
      <c r="H25" s="112" t="n">
        <v>108.9</v>
      </c>
      <c r="I25" s="112" t="n">
        <v>115.2</v>
      </c>
      <c r="J25" s="112" t="n">
        <v>199.2</v>
      </c>
      <c r="K25" s="112" t="n">
        <v>125.2</v>
      </c>
      <c r="L25" s="112" t="n">
        <v>161.3</v>
      </c>
      <c r="M25" s="112" t="n">
        <v>69.1</v>
      </c>
      <c r="N25" s="112" t="n">
        <v>182.9</v>
      </c>
      <c r="O25" s="112" t="n">
        <v>88.1</v>
      </c>
      <c r="P25" s="112" t="n">
        <v>75.1</v>
      </c>
      <c r="Q25" s="112" t="n">
        <v>84.4</v>
      </c>
      <c r="R25" s="112" t="n">
        <v>79.6</v>
      </c>
      <c r="S25" s="112" t="n">
        <v>87</v>
      </c>
      <c r="T25" s="132" t="s">
        <v>126</v>
      </c>
      <c r="U25" s="112" t="n">
        <v>120.7</v>
      </c>
      <c r="V25" s="112" t="n">
        <v>121.1</v>
      </c>
      <c r="W25" s="112" t="n">
        <v>59.6</v>
      </c>
      <c r="X25" s="132" t="s">
        <v>126</v>
      </c>
      <c r="Y25" s="112" t="n">
        <v>59.6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true" customHeight="true" outlineLevel="0" collapsed="false">
      <c r="A26" s="113"/>
      <c r="B26" s="111" t="n">
        <v>5</v>
      </c>
      <c r="C26" s="112" t="n">
        <v>139.9</v>
      </c>
      <c r="D26" s="112" t="n">
        <v>93</v>
      </c>
      <c r="E26" s="112" t="n">
        <v>140.3</v>
      </c>
      <c r="F26" s="112" t="n">
        <v>81.3</v>
      </c>
      <c r="G26" s="112" t="n">
        <v>86.2</v>
      </c>
      <c r="H26" s="112" t="n">
        <v>110.8</v>
      </c>
      <c r="I26" s="112" t="n">
        <v>91.8</v>
      </c>
      <c r="J26" s="112" t="n">
        <v>273.2</v>
      </c>
      <c r="K26" s="112" t="n">
        <v>114.6</v>
      </c>
      <c r="L26" s="112" t="n">
        <v>160.8</v>
      </c>
      <c r="M26" s="112" t="n">
        <v>47.9</v>
      </c>
      <c r="N26" s="112" t="n">
        <v>187.3</v>
      </c>
      <c r="O26" s="112" t="n">
        <v>88.1</v>
      </c>
      <c r="P26" s="112" t="n">
        <v>75.7</v>
      </c>
      <c r="Q26" s="112" t="n">
        <v>88.5</v>
      </c>
      <c r="R26" s="112" t="n">
        <v>90.9</v>
      </c>
      <c r="S26" s="112" t="n">
        <v>87.2</v>
      </c>
      <c r="T26" s="132" t="s">
        <v>126</v>
      </c>
      <c r="U26" s="112" t="n">
        <v>126.6</v>
      </c>
      <c r="V26" s="112" t="n">
        <v>139.7</v>
      </c>
      <c r="W26" s="112" t="n">
        <v>69.9</v>
      </c>
      <c r="X26" s="132" t="s">
        <v>126</v>
      </c>
      <c r="Y26" s="112" t="n">
        <v>69.9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true" customHeight="true" outlineLevel="0" collapsed="false">
      <c r="A27" s="113"/>
      <c r="B27" s="111" t="n">
        <v>6</v>
      </c>
      <c r="C27" s="112" t="n">
        <v>110.4</v>
      </c>
      <c r="D27" s="112" t="n">
        <v>92</v>
      </c>
      <c r="E27" s="112" t="n">
        <v>109.6</v>
      </c>
      <c r="F27" s="112" t="n">
        <v>95.8</v>
      </c>
      <c r="G27" s="112" t="n">
        <v>71.3</v>
      </c>
      <c r="H27" s="112" t="n">
        <v>111</v>
      </c>
      <c r="I27" s="112" t="n">
        <v>95.1</v>
      </c>
      <c r="J27" s="112" t="n">
        <v>162.7</v>
      </c>
      <c r="K27" s="112" t="n">
        <v>102.9</v>
      </c>
      <c r="L27" s="112" t="n">
        <v>139.6</v>
      </c>
      <c r="M27" s="112" t="n">
        <v>53</v>
      </c>
      <c r="N27" s="112" t="n">
        <v>159.9</v>
      </c>
      <c r="O27" s="112" t="n">
        <v>88.1</v>
      </c>
      <c r="P27" s="112" t="n">
        <v>73.5</v>
      </c>
      <c r="Q27" s="112" t="n">
        <v>85.3</v>
      </c>
      <c r="R27" s="112" t="n">
        <v>94</v>
      </c>
      <c r="S27" s="112" t="n">
        <v>80.7</v>
      </c>
      <c r="T27" s="132" t="s">
        <v>126</v>
      </c>
      <c r="U27" s="112" t="n">
        <v>136</v>
      </c>
      <c r="V27" s="112" t="n">
        <v>110.3</v>
      </c>
      <c r="W27" s="112" t="n">
        <v>61.6</v>
      </c>
      <c r="X27" s="132" t="s">
        <v>126</v>
      </c>
      <c r="Y27" s="112" t="n">
        <v>61.6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true" customHeight="true" outlineLevel="0" collapsed="false">
      <c r="A28" s="110"/>
      <c r="B28" s="111" t="n">
        <v>7</v>
      </c>
      <c r="C28" s="112" t="n">
        <v>123.8</v>
      </c>
      <c r="D28" s="112" t="n">
        <v>92.3</v>
      </c>
      <c r="E28" s="112" t="n">
        <v>123.3</v>
      </c>
      <c r="F28" s="112" t="n">
        <v>99.2</v>
      </c>
      <c r="G28" s="112" t="n">
        <v>74.2</v>
      </c>
      <c r="H28" s="112" t="n">
        <v>111.3</v>
      </c>
      <c r="I28" s="112" t="n">
        <v>93.2</v>
      </c>
      <c r="J28" s="112" t="n">
        <v>213.3</v>
      </c>
      <c r="K28" s="112" t="n">
        <v>112.7</v>
      </c>
      <c r="L28" s="112" t="n">
        <v>118.2</v>
      </c>
      <c r="M28" s="112" t="n">
        <v>62.4</v>
      </c>
      <c r="N28" s="112" t="n">
        <v>131.3</v>
      </c>
      <c r="O28" s="112" t="n">
        <v>88.1</v>
      </c>
      <c r="P28" s="112" t="n">
        <v>75.5</v>
      </c>
      <c r="Q28" s="112" t="n">
        <v>82.4</v>
      </c>
      <c r="R28" s="112" t="n">
        <v>93.1</v>
      </c>
      <c r="S28" s="112" t="n">
        <v>76.7</v>
      </c>
      <c r="T28" s="132" t="s">
        <v>126</v>
      </c>
      <c r="U28" s="112" t="n">
        <v>140</v>
      </c>
      <c r="V28" s="112" t="n">
        <v>123.6</v>
      </c>
      <c r="W28" s="112" t="n">
        <v>59.6</v>
      </c>
      <c r="X28" s="132" t="s">
        <v>126</v>
      </c>
      <c r="Y28" s="112" t="n">
        <v>59.6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customFormat="false" ht="21" hidden="true" customHeight="true" outlineLevel="0" collapsed="false">
      <c r="A29" s="113"/>
      <c r="B29" s="111" t="n">
        <v>8</v>
      </c>
      <c r="C29" s="112" t="n">
        <v>127.6</v>
      </c>
      <c r="D29" s="112" t="n">
        <v>91.9</v>
      </c>
      <c r="E29" s="112" t="n">
        <v>127.3</v>
      </c>
      <c r="F29" s="112" t="n">
        <v>93.8</v>
      </c>
      <c r="G29" s="112" t="n">
        <v>72.1</v>
      </c>
      <c r="H29" s="112" t="n">
        <v>111.6</v>
      </c>
      <c r="I29" s="112" t="n">
        <v>87.8</v>
      </c>
      <c r="J29" s="112" t="n">
        <v>229.3</v>
      </c>
      <c r="K29" s="112" t="n">
        <v>105.5</v>
      </c>
      <c r="L29" s="112" t="n">
        <v>76.3</v>
      </c>
      <c r="M29" s="112" t="n">
        <v>68.6</v>
      </c>
      <c r="N29" s="112" t="n">
        <v>78.1</v>
      </c>
      <c r="O29" s="112" t="n">
        <v>88.1</v>
      </c>
      <c r="P29" s="112" t="n">
        <v>82.8</v>
      </c>
      <c r="Q29" s="112" t="n">
        <v>77.1</v>
      </c>
      <c r="R29" s="112" t="n">
        <v>87.9</v>
      </c>
      <c r="S29" s="112" t="n">
        <v>71.3</v>
      </c>
      <c r="T29" s="132" t="s">
        <v>126</v>
      </c>
      <c r="U29" s="112" t="n">
        <v>137.8</v>
      </c>
      <c r="V29" s="112" t="n">
        <v>127.5</v>
      </c>
      <c r="W29" s="112" t="n">
        <v>68.3</v>
      </c>
      <c r="X29" s="132" t="s">
        <v>126</v>
      </c>
      <c r="Y29" s="112" t="n">
        <v>68.3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customFormat="false" ht="21" hidden="true" customHeight="true" outlineLevel="0" collapsed="false">
      <c r="A30" s="113"/>
      <c r="B30" s="111" t="n">
        <v>9</v>
      </c>
      <c r="C30" s="112" t="n">
        <v>125</v>
      </c>
      <c r="D30" s="112" t="n">
        <v>98</v>
      </c>
      <c r="E30" s="112" t="n">
        <v>124.7</v>
      </c>
      <c r="F30" s="112" t="n">
        <v>103.4</v>
      </c>
      <c r="G30" s="112" t="n">
        <v>98.1</v>
      </c>
      <c r="H30" s="112" t="n">
        <v>111.4</v>
      </c>
      <c r="I30" s="112" t="n">
        <v>104.3</v>
      </c>
      <c r="J30" s="112" t="n">
        <v>201.9</v>
      </c>
      <c r="K30" s="112" t="n">
        <v>113.8</v>
      </c>
      <c r="L30" s="112" t="n">
        <v>124.5</v>
      </c>
      <c r="M30" s="112" t="n">
        <v>72.4</v>
      </c>
      <c r="N30" s="112" t="n">
        <v>136.7</v>
      </c>
      <c r="O30" s="112" t="n">
        <v>88.1</v>
      </c>
      <c r="P30" s="112" t="n">
        <v>84.3</v>
      </c>
      <c r="Q30" s="112" t="n">
        <v>68.3</v>
      </c>
      <c r="R30" s="112" t="n">
        <v>78.8</v>
      </c>
      <c r="S30" s="112" t="n">
        <v>62.7</v>
      </c>
      <c r="T30" s="132" t="s">
        <v>126</v>
      </c>
      <c r="U30" s="112" t="n">
        <v>134.1</v>
      </c>
      <c r="V30" s="112" t="n">
        <v>124.8</v>
      </c>
      <c r="W30" s="112" t="n">
        <v>56.4</v>
      </c>
      <c r="X30" s="132" t="s">
        <v>126</v>
      </c>
      <c r="Y30" s="112" t="n">
        <v>56.4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customFormat="false" ht="21" hidden="true" customHeight="true" outlineLevel="0" collapsed="false">
      <c r="A31" s="110"/>
      <c r="B31" s="111" t="n">
        <v>10</v>
      </c>
      <c r="C31" s="112" t="n">
        <v>129.3</v>
      </c>
      <c r="D31" s="112" t="n">
        <v>99.2</v>
      </c>
      <c r="E31" s="112" t="n">
        <v>129</v>
      </c>
      <c r="F31" s="112" t="n">
        <v>97.4</v>
      </c>
      <c r="G31" s="112" t="n">
        <v>84.2</v>
      </c>
      <c r="H31" s="112" t="n">
        <v>114.8</v>
      </c>
      <c r="I31" s="112" t="n">
        <v>112.9</v>
      </c>
      <c r="J31" s="112" t="n">
        <v>214.7</v>
      </c>
      <c r="K31" s="112" t="n">
        <v>125.5</v>
      </c>
      <c r="L31" s="112" t="n">
        <v>82.2</v>
      </c>
      <c r="M31" s="112" t="n">
        <v>60.4</v>
      </c>
      <c r="N31" s="112" t="n">
        <v>87.3</v>
      </c>
      <c r="O31" s="112" t="n">
        <v>88.1</v>
      </c>
      <c r="P31" s="112" t="n">
        <v>91.8</v>
      </c>
      <c r="Q31" s="112" t="n">
        <v>75.8</v>
      </c>
      <c r="R31" s="112" t="n">
        <v>86.2</v>
      </c>
      <c r="S31" s="112" t="n">
        <v>70.2</v>
      </c>
      <c r="T31" s="132" t="s">
        <v>126</v>
      </c>
      <c r="U31" s="112" t="n">
        <v>138</v>
      </c>
      <c r="V31" s="112" t="n">
        <v>129.1</v>
      </c>
      <c r="W31" s="112" t="n">
        <v>63.6</v>
      </c>
      <c r="X31" s="132" t="s">
        <v>126</v>
      </c>
      <c r="Y31" s="112" t="n">
        <v>63.6</v>
      </c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</row>
    <row r="32" customFormat="false" ht="21" hidden="true" customHeight="true" outlineLevel="0" collapsed="false">
      <c r="A32" s="113"/>
      <c r="B32" s="111" t="n">
        <v>11</v>
      </c>
      <c r="C32" s="112" t="n">
        <v>140</v>
      </c>
      <c r="D32" s="112" t="n">
        <v>97.8</v>
      </c>
      <c r="E32" s="112" t="n">
        <v>140.4</v>
      </c>
      <c r="F32" s="112" t="n">
        <v>92.3</v>
      </c>
      <c r="G32" s="112" t="n">
        <v>56.6</v>
      </c>
      <c r="H32" s="112" t="n">
        <v>115</v>
      </c>
      <c r="I32" s="112" t="n">
        <v>90.2</v>
      </c>
      <c r="J32" s="112" t="n">
        <v>260.2</v>
      </c>
      <c r="K32" s="112" t="n">
        <v>119.8</v>
      </c>
      <c r="L32" s="112" t="n">
        <v>76.5</v>
      </c>
      <c r="M32" s="112" t="n">
        <v>50.9</v>
      </c>
      <c r="N32" s="112" t="n">
        <v>82.5</v>
      </c>
      <c r="O32" s="112" t="n">
        <v>88.1</v>
      </c>
      <c r="P32" s="112" t="n">
        <v>95.8</v>
      </c>
      <c r="Q32" s="112" t="n">
        <v>93.7</v>
      </c>
      <c r="R32" s="112" t="n">
        <v>89.8</v>
      </c>
      <c r="S32" s="112" t="n">
        <v>95.7</v>
      </c>
      <c r="T32" s="132" t="s">
        <v>126</v>
      </c>
      <c r="U32" s="112" t="n">
        <v>128.4</v>
      </c>
      <c r="V32" s="112" t="n">
        <v>139.8</v>
      </c>
      <c r="W32" s="112" t="n">
        <v>58.8</v>
      </c>
      <c r="X32" s="132" t="s">
        <v>126</v>
      </c>
      <c r="Y32" s="112" t="n">
        <v>58.8</v>
      </c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</row>
    <row r="33" customFormat="false" ht="21" hidden="true" customHeight="true" outlineLevel="0" collapsed="false">
      <c r="A33" s="113"/>
      <c r="B33" s="111" t="n">
        <v>12</v>
      </c>
      <c r="C33" s="112" t="n">
        <v>129.6</v>
      </c>
      <c r="D33" s="112" t="n">
        <v>96.9</v>
      </c>
      <c r="E33" s="112" t="n">
        <v>129.9</v>
      </c>
      <c r="F33" s="112" t="n">
        <v>94.2</v>
      </c>
      <c r="G33" s="112" t="n">
        <v>59.2</v>
      </c>
      <c r="H33" s="112" t="n">
        <v>113.2</v>
      </c>
      <c r="I33" s="112" t="n">
        <v>88.5</v>
      </c>
      <c r="J33" s="112" t="n">
        <v>222.8</v>
      </c>
      <c r="K33" s="112" t="n">
        <v>107.1</v>
      </c>
      <c r="L33" s="112" t="n">
        <v>137</v>
      </c>
      <c r="M33" s="112" t="n">
        <v>58.1</v>
      </c>
      <c r="N33" s="112" t="n">
        <v>155.5</v>
      </c>
      <c r="O33" s="112" t="n">
        <v>88.1</v>
      </c>
      <c r="P33" s="112" t="n">
        <v>87.1</v>
      </c>
      <c r="Q33" s="112" t="n">
        <v>92.2</v>
      </c>
      <c r="R33" s="112" t="n">
        <v>89.6</v>
      </c>
      <c r="S33" s="112" t="n">
        <v>93.6</v>
      </c>
      <c r="T33" s="132" t="s">
        <v>126</v>
      </c>
      <c r="U33" s="112" t="n">
        <v>121.7</v>
      </c>
      <c r="V33" s="112" t="n">
        <v>129.5</v>
      </c>
      <c r="W33" s="112" t="n">
        <v>59.8</v>
      </c>
      <c r="X33" s="132" t="s">
        <v>126</v>
      </c>
      <c r="Y33" s="112" t="n">
        <v>59.8</v>
      </c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</row>
    <row r="34" customFormat="false" ht="21" hidden="true" customHeight="true" outlineLevel="0" collapsed="false">
      <c r="A34" s="110" t="s">
        <v>112</v>
      </c>
      <c r="B34" s="111" t="n">
        <v>1</v>
      </c>
      <c r="C34" s="112" t="n">
        <v>113.9</v>
      </c>
      <c r="D34" s="112" t="n">
        <v>91.1</v>
      </c>
      <c r="E34" s="112" t="n">
        <v>114.8</v>
      </c>
      <c r="F34" s="112" t="n">
        <v>80.6</v>
      </c>
      <c r="G34" s="112" t="n">
        <v>70.4</v>
      </c>
      <c r="H34" s="112" t="n">
        <v>93.5</v>
      </c>
      <c r="I34" s="112" t="n">
        <v>74.3</v>
      </c>
      <c r="J34" s="112" t="n">
        <v>178.7</v>
      </c>
      <c r="K34" s="112" t="n">
        <v>125.5</v>
      </c>
      <c r="L34" s="112" t="n">
        <v>157.4</v>
      </c>
      <c r="M34" s="112" t="n">
        <v>68.8</v>
      </c>
      <c r="N34" s="112" t="n">
        <v>178.2</v>
      </c>
      <c r="O34" s="112" t="n">
        <v>88.1</v>
      </c>
      <c r="P34" s="112" t="n">
        <v>87.4</v>
      </c>
      <c r="Q34" s="112" t="n">
        <v>94.5</v>
      </c>
      <c r="R34" s="112" t="n">
        <v>92</v>
      </c>
      <c r="S34" s="112" t="n">
        <v>95.9</v>
      </c>
      <c r="T34" s="132" t="s">
        <v>126</v>
      </c>
      <c r="U34" s="112" t="n">
        <v>85.1</v>
      </c>
      <c r="V34" s="112" t="n">
        <v>113.8</v>
      </c>
      <c r="W34" s="112" t="n">
        <v>63</v>
      </c>
      <c r="X34" s="132" t="s">
        <v>126</v>
      </c>
      <c r="Y34" s="112" t="n">
        <v>63</v>
      </c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</row>
    <row r="35" customFormat="false" ht="21" hidden="true" customHeight="true" outlineLevel="0" collapsed="false">
      <c r="A35" s="113"/>
      <c r="B35" s="111" t="n">
        <v>2</v>
      </c>
      <c r="C35" s="112" t="n">
        <v>121.4</v>
      </c>
      <c r="D35" s="112" t="n">
        <v>92.9</v>
      </c>
      <c r="E35" s="112" t="n">
        <v>122.7</v>
      </c>
      <c r="F35" s="112" t="n">
        <v>77.2</v>
      </c>
      <c r="G35" s="112" t="n">
        <v>111.6</v>
      </c>
      <c r="H35" s="112" t="n">
        <v>89.7</v>
      </c>
      <c r="I35" s="112" t="n">
        <v>76.8</v>
      </c>
      <c r="J35" s="112" t="n">
        <v>202.5</v>
      </c>
      <c r="K35" s="112" t="n">
        <v>116.9</v>
      </c>
      <c r="L35" s="112" t="n">
        <v>171.5</v>
      </c>
      <c r="M35" s="112" t="n">
        <v>98.3</v>
      </c>
      <c r="N35" s="112" t="n">
        <v>188.7</v>
      </c>
      <c r="O35" s="112" t="n">
        <v>88.1</v>
      </c>
      <c r="P35" s="112" t="n">
        <v>88</v>
      </c>
      <c r="Q35" s="112" t="n">
        <v>99.7</v>
      </c>
      <c r="R35" s="112" t="n">
        <v>88.2</v>
      </c>
      <c r="S35" s="112" t="n">
        <v>105.8</v>
      </c>
      <c r="T35" s="132" t="s">
        <v>126</v>
      </c>
      <c r="U35" s="112" t="n">
        <v>78.9</v>
      </c>
      <c r="V35" s="112" t="n">
        <v>121.3</v>
      </c>
      <c r="W35" s="112" t="n">
        <v>60.5</v>
      </c>
      <c r="X35" s="132" t="s">
        <v>126</v>
      </c>
      <c r="Y35" s="112" t="n">
        <v>60.5</v>
      </c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</row>
    <row r="36" customFormat="false" ht="21" hidden="true" customHeight="true" outlineLevel="0" collapsed="false">
      <c r="A36" s="113"/>
      <c r="B36" s="111" t="n">
        <v>3</v>
      </c>
      <c r="C36" s="112" t="n">
        <v>115</v>
      </c>
      <c r="D36" s="112" t="n">
        <v>85.7</v>
      </c>
      <c r="E36" s="112" t="n">
        <v>116.3</v>
      </c>
      <c r="F36" s="112" t="n">
        <v>77.5</v>
      </c>
      <c r="G36" s="112" t="n">
        <v>83.8</v>
      </c>
      <c r="H36" s="112" t="n">
        <v>93.5</v>
      </c>
      <c r="I36" s="112" t="n">
        <v>94.6</v>
      </c>
      <c r="J36" s="112" t="n">
        <v>198.2</v>
      </c>
      <c r="K36" s="112" t="n">
        <v>111.3</v>
      </c>
      <c r="L36" s="112" t="n">
        <v>114.9</v>
      </c>
      <c r="M36" s="112" t="n">
        <v>98.1</v>
      </c>
      <c r="N36" s="112" t="n">
        <v>118.9</v>
      </c>
      <c r="O36" s="112" t="n">
        <v>88.1</v>
      </c>
      <c r="P36" s="112" t="n">
        <v>80</v>
      </c>
      <c r="Q36" s="112" t="n">
        <v>83</v>
      </c>
      <c r="R36" s="112" t="n">
        <v>82.9</v>
      </c>
      <c r="S36" s="112" t="n">
        <v>83.1</v>
      </c>
      <c r="T36" s="132" t="s">
        <v>126</v>
      </c>
      <c r="U36" s="112" t="n">
        <v>72.7</v>
      </c>
      <c r="V36" s="112" t="n">
        <v>114.8</v>
      </c>
      <c r="W36" s="112" t="n">
        <v>59.5</v>
      </c>
      <c r="X36" s="132" t="s">
        <v>126</v>
      </c>
      <c r="Y36" s="112" t="n">
        <v>59.5</v>
      </c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</row>
    <row r="37" customFormat="false" ht="21" hidden="true" customHeight="true" outlineLevel="0" collapsed="false">
      <c r="A37" s="110"/>
      <c r="B37" s="111" t="n">
        <v>4</v>
      </c>
      <c r="C37" s="112" t="n">
        <v>121.1</v>
      </c>
      <c r="D37" s="112" t="n">
        <v>84.5</v>
      </c>
      <c r="E37" s="112" t="n">
        <v>122.5</v>
      </c>
      <c r="F37" s="112" t="n">
        <v>75.3</v>
      </c>
      <c r="G37" s="112" t="n">
        <v>71</v>
      </c>
      <c r="H37" s="112" t="n">
        <v>91.4</v>
      </c>
      <c r="I37" s="112" t="n">
        <v>111.5</v>
      </c>
      <c r="J37" s="112" t="n">
        <v>225.2</v>
      </c>
      <c r="K37" s="112" t="n">
        <v>112.2</v>
      </c>
      <c r="L37" s="112" t="n">
        <v>95.5</v>
      </c>
      <c r="M37" s="112" t="n">
        <v>138.7</v>
      </c>
      <c r="N37" s="112" t="n">
        <v>85.4</v>
      </c>
      <c r="O37" s="112" t="n">
        <v>88.1</v>
      </c>
      <c r="P37" s="112" t="n">
        <v>80.4</v>
      </c>
      <c r="Q37" s="112" t="n">
        <v>88</v>
      </c>
      <c r="R37" s="112" t="n">
        <v>81.3</v>
      </c>
      <c r="S37" s="112" t="n">
        <v>91.6</v>
      </c>
      <c r="T37" s="132" t="s">
        <v>126</v>
      </c>
      <c r="U37" s="112" t="n">
        <v>74.7</v>
      </c>
      <c r="V37" s="112" t="n">
        <v>120.9</v>
      </c>
      <c r="W37" s="112" t="n">
        <v>55.5</v>
      </c>
      <c r="X37" s="132" t="s">
        <v>126</v>
      </c>
      <c r="Y37" s="112" t="n">
        <v>55.5</v>
      </c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</row>
    <row r="38" customFormat="false" ht="21" hidden="true" customHeight="true" outlineLevel="0" collapsed="false">
      <c r="A38" s="113"/>
      <c r="B38" s="111" t="n">
        <v>5</v>
      </c>
      <c r="C38" s="112" t="n">
        <v>135.3</v>
      </c>
      <c r="D38" s="112" t="n">
        <v>87.6</v>
      </c>
      <c r="E38" s="112" t="n">
        <v>136.9</v>
      </c>
      <c r="F38" s="112" t="n">
        <v>79.8</v>
      </c>
      <c r="G38" s="112" t="n">
        <v>93</v>
      </c>
      <c r="H38" s="112" t="n">
        <v>94.7</v>
      </c>
      <c r="I38" s="112" t="n">
        <v>88.6</v>
      </c>
      <c r="J38" s="112" t="n">
        <v>270.9</v>
      </c>
      <c r="K38" s="112" t="n">
        <v>99.5</v>
      </c>
      <c r="L38" s="112" t="n">
        <v>133.9</v>
      </c>
      <c r="M38" s="112" t="n">
        <v>127.7</v>
      </c>
      <c r="N38" s="112" t="n">
        <v>135.4</v>
      </c>
      <c r="O38" s="112" t="n">
        <v>88.1</v>
      </c>
      <c r="P38" s="112" t="n">
        <v>78.9</v>
      </c>
      <c r="Q38" s="112" t="n">
        <v>95.1</v>
      </c>
      <c r="R38" s="112" t="n">
        <v>89.3</v>
      </c>
      <c r="S38" s="112" t="n">
        <v>98.1</v>
      </c>
      <c r="T38" s="132" t="s">
        <v>126</v>
      </c>
      <c r="U38" s="112" t="n">
        <v>82.5</v>
      </c>
      <c r="V38" s="112" t="n">
        <v>135.1</v>
      </c>
      <c r="W38" s="112" t="n">
        <v>60.3</v>
      </c>
      <c r="X38" s="132" t="s">
        <v>126</v>
      </c>
      <c r="Y38" s="112" t="n">
        <v>60.3</v>
      </c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</row>
    <row r="39" customFormat="false" ht="21" hidden="true" customHeight="true" outlineLevel="0" collapsed="false">
      <c r="A39" s="113"/>
      <c r="B39" s="111" t="n">
        <v>6</v>
      </c>
      <c r="C39" s="112" t="n">
        <v>141.2</v>
      </c>
      <c r="D39" s="112" t="n">
        <v>87.6</v>
      </c>
      <c r="E39" s="112" t="n">
        <v>142.9</v>
      </c>
      <c r="F39" s="112" t="n">
        <v>81.3</v>
      </c>
      <c r="G39" s="112" t="n">
        <v>97.1</v>
      </c>
      <c r="H39" s="112" t="n">
        <v>94.7</v>
      </c>
      <c r="I39" s="112" t="n">
        <v>91.7</v>
      </c>
      <c r="J39" s="112" t="n">
        <v>293.9</v>
      </c>
      <c r="K39" s="112" t="n">
        <v>104.3</v>
      </c>
      <c r="L39" s="112" t="n">
        <v>127.9</v>
      </c>
      <c r="M39" s="112" t="n">
        <v>64.5</v>
      </c>
      <c r="N39" s="112" t="n">
        <v>142.7</v>
      </c>
      <c r="O39" s="112" t="n">
        <v>106</v>
      </c>
      <c r="P39" s="112" t="n">
        <v>78.7</v>
      </c>
      <c r="Q39" s="112" t="n">
        <v>80.3</v>
      </c>
      <c r="R39" s="112" t="n">
        <v>85.7</v>
      </c>
      <c r="S39" s="112" t="n">
        <v>77.4</v>
      </c>
      <c r="T39" s="132" t="s">
        <v>126</v>
      </c>
      <c r="U39" s="112" t="n">
        <v>88.9</v>
      </c>
      <c r="V39" s="112" t="n">
        <v>141</v>
      </c>
      <c r="W39" s="112" t="n">
        <v>60.5</v>
      </c>
      <c r="X39" s="132" t="s">
        <v>126</v>
      </c>
      <c r="Y39" s="112" t="n">
        <v>60.5</v>
      </c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</row>
    <row r="40" customFormat="false" ht="21" hidden="true" customHeight="true" outlineLevel="0" collapsed="false">
      <c r="A40" s="110"/>
      <c r="B40" s="111" t="n">
        <v>7</v>
      </c>
      <c r="C40" s="112" t="n">
        <v>134.5</v>
      </c>
      <c r="D40" s="112" t="n">
        <v>89.8</v>
      </c>
      <c r="E40" s="112" t="n">
        <v>135.8</v>
      </c>
      <c r="F40" s="112" t="n">
        <v>66.8</v>
      </c>
      <c r="G40" s="112" t="n">
        <v>80.5</v>
      </c>
      <c r="H40" s="112" t="n">
        <v>95.3</v>
      </c>
      <c r="I40" s="112" t="n">
        <v>104</v>
      </c>
      <c r="J40" s="112" t="n">
        <v>261.7</v>
      </c>
      <c r="K40" s="112" t="n">
        <v>117.4</v>
      </c>
      <c r="L40" s="112" t="n">
        <v>160</v>
      </c>
      <c r="M40" s="112" t="n">
        <v>70.6</v>
      </c>
      <c r="N40" s="112" t="n">
        <v>181</v>
      </c>
      <c r="O40" s="112" t="n">
        <v>106</v>
      </c>
      <c r="P40" s="112" t="n">
        <v>83.6</v>
      </c>
      <c r="Q40" s="112" t="n">
        <v>62.7</v>
      </c>
      <c r="R40" s="112" t="n">
        <v>83.8</v>
      </c>
      <c r="S40" s="112" t="n">
        <v>51.5</v>
      </c>
      <c r="T40" s="132" t="s">
        <v>126</v>
      </c>
      <c r="U40" s="112" t="n">
        <v>92.8</v>
      </c>
      <c r="V40" s="112" t="n">
        <v>134.3</v>
      </c>
      <c r="W40" s="112" t="n">
        <v>58.7</v>
      </c>
      <c r="X40" s="132" t="s">
        <v>126</v>
      </c>
      <c r="Y40" s="112" t="n">
        <v>58.7</v>
      </c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</row>
    <row r="41" customFormat="false" ht="21" hidden="true" customHeight="true" outlineLevel="0" collapsed="false">
      <c r="A41" s="113"/>
      <c r="B41" s="111" t="n">
        <v>8</v>
      </c>
      <c r="C41" s="112" t="n">
        <v>124</v>
      </c>
      <c r="D41" s="112" t="n">
        <v>86.8</v>
      </c>
      <c r="E41" s="112" t="n">
        <v>124.8</v>
      </c>
      <c r="F41" s="112" t="n">
        <v>69</v>
      </c>
      <c r="G41" s="112" t="n">
        <v>92.9</v>
      </c>
      <c r="H41" s="112" t="n">
        <v>96.5</v>
      </c>
      <c r="I41" s="112" t="n">
        <v>103.1</v>
      </c>
      <c r="J41" s="112" t="n">
        <v>230</v>
      </c>
      <c r="K41" s="112" t="n">
        <v>108</v>
      </c>
      <c r="L41" s="112" t="n">
        <v>134.8</v>
      </c>
      <c r="M41" s="112" t="n">
        <v>75.3</v>
      </c>
      <c r="N41" s="112" t="n">
        <v>148.7</v>
      </c>
      <c r="O41" s="112" t="n">
        <v>88.1</v>
      </c>
      <c r="P41" s="112" t="n">
        <v>77.6</v>
      </c>
      <c r="Q41" s="112" t="n">
        <v>63.7</v>
      </c>
      <c r="R41" s="112" t="n">
        <v>89.6</v>
      </c>
      <c r="S41" s="112" t="n">
        <v>49.9</v>
      </c>
      <c r="T41" s="132" t="s">
        <v>126</v>
      </c>
      <c r="U41" s="112" t="n">
        <v>98.8</v>
      </c>
      <c r="V41" s="112" t="n">
        <v>123.9</v>
      </c>
      <c r="W41" s="112" t="n">
        <v>59.6</v>
      </c>
      <c r="X41" s="132" t="s">
        <v>126</v>
      </c>
      <c r="Y41" s="112" t="n">
        <v>59.6</v>
      </c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</row>
    <row r="42" customFormat="false" ht="21" hidden="true" customHeight="true" outlineLevel="0" collapsed="false">
      <c r="A42" s="113"/>
      <c r="B42" s="111" t="n">
        <v>9</v>
      </c>
      <c r="C42" s="112" t="n">
        <v>147.5</v>
      </c>
      <c r="D42" s="112" t="n">
        <v>92.3</v>
      </c>
      <c r="E42" s="112" t="n">
        <v>149</v>
      </c>
      <c r="F42" s="112" t="n">
        <v>90.1</v>
      </c>
      <c r="G42" s="112" t="n">
        <v>97.3</v>
      </c>
      <c r="H42" s="112" t="n">
        <v>95.8</v>
      </c>
      <c r="I42" s="112" t="n">
        <v>110.3</v>
      </c>
      <c r="J42" s="112" t="n">
        <v>304.8</v>
      </c>
      <c r="K42" s="112" t="n">
        <v>109.1</v>
      </c>
      <c r="L42" s="112" t="n">
        <v>115.7</v>
      </c>
      <c r="M42" s="112" t="n">
        <v>82.5</v>
      </c>
      <c r="N42" s="112" t="n">
        <v>123.5</v>
      </c>
      <c r="O42" s="112" t="n">
        <v>88.1</v>
      </c>
      <c r="P42" s="112" t="n">
        <v>84.1</v>
      </c>
      <c r="Q42" s="112" t="n">
        <v>95.3</v>
      </c>
      <c r="R42" s="112" t="n">
        <v>92</v>
      </c>
      <c r="S42" s="112" t="n">
        <v>97</v>
      </c>
      <c r="T42" s="132" t="s">
        <v>126</v>
      </c>
      <c r="U42" s="112" t="n">
        <v>101.5</v>
      </c>
      <c r="V42" s="112" t="n">
        <v>147.3</v>
      </c>
      <c r="W42" s="112" t="n">
        <v>60.7</v>
      </c>
      <c r="X42" s="132" t="s">
        <v>126</v>
      </c>
      <c r="Y42" s="112" t="n">
        <v>60.7</v>
      </c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</row>
    <row r="43" customFormat="false" ht="21" hidden="true" customHeight="true" outlineLevel="0" collapsed="false">
      <c r="A43" s="110"/>
      <c r="B43" s="111" t="n">
        <v>10</v>
      </c>
      <c r="C43" s="112" t="n">
        <v>147.8</v>
      </c>
      <c r="D43" s="112" t="n">
        <v>91.6</v>
      </c>
      <c r="E43" s="112" t="n">
        <v>149.3</v>
      </c>
      <c r="F43" s="112" t="n">
        <v>85.6</v>
      </c>
      <c r="G43" s="112" t="n">
        <v>107</v>
      </c>
      <c r="H43" s="112" t="n">
        <v>97.1</v>
      </c>
      <c r="I43" s="112" t="n">
        <v>96.1</v>
      </c>
      <c r="J43" s="112" t="n">
        <v>307.9</v>
      </c>
      <c r="K43" s="112" t="n">
        <v>89.7</v>
      </c>
      <c r="L43" s="112" t="n">
        <v>125</v>
      </c>
      <c r="M43" s="112" t="n">
        <v>88.8</v>
      </c>
      <c r="N43" s="112" t="n">
        <v>133.5</v>
      </c>
      <c r="O43" s="112" t="n">
        <v>88.1</v>
      </c>
      <c r="P43" s="112" t="n">
        <v>82.4</v>
      </c>
      <c r="Q43" s="112" t="n">
        <v>103.8</v>
      </c>
      <c r="R43" s="112" t="n">
        <v>92.3</v>
      </c>
      <c r="S43" s="112" t="n">
        <v>110</v>
      </c>
      <c r="T43" s="132" t="s">
        <v>126</v>
      </c>
      <c r="U43" s="112" t="n">
        <v>99.1</v>
      </c>
      <c r="V43" s="112" t="n">
        <v>147.6</v>
      </c>
      <c r="W43" s="112" t="n">
        <v>62.1</v>
      </c>
      <c r="X43" s="132" t="s">
        <v>126</v>
      </c>
      <c r="Y43" s="112" t="n">
        <v>62.1</v>
      </c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</row>
    <row r="44" customFormat="false" ht="21" hidden="true" customHeight="true" outlineLevel="0" collapsed="false">
      <c r="A44" s="113"/>
      <c r="B44" s="111" t="n">
        <v>11</v>
      </c>
      <c r="C44" s="112" t="n">
        <v>140.3</v>
      </c>
      <c r="D44" s="112" t="n">
        <v>94.7</v>
      </c>
      <c r="E44" s="112" t="n">
        <v>141.6</v>
      </c>
      <c r="F44" s="112" t="n">
        <v>93.3</v>
      </c>
      <c r="G44" s="112" t="n">
        <v>110.4</v>
      </c>
      <c r="H44" s="112" t="n">
        <v>99.5</v>
      </c>
      <c r="I44" s="112" t="n">
        <v>104.3</v>
      </c>
      <c r="J44" s="112" t="n">
        <v>270</v>
      </c>
      <c r="K44" s="112" t="n">
        <v>90.7</v>
      </c>
      <c r="L44" s="112" t="n">
        <v>130.7</v>
      </c>
      <c r="M44" s="112" t="n">
        <v>96.8</v>
      </c>
      <c r="N44" s="112" t="n">
        <v>138.6</v>
      </c>
      <c r="O44" s="112" t="n">
        <v>88.1</v>
      </c>
      <c r="P44" s="112" t="n">
        <v>84.4</v>
      </c>
      <c r="Q44" s="112" t="n">
        <v>106.6</v>
      </c>
      <c r="R44" s="112" t="n">
        <v>92.3</v>
      </c>
      <c r="S44" s="112" t="n">
        <v>114.2</v>
      </c>
      <c r="T44" s="132" t="s">
        <v>126</v>
      </c>
      <c r="U44" s="112" t="n">
        <v>95.6</v>
      </c>
      <c r="V44" s="112" t="n">
        <v>140</v>
      </c>
      <c r="W44" s="112" t="n">
        <v>56.5</v>
      </c>
      <c r="X44" s="132" t="s">
        <v>126</v>
      </c>
      <c r="Y44" s="112" t="n">
        <v>56.5</v>
      </c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</row>
    <row r="45" customFormat="false" ht="21" hidden="true" customHeight="true" outlineLevel="0" collapsed="false">
      <c r="A45" s="113"/>
      <c r="B45" s="111" t="n">
        <v>12</v>
      </c>
      <c r="C45" s="112" t="n">
        <v>132</v>
      </c>
      <c r="D45" s="112" t="n">
        <v>96.6</v>
      </c>
      <c r="E45" s="112" t="n">
        <v>133.1</v>
      </c>
      <c r="F45" s="112" t="n">
        <v>97.4</v>
      </c>
      <c r="G45" s="112" t="n">
        <v>109.3</v>
      </c>
      <c r="H45" s="112" t="n">
        <v>100.5</v>
      </c>
      <c r="I45" s="112" t="n">
        <v>93.9</v>
      </c>
      <c r="J45" s="112" t="n">
        <v>232.6</v>
      </c>
      <c r="K45" s="112" t="n">
        <v>75.8</v>
      </c>
      <c r="L45" s="112" t="n">
        <v>152.7</v>
      </c>
      <c r="M45" s="112" t="n">
        <v>111</v>
      </c>
      <c r="N45" s="112" t="n">
        <v>162.5</v>
      </c>
      <c r="O45" s="112" t="n">
        <v>88.1</v>
      </c>
      <c r="P45" s="112" t="n">
        <v>86.1</v>
      </c>
      <c r="Q45" s="112" t="n">
        <v>108.8</v>
      </c>
      <c r="R45" s="112" t="n">
        <v>93.4</v>
      </c>
      <c r="S45" s="112" t="n">
        <v>116.9</v>
      </c>
      <c r="T45" s="132" t="s">
        <v>126</v>
      </c>
      <c r="U45" s="112" t="n">
        <v>93.5</v>
      </c>
      <c r="V45" s="112" t="n">
        <v>131.8</v>
      </c>
      <c r="W45" s="112" t="n">
        <v>59.5</v>
      </c>
      <c r="X45" s="132" t="s">
        <v>126</v>
      </c>
      <c r="Y45" s="112" t="n">
        <v>59.5</v>
      </c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</row>
    <row r="46" customFormat="false" ht="21" hidden="true" customHeight="true" outlineLevel="0" collapsed="false">
      <c r="A46" s="110" t="s">
        <v>113</v>
      </c>
      <c r="B46" s="111" t="n">
        <v>1</v>
      </c>
      <c r="C46" s="112" t="n">
        <v>134.4</v>
      </c>
      <c r="D46" s="112" t="n">
        <v>95.2</v>
      </c>
      <c r="E46" s="112" t="n">
        <v>135.7</v>
      </c>
      <c r="F46" s="112" t="n">
        <v>77</v>
      </c>
      <c r="G46" s="112" t="n">
        <v>93</v>
      </c>
      <c r="H46" s="112" t="n">
        <v>99.2</v>
      </c>
      <c r="I46" s="112" t="n">
        <v>89.9</v>
      </c>
      <c r="J46" s="112" t="n">
        <v>246</v>
      </c>
      <c r="K46" s="112" t="n">
        <v>94</v>
      </c>
      <c r="L46" s="112" t="n">
        <v>157.1</v>
      </c>
      <c r="M46" s="112" t="n">
        <v>123.5</v>
      </c>
      <c r="N46" s="112" t="n">
        <v>165</v>
      </c>
      <c r="O46" s="112" t="n">
        <v>88.1</v>
      </c>
      <c r="P46" s="112" t="n">
        <v>90.6</v>
      </c>
      <c r="Q46" s="112" t="n">
        <v>97.5</v>
      </c>
      <c r="R46" s="112" t="n">
        <v>89.6</v>
      </c>
      <c r="S46" s="112" t="n">
        <v>101.7</v>
      </c>
      <c r="T46" s="132" t="s">
        <v>126</v>
      </c>
      <c r="U46" s="112" t="n">
        <v>91.5</v>
      </c>
      <c r="V46" s="112" t="n">
        <v>134.2</v>
      </c>
      <c r="W46" s="112" t="n">
        <v>57.5</v>
      </c>
      <c r="X46" s="132" t="s">
        <v>126</v>
      </c>
      <c r="Y46" s="112" t="n">
        <v>57.5</v>
      </c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</row>
    <row r="47" customFormat="false" ht="21" hidden="true" customHeight="true" outlineLevel="0" collapsed="false">
      <c r="A47" s="113"/>
      <c r="B47" s="111" t="n">
        <v>2</v>
      </c>
      <c r="C47" s="112" t="n">
        <v>118.8</v>
      </c>
      <c r="D47" s="112" t="n">
        <v>95.6</v>
      </c>
      <c r="E47" s="112" t="n">
        <v>119.9</v>
      </c>
      <c r="F47" s="112" t="n">
        <v>68.4</v>
      </c>
      <c r="G47" s="112" t="n">
        <v>129.1</v>
      </c>
      <c r="H47" s="112" t="n">
        <v>98.6</v>
      </c>
      <c r="I47" s="112" t="n">
        <v>98.8</v>
      </c>
      <c r="J47" s="112" t="n">
        <v>184.7</v>
      </c>
      <c r="K47" s="112" t="n">
        <v>83.8</v>
      </c>
      <c r="L47" s="112" t="n">
        <v>165.4</v>
      </c>
      <c r="M47" s="112" t="n">
        <v>131.8</v>
      </c>
      <c r="N47" s="112" t="n">
        <v>173.3</v>
      </c>
      <c r="O47" s="112" t="n">
        <v>106</v>
      </c>
      <c r="P47" s="112" t="n">
        <v>88.9</v>
      </c>
      <c r="Q47" s="112" t="n">
        <v>98</v>
      </c>
      <c r="R47" s="112" t="n">
        <v>91.5</v>
      </c>
      <c r="S47" s="112" t="n">
        <v>101.5</v>
      </c>
      <c r="T47" s="132" t="s">
        <v>126</v>
      </c>
      <c r="U47" s="112" t="n">
        <v>84.1</v>
      </c>
      <c r="V47" s="112" t="n">
        <v>118.6</v>
      </c>
      <c r="W47" s="112" t="n">
        <v>59.2</v>
      </c>
      <c r="X47" s="132" t="s">
        <v>126</v>
      </c>
      <c r="Y47" s="112" t="n">
        <v>59.2</v>
      </c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</row>
    <row r="48" customFormat="false" ht="21" hidden="true" customHeight="true" outlineLevel="0" collapsed="false">
      <c r="A48" s="113"/>
      <c r="B48" s="111" t="n">
        <v>3</v>
      </c>
      <c r="C48" s="112" t="n">
        <v>113.1</v>
      </c>
      <c r="D48" s="112" t="n">
        <v>91.6</v>
      </c>
      <c r="E48" s="112" t="n">
        <v>114.2</v>
      </c>
      <c r="F48" s="112" t="n">
        <v>72.8</v>
      </c>
      <c r="G48" s="112" t="n">
        <v>83.5</v>
      </c>
      <c r="H48" s="112" t="n">
        <v>96.6</v>
      </c>
      <c r="I48" s="112" t="n">
        <v>131.7</v>
      </c>
      <c r="J48" s="112" t="n">
        <v>174.2</v>
      </c>
      <c r="K48" s="112" t="n">
        <v>93</v>
      </c>
      <c r="L48" s="112" t="n">
        <v>132.6</v>
      </c>
      <c r="M48" s="112" t="n">
        <v>106.4</v>
      </c>
      <c r="N48" s="112" t="n">
        <v>138.7</v>
      </c>
      <c r="O48" s="112" t="n">
        <v>88.1</v>
      </c>
      <c r="P48" s="112" t="n">
        <v>85.8</v>
      </c>
      <c r="Q48" s="112" t="n">
        <v>96.9</v>
      </c>
      <c r="R48" s="112" t="n">
        <v>96.2</v>
      </c>
      <c r="S48" s="112" t="n">
        <v>97.2</v>
      </c>
      <c r="T48" s="132" t="s">
        <v>126</v>
      </c>
      <c r="U48" s="112" t="n">
        <v>76.9</v>
      </c>
      <c r="V48" s="112" t="n">
        <v>112.9</v>
      </c>
      <c r="W48" s="112" t="n">
        <v>55.7</v>
      </c>
      <c r="X48" s="132" t="s">
        <v>126</v>
      </c>
      <c r="Y48" s="112" t="n">
        <v>55.7</v>
      </c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</row>
    <row r="49" customFormat="false" ht="21" hidden="true" customHeight="true" outlineLevel="0" collapsed="false">
      <c r="A49" s="110"/>
      <c r="B49" s="111" t="n">
        <v>4</v>
      </c>
      <c r="C49" s="112" t="n">
        <v>102.5</v>
      </c>
      <c r="D49" s="112" t="n">
        <v>90.8</v>
      </c>
      <c r="E49" s="112" t="n">
        <v>103</v>
      </c>
      <c r="F49" s="112" t="n">
        <v>75.6</v>
      </c>
      <c r="G49" s="112" t="n">
        <v>102</v>
      </c>
      <c r="H49" s="112" t="n">
        <v>96.2</v>
      </c>
      <c r="I49" s="112" t="n">
        <v>99.5</v>
      </c>
      <c r="J49" s="112" t="n">
        <v>135.9</v>
      </c>
      <c r="K49" s="112" t="n">
        <v>90.6</v>
      </c>
      <c r="L49" s="112" t="n">
        <v>120.1</v>
      </c>
      <c r="M49" s="112" t="n">
        <v>104.8</v>
      </c>
      <c r="N49" s="112" t="n">
        <v>123.7</v>
      </c>
      <c r="O49" s="112" t="n">
        <v>123.8</v>
      </c>
      <c r="P49" s="112" t="n">
        <v>85.9</v>
      </c>
      <c r="Q49" s="112" t="n">
        <v>92.8</v>
      </c>
      <c r="R49" s="112" t="n">
        <v>86.5</v>
      </c>
      <c r="S49" s="112" t="n">
        <v>96.1</v>
      </c>
      <c r="T49" s="132" t="s">
        <v>126</v>
      </c>
      <c r="U49" s="112" t="n">
        <v>86.5</v>
      </c>
      <c r="V49" s="112" t="n">
        <v>102.4</v>
      </c>
      <c r="W49" s="112" t="n">
        <v>55.4</v>
      </c>
      <c r="X49" s="132" t="s">
        <v>126</v>
      </c>
      <c r="Y49" s="112" t="n">
        <v>55.4</v>
      </c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</row>
    <row r="50" customFormat="false" ht="21" hidden="true" customHeight="true" outlineLevel="0" collapsed="false">
      <c r="A50" s="113"/>
      <c r="B50" s="111" t="n">
        <v>5</v>
      </c>
      <c r="C50" s="112" t="n">
        <v>91.2</v>
      </c>
      <c r="D50" s="112" t="n">
        <v>92.1</v>
      </c>
      <c r="E50" s="112" t="n">
        <v>91.2</v>
      </c>
      <c r="F50" s="112" t="n">
        <v>84.8</v>
      </c>
      <c r="G50" s="112" t="n">
        <v>94.2</v>
      </c>
      <c r="H50" s="112" t="n">
        <v>99.2</v>
      </c>
      <c r="I50" s="112" t="n">
        <v>85.3</v>
      </c>
      <c r="J50" s="112" t="n">
        <v>88.8</v>
      </c>
      <c r="K50" s="112" t="n">
        <v>97.6</v>
      </c>
      <c r="L50" s="112" t="n">
        <v>113.3</v>
      </c>
      <c r="M50" s="112" t="n">
        <v>83.2</v>
      </c>
      <c r="N50" s="112" t="n">
        <v>120.4</v>
      </c>
      <c r="O50" s="112" t="n">
        <v>106</v>
      </c>
      <c r="P50" s="112" t="n">
        <v>87.6</v>
      </c>
      <c r="Q50" s="112" t="n">
        <v>93.7</v>
      </c>
      <c r="R50" s="112" t="n">
        <v>91.8</v>
      </c>
      <c r="S50" s="112" t="n">
        <v>94.7</v>
      </c>
      <c r="T50" s="132" t="s">
        <v>126</v>
      </c>
      <c r="U50" s="112" t="n">
        <v>92.6</v>
      </c>
      <c r="V50" s="112" t="n">
        <v>91.1</v>
      </c>
      <c r="W50" s="112" t="n">
        <v>55.8</v>
      </c>
      <c r="X50" s="132" t="s">
        <v>126</v>
      </c>
      <c r="Y50" s="112" t="n">
        <v>55.8</v>
      </c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</row>
    <row r="51" customFormat="false" ht="21" hidden="true" customHeight="true" outlineLevel="0" collapsed="false">
      <c r="A51" s="113"/>
      <c r="B51" s="111" t="n">
        <v>6</v>
      </c>
      <c r="C51" s="112" t="n">
        <v>96.1</v>
      </c>
      <c r="D51" s="112" t="n">
        <v>94.5</v>
      </c>
      <c r="E51" s="112" t="n">
        <v>96.1</v>
      </c>
      <c r="F51" s="112" t="n">
        <v>87.3</v>
      </c>
      <c r="G51" s="112" t="n">
        <v>142</v>
      </c>
      <c r="H51" s="112" t="n">
        <v>99.8</v>
      </c>
      <c r="I51" s="112" t="n">
        <v>74.6</v>
      </c>
      <c r="J51" s="112" t="n">
        <v>100.8</v>
      </c>
      <c r="K51" s="112" t="n">
        <v>89.1</v>
      </c>
      <c r="L51" s="112" t="n">
        <v>108.8</v>
      </c>
      <c r="M51" s="112" t="n">
        <v>96.2</v>
      </c>
      <c r="N51" s="112" t="n">
        <v>111.8</v>
      </c>
      <c r="O51" s="112" t="n">
        <v>106</v>
      </c>
      <c r="P51" s="112" t="n">
        <v>88.5</v>
      </c>
      <c r="Q51" s="112" t="n">
        <v>97.3</v>
      </c>
      <c r="R51" s="112" t="n">
        <v>93.7</v>
      </c>
      <c r="S51" s="112" t="n">
        <v>99.2</v>
      </c>
      <c r="T51" s="132" t="s">
        <v>126</v>
      </c>
      <c r="U51" s="112" t="n">
        <v>95.7</v>
      </c>
      <c r="V51" s="112" t="n">
        <v>96</v>
      </c>
      <c r="W51" s="112" t="n">
        <v>59.6</v>
      </c>
      <c r="X51" s="132" t="s">
        <v>126</v>
      </c>
      <c r="Y51" s="112" t="n">
        <v>59.6</v>
      </c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</row>
    <row r="52" customFormat="false" ht="21" hidden="true" customHeight="true" outlineLevel="0" collapsed="false">
      <c r="A52" s="110"/>
      <c r="B52" s="111" t="n">
        <v>7</v>
      </c>
      <c r="C52" s="112" t="n">
        <v>100</v>
      </c>
      <c r="D52" s="112" t="n">
        <v>97.2</v>
      </c>
      <c r="E52" s="112" t="n">
        <v>100.1</v>
      </c>
      <c r="F52" s="112" t="n">
        <v>99.3</v>
      </c>
      <c r="G52" s="112" t="n">
        <v>158.2</v>
      </c>
      <c r="H52" s="112" t="n">
        <v>100.6</v>
      </c>
      <c r="I52" s="112" t="n">
        <v>85.1</v>
      </c>
      <c r="J52" s="112" t="n">
        <v>108</v>
      </c>
      <c r="K52" s="112" t="n">
        <v>91.8</v>
      </c>
      <c r="L52" s="112" t="n">
        <v>112</v>
      </c>
      <c r="M52" s="112" t="n">
        <v>102</v>
      </c>
      <c r="N52" s="112" t="n">
        <v>114.3</v>
      </c>
      <c r="O52" s="112" t="n">
        <v>106</v>
      </c>
      <c r="P52" s="112" t="n">
        <v>87.8</v>
      </c>
      <c r="Q52" s="112" t="n">
        <v>99.1</v>
      </c>
      <c r="R52" s="112" t="n">
        <v>95.9</v>
      </c>
      <c r="S52" s="112" t="n">
        <v>100.7</v>
      </c>
      <c r="T52" s="132" t="s">
        <v>126</v>
      </c>
      <c r="U52" s="112" t="n">
        <v>97.6</v>
      </c>
      <c r="V52" s="112" t="n">
        <v>99.9</v>
      </c>
      <c r="W52" s="112" t="n">
        <v>58</v>
      </c>
      <c r="X52" s="132" t="s">
        <v>126</v>
      </c>
      <c r="Y52" s="112" t="n">
        <v>58</v>
      </c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</row>
    <row r="53" customFormat="false" ht="21" hidden="true" customHeight="true" outlineLevel="0" collapsed="false">
      <c r="A53" s="113"/>
      <c r="B53" s="111" t="n">
        <v>8</v>
      </c>
      <c r="C53" s="112" t="n">
        <v>111</v>
      </c>
      <c r="D53" s="112" t="n">
        <v>97.3</v>
      </c>
      <c r="E53" s="112" t="n">
        <v>111.3</v>
      </c>
      <c r="F53" s="112" t="n">
        <v>104.9</v>
      </c>
      <c r="G53" s="112" t="n">
        <v>171.3</v>
      </c>
      <c r="H53" s="112" t="n">
        <v>104</v>
      </c>
      <c r="I53" s="112" t="n">
        <v>96.6</v>
      </c>
      <c r="J53" s="112" t="n">
        <v>149.9</v>
      </c>
      <c r="K53" s="112" t="n">
        <v>84.4</v>
      </c>
      <c r="L53" s="112" t="n">
        <v>111.9</v>
      </c>
      <c r="M53" s="112" t="n">
        <v>104</v>
      </c>
      <c r="N53" s="112" t="n">
        <v>113.7</v>
      </c>
      <c r="O53" s="112" t="n">
        <v>106</v>
      </c>
      <c r="P53" s="112" t="n">
        <v>82.7</v>
      </c>
      <c r="Q53" s="112" t="n">
        <v>93.1</v>
      </c>
      <c r="R53" s="112" t="n">
        <v>92.3</v>
      </c>
      <c r="S53" s="112" t="n">
        <v>93.5</v>
      </c>
      <c r="T53" s="132" t="s">
        <v>126</v>
      </c>
      <c r="U53" s="112" t="n">
        <v>98.7</v>
      </c>
      <c r="V53" s="112" t="n">
        <v>110.8</v>
      </c>
      <c r="W53" s="112" t="n">
        <v>59.3</v>
      </c>
      <c r="X53" s="132" t="s">
        <v>126</v>
      </c>
      <c r="Y53" s="112" t="n">
        <v>59.3</v>
      </c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  <c r="GG53" s="103"/>
      <c r="GH53" s="103"/>
      <c r="GI53" s="103"/>
      <c r="GJ53" s="103"/>
    </row>
    <row r="54" customFormat="false" ht="21" hidden="true" customHeight="true" outlineLevel="0" collapsed="false">
      <c r="A54" s="113"/>
      <c r="B54" s="111" t="n">
        <v>9</v>
      </c>
      <c r="C54" s="112" t="n">
        <v>106.3</v>
      </c>
      <c r="D54" s="112" t="n">
        <v>100.5</v>
      </c>
      <c r="E54" s="112" t="n">
        <v>106.5</v>
      </c>
      <c r="F54" s="112" t="n">
        <v>101.8</v>
      </c>
      <c r="G54" s="112" t="n">
        <v>141.4</v>
      </c>
      <c r="H54" s="112" t="n">
        <v>104.9</v>
      </c>
      <c r="I54" s="112" t="n">
        <v>98.6</v>
      </c>
      <c r="J54" s="112" t="n">
        <v>122.7</v>
      </c>
      <c r="K54" s="112" t="n">
        <v>93.3</v>
      </c>
      <c r="L54" s="112" t="n">
        <v>124</v>
      </c>
      <c r="M54" s="112" t="n">
        <v>108.3</v>
      </c>
      <c r="N54" s="112" t="n">
        <v>127.7</v>
      </c>
      <c r="O54" s="112" t="n">
        <v>123.8</v>
      </c>
      <c r="P54" s="112" t="n">
        <v>91.3</v>
      </c>
      <c r="Q54" s="112" t="n">
        <v>93.3</v>
      </c>
      <c r="R54" s="112" t="n">
        <v>90.1</v>
      </c>
      <c r="S54" s="112" t="n">
        <v>95</v>
      </c>
      <c r="T54" s="132" t="s">
        <v>126</v>
      </c>
      <c r="U54" s="112" t="n">
        <v>98.7</v>
      </c>
      <c r="V54" s="112" t="n">
        <v>106.1</v>
      </c>
      <c r="W54" s="112" t="n">
        <v>57.9</v>
      </c>
      <c r="X54" s="132" t="s">
        <v>126</v>
      </c>
      <c r="Y54" s="112" t="n">
        <v>57.9</v>
      </c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  <c r="GG54" s="103"/>
      <c r="GH54" s="103"/>
      <c r="GI54" s="103"/>
      <c r="GJ54" s="103"/>
    </row>
    <row r="55" customFormat="false" ht="21" hidden="true" customHeight="true" outlineLevel="0" collapsed="false">
      <c r="A55" s="110"/>
      <c r="B55" s="111" t="n">
        <v>10</v>
      </c>
      <c r="C55" s="112" t="n">
        <v>106.3</v>
      </c>
      <c r="D55" s="112" t="n">
        <v>102.4</v>
      </c>
      <c r="E55" s="112" t="n">
        <v>106.4</v>
      </c>
      <c r="F55" s="112" t="n">
        <v>103.5</v>
      </c>
      <c r="G55" s="112" t="n">
        <v>135.8</v>
      </c>
      <c r="H55" s="112" t="n">
        <v>106.2</v>
      </c>
      <c r="I55" s="112" t="n">
        <v>105.2</v>
      </c>
      <c r="J55" s="112" t="n">
        <v>117.2</v>
      </c>
      <c r="K55" s="112" t="n">
        <v>89.4</v>
      </c>
      <c r="L55" s="112" t="n">
        <v>103.9</v>
      </c>
      <c r="M55" s="112" t="n">
        <v>97.4</v>
      </c>
      <c r="N55" s="112" t="n">
        <v>105.4</v>
      </c>
      <c r="O55" s="112" t="n">
        <v>141.6</v>
      </c>
      <c r="P55" s="112" t="n">
        <v>96.3</v>
      </c>
      <c r="Q55" s="112" t="n">
        <v>99.1</v>
      </c>
      <c r="R55" s="112" t="n">
        <v>101.1</v>
      </c>
      <c r="S55" s="112" t="n">
        <v>98.1</v>
      </c>
      <c r="T55" s="132" t="s">
        <v>126</v>
      </c>
      <c r="U55" s="112" t="n">
        <v>103.7</v>
      </c>
      <c r="V55" s="112" t="n">
        <v>106.1</v>
      </c>
      <c r="W55" s="112" t="n">
        <v>52.8</v>
      </c>
      <c r="X55" s="132" t="s">
        <v>126</v>
      </c>
      <c r="Y55" s="112" t="n">
        <v>52.8</v>
      </c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</row>
    <row r="56" customFormat="false" ht="21" hidden="true" customHeight="true" outlineLevel="0" collapsed="false">
      <c r="A56" s="113"/>
      <c r="B56" s="111" t="n">
        <v>11</v>
      </c>
      <c r="C56" s="112" t="n">
        <v>116.8</v>
      </c>
      <c r="D56" s="112" t="n">
        <v>105.7</v>
      </c>
      <c r="E56" s="112" t="n">
        <v>117.3</v>
      </c>
      <c r="F56" s="112" t="n">
        <v>100.6</v>
      </c>
      <c r="G56" s="112" t="n">
        <v>148.7</v>
      </c>
      <c r="H56" s="112" t="n">
        <v>104.1</v>
      </c>
      <c r="I56" s="112" t="n">
        <v>109.3</v>
      </c>
      <c r="J56" s="112" t="n">
        <v>148.4</v>
      </c>
      <c r="K56" s="112" t="n">
        <v>107.2</v>
      </c>
      <c r="L56" s="112" t="n">
        <v>118.8</v>
      </c>
      <c r="M56" s="112" t="n">
        <v>90.7</v>
      </c>
      <c r="N56" s="112" t="n">
        <v>125.4</v>
      </c>
      <c r="O56" s="112" t="n">
        <v>141.6</v>
      </c>
      <c r="P56" s="112" t="n">
        <v>101.7</v>
      </c>
      <c r="Q56" s="112" t="n">
        <v>95.2</v>
      </c>
      <c r="R56" s="112" t="n">
        <v>83.8</v>
      </c>
      <c r="S56" s="112" t="n">
        <v>101.3</v>
      </c>
      <c r="T56" s="132" t="s">
        <v>126</v>
      </c>
      <c r="U56" s="112" t="n">
        <v>102</v>
      </c>
      <c r="V56" s="112" t="n">
        <v>116.7</v>
      </c>
      <c r="W56" s="112" t="n">
        <v>58.9</v>
      </c>
      <c r="X56" s="132" t="s">
        <v>126</v>
      </c>
      <c r="Y56" s="112" t="n">
        <v>58.9</v>
      </c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</row>
    <row r="57" customFormat="false" ht="21" hidden="true" customHeight="true" outlineLevel="0" collapsed="false">
      <c r="A57" s="113"/>
      <c r="B57" s="111" t="n">
        <v>12</v>
      </c>
      <c r="C57" s="112" t="n">
        <v>116.9</v>
      </c>
      <c r="D57" s="112" t="n">
        <v>101.7</v>
      </c>
      <c r="E57" s="112" t="n">
        <v>117.4</v>
      </c>
      <c r="F57" s="112" t="n">
        <v>118.1</v>
      </c>
      <c r="G57" s="112" t="n">
        <v>131.8</v>
      </c>
      <c r="H57" s="112" t="n">
        <v>100.2</v>
      </c>
      <c r="I57" s="112" t="n">
        <v>84.7</v>
      </c>
      <c r="J57" s="112" t="n">
        <v>160</v>
      </c>
      <c r="K57" s="112" t="n">
        <v>93.4</v>
      </c>
      <c r="L57" s="112" t="n">
        <v>104.9</v>
      </c>
      <c r="M57" s="112" t="n">
        <v>82.1</v>
      </c>
      <c r="N57" s="112" t="n">
        <v>110.2</v>
      </c>
      <c r="O57" s="112" t="n">
        <v>141.6</v>
      </c>
      <c r="P57" s="112" t="n">
        <v>97.2</v>
      </c>
      <c r="Q57" s="112" t="n">
        <v>95.7</v>
      </c>
      <c r="R57" s="112" t="n">
        <v>88.4</v>
      </c>
      <c r="S57" s="112" t="n">
        <v>99.5</v>
      </c>
      <c r="T57" s="132" t="s">
        <v>126</v>
      </c>
      <c r="U57" s="112" t="n">
        <v>98.3</v>
      </c>
      <c r="V57" s="112" t="n">
        <v>116.7</v>
      </c>
      <c r="W57" s="112" t="n">
        <v>53.8</v>
      </c>
      <c r="X57" s="132" t="s">
        <v>126</v>
      </c>
      <c r="Y57" s="112" t="n">
        <v>53.8</v>
      </c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</row>
    <row r="58" customFormat="false" ht="21" hidden="true" customHeight="true" outlineLevel="0" collapsed="false">
      <c r="A58" s="110" t="s">
        <v>114</v>
      </c>
      <c r="B58" s="111" t="n">
        <v>1</v>
      </c>
      <c r="C58" s="112" t="n">
        <v>117.8</v>
      </c>
      <c r="D58" s="112" t="n">
        <v>101.6</v>
      </c>
      <c r="E58" s="112" t="n">
        <v>118.6</v>
      </c>
      <c r="F58" s="112" t="n">
        <v>115.4</v>
      </c>
      <c r="G58" s="112" t="n">
        <v>112.6</v>
      </c>
      <c r="H58" s="112" t="n">
        <v>99.6</v>
      </c>
      <c r="I58" s="112" t="n">
        <v>96.6</v>
      </c>
      <c r="J58" s="112" t="n">
        <v>164</v>
      </c>
      <c r="K58" s="112" t="n">
        <v>104.7</v>
      </c>
      <c r="L58" s="112" t="n">
        <v>133.2</v>
      </c>
      <c r="M58" s="112" t="n">
        <v>101.1</v>
      </c>
      <c r="N58" s="112" t="n">
        <v>140.7</v>
      </c>
      <c r="O58" s="112" t="n">
        <v>141.6</v>
      </c>
      <c r="P58" s="112" t="n">
        <v>95.2</v>
      </c>
      <c r="Q58" s="112" t="n">
        <v>94.6</v>
      </c>
      <c r="R58" s="112" t="n">
        <v>92</v>
      </c>
      <c r="S58" s="112" t="n">
        <v>96</v>
      </c>
      <c r="T58" s="132" t="s">
        <v>126</v>
      </c>
      <c r="U58" s="112" t="n">
        <v>92.8</v>
      </c>
      <c r="V58" s="112" t="n">
        <v>117.6</v>
      </c>
      <c r="W58" s="112" t="n">
        <v>52.6</v>
      </c>
      <c r="X58" s="132" t="s">
        <v>126</v>
      </c>
      <c r="Y58" s="112" t="n">
        <v>52.6</v>
      </c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M58" s="103"/>
      <c r="FN58" s="103"/>
      <c r="FO58" s="103"/>
      <c r="FP58" s="103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</row>
    <row r="59" customFormat="false" ht="21" hidden="true" customHeight="true" outlineLevel="0" collapsed="false">
      <c r="A59" s="113"/>
      <c r="B59" s="111" t="n">
        <v>2</v>
      </c>
      <c r="C59" s="112" t="n">
        <v>109.2</v>
      </c>
      <c r="D59" s="112" t="n">
        <v>104.2</v>
      </c>
      <c r="E59" s="112" t="n">
        <v>109.7</v>
      </c>
      <c r="F59" s="112" t="n">
        <v>113.1</v>
      </c>
      <c r="G59" s="112" t="n">
        <v>108.9</v>
      </c>
      <c r="H59" s="112" t="n">
        <v>98.6</v>
      </c>
      <c r="I59" s="112" t="n">
        <v>97.1</v>
      </c>
      <c r="J59" s="112" t="n">
        <v>123.4</v>
      </c>
      <c r="K59" s="112" t="n">
        <v>99.6</v>
      </c>
      <c r="L59" s="112" t="n">
        <v>205.6</v>
      </c>
      <c r="M59" s="112" t="n">
        <v>113.6</v>
      </c>
      <c r="N59" s="112" t="n">
        <v>227.2</v>
      </c>
      <c r="O59" s="112" t="n">
        <v>141.6</v>
      </c>
      <c r="P59" s="112" t="n">
        <v>92.9</v>
      </c>
      <c r="Q59" s="112" t="n">
        <v>100.4</v>
      </c>
      <c r="R59" s="112" t="n">
        <v>92.3</v>
      </c>
      <c r="S59" s="112" t="n">
        <v>104.7</v>
      </c>
      <c r="T59" s="132" t="s">
        <v>126</v>
      </c>
      <c r="U59" s="112" t="n">
        <v>90.4</v>
      </c>
      <c r="V59" s="112" t="n">
        <v>109</v>
      </c>
      <c r="W59" s="112" t="n">
        <v>53.4</v>
      </c>
      <c r="X59" s="132" t="s">
        <v>126</v>
      </c>
      <c r="Y59" s="112" t="n">
        <v>53.4</v>
      </c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103"/>
      <c r="FL59" s="103"/>
      <c r="FM59" s="103"/>
      <c r="FN59" s="103"/>
      <c r="FO59" s="103"/>
      <c r="FP59" s="103"/>
      <c r="FQ59" s="103"/>
      <c r="FR59" s="103"/>
      <c r="FS59" s="103"/>
      <c r="FT59" s="103"/>
      <c r="FU59" s="103"/>
      <c r="FV59" s="103"/>
      <c r="FW59" s="103"/>
      <c r="FX59" s="103"/>
      <c r="FY59" s="103"/>
      <c r="FZ59" s="103"/>
      <c r="GA59" s="103"/>
      <c r="GB59" s="103"/>
      <c r="GC59" s="103"/>
      <c r="GD59" s="103"/>
      <c r="GE59" s="103"/>
      <c r="GF59" s="103"/>
      <c r="GG59" s="103"/>
      <c r="GH59" s="103"/>
      <c r="GI59" s="103"/>
      <c r="GJ59" s="103"/>
    </row>
    <row r="60" customFormat="false" ht="21" hidden="true" customHeight="true" outlineLevel="0" collapsed="false">
      <c r="A60" s="113"/>
      <c r="B60" s="111" t="n">
        <v>3</v>
      </c>
      <c r="C60" s="112" t="n">
        <v>96.7</v>
      </c>
      <c r="D60" s="112" t="n">
        <v>100.2</v>
      </c>
      <c r="E60" s="112" t="n">
        <v>96.9</v>
      </c>
      <c r="F60" s="112" t="n">
        <v>105.8</v>
      </c>
      <c r="G60" s="112" t="n">
        <v>99.1</v>
      </c>
      <c r="H60" s="112" t="n">
        <v>97.6</v>
      </c>
      <c r="I60" s="112" t="n">
        <v>118.1</v>
      </c>
      <c r="J60" s="112" t="n">
        <v>86.7</v>
      </c>
      <c r="K60" s="112" t="n">
        <v>106.2</v>
      </c>
      <c r="L60" s="112" t="n">
        <v>119.8</v>
      </c>
      <c r="M60" s="112" t="n">
        <v>88.7</v>
      </c>
      <c r="N60" s="112" t="n">
        <v>127.1</v>
      </c>
      <c r="O60" s="112" t="n">
        <v>123.8</v>
      </c>
      <c r="P60" s="112" t="n">
        <v>96.7</v>
      </c>
      <c r="Q60" s="112" t="n">
        <v>96.4</v>
      </c>
      <c r="R60" s="112" t="n">
        <v>93.7</v>
      </c>
      <c r="S60" s="112" t="n">
        <v>97.9</v>
      </c>
      <c r="T60" s="132" t="s">
        <v>126</v>
      </c>
      <c r="U60" s="112" t="n">
        <v>87.5</v>
      </c>
      <c r="V60" s="112" t="n">
        <v>96.6</v>
      </c>
      <c r="W60" s="112" t="n">
        <v>54.6</v>
      </c>
      <c r="X60" s="132" t="s">
        <v>126</v>
      </c>
      <c r="Y60" s="112" t="n">
        <v>54.6</v>
      </c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  <c r="FK60" s="103"/>
      <c r="FL60" s="103"/>
      <c r="FM60" s="103"/>
      <c r="FN60" s="103"/>
      <c r="FO60" s="103"/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  <c r="GF60" s="103"/>
      <c r="GG60" s="103"/>
      <c r="GH60" s="103"/>
      <c r="GI60" s="103"/>
      <c r="GJ60" s="103"/>
    </row>
    <row r="61" customFormat="false" ht="21" hidden="true" customHeight="true" outlineLevel="0" collapsed="false">
      <c r="A61" s="110"/>
      <c r="B61" s="111" t="n">
        <v>4</v>
      </c>
      <c r="C61" s="112" t="n">
        <v>95.1</v>
      </c>
      <c r="D61" s="112" t="n">
        <v>99.9</v>
      </c>
      <c r="E61" s="112" t="n">
        <v>95.1</v>
      </c>
      <c r="F61" s="112" t="n">
        <v>93.8</v>
      </c>
      <c r="G61" s="112" t="n">
        <v>85.3</v>
      </c>
      <c r="H61" s="112" t="n">
        <v>96.7</v>
      </c>
      <c r="I61" s="112" t="n">
        <v>125.1</v>
      </c>
      <c r="J61" s="112" t="n">
        <v>81.6</v>
      </c>
      <c r="K61" s="112" t="n">
        <v>117.8</v>
      </c>
      <c r="L61" s="112" t="n">
        <v>134.8</v>
      </c>
      <c r="M61" s="112" t="n">
        <v>62.2</v>
      </c>
      <c r="N61" s="112" t="n">
        <v>151.8</v>
      </c>
      <c r="O61" s="112" t="n">
        <v>88.1</v>
      </c>
      <c r="P61" s="112" t="n">
        <v>97.3</v>
      </c>
      <c r="Q61" s="112" t="n">
        <v>99.8</v>
      </c>
      <c r="R61" s="112" t="n">
        <v>93.1</v>
      </c>
      <c r="S61" s="112" t="n">
        <v>103.3</v>
      </c>
      <c r="T61" s="132" t="s">
        <v>126</v>
      </c>
      <c r="U61" s="112" t="n">
        <v>94.3</v>
      </c>
      <c r="V61" s="112" t="n">
        <v>95.1</v>
      </c>
      <c r="W61" s="112" t="n">
        <v>69.5</v>
      </c>
      <c r="X61" s="132" t="s">
        <v>126</v>
      </c>
      <c r="Y61" s="112" t="n">
        <v>69.5</v>
      </c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  <c r="FK61" s="103"/>
      <c r="FL61" s="103"/>
      <c r="FM61" s="103"/>
      <c r="FN61" s="103"/>
      <c r="FO61" s="103"/>
      <c r="FP61" s="103"/>
      <c r="FQ61" s="103"/>
      <c r="FR61" s="103"/>
      <c r="FS61" s="103"/>
      <c r="FT61" s="103"/>
      <c r="FU61" s="103"/>
      <c r="FV61" s="103"/>
      <c r="FW61" s="103"/>
      <c r="FX61" s="103"/>
      <c r="FY61" s="103"/>
      <c r="FZ61" s="103"/>
      <c r="GA61" s="103"/>
      <c r="GB61" s="103"/>
      <c r="GC61" s="103"/>
      <c r="GD61" s="103"/>
      <c r="GE61" s="103"/>
      <c r="GF61" s="103"/>
      <c r="GG61" s="103"/>
      <c r="GH61" s="103"/>
      <c r="GI61" s="103"/>
      <c r="GJ61" s="103"/>
    </row>
    <row r="62" customFormat="false" ht="21" hidden="true" customHeight="true" outlineLevel="0" collapsed="false">
      <c r="A62" s="113"/>
      <c r="B62" s="111" t="n">
        <v>5</v>
      </c>
      <c r="C62" s="112" t="n">
        <v>93</v>
      </c>
      <c r="D62" s="112" t="n">
        <v>98.4</v>
      </c>
      <c r="E62" s="112" t="n">
        <v>92.8</v>
      </c>
      <c r="F62" s="112" t="n">
        <v>93.4</v>
      </c>
      <c r="G62" s="112" t="n">
        <v>61.1</v>
      </c>
      <c r="H62" s="112" t="n">
        <v>98.5</v>
      </c>
      <c r="I62" s="112" t="n">
        <v>109.4</v>
      </c>
      <c r="J62" s="112" t="n">
        <v>77.5</v>
      </c>
      <c r="K62" s="112" t="n">
        <v>107.9</v>
      </c>
      <c r="L62" s="112" t="n">
        <v>103</v>
      </c>
      <c r="M62" s="112" t="n">
        <v>129.3</v>
      </c>
      <c r="N62" s="112" t="n">
        <v>96.8</v>
      </c>
      <c r="O62" s="112" t="n">
        <v>88.1</v>
      </c>
      <c r="P62" s="112" t="n">
        <v>101.8</v>
      </c>
      <c r="Q62" s="112" t="n">
        <v>97.9</v>
      </c>
      <c r="R62" s="112" t="n">
        <v>94</v>
      </c>
      <c r="S62" s="112" t="n">
        <v>99.9</v>
      </c>
      <c r="T62" s="132" t="s">
        <v>126</v>
      </c>
      <c r="U62" s="112" t="n">
        <v>99</v>
      </c>
      <c r="V62" s="112" t="n">
        <v>92.9</v>
      </c>
      <c r="W62" s="112" t="n">
        <v>70</v>
      </c>
      <c r="X62" s="132" t="s">
        <v>126</v>
      </c>
      <c r="Y62" s="112" t="n">
        <v>70</v>
      </c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</row>
    <row r="63" customFormat="false" ht="21" hidden="true" customHeight="true" outlineLevel="0" collapsed="false">
      <c r="A63" s="113"/>
      <c r="B63" s="111" t="n">
        <v>6</v>
      </c>
      <c r="C63" s="112" t="n">
        <v>94.5</v>
      </c>
      <c r="D63" s="112" t="n">
        <v>101.4</v>
      </c>
      <c r="E63" s="112" t="n">
        <v>94.1</v>
      </c>
      <c r="F63" s="112" t="n">
        <v>91.9</v>
      </c>
      <c r="G63" s="112" t="n">
        <v>81.8</v>
      </c>
      <c r="H63" s="112" t="n">
        <v>98.7</v>
      </c>
      <c r="I63" s="112" t="n">
        <v>101.1</v>
      </c>
      <c r="J63" s="112" t="n">
        <v>74.9</v>
      </c>
      <c r="K63" s="112" t="n">
        <v>106.2</v>
      </c>
      <c r="L63" s="112" t="n">
        <v>135.4</v>
      </c>
      <c r="M63" s="112" t="n">
        <v>144.9</v>
      </c>
      <c r="N63" s="112" t="n">
        <v>133.2</v>
      </c>
      <c r="O63" s="112" t="n">
        <v>88.1</v>
      </c>
      <c r="P63" s="112" t="n">
        <v>102.3</v>
      </c>
      <c r="Q63" s="112" t="n">
        <v>101.3</v>
      </c>
      <c r="R63" s="112" t="n">
        <v>100</v>
      </c>
      <c r="S63" s="112" t="n">
        <v>101.9</v>
      </c>
      <c r="T63" s="132" t="s">
        <v>126</v>
      </c>
      <c r="U63" s="112" t="n">
        <v>107.1</v>
      </c>
      <c r="V63" s="112" t="n">
        <v>94.4</v>
      </c>
      <c r="W63" s="112" t="n">
        <v>60.6</v>
      </c>
      <c r="X63" s="132" t="s">
        <v>126</v>
      </c>
      <c r="Y63" s="112" t="n">
        <v>60.6</v>
      </c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  <c r="EZ63" s="103"/>
      <c r="FA63" s="103"/>
      <c r="FB63" s="103"/>
      <c r="FC63" s="103"/>
      <c r="FD63" s="103"/>
      <c r="FE63" s="103"/>
      <c r="FF63" s="103"/>
      <c r="FG63" s="103"/>
      <c r="FH63" s="103"/>
      <c r="FI63" s="103"/>
      <c r="FJ63" s="103"/>
      <c r="FK63" s="103"/>
      <c r="FL63" s="103"/>
      <c r="FM63" s="103"/>
      <c r="FN63" s="103"/>
      <c r="FO63" s="103"/>
      <c r="FP63" s="103"/>
      <c r="FQ63" s="103"/>
      <c r="FR63" s="103"/>
      <c r="FS63" s="103"/>
      <c r="FT63" s="103"/>
      <c r="FU63" s="103"/>
      <c r="FV63" s="103"/>
      <c r="FW63" s="103"/>
      <c r="FX63" s="103"/>
      <c r="FY63" s="103"/>
      <c r="FZ63" s="103"/>
      <c r="GA63" s="103"/>
      <c r="GB63" s="103"/>
      <c r="GC63" s="103"/>
      <c r="GD63" s="103"/>
      <c r="GE63" s="103"/>
      <c r="GF63" s="103"/>
      <c r="GG63" s="103"/>
      <c r="GH63" s="103"/>
      <c r="GI63" s="103"/>
      <c r="GJ63" s="103"/>
    </row>
    <row r="64" customFormat="false" ht="21" hidden="true" customHeight="true" outlineLevel="0" collapsed="false">
      <c r="A64" s="110"/>
      <c r="B64" s="111" t="n">
        <v>7</v>
      </c>
      <c r="C64" s="112" t="n">
        <v>103.8</v>
      </c>
      <c r="D64" s="112" t="n">
        <v>99.5</v>
      </c>
      <c r="E64" s="112" t="n">
        <v>103.7</v>
      </c>
      <c r="F64" s="112" t="n">
        <v>98.7</v>
      </c>
      <c r="G64" s="112" t="n">
        <v>72.7</v>
      </c>
      <c r="H64" s="112" t="n">
        <v>102</v>
      </c>
      <c r="I64" s="112" t="n">
        <v>103.9</v>
      </c>
      <c r="J64" s="112" t="n">
        <v>116.2</v>
      </c>
      <c r="K64" s="112" t="n">
        <v>92.1</v>
      </c>
      <c r="L64" s="112" t="n">
        <v>102.4</v>
      </c>
      <c r="M64" s="112" t="n">
        <v>117.5</v>
      </c>
      <c r="N64" s="112" t="n">
        <v>98.9</v>
      </c>
      <c r="O64" s="112" t="n">
        <v>88.1</v>
      </c>
      <c r="P64" s="112" t="n">
        <v>99.9</v>
      </c>
      <c r="Q64" s="112" t="n">
        <v>102.9</v>
      </c>
      <c r="R64" s="112" t="n">
        <v>107.7</v>
      </c>
      <c r="S64" s="112" t="n">
        <v>100.3</v>
      </c>
      <c r="T64" s="132" t="s">
        <v>126</v>
      </c>
      <c r="U64" s="112" t="n">
        <v>106.9</v>
      </c>
      <c r="V64" s="112" t="n">
        <v>103.7</v>
      </c>
      <c r="W64" s="112" t="n">
        <v>39.5</v>
      </c>
      <c r="X64" s="132" t="s">
        <v>126</v>
      </c>
      <c r="Y64" s="112" t="n">
        <v>39.5</v>
      </c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103"/>
      <c r="EZ64" s="103"/>
      <c r="FA64" s="103"/>
      <c r="FB64" s="103"/>
      <c r="FC64" s="103"/>
      <c r="FD64" s="103"/>
      <c r="FE64" s="103"/>
      <c r="FF64" s="103"/>
      <c r="FG64" s="103"/>
      <c r="FH64" s="103"/>
      <c r="FI64" s="103"/>
      <c r="FJ64" s="103"/>
      <c r="FK64" s="103"/>
      <c r="FL64" s="103"/>
      <c r="FM64" s="103"/>
      <c r="FN64" s="103"/>
      <c r="FO64" s="103"/>
      <c r="FP64" s="103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</row>
    <row r="65" customFormat="false" ht="21" hidden="true" customHeight="true" outlineLevel="0" collapsed="false">
      <c r="A65" s="113"/>
      <c r="B65" s="111" t="n">
        <v>8</v>
      </c>
      <c r="C65" s="112" t="n">
        <v>90.2</v>
      </c>
      <c r="D65" s="112" t="n">
        <v>94.3</v>
      </c>
      <c r="E65" s="112" t="n">
        <v>89.7</v>
      </c>
      <c r="F65" s="112" t="n">
        <v>96</v>
      </c>
      <c r="G65" s="112" t="n">
        <v>91.6</v>
      </c>
      <c r="H65" s="112" t="n">
        <v>102.8</v>
      </c>
      <c r="I65" s="112" t="n">
        <v>92.1</v>
      </c>
      <c r="J65" s="112" t="n">
        <v>78.8</v>
      </c>
      <c r="K65" s="112" t="n">
        <v>91.2</v>
      </c>
      <c r="L65" s="112" t="n">
        <v>40.3</v>
      </c>
      <c r="M65" s="112" t="n">
        <v>85.9</v>
      </c>
      <c r="N65" s="112" t="n">
        <v>29.6</v>
      </c>
      <c r="O65" s="112" t="n">
        <v>88.1</v>
      </c>
      <c r="P65" s="112" t="n">
        <v>95.7</v>
      </c>
      <c r="Q65" s="112" t="n">
        <v>99.5</v>
      </c>
      <c r="R65" s="112" t="n">
        <v>103.6</v>
      </c>
      <c r="S65" s="112" t="n">
        <v>97.3</v>
      </c>
      <c r="T65" s="132" t="s">
        <v>126</v>
      </c>
      <c r="U65" s="112" t="n">
        <v>108.6</v>
      </c>
      <c r="V65" s="112" t="n">
        <v>90.4</v>
      </c>
      <c r="W65" s="112" t="n">
        <v>160.2</v>
      </c>
      <c r="X65" s="132" t="s">
        <v>126</v>
      </c>
      <c r="Y65" s="112" t="n">
        <v>160.2</v>
      </c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3"/>
      <c r="EW65" s="103"/>
      <c r="EX65" s="103"/>
      <c r="EY65" s="103"/>
      <c r="EZ65" s="103"/>
      <c r="FA65" s="103"/>
      <c r="FB65" s="103"/>
      <c r="FC65" s="103"/>
      <c r="FD65" s="103"/>
      <c r="FE65" s="103"/>
      <c r="FF65" s="103"/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</row>
    <row r="66" customFormat="false" ht="21" hidden="true" customHeight="true" outlineLevel="0" collapsed="false">
      <c r="A66" s="113"/>
      <c r="B66" s="111" t="n">
        <v>9</v>
      </c>
      <c r="C66" s="112" t="n">
        <v>100.9</v>
      </c>
      <c r="D66" s="112" t="n">
        <v>97.2</v>
      </c>
      <c r="E66" s="112" t="n">
        <v>101</v>
      </c>
      <c r="F66" s="112" t="n">
        <v>89.8</v>
      </c>
      <c r="G66" s="112" t="n">
        <v>86.8</v>
      </c>
      <c r="H66" s="112" t="n">
        <v>104</v>
      </c>
      <c r="I66" s="112" t="n">
        <v>92</v>
      </c>
      <c r="J66" s="112" t="n">
        <v>111.7</v>
      </c>
      <c r="K66" s="112" t="n">
        <v>92.5</v>
      </c>
      <c r="L66" s="112" t="n">
        <v>57.3</v>
      </c>
      <c r="M66" s="112" t="n">
        <v>79.8</v>
      </c>
      <c r="N66" s="112" t="n">
        <v>52</v>
      </c>
      <c r="O66" s="112" t="n">
        <v>88.1</v>
      </c>
      <c r="P66" s="112" t="n">
        <v>102.4</v>
      </c>
      <c r="Q66" s="112" t="n">
        <v>97.4</v>
      </c>
      <c r="R66" s="112" t="n">
        <v>99.2</v>
      </c>
      <c r="S66" s="112" t="n">
        <v>96.4</v>
      </c>
      <c r="T66" s="132" t="s">
        <v>126</v>
      </c>
      <c r="U66" s="112" t="n">
        <v>100.8</v>
      </c>
      <c r="V66" s="112" t="n">
        <v>101.1</v>
      </c>
      <c r="W66" s="112" t="n">
        <v>155.3</v>
      </c>
      <c r="X66" s="132" t="s">
        <v>126</v>
      </c>
      <c r="Y66" s="112" t="n">
        <v>155.3</v>
      </c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3"/>
      <c r="DT66" s="103"/>
      <c r="DU66" s="103"/>
      <c r="DV66" s="103"/>
      <c r="DW66" s="103"/>
      <c r="DX66" s="103"/>
      <c r="DY66" s="103"/>
      <c r="DZ66" s="103"/>
      <c r="EA66" s="103"/>
      <c r="EB66" s="103"/>
      <c r="EC66" s="103"/>
      <c r="ED66" s="103"/>
      <c r="EE66" s="103"/>
      <c r="EF66" s="103"/>
      <c r="EG66" s="103"/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3"/>
      <c r="EW66" s="103"/>
      <c r="EX66" s="103"/>
      <c r="EY66" s="103"/>
      <c r="EZ66" s="103"/>
      <c r="FA66" s="103"/>
      <c r="FB66" s="103"/>
      <c r="FC66" s="103"/>
      <c r="FD66" s="103"/>
      <c r="FE66" s="103"/>
      <c r="FF66" s="103"/>
      <c r="FG66" s="103"/>
      <c r="FH66" s="103"/>
      <c r="FI66" s="103"/>
      <c r="FJ66" s="103"/>
      <c r="FK66" s="103"/>
      <c r="FL66" s="103"/>
      <c r="FM66" s="103"/>
      <c r="FN66" s="103"/>
      <c r="FO66" s="103"/>
      <c r="FP66" s="103"/>
      <c r="FQ66" s="103"/>
      <c r="FR66" s="103"/>
      <c r="FS66" s="103"/>
      <c r="FT66" s="103"/>
      <c r="FU66" s="103"/>
      <c r="FV66" s="103"/>
      <c r="FW66" s="103"/>
      <c r="FX66" s="103"/>
      <c r="FY66" s="103"/>
      <c r="FZ66" s="103"/>
      <c r="GA66" s="103"/>
      <c r="GB66" s="103"/>
      <c r="GC66" s="103"/>
      <c r="GD66" s="103"/>
      <c r="GE66" s="103"/>
      <c r="GF66" s="103"/>
      <c r="GG66" s="103"/>
      <c r="GH66" s="103"/>
      <c r="GI66" s="103"/>
      <c r="GJ66" s="103"/>
    </row>
    <row r="67" customFormat="false" ht="21" hidden="true" customHeight="true" outlineLevel="0" collapsed="false">
      <c r="A67" s="110"/>
      <c r="B67" s="111" t="n">
        <v>10</v>
      </c>
      <c r="C67" s="112" t="n">
        <v>104.6</v>
      </c>
      <c r="D67" s="112" t="n">
        <v>99.9</v>
      </c>
      <c r="E67" s="112" t="n">
        <v>104.9</v>
      </c>
      <c r="F67" s="112" t="n">
        <v>95.9</v>
      </c>
      <c r="G67" s="112" t="n">
        <v>125.1</v>
      </c>
      <c r="H67" s="112" t="n">
        <v>102.4</v>
      </c>
      <c r="I67" s="112" t="n">
        <v>86.9</v>
      </c>
      <c r="J67" s="112" t="n">
        <v>118</v>
      </c>
      <c r="K67" s="112" t="n">
        <v>93.7</v>
      </c>
      <c r="L67" s="112" t="n">
        <v>61.2</v>
      </c>
      <c r="M67" s="112" t="n">
        <v>76.3</v>
      </c>
      <c r="N67" s="112" t="n">
        <v>57.6</v>
      </c>
      <c r="O67" s="112" t="n">
        <v>88.1</v>
      </c>
      <c r="P67" s="112" t="n">
        <v>104.1</v>
      </c>
      <c r="Q67" s="112" t="n">
        <v>101.4</v>
      </c>
      <c r="R67" s="112" t="n">
        <v>107.7</v>
      </c>
      <c r="S67" s="112" t="n">
        <v>98</v>
      </c>
      <c r="T67" s="132" t="s">
        <v>126</v>
      </c>
      <c r="U67" s="112" t="n">
        <v>95.7</v>
      </c>
      <c r="V67" s="112" t="n">
        <v>104.8</v>
      </c>
      <c r="W67" s="112" t="n">
        <v>161.1</v>
      </c>
      <c r="X67" s="132" t="s">
        <v>126</v>
      </c>
      <c r="Y67" s="112" t="n">
        <v>161.1</v>
      </c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E67" s="103"/>
      <c r="DF67" s="103"/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3"/>
      <c r="DT67" s="103"/>
      <c r="DU67" s="103"/>
      <c r="DV67" s="103"/>
      <c r="DW67" s="103"/>
      <c r="DX67" s="103"/>
      <c r="DY67" s="103"/>
      <c r="DZ67" s="103"/>
      <c r="EA67" s="103"/>
      <c r="EB67" s="103"/>
      <c r="EC67" s="103"/>
      <c r="ED67" s="103"/>
      <c r="EE67" s="103"/>
      <c r="EF67" s="103"/>
      <c r="EG67" s="103"/>
      <c r="EH67" s="103"/>
      <c r="EI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3"/>
      <c r="EW67" s="103"/>
      <c r="EX67" s="103"/>
      <c r="EY67" s="103"/>
      <c r="EZ67" s="103"/>
      <c r="FA67" s="103"/>
      <c r="FB67" s="103"/>
      <c r="FC67" s="103"/>
      <c r="FD67" s="103"/>
      <c r="FE67" s="103"/>
      <c r="FF67" s="103"/>
      <c r="FG67" s="103"/>
      <c r="FH67" s="103"/>
      <c r="FI67" s="103"/>
      <c r="FJ67" s="103"/>
      <c r="FK67" s="103"/>
      <c r="FL67" s="103"/>
      <c r="FM67" s="103"/>
      <c r="FN67" s="103"/>
      <c r="FO67" s="103"/>
      <c r="FP67" s="103"/>
      <c r="FQ67" s="103"/>
      <c r="FR67" s="103"/>
      <c r="FS67" s="103"/>
      <c r="FT67" s="103"/>
      <c r="FU67" s="103"/>
      <c r="FV67" s="103"/>
      <c r="FW67" s="103"/>
      <c r="FX67" s="103"/>
      <c r="FY67" s="103"/>
      <c r="FZ67" s="103"/>
      <c r="GA67" s="103"/>
      <c r="GB67" s="103"/>
      <c r="GC67" s="103"/>
      <c r="GD67" s="103"/>
      <c r="GE67" s="103"/>
      <c r="GF67" s="103"/>
      <c r="GG67" s="103"/>
      <c r="GH67" s="103"/>
      <c r="GI67" s="103"/>
      <c r="GJ67" s="103"/>
    </row>
    <row r="68" customFormat="false" ht="21" hidden="true" customHeight="true" outlineLevel="0" collapsed="false">
      <c r="A68" s="113"/>
      <c r="B68" s="111" t="n">
        <v>11</v>
      </c>
      <c r="C68" s="112" t="n">
        <v>96.2</v>
      </c>
      <c r="D68" s="112" t="n">
        <v>105.1</v>
      </c>
      <c r="E68" s="112" t="n">
        <v>95.9</v>
      </c>
      <c r="F68" s="112" t="n">
        <v>95.8</v>
      </c>
      <c r="G68" s="112" t="n">
        <v>152.2</v>
      </c>
      <c r="H68" s="112" t="n">
        <v>100.7</v>
      </c>
      <c r="I68" s="112" t="n">
        <v>102.6</v>
      </c>
      <c r="J68" s="112" t="n">
        <v>71.1</v>
      </c>
      <c r="K68" s="112" t="n">
        <v>105.6</v>
      </c>
      <c r="L68" s="112" t="n">
        <v>69</v>
      </c>
      <c r="M68" s="112" t="n">
        <v>91.4</v>
      </c>
      <c r="N68" s="112" t="n">
        <v>63.8</v>
      </c>
      <c r="O68" s="112" t="n">
        <v>88.1</v>
      </c>
      <c r="P68" s="112" t="n">
        <v>109.3</v>
      </c>
      <c r="Q68" s="112" t="n">
        <v>106.4</v>
      </c>
      <c r="R68" s="112" t="n">
        <v>108.3</v>
      </c>
      <c r="S68" s="112" t="n">
        <v>105.3</v>
      </c>
      <c r="T68" s="132" t="s">
        <v>126</v>
      </c>
      <c r="U68" s="112" t="n">
        <v>107</v>
      </c>
      <c r="V68" s="112" t="n">
        <v>96.4</v>
      </c>
      <c r="W68" s="112" t="n">
        <v>164.2</v>
      </c>
      <c r="X68" s="132" t="s">
        <v>126</v>
      </c>
      <c r="Y68" s="112" t="n">
        <v>164.2</v>
      </c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E68" s="103"/>
      <c r="DF68" s="103"/>
      <c r="DG68" s="103"/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3"/>
      <c r="DT68" s="103"/>
      <c r="DU68" s="103"/>
      <c r="DV68" s="103"/>
      <c r="DW68" s="103"/>
      <c r="DX68" s="103"/>
      <c r="DY68" s="103"/>
      <c r="DZ68" s="103"/>
      <c r="EA68" s="103"/>
      <c r="EB68" s="103"/>
      <c r="EC68" s="103"/>
      <c r="ED68" s="103"/>
      <c r="EE68" s="103"/>
      <c r="EF68" s="103"/>
      <c r="EG68" s="103"/>
      <c r="EH68" s="103"/>
      <c r="EI68" s="103"/>
      <c r="EJ68" s="103"/>
      <c r="EK68" s="103"/>
      <c r="EL68" s="103"/>
      <c r="EM68" s="103"/>
      <c r="EN68" s="103"/>
      <c r="EO68" s="103"/>
      <c r="EP68" s="103"/>
      <c r="EQ68" s="103"/>
      <c r="ER68" s="103"/>
      <c r="ES68" s="103"/>
      <c r="ET68" s="103"/>
      <c r="EU68" s="103"/>
      <c r="EV68" s="103"/>
      <c r="EW68" s="103"/>
      <c r="EX68" s="103"/>
      <c r="EY68" s="103"/>
      <c r="EZ68" s="103"/>
      <c r="FA68" s="103"/>
      <c r="FB68" s="103"/>
      <c r="FC68" s="103"/>
      <c r="FD68" s="103"/>
      <c r="FE68" s="103"/>
      <c r="FF68" s="103"/>
      <c r="FG68" s="103"/>
      <c r="FH68" s="103"/>
      <c r="FI68" s="103"/>
      <c r="FJ68" s="103"/>
      <c r="FK68" s="103"/>
      <c r="FL68" s="103"/>
      <c r="FM68" s="103"/>
      <c r="FN68" s="103"/>
      <c r="FO68" s="103"/>
      <c r="FP68" s="103"/>
      <c r="FQ68" s="103"/>
      <c r="FR68" s="103"/>
      <c r="FS68" s="103"/>
      <c r="FT68" s="103"/>
      <c r="FU68" s="103"/>
      <c r="FV68" s="103"/>
      <c r="FW68" s="103"/>
      <c r="FX68" s="103"/>
      <c r="FY68" s="103"/>
      <c r="FZ68" s="103"/>
      <c r="GA68" s="103"/>
      <c r="GB68" s="103"/>
      <c r="GC68" s="103"/>
      <c r="GD68" s="103"/>
      <c r="GE68" s="103"/>
      <c r="GF68" s="103"/>
      <c r="GG68" s="103"/>
      <c r="GH68" s="103"/>
      <c r="GI68" s="103"/>
      <c r="GJ68" s="103"/>
    </row>
    <row r="69" customFormat="false" ht="21" hidden="true" customHeight="true" outlineLevel="0" collapsed="false">
      <c r="A69" s="113"/>
      <c r="B69" s="111" t="n">
        <v>12</v>
      </c>
      <c r="C69" s="112" t="n">
        <v>97.9</v>
      </c>
      <c r="D69" s="112" t="n">
        <v>98.4</v>
      </c>
      <c r="E69" s="112" t="n">
        <v>97.5</v>
      </c>
      <c r="F69" s="112" t="n">
        <v>110.5</v>
      </c>
      <c r="G69" s="112" t="n">
        <v>122.9</v>
      </c>
      <c r="H69" s="112" t="n">
        <v>98.4</v>
      </c>
      <c r="I69" s="112" t="n">
        <v>75.1</v>
      </c>
      <c r="J69" s="112" t="n">
        <v>96.3</v>
      </c>
      <c r="K69" s="112" t="n">
        <v>82.3</v>
      </c>
      <c r="L69" s="112" t="n">
        <v>38</v>
      </c>
      <c r="M69" s="112" t="n">
        <v>109.3</v>
      </c>
      <c r="N69" s="112" t="n">
        <v>21.3</v>
      </c>
      <c r="O69" s="112" t="n">
        <v>88.1</v>
      </c>
      <c r="P69" s="112" t="n">
        <v>102.5</v>
      </c>
      <c r="Q69" s="112" t="n">
        <v>102.1</v>
      </c>
      <c r="R69" s="112" t="n">
        <v>108.3</v>
      </c>
      <c r="S69" s="112" t="n">
        <v>98.9</v>
      </c>
      <c r="T69" s="132" t="s">
        <v>126</v>
      </c>
      <c r="U69" s="112" t="n">
        <v>109.9</v>
      </c>
      <c r="V69" s="112" t="n">
        <v>98</v>
      </c>
      <c r="W69" s="112" t="n">
        <v>158.9</v>
      </c>
      <c r="X69" s="132" t="s">
        <v>126</v>
      </c>
      <c r="Y69" s="112" t="n">
        <v>158.9</v>
      </c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E69" s="103"/>
      <c r="DF69" s="103"/>
      <c r="DG69" s="103"/>
      <c r="DH69" s="103"/>
      <c r="DI69" s="103"/>
      <c r="DJ69" s="103"/>
      <c r="DK69" s="103"/>
      <c r="DL69" s="103"/>
      <c r="DM69" s="103"/>
      <c r="DN69" s="103"/>
      <c r="DO69" s="103"/>
      <c r="DP69" s="103"/>
      <c r="DQ69" s="103"/>
      <c r="DR69" s="103"/>
      <c r="DS69" s="103"/>
      <c r="DT69" s="103"/>
      <c r="DU69" s="103"/>
      <c r="DV69" s="103"/>
      <c r="DW69" s="103"/>
      <c r="DX69" s="103"/>
      <c r="DY69" s="103"/>
      <c r="DZ69" s="103"/>
      <c r="EA69" s="103"/>
      <c r="EB69" s="103"/>
      <c r="EC69" s="103"/>
      <c r="ED69" s="103"/>
      <c r="EE69" s="103"/>
      <c r="EF69" s="103"/>
      <c r="EG69" s="103"/>
      <c r="EH69" s="103"/>
      <c r="EI69" s="103"/>
      <c r="EJ69" s="103"/>
      <c r="EK69" s="103"/>
      <c r="EL69" s="103"/>
      <c r="EM69" s="103"/>
      <c r="EN69" s="103"/>
      <c r="EO69" s="103"/>
      <c r="EP69" s="103"/>
      <c r="EQ69" s="103"/>
      <c r="ER69" s="103"/>
      <c r="ES69" s="103"/>
      <c r="ET69" s="103"/>
      <c r="EU69" s="103"/>
      <c r="EV69" s="103"/>
      <c r="EW69" s="103"/>
      <c r="EX69" s="103"/>
      <c r="EY69" s="103"/>
      <c r="EZ69" s="103"/>
      <c r="FA69" s="103"/>
      <c r="FB69" s="103"/>
      <c r="FC69" s="103"/>
      <c r="FD69" s="103"/>
      <c r="FE69" s="103"/>
      <c r="FF69" s="103"/>
      <c r="FG69" s="103"/>
      <c r="FH69" s="103"/>
      <c r="FI69" s="103"/>
      <c r="FJ69" s="103"/>
      <c r="FK69" s="103"/>
      <c r="FL69" s="103"/>
      <c r="FM69" s="103"/>
      <c r="FN69" s="103"/>
      <c r="FO69" s="103"/>
      <c r="FP69" s="103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  <c r="GG69" s="103"/>
      <c r="GH69" s="103"/>
      <c r="GI69" s="103"/>
      <c r="GJ69" s="103"/>
    </row>
    <row r="70" customFormat="false" ht="21" hidden="true" customHeight="true" outlineLevel="0" collapsed="false">
      <c r="A70" s="110" t="s">
        <v>115</v>
      </c>
      <c r="B70" s="111" t="n">
        <v>1</v>
      </c>
      <c r="C70" s="112" t="n">
        <v>104.6</v>
      </c>
      <c r="D70" s="112" t="n">
        <v>104.9</v>
      </c>
      <c r="E70" s="112" t="n">
        <v>104.3</v>
      </c>
      <c r="F70" s="112" t="n">
        <v>110.7</v>
      </c>
      <c r="G70" s="112" t="n">
        <v>144</v>
      </c>
      <c r="H70" s="112" t="n">
        <v>97.8</v>
      </c>
      <c r="I70" s="112" t="n">
        <v>85.4</v>
      </c>
      <c r="J70" s="112" t="n">
        <v>103.7</v>
      </c>
      <c r="K70" s="112" t="n">
        <v>96</v>
      </c>
      <c r="L70" s="112" t="n">
        <v>79.7</v>
      </c>
      <c r="M70" s="112" t="n">
        <v>109.3</v>
      </c>
      <c r="N70" s="112" t="n">
        <v>72.8</v>
      </c>
      <c r="O70" s="112" t="n">
        <v>97.6</v>
      </c>
      <c r="P70" s="112" t="n">
        <v>107.9</v>
      </c>
      <c r="Q70" s="112" t="n">
        <v>101</v>
      </c>
      <c r="R70" s="112" t="n">
        <v>102.2</v>
      </c>
      <c r="S70" s="112" t="n">
        <v>100.4</v>
      </c>
      <c r="T70" s="132" t="s">
        <v>126</v>
      </c>
      <c r="U70" s="112" t="n">
        <v>114.3</v>
      </c>
      <c r="V70" s="112" t="n">
        <v>104.7</v>
      </c>
      <c r="W70" s="112" t="n">
        <v>157</v>
      </c>
      <c r="X70" s="132" t="s">
        <v>126</v>
      </c>
      <c r="Y70" s="112" t="n">
        <v>157</v>
      </c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  <c r="DE70" s="103"/>
      <c r="DF70" s="103"/>
      <c r="DG70" s="103"/>
      <c r="DH70" s="103"/>
      <c r="DI70" s="103"/>
      <c r="DJ70" s="103"/>
      <c r="DK70" s="103"/>
      <c r="DL70" s="103"/>
      <c r="DM70" s="103"/>
      <c r="DN70" s="103"/>
      <c r="DO70" s="103"/>
      <c r="DP70" s="103"/>
      <c r="DQ70" s="103"/>
      <c r="DR70" s="103"/>
      <c r="DS70" s="103"/>
      <c r="DT70" s="103"/>
      <c r="DU70" s="103"/>
      <c r="DV70" s="103"/>
      <c r="DW70" s="103"/>
      <c r="DX70" s="103"/>
      <c r="DY70" s="103"/>
      <c r="DZ70" s="103"/>
      <c r="EA70" s="103"/>
      <c r="EB70" s="103"/>
      <c r="EC70" s="103"/>
      <c r="ED70" s="103"/>
      <c r="EE70" s="103"/>
      <c r="EF70" s="103"/>
      <c r="EG70" s="103"/>
      <c r="EH70" s="103"/>
      <c r="EI70" s="103"/>
      <c r="EJ70" s="103"/>
      <c r="EK70" s="103"/>
      <c r="EL70" s="103"/>
      <c r="EM70" s="103"/>
      <c r="EN70" s="103"/>
      <c r="EO70" s="103"/>
      <c r="EP70" s="103"/>
      <c r="EQ70" s="103"/>
      <c r="ER70" s="103"/>
      <c r="ES70" s="103"/>
      <c r="ET70" s="103"/>
      <c r="EU70" s="103"/>
      <c r="EV70" s="103"/>
      <c r="EW70" s="103"/>
      <c r="EX70" s="103"/>
      <c r="EY70" s="103"/>
      <c r="EZ70" s="103"/>
      <c r="FA70" s="103"/>
      <c r="FB70" s="103"/>
      <c r="FC70" s="103"/>
      <c r="FD70" s="103"/>
      <c r="FE70" s="103"/>
      <c r="FF70" s="103"/>
      <c r="FG70" s="103"/>
      <c r="FH70" s="103"/>
      <c r="FI70" s="103"/>
      <c r="FJ70" s="103"/>
      <c r="FK70" s="103"/>
      <c r="FL70" s="103"/>
      <c r="FM70" s="103"/>
      <c r="FN70" s="103"/>
      <c r="FO70" s="103"/>
      <c r="FP70" s="103"/>
      <c r="FQ70" s="103"/>
      <c r="FR70" s="103"/>
      <c r="FS70" s="103"/>
      <c r="FT70" s="103"/>
      <c r="FU70" s="103"/>
      <c r="FV70" s="103"/>
      <c r="FW70" s="103"/>
      <c r="FX70" s="103"/>
      <c r="FY70" s="103"/>
      <c r="FZ70" s="103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</row>
    <row r="71" customFormat="false" ht="21" hidden="true" customHeight="true" outlineLevel="0" collapsed="false">
      <c r="A71" s="113"/>
      <c r="B71" s="111" t="n">
        <v>2</v>
      </c>
      <c r="C71" s="112" t="n">
        <v>101.5</v>
      </c>
      <c r="D71" s="112" t="n">
        <v>106</v>
      </c>
      <c r="E71" s="112" t="n">
        <v>100.9</v>
      </c>
      <c r="F71" s="112" t="n">
        <v>116.5</v>
      </c>
      <c r="G71" s="112" t="n">
        <v>136.4</v>
      </c>
      <c r="H71" s="112" t="n">
        <v>97.6</v>
      </c>
      <c r="I71" s="112" t="n">
        <v>90.8</v>
      </c>
      <c r="J71" s="112" t="n">
        <v>88.6</v>
      </c>
      <c r="K71" s="112" t="n">
        <v>93.4</v>
      </c>
      <c r="L71" s="112" t="n">
        <v>72.2</v>
      </c>
      <c r="M71" s="112" t="n">
        <v>107.2</v>
      </c>
      <c r="N71" s="112" t="n">
        <v>64</v>
      </c>
      <c r="O71" s="112" t="n">
        <v>97.6</v>
      </c>
      <c r="P71" s="112" t="n">
        <v>110.3</v>
      </c>
      <c r="Q71" s="112" t="n">
        <v>92.8</v>
      </c>
      <c r="R71" s="112" t="n">
        <v>105.5</v>
      </c>
      <c r="S71" s="112" t="n">
        <v>86.1</v>
      </c>
      <c r="T71" s="132" t="s">
        <v>126</v>
      </c>
      <c r="U71" s="112" t="n">
        <v>121.1</v>
      </c>
      <c r="V71" s="112" t="n">
        <v>101.7</v>
      </c>
      <c r="W71" s="112" t="n">
        <v>172.8</v>
      </c>
      <c r="X71" s="132" t="s">
        <v>126</v>
      </c>
      <c r="Y71" s="112" t="n">
        <v>172.8</v>
      </c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  <c r="DE71" s="103"/>
      <c r="DF71" s="103"/>
      <c r="DG71" s="103"/>
      <c r="DH71" s="103"/>
      <c r="DI71" s="103"/>
      <c r="DJ71" s="103"/>
      <c r="DK71" s="103"/>
      <c r="DL71" s="103"/>
      <c r="DM71" s="103"/>
      <c r="DN71" s="103"/>
      <c r="DO71" s="103"/>
      <c r="DP71" s="103"/>
      <c r="DQ71" s="103"/>
      <c r="DR71" s="103"/>
      <c r="DS71" s="103"/>
      <c r="DT71" s="103"/>
      <c r="DU71" s="103"/>
      <c r="DV71" s="103"/>
      <c r="DW71" s="103"/>
      <c r="DX71" s="103"/>
      <c r="DY71" s="103"/>
      <c r="DZ71" s="103"/>
      <c r="EA71" s="103"/>
      <c r="EB71" s="103"/>
      <c r="EC71" s="103"/>
      <c r="ED71" s="103"/>
      <c r="EE71" s="103"/>
      <c r="EF71" s="103"/>
      <c r="EG71" s="103"/>
      <c r="EH71" s="103"/>
      <c r="EI71" s="103"/>
      <c r="EJ71" s="103"/>
      <c r="EK71" s="103"/>
      <c r="EL71" s="103"/>
      <c r="EM71" s="103"/>
      <c r="EN71" s="103"/>
      <c r="EO71" s="103"/>
      <c r="EP71" s="103"/>
      <c r="EQ71" s="103"/>
      <c r="ER71" s="103"/>
      <c r="ES71" s="103"/>
      <c r="ET71" s="103"/>
      <c r="EU71" s="103"/>
      <c r="EV71" s="103"/>
      <c r="EW71" s="103"/>
      <c r="EX71" s="103"/>
      <c r="EY71" s="103"/>
      <c r="EZ71" s="103"/>
      <c r="FA71" s="103"/>
      <c r="FB71" s="103"/>
      <c r="FC71" s="103"/>
      <c r="FD71" s="103"/>
      <c r="FE71" s="103"/>
      <c r="FF71" s="103"/>
      <c r="FG71" s="103"/>
      <c r="FH71" s="103"/>
      <c r="FI71" s="103"/>
      <c r="FJ71" s="103"/>
      <c r="FK71" s="103"/>
      <c r="FL71" s="103"/>
      <c r="FM71" s="103"/>
      <c r="FN71" s="103"/>
      <c r="FO71" s="103"/>
      <c r="FP71" s="103"/>
      <c r="FQ71" s="103"/>
      <c r="FR71" s="103"/>
      <c r="FS71" s="103"/>
      <c r="FT71" s="103"/>
      <c r="FU71" s="103"/>
      <c r="FV71" s="103"/>
      <c r="FW71" s="103"/>
      <c r="FX71" s="103"/>
      <c r="FY71" s="103"/>
      <c r="FZ71" s="103"/>
      <c r="GA71" s="103"/>
      <c r="GB71" s="103"/>
      <c r="GC71" s="103"/>
      <c r="GD71" s="103"/>
      <c r="GE71" s="103"/>
      <c r="GF71" s="103"/>
      <c r="GG71" s="103"/>
      <c r="GH71" s="103"/>
      <c r="GI71" s="103"/>
      <c r="GJ71" s="103"/>
    </row>
    <row r="72" customFormat="false" ht="21" hidden="true" customHeight="true" outlineLevel="0" collapsed="false">
      <c r="A72" s="113"/>
      <c r="B72" s="111" t="n">
        <v>3</v>
      </c>
      <c r="C72" s="112" t="n">
        <v>98.6</v>
      </c>
      <c r="D72" s="112" t="n">
        <v>104.8</v>
      </c>
      <c r="E72" s="112" t="n">
        <v>97.8</v>
      </c>
      <c r="F72" s="112" t="n">
        <v>113.3</v>
      </c>
      <c r="G72" s="112" t="n">
        <v>138.8</v>
      </c>
      <c r="H72" s="112" t="n">
        <v>94.7</v>
      </c>
      <c r="I72" s="112" t="n">
        <v>95.7</v>
      </c>
      <c r="J72" s="112" t="n">
        <v>81.2</v>
      </c>
      <c r="K72" s="112" t="n">
        <v>104.2</v>
      </c>
      <c r="L72" s="112" t="n">
        <v>76.6</v>
      </c>
      <c r="M72" s="112" t="n">
        <v>109.2</v>
      </c>
      <c r="N72" s="112" t="n">
        <v>69</v>
      </c>
      <c r="O72" s="112" t="n">
        <v>97.6</v>
      </c>
      <c r="P72" s="112" t="n">
        <v>107.8</v>
      </c>
      <c r="Q72" s="112" t="n">
        <v>90.6</v>
      </c>
      <c r="R72" s="112" t="n">
        <v>104.2</v>
      </c>
      <c r="S72" s="112" t="n">
        <v>83.4</v>
      </c>
      <c r="T72" s="132" t="s">
        <v>126</v>
      </c>
      <c r="U72" s="112" t="n">
        <v>125.5</v>
      </c>
      <c r="V72" s="112" t="n">
        <v>98.9</v>
      </c>
      <c r="W72" s="112" t="n">
        <v>218.6</v>
      </c>
      <c r="X72" s="132" t="s">
        <v>126</v>
      </c>
      <c r="Y72" s="112" t="n">
        <v>218.6</v>
      </c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E72" s="103"/>
      <c r="DF72" s="103"/>
      <c r="DG72" s="103"/>
      <c r="DH72" s="103"/>
      <c r="DI72" s="103"/>
      <c r="DJ72" s="103"/>
      <c r="DK72" s="103"/>
      <c r="DL72" s="103"/>
      <c r="DM72" s="103"/>
      <c r="DN72" s="103"/>
      <c r="DO72" s="103"/>
      <c r="DP72" s="103"/>
      <c r="DQ72" s="103"/>
      <c r="DR72" s="103"/>
      <c r="DS72" s="103"/>
      <c r="DT72" s="103"/>
      <c r="DU72" s="103"/>
      <c r="DV72" s="103"/>
      <c r="DW72" s="103"/>
      <c r="DX72" s="103"/>
      <c r="DY72" s="103"/>
      <c r="DZ72" s="103"/>
      <c r="EA72" s="103"/>
      <c r="EB72" s="103"/>
      <c r="EC72" s="103"/>
      <c r="ED72" s="103"/>
      <c r="EE72" s="103"/>
      <c r="EF72" s="103"/>
      <c r="EG72" s="103"/>
      <c r="EH72" s="103"/>
      <c r="EI72" s="103"/>
      <c r="EJ72" s="103"/>
      <c r="EK72" s="103"/>
      <c r="EL72" s="103"/>
      <c r="EM72" s="103"/>
      <c r="EN72" s="103"/>
      <c r="EO72" s="103"/>
      <c r="EP72" s="103"/>
      <c r="EQ72" s="103"/>
      <c r="ER72" s="103"/>
      <c r="ES72" s="103"/>
      <c r="ET72" s="103"/>
      <c r="EU72" s="103"/>
      <c r="EV72" s="103"/>
      <c r="EW72" s="103"/>
      <c r="EX72" s="103"/>
      <c r="EY72" s="103"/>
      <c r="EZ72" s="103"/>
      <c r="FA72" s="103"/>
      <c r="FB72" s="103"/>
      <c r="FC72" s="103"/>
      <c r="FD72" s="103"/>
      <c r="FE72" s="103"/>
      <c r="FF72" s="103"/>
      <c r="FG72" s="103"/>
      <c r="FH72" s="103"/>
      <c r="FI72" s="103"/>
      <c r="FJ72" s="103"/>
      <c r="FK72" s="103"/>
      <c r="FL72" s="103"/>
      <c r="FM72" s="103"/>
      <c r="FN72" s="103"/>
      <c r="FO72" s="103"/>
      <c r="FP72" s="103"/>
      <c r="FQ72" s="103"/>
      <c r="FR72" s="103"/>
      <c r="FS72" s="103"/>
      <c r="FT72" s="103"/>
      <c r="FU72" s="103"/>
      <c r="FV72" s="103"/>
      <c r="FW72" s="103"/>
      <c r="FX72" s="103"/>
      <c r="FY72" s="103"/>
      <c r="FZ72" s="103"/>
      <c r="GA72" s="103"/>
      <c r="GB72" s="103"/>
      <c r="GC72" s="103"/>
      <c r="GD72" s="103"/>
      <c r="GE72" s="103"/>
      <c r="GF72" s="103"/>
      <c r="GG72" s="103"/>
      <c r="GH72" s="103"/>
      <c r="GI72" s="103"/>
      <c r="GJ72" s="103"/>
    </row>
    <row r="73" customFormat="false" ht="21" hidden="true" customHeight="true" outlineLevel="0" collapsed="false">
      <c r="A73" s="110"/>
      <c r="B73" s="111" t="n">
        <v>4</v>
      </c>
      <c r="C73" s="112" t="n">
        <v>99.9</v>
      </c>
      <c r="D73" s="112" t="n">
        <v>104.7</v>
      </c>
      <c r="E73" s="112" t="n">
        <v>99</v>
      </c>
      <c r="F73" s="112" t="n">
        <v>100.9</v>
      </c>
      <c r="G73" s="112" t="n">
        <v>157.3</v>
      </c>
      <c r="H73" s="112" t="n">
        <v>94.1</v>
      </c>
      <c r="I73" s="112" t="n">
        <v>90.3</v>
      </c>
      <c r="J73" s="112" t="n">
        <v>86.3</v>
      </c>
      <c r="K73" s="112" t="n">
        <v>80.3</v>
      </c>
      <c r="L73" s="112" t="n">
        <v>80.9</v>
      </c>
      <c r="M73" s="112" t="n">
        <v>109.7</v>
      </c>
      <c r="N73" s="112" t="n">
        <v>74.2</v>
      </c>
      <c r="O73" s="112" t="n">
        <v>79.7</v>
      </c>
      <c r="P73" s="112" t="n">
        <v>109.7</v>
      </c>
      <c r="Q73" s="112" t="n">
        <v>87.8</v>
      </c>
      <c r="R73" s="112" t="n">
        <v>98.9</v>
      </c>
      <c r="S73" s="112" t="n">
        <v>81.8</v>
      </c>
      <c r="T73" s="132" t="s">
        <v>126</v>
      </c>
      <c r="U73" s="112" t="n">
        <v>129.6</v>
      </c>
      <c r="V73" s="112" t="n">
        <v>100.3</v>
      </c>
      <c r="W73" s="112" t="n">
        <v>221.6</v>
      </c>
      <c r="X73" s="132" t="s">
        <v>126</v>
      </c>
      <c r="Y73" s="112" t="n">
        <v>221.6</v>
      </c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E73" s="103"/>
      <c r="DF73" s="103"/>
      <c r="DG73" s="103"/>
      <c r="DH73" s="103"/>
      <c r="DI73" s="103"/>
      <c r="DJ73" s="103"/>
      <c r="DK73" s="103"/>
      <c r="DL73" s="103"/>
      <c r="DM73" s="103"/>
      <c r="DN73" s="103"/>
      <c r="DO73" s="103"/>
      <c r="DP73" s="103"/>
      <c r="DQ73" s="103"/>
      <c r="DR73" s="103"/>
      <c r="DS73" s="103"/>
      <c r="DT73" s="103"/>
      <c r="DU73" s="103"/>
      <c r="DV73" s="103"/>
      <c r="DW73" s="103"/>
      <c r="DX73" s="103"/>
      <c r="DY73" s="103"/>
      <c r="DZ73" s="103"/>
      <c r="EA73" s="103"/>
      <c r="EB73" s="103"/>
      <c r="EC73" s="103"/>
      <c r="ED73" s="103"/>
      <c r="EE73" s="103"/>
      <c r="EF73" s="103"/>
      <c r="EG73" s="103"/>
      <c r="EH73" s="103"/>
      <c r="EI73" s="103"/>
      <c r="EJ73" s="103"/>
      <c r="EK73" s="103"/>
      <c r="EL73" s="103"/>
      <c r="EM73" s="103"/>
      <c r="EN73" s="103"/>
      <c r="EO73" s="103"/>
      <c r="EP73" s="103"/>
      <c r="EQ73" s="103"/>
      <c r="ER73" s="103"/>
      <c r="ES73" s="103"/>
      <c r="ET73" s="103"/>
      <c r="EU73" s="103"/>
      <c r="EV73" s="103"/>
      <c r="EW73" s="103"/>
      <c r="EX73" s="103"/>
      <c r="EY73" s="103"/>
      <c r="EZ73" s="103"/>
      <c r="FA73" s="103"/>
      <c r="FB73" s="103"/>
      <c r="FC73" s="103"/>
      <c r="FD73" s="103"/>
      <c r="FE73" s="103"/>
      <c r="FF73" s="103"/>
      <c r="FG73" s="103"/>
      <c r="FH73" s="103"/>
      <c r="FI73" s="103"/>
      <c r="FJ73" s="103"/>
      <c r="FK73" s="103"/>
      <c r="FL73" s="103"/>
      <c r="FM73" s="103"/>
      <c r="FN73" s="103"/>
      <c r="FO73" s="103"/>
      <c r="FP73" s="103"/>
      <c r="FQ73" s="103"/>
      <c r="FR73" s="103"/>
      <c r="FS73" s="103"/>
      <c r="FT73" s="103"/>
      <c r="FU73" s="103"/>
      <c r="FV73" s="103"/>
      <c r="FW73" s="103"/>
      <c r="FX73" s="103"/>
      <c r="FY73" s="103"/>
      <c r="FZ73" s="103"/>
      <c r="GA73" s="103"/>
      <c r="GB73" s="103"/>
      <c r="GC73" s="103"/>
      <c r="GD73" s="103"/>
      <c r="GE73" s="103"/>
      <c r="GF73" s="103"/>
      <c r="GG73" s="103"/>
      <c r="GH73" s="103"/>
      <c r="GI73" s="103"/>
      <c r="GJ73" s="103"/>
    </row>
    <row r="74" customFormat="false" ht="21" hidden="true" customHeight="true" outlineLevel="0" collapsed="false">
      <c r="A74" s="113"/>
      <c r="B74" s="111" t="n">
        <v>5</v>
      </c>
      <c r="C74" s="112" t="n">
        <v>107.9</v>
      </c>
      <c r="D74" s="112" t="n">
        <v>107</v>
      </c>
      <c r="E74" s="112" t="n">
        <v>107</v>
      </c>
      <c r="F74" s="112" t="n">
        <v>102.3</v>
      </c>
      <c r="G74" s="112" t="n">
        <v>172.9</v>
      </c>
      <c r="H74" s="112" t="n">
        <v>95.3</v>
      </c>
      <c r="I74" s="112" t="n">
        <v>85.5</v>
      </c>
      <c r="J74" s="112" t="n">
        <v>110.6</v>
      </c>
      <c r="K74" s="112" t="n">
        <v>75.8</v>
      </c>
      <c r="L74" s="112" t="n">
        <v>106.2</v>
      </c>
      <c r="M74" s="112" t="n">
        <v>110.6</v>
      </c>
      <c r="N74" s="112" t="n">
        <v>105.2</v>
      </c>
      <c r="O74" s="112" t="n">
        <v>79.7</v>
      </c>
      <c r="P74" s="112" t="n">
        <v>108.9</v>
      </c>
      <c r="Q74" s="112" t="n">
        <v>86.8</v>
      </c>
      <c r="R74" s="112" t="n">
        <v>92.6</v>
      </c>
      <c r="S74" s="112" t="n">
        <v>83.7</v>
      </c>
      <c r="T74" s="132" t="s">
        <v>126</v>
      </c>
      <c r="U74" s="112" t="n">
        <v>136.9</v>
      </c>
      <c r="V74" s="112" t="n">
        <v>108.2</v>
      </c>
      <c r="W74" s="112" t="n">
        <v>220.1</v>
      </c>
      <c r="X74" s="132" t="s">
        <v>126</v>
      </c>
      <c r="Y74" s="112" t="n">
        <v>220.1</v>
      </c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3"/>
      <c r="DT74" s="103"/>
      <c r="DU74" s="103"/>
      <c r="DV74" s="103"/>
      <c r="DW74" s="103"/>
      <c r="DX74" s="103"/>
      <c r="DY74" s="103"/>
      <c r="DZ74" s="103"/>
      <c r="EA74" s="103"/>
      <c r="EB74" s="103"/>
      <c r="EC74" s="103"/>
      <c r="ED74" s="103"/>
      <c r="EE74" s="103"/>
      <c r="EF74" s="103"/>
      <c r="EG74" s="103"/>
      <c r="EH74" s="103"/>
      <c r="EI74" s="103"/>
      <c r="EJ74" s="103"/>
      <c r="EK74" s="103"/>
      <c r="EL74" s="103"/>
      <c r="EM74" s="103"/>
      <c r="EN74" s="103"/>
      <c r="EO74" s="103"/>
      <c r="EP74" s="103"/>
      <c r="EQ74" s="103"/>
      <c r="ER74" s="103"/>
      <c r="ES74" s="103"/>
      <c r="ET74" s="103"/>
      <c r="EU74" s="103"/>
      <c r="EV74" s="103"/>
      <c r="EW74" s="103"/>
      <c r="EX74" s="103"/>
      <c r="EY74" s="103"/>
      <c r="EZ74" s="103"/>
      <c r="FA74" s="103"/>
      <c r="FB74" s="103"/>
      <c r="FC74" s="103"/>
      <c r="FD74" s="103"/>
      <c r="FE74" s="103"/>
      <c r="FF74" s="103"/>
      <c r="FG74" s="103"/>
      <c r="FH74" s="103"/>
      <c r="FI74" s="103"/>
      <c r="FJ74" s="103"/>
      <c r="FK74" s="103"/>
      <c r="FL74" s="103"/>
      <c r="FM74" s="103"/>
      <c r="FN74" s="103"/>
      <c r="FO74" s="103"/>
      <c r="FP74" s="103"/>
      <c r="FQ74" s="103"/>
      <c r="FR74" s="103"/>
      <c r="FS74" s="103"/>
      <c r="FT74" s="103"/>
      <c r="FU74" s="103"/>
      <c r="FV74" s="103"/>
      <c r="FW74" s="103"/>
      <c r="FX74" s="103"/>
      <c r="FY74" s="103"/>
      <c r="FZ74" s="103"/>
      <c r="GA74" s="103"/>
      <c r="GB74" s="103"/>
      <c r="GC74" s="103"/>
      <c r="GD74" s="103"/>
      <c r="GE74" s="103"/>
      <c r="GF74" s="103"/>
      <c r="GG74" s="103"/>
      <c r="GH74" s="103"/>
      <c r="GI74" s="103"/>
      <c r="GJ74" s="103"/>
    </row>
    <row r="75" customFormat="false" ht="21" hidden="true" customHeight="true" outlineLevel="0" collapsed="false">
      <c r="A75" s="113"/>
      <c r="B75" s="111" t="n">
        <v>6</v>
      </c>
      <c r="C75" s="112" t="n">
        <v>103.9</v>
      </c>
      <c r="D75" s="112" t="n">
        <v>104.9</v>
      </c>
      <c r="E75" s="112" t="n">
        <v>102.5</v>
      </c>
      <c r="F75" s="112" t="n">
        <v>105.7</v>
      </c>
      <c r="G75" s="112" t="n">
        <v>143.8</v>
      </c>
      <c r="H75" s="112" t="n">
        <v>95.3</v>
      </c>
      <c r="I75" s="112" t="n">
        <v>85.3</v>
      </c>
      <c r="J75" s="112" t="n">
        <v>100.9</v>
      </c>
      <c r="K75" s="112" t="n">
        <v>71.5</v>
      </c>
      <c r="L75" s="112" t="n">
        <v>63.3</v>
      </c>
      <c r="M75" s="112" t="n">
        <v>110.6</v>
      </c>
      <c r="N75" s="112" t="n">
        <v>52.2</v>
      </c>
      <c r="O75" s="112" t="n">
        <v>79.7</v>
      </c>
      <c r="P75" s="112" t="n">
        <v>111.2</v>
      </c>
      <c r="Q75" s="112" t="n">
        <v>87.8</v>
      </c>
      <c r="R75" s="112" t="n">
        <v>95.3</v>
      </c>
      <c r="S75" s="112" t="n">
        <v>83.8</v>
      </c>
      <c r="T75" s="132" t="s">
        <v>126</v>
      </c>
      <c r="U75" s="112" t="n">
        <v>148.3</v>
      </c>
      <c r="V75" s="112" t="n">
        <v>104.2</v>
      </c>
      <c r="W75" s="112" t="n">
        <v>226.5</v>
      </c>
      <c r="X75" s="132" t="s">
        <v>126</v>
      </c>
      <c r="Y75" s="112" t="n">
        <v>226.5</v>
      </c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E75" s="103"/>
      <c r="DF75" s="103"/>
      <c r="DG75" s="103"/>
      <c r="DH75" s="103"/>
      <c r="DI75" s="103"/>
      <c r="DJ75" s="103"/>
      <c r="DK75" s="103"/>
      <c r="DL75" s="103"/>
      <c r="DM75" s="103"/>
      <c r="DN75" s="103"/>
      <c r="DO75" s="103"/>
      <c r="DP75" s="103"/>
      <c r="DQ75" s="103"/>
      <c r="DR75" s="103"/>
      <c r="DS75" s="103"/>
      <c r="DT75" s="103"/>
      <c r="DU75" s="103"/>
      <c r="DV75" s="103"/>
      <c r="DW75" s="103"/>
      <c r="DX75" s="103"/>
      <c r="DY75" s="103"/>
      <c r="DZ75" s="103"/>
      <c r="EA75" s="103"/>
      <c r="EB75" s="103"/>
      <c r="EC75" s="103"/>
      <c r="ED75" s="103"/>
      <c r="EE75" s="103"/>
      <c r="EF75" s="103"/>
      <c r="EG75" s="103"/>
      <c r="EH75" s="103"/>
      <c r="EI75" s="103"/>
      <c r="EJ75" s="103"/>
      <c r="EK75" s="103"/>
      <c r="EL75" s="103"/>
      <c r="EM75" s="103"/>
      <c r="EN75" s="103"/>
      <c r="EO75" s="103"/>
      <c r="EP75" s="103"/>
      <c r="EQ75" s="103"/>
      <c r="ER75" s="103"/>
      <c r="ES75" s="103"/>
      <c r="ET75" s="103"/>
      <c r="EU75" s="103"/>
      <c r="EV75" s="103"/>
      <c r="EW75" s="103"/>
      <c r="EX75" s="103"/>
      <c r="EY75" s="103"/>
      <c r="EZ75" s="103"/>
      <c r="FA75" s="103"/>
      <c r="FB75" s="103"/>
      <c r="FC75" s="103"/>
      <c r="FD75" s="103"/>
      <c r="FE75" s="103"/>
      <c r="FF75" s="103"/>
      <c r="FG75" s="103"/>
      <c r="FH75" s="103"/>
      <c r="FI75" s="103"/>
      <c r="FJ75" s="103"/>
      <c r="FK75" s="103"/>
      <c r="FL75" s="103"/>
      <c r="FM75" s="103"/>
      <c r="FN75" s="103"/>
      <c r="FO75" s="103"/>
      <c r="FP75" s="103"/>
      <c r="FQ75" s="103"/>
      <c r="FR75" s="103"/>
      <c r="FS75" s="103"/>
      <c r="FT75" s="103"/>
      <c r="FU75" s="103"/>
      <c r="FV75" s="103"/>
      <c r="FW75" s="103"/>
      <c r="FX75" s="103"/>
      <c r="FY75" s="103"/>
      <c r="FZ75" s="103"/>
      <c r="GA75" s="103"/>
      <c r="GB75" s="103"/>
      <c r="GC75" s="103"/>
      <c r="GD75" s="103"/>
      <c r="GE75" s="103"/>
      <c r="GF75" s="103"/>
      <c r="GG75" s="103"/>
      <c r="GH75" s="103"/>
      <c r="GI75" s="103"/>
      <c r="GJ75" s="103"/>
    </row>
    <row r="76" customFormat="false" ht="21" hidden="true" customHeight="true" outlineLevel="0" collapsed="false">
      <c r="A76" s="110"/>
      <c r="B76" s="111" t="n">
        <v>7</v>
      </c>
      <c r="C76" s="112" t="n">
        <v>91.7</v>
      </c>
      <c r="D76" s="112" t="n">
        <v>103.6</v>
      </c>
      <c r="E76" s="112" t="n">
        <v>89.8</v>
      </c>
      <c r="F76" s="112" t="n">
        <v>101.5</v>
      </c>
      <c r="G76" s="112" t="n">
        <v>121.2</v>
      </c>
      <c r="H76" s="112" t="n">
        <v>89.7</v>
      </c>
      <c r="I76" s="112" t="n">
        <v>77.4</v>
      </c>
      <c r="J76" s="112" t="n">
        <v>58</v>
      </c>
      <c r="K76" s="112" t="n">
        <v>103.7</v>
      </c>
      <c r="L76" s="112" t="n">
        <v>64.4</v>
      </c>
      <c r="M76" s="112" t="n">
        <v>110.6</v>
      </c>
      <c r="N76" s="112" t="n">
        <v>53.6</v>
      </c>
      <c r="O76" s="112" t="n">
        <v>79.7</v>
      </c>
      <c r="P76" s="112" t="n">
        <v>114</v>
      </c>
      <c r="Q76" s="112" t="n">
        <v>84.1</v>
      </c>
      <c r="R76" s="112" t="n">
        <v>84.9</v>
      </c>
      <c r="S76" s="112" t="n">
        <v>83.7</v>
      </c>
      <c r="T76" s="132" t="s">
        <v>126</v>
      </c>
      <c r="U76" s="112" t="n">
        <v>153.4</v>
      </c>
      <c r="V76" s="112" t="n">
        <v>92.1</v>
      </c>
      <c r="W76" s="112" t="n">
        <v>221.9</v>
      </c>
      <c r="X76" s="132" t="s">
        <v>126</v>
      </c>
      <c r="Y76" s="112" t="n">
        <v>221.9</v>
      </c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CY76" s="103"/>
      <c r="CZ76" s="103"/>
      <c r="DA76" s="103"/>
      <c r="DB76" s="103"/>
      <c r="DC76" s="103"/>
      <c r="DD76" s="103"/>
      <c r="DE76" s="103"/>
      <c r="DF76" s="103"/>
      <c r="DG76" s="103"/>
      <c r="DH76" s="103"/>
      <c r="DI76" s="103"/>
      <c r="DJ76" s="103"/>
      <c r="DK76" s="103"/>
      <c r="DL76" s="103"/>
      <c r="DM76" s="103"/>
      <c r="DN76" s="103"/>
      <c r="DO76" s="103"/>
      <c r="DP76" s="103"/>
      <c r="DQ76" s="103"/>
      <c r="DR76" s="103"/>
      <c r="DS76" s="103"/>
      <c r="DT76" s="103"/>
      <c r="DU76" s="103"/>
      <c r="DV76" s="103"/>
      <c r="DW76" s="103"/>
      <c r="DX76" s="103"/>
      <c r="DY76" s="103"/>
      <c r="DZ76" s="103"/>
      <c r="EA76" s="103"/>
      <c r="EB76" s="103"/>
      <c r="EC76" s="103"/>
      <c r="ED76" s="103"/>
      <c r="EE76" s="103"/>
      <c r="EF76" s="103"/>
      <c r="EG76" s="103"/>
      <c r="EH76" s="103"/>
      <c r="EI76" s="103"/>
      <c r="EJ76" s="103"/>
      <c r="EK76" s="103"/>
      <c r="EL76" s="103"/>
      <c r="EM76" s="103"/>
      <c r="EN76" s="103"/>
      <c r="EO76" s="103"/>
      <c r="EP76" s="103"/>
      <c r="EQ76" s="103"/>
      <c r="ER76" s="103"/>
      <c r="ES76" s="103"/>
      <c r="ET76" s="103"/>
      <c r="EU76" s="103"/>
      <c r="EV76" s="103"/>
      <c r="EW76" s="103"/>
      <c r="EX76" s="103"/>
      <c r="EY76" s="103"/>
      <c r="EZ76" s="103"/>
      <c r="FA76" s="103"/>
      <c r="FB76" s="103"/>
      <c r="FC76" s="103"/>
      <c r="FD76" s="103"/>
      <c r="FE76" s="103"/>
      <c r="FF76" s="103"/>
      <c r="FG76" s="103"/>
      <c r="FH76" s="103"/>
      <c r="FI76" s="103"/>
      <c r="FJ76" s="103"/>
      <c r="FK76" s="103"/>
      <c r="FL76" s="103"/>
      <c r="FM76" s="103"/>
      <c r="FN76" s="103"/>
      <c r="FO76" s="103"/>
      <c r="FP76" s="103"/>
      <c r="FQ76" s="103"/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103"/>
      <c r="GC76" s="103"/>
      <c r="GD76" s="103"/>
      <c r="GE76" s="103"/>
      <c r="GF76" s="103"/>
      <c r="GG76" s="103"/>
      <c r="GH76" s="103"/>
      <c r="GI76" s="103"/>
      <c r="GJ76" s="103"/>
    </row>
    <row r="77" customFormat="false" ht="21" hidden="true" customHeight="true" outlineLevel="0" collapsed="false">
      <c r="A77" s="113"/>
      <c r="B77" s="111" t="n">
        <v>8</v>
      </c>
      <c r="C77" s="112" t="n">
        <v>96.3</v>
      </c>
      <c r="D77" s="112" t="n">
        <v>101.9</v>
      </c>
      <c r="E77" s="112" t="n">
        <v>94.6</v>
      </c>
      <c r="F77" s="112" t="n">
        <v>103.5</v>
      </c>
      <c r="G77" s="112" t="n">
        <v>87.1</v>
      </c>
      <c r="H77" s="112" t="n">
        <v>91.6</v>
      </c>
      <c r="I77" s="112" t="n">
        <v>88.3</v>
      </c>
      <c r="J77" s="112" t="n">
        <v>80.4</v>
      </c>
      <c r="K77" s="112" t="n">
        <v>97.7</v>
      </c>
      <c r="L77" s="112" t="n">
        <v>63.9</v>
      </c>
      <c r="M77" s="112" t="n">
        <v>111.3</v>
      </c>
      <c r="N77" s="112" t="n">
        <v>52.8</v>
      </c>
      <c r="O77" s="112" t="n">
        <v>79.7</v>
      </c>
      <c r="P77" s="112" t="n">
        <v>111.3</v>
      </c>
      <c r="Q77" s="112" t="n">
        <v>85.3</v>
      </c>
      <c r="R77" s="112" t="n">
        <v>92.9</v>
      </c>
      <c r="S77" s="112" t="n">
        <v>81.3</v>
      </c>
      <c r="T77" s="132" t="s">
        <v>126</v>
      </c>
      <c r="U77" s="112" t="n">
        <v>153.8</v>
      </c>
      <c r="V77" s="112" t="n">
        <v>96.6</v>
      </c>
      <c r="W77" s="112" t="n">
        <v>221.8</v>
      </c>
      <c r="X77" s="132" t="s">
        <v>126</v>
      </c>
      <c r="Y77" s="112" t="n">
        <v>221.8</v>
      </c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3"/>
      <c r="CY77" s="103"/>
      <c r="CZ77" s="103"/>
      <c r="DA77" s="103"/>
      <c r="DB77" s="103"/>
      <c r="DC77" s="103"/>
      <c r="DD77" s="103"/>
      <c r="DE77" s="103"/>
      <c r="DF77" s="103"/>
      <c r="DG77" s="103"/>
      <c r="DH77" s="103"/>
      <c r="DI77" s="103"/>
      <c r="DJ77" s="103"/>
      <c r="DK77" s="103"/>
      <c r="DL77" s="103"/>
      <c r="DM77" s="103"/>
      <c r="DN77" s="103"/>
      <c r="DO77" s="103"/>
      <c r="DP77" s="103"/>
      <c r="DQ77" s="103"/>
      <c r="DR77" s="103"/>
      <c r="DS77" s="103"/>
      <c r="DT77" s="103"/>
      <c r="DU77" s="103"/>
      <c r="DV77" s="103"/>
      <c r="DW77" s="103"/>
      <c r="DX77" s="103"/>
      <c r="DY77" s="103"/>
      <c r="DZ77" s="103"/>
      <c r="EA77" s="103"/>
      <c r="EB77" s="103"/>
      <c r="EC77" s="103"/>
      <c r="ED77" s="103"/>
      <c r="EE77" s="103"/>
      <c r="EF77" s="103"/>
      <c r="EG77" s="103"/>
      <c r="EH77" s="103"/>
      <c r="EI77" s="103"/>
      <c r="EJ77" s="103"/>
      <c r="EK77" s="103"/>
      <c r="EL77" s="103"/>
      <c r="EM77" s="103"/>
      <c r="EN77" s="103"/>
      <c r="EO77" s="103"/>
      <c r="EP77" s="103"/>
      <c r="EQ77" s="103"/>
      <c r="ER77" s="103"/>
      <c r="ES77" s="103"/>
      <c r="ET77" s="103"/>
      <c r="EU77" s="103"/>
      <c r="EV77" s="103"/>
      <c r="EW77" s="103"/>
      <c r="EX77" s="103"/>
      <c r="EY77" s="103"/>
      <c r="EZ77" s="103"/>
      <c r="FA77" s="103"/>
      <c r="FB77" s="103"/>
      <c r="FC77" s="103"/>
      <c r="FD77" s="103"/>
      <c r="FE77" s="103"/>
      <c r="FF77" s="103"/>
      <c r="FG77" s="103"/>
      <c r="FH77" s="103"/>
      <c r="FI77" s="103"/>
      <c r="FJ77" s="103"/>
      <c r="FK77" s="103"/>
      <c r="FL77" s="103"/>
      <c r="FM77" s="103"/>
      <c r="FN77" s="103"/>
      <c r="FO77" s="103"/>
      <c r="FP77" s="103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</row>
    <row r="78" customFormat="false" ht="21" hidden="true" customHeight="true" outlineLevel="0" collapsed="false">
      <c r="A78" s="113"/>
      <c r="B78" s="111" t="n">
        <v>9</v>
      </c>
      <c r="C78" s="112" t="n">
        <v>102.1</v>
      </c>
      <c r="D78" s="112" t="n">
        <v>104.3</v>
      </c>
      <c r="E78" s="112" t="n">
        <v>100.7</v>
      </c>
      <c r="F78" s="112" t="n">
        <v>106.5</v>
      </c>
      <c r="G78" s="112" t="n">
        <v>101.7</v>
      </c>
      <c r="H78" s="112" t="n">
        <v>92.2</v>
      </c>
      <c r="I78" s="112" t="n">
        <v>93.8</v>
      </c>
      <c r="J78" s="112" t="n">
        <v>95.7</v>
      </c>
      <c r="K78" s="112" t="n">
        <v>101.2</v>
      </c>
      <c r="L78" s="112" t="n">
        <v>60.1</v>
      </c>
      <c r="M78" s="112" t="n">
        <v>110.4</v>
      </c>
      <c r="N78" s="112" t="n">
        <v>48.3</v>
      </c>
      <c r="O78" s="112" t="n">
        <v>79.7</v>
      </c>
      <c r="P78" s="112" t="n">
        <v>114.5</v>
      </c>
      <c r="Q78" s="112" t="n">
        <v>88.4</v>
      </c>
      <c r="R78" s="112" t="n">
        <v>96.2</v>
      </c>
      <c r="S78" s="112" t="n">
        <v>84.2</v>
      </c>
      <c r="T78" s="132" t="s">
        <v>126</v>
      </c>
      <c r="U78" s="112" t="n">
        <v>146.4</v>
      </c>
      <c r="V78" s="112" t="n">
        <v>102.4</v>
      </c>
      <c r="W78" s="112" t="n">
        <v>219</v>
      </c>
      <c r="X78" s="132" t="s">
        <v>126</v>
      </c>
      <c r="Y78" s="112" t="n">
        <v>219</v>
      </c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  <c r="DE78" s="103"/>
      <c r="DF78" s="103"/>
      <c r="DG78" s="103"/>
      <c r="DH78" s="103"/>
      <c r="DI78" s="103"/>
      <c r="DJ78" s="103"/>
      <c r="DK78" s="103"/>
      <c r="DL78" s="103"/>
      <c r="DM78" s="103"/>
      <c r="DN78" s="103"/>
      <c r="DO78" s="103"/>
      <c r="DP78" s="103"/>
      <c r="DQ78" s="103"/>
      <c r="DR78" s="103"/>
      <c r="DS78" s="103"/>
      <c r="DT78" s="103"/>
      <c r="DU78" s="103"/>
      <c r="DV78" s="103"/>
      <c r="DW78" s="103"/>
      <c r="DX78" s="103"/>
      <c r="DY78" s="103"/>
      <c r="DZ78" s="103"/>
      <c r="EA78" s="103"/>
      <c r="EB78" s="103"/>
      <c r="EC78" s="103"/>
      <c r="ED78" s="103"/>
      <c r="EE78" s="103"/>
      <c r="EF78" s="103"/>
      <c r="EG78" s="103"/>
      <c r="EH78" s="103"/>
      <c r="EI78" s="103"/>
      <c r="EJ78" s="103"/>
      <c r="EK78" s="103"/>
      <c r="EL78" s="103"/>
      <c r="EM78" s="103"/>
      <c r="EN78" s="103"/>
      <c r="EO78" s="103"/>
      <c r="EP78" s="103"/>
      <c r="EQ78" s="103"/>
      <c r="ER78" s="103"/>
      <c r="ES78" s="103"/>
      <c r="ET78" s="103"/>
      <c r="EU78" s="103"/>
      <c r="EV78" s="103"/>
      <c r="EW78" s="103"/>
      <c r="EX78" s="103"/>
      <c r="EY78" s="103"/>
      <c r="EZ78" s="103"/>
      <c r="FA78" s="103"/>
      <c r="FB78" s="103"/>
      <c r="FC78" s="103"/>
      <c r="FD78" s="103"/>
      <c r="FE78" s="103"/>
      <c r="FF78" s="103"/>
      <c r="FG78" s="103"/>
      <c r="FH78" s="103"/>
      <c r="FI78" s="103"/>
      <c r="FJ78" s="103"/>
      <c r="FK78" s="103"/>
      <c r="FL78" s="103"/>
      <c r="FM78" s="103"/>
      <c r="FN78" s="103"/>
      <c r="FO78" s="103"/>
      <c r="FP78" s="103"/>
      <c r="FQ78" s="103"/>
      <c r="FR78" s="103"/>
      <c r="FS78" s="103"/>
      <c r="FT78" s="103"/>
      <c r="FU78" s="103"/>
      <c r="FV78" s="103"/>
      <c r="FW78" s="103"/>
      <c r="FX78" s="103"/>
      <c r="FY78" s="103"/>
      <c r="FZ78" s="103"/>
      <c r="GA78" s="103"/>
      <c r="GB78" s="103"/>
      <c r="GC78" s="103"/>
      <c r="GD78" s="103"/>
      <c r="GE78" s="103"/>
      <c r="GF78" s="103"/>
      <c r="GG78" s="103"/>
      <c r="GH78" s="103"/>
      <c r="GI78" s="103"/>
      <c r="GJ78" s="103"/>
    </row>
    <row r="79" customFormat="false" ht="21" hidden="true" customHeight="true" outlineLevel="0" collapsed="false">
      <c r="A79" s="110"/>
      <c r="B79" s="111" t="n">
        <v>10</v>
      </c>
      <c r="C79" s="112" t="n">
        <v>100.1</v>
      </c>
      <c r="D79" s="112" t="n">
        <v>103.8</v>
      </c>
      <c r="E79" s="112" t="n">
        <v>98.7</v>
      </c>
      <c r="F79" s="112" t="n">
        <v>106.9</v>
      </c>
      <c r="G79" s="112" t="n">
        <v>132</v>
      </c>
      <c r="H79" s="112" t="n">
        <v>90.4</v>
      </c>
      <c r="I79" s="112" t="n">
        <v>82.3</v>
      </c>
      <c r="J79" s="112" t="n">
        <v>89.8</v>
      </c>
      <c r="K79" s="112" t="n">
        <v>98.8</v>
      </c>
      <c r="L79" s="112" t="n">
        <v>39</v>
      </c>
      <c r="M79" s="112" t="n">
        <v>110.9</v>
      </c>
      <c r="N79" s="112" t="n">
        <v>22.2</v>
      </c>
      <c r="O79" s="112" t="n">
        <v>79.7</v>
      </c>
      <c r="P79" s="112" t="n">
        <v>115</v>
      </c>
      <c r="Q79" s="112" t="n">
        <v>87</v>
      </c>
      <c r="R79" s="112" t="n">
        <v>94.8</v>
      </c>
      <c r="S79" s="112" t="n">
        <v>82.8</v>
      </c>
      <c r="T79" s="132" t="s">
        <v>126</v>
      </c>
      <c r="U79" s="112" t="n">
        <v>145.7</v>
      </c>
      <c r="V79" s="112" t="n">
        <v>100.4</v>
      </c>
      <c r="W79" s="112" t="n">
        <v>217.7</v>
      </c>
      <c r="X79" s="132" t="s">
        <v>126</v>
      </c>
      <c r="Y79" s="112" t="n">
        <v>217.7</v>
      </c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3"/>
      <c r="CY79" s="103"/>
      <c r="CZ79" s="103"/>
      <c r="DA79" s="103"/>
      <c r="DB79" s="103"/>
      <c r="DC79" s="103"/>
      <c r="DD79" s="103"/>
      <c r="DE79" s="103"/>
      <c r="DF79" s="103"/>
      <c r="DG79" s="103"/>
      <c r="DH79" s="103"/>
      <c r="DI79" s="103"/>
      <c r="DJ79" s="103"/>
      <c r="DK79" s="103"/>
      <c r="DL79" s="103"/>
      <c r="DM79" s="103"/>
      <c r="DN79" s="103"/>
      <c r="DO79" s="103"/>
      <c r="DP79" s="103"/>
      <c r="DQ79" s="103"/>
      <c r="DR79" s="103"/>
      <c r="DS79" s="103"/>
      <c r="DT79" s="103"/>
      <c r="DU79" s="103"/>
      <c r="DV79" s="103"/>
      <c r="DW79" s="103"/>
      <c r="DX79" s="103"/>
      <c r="DY79" s="103"/>
      <c r="DZ79" s="103"/>
      <c r="EA79" s="103"/>
      <c r="EB79" s="103"/>
      <c r="EC79" s="103"/>
      <c r="ED79" s="103"/>
      <c r="EE79" s="103"/>
      <c r="EF79" s="103"/>
      <c r="EG79" s="103"/>
      <c r="EH79" s="103"/>
      <c r="EI79" s="103"/>
      <c r="EJ79" s="103"/>
      <c r="EK79" s="103"/>
      <c r="EL79" s="103"/>
      <c r="EM79" s="103"/>
      <c r="EN79" s="103"/>
      <c r="EO79" s="103"/>
      <c r="EP79" s="103"/>
      <c r="EQ79" s="103"/>
      <c r="ER79" s="103"/>
      <c r="ES79" s="103"/>
      <c r="ET79" s="103"/>
      <c r="EU79" s="103"/>
      <c r="EV79" s="103"/>
      <c r="EW79" s="103"/>
      <c r="EX79" s="103"/>
      <c r="EY79" s="103"/>
      <c r="EZ79" s="103"/>
      <c r="FA79" s="103"/>
      <c r="FB79" s="103"/>
      <c r="FC79" s="103"/>
      <c r="FD79" s="103"/>
      <c r="FE79" s="103"/>
      <c r="FF79" s="103"/>
      <c r="FG79" s="103"/>
      <c r="FH79" s="103"/>
      <c r="FI79" s="103"/>
      <c r="FJ79" s="103"/>
      <c r="FK79" s="103"/>
      <c r="FL79" s="103"/>
      <c r="FM79" s="103"/>
      <c r="FN79" s="103"/>
      <c r="FO79" s="103"/>
      <c r="FP79" s="103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</row>
    <row r="80" customFormat="false" ht="21" hidden="true" customHeight="true" outlineLevel="0" collapsed="false">
      <c r="A80" s="113"/>
      <c r="B80" s="111" t="n">
        <v>11</v>
      </c>
      <c r="C80" s="112" t="n">
        <v>105.3</v>
      </c>
      <c r="D80" s="112" t="n">
        <v>109</v>
      </c>
      <c r="E80" s="112" t="n">
        <v>104.3</v>
      </c>
      <c r="F80" s="112" t="n">
        <v>105.4</v>
      </c>
      <c r="G80" s="112" t="n">
        <v>133.2</v>
      </c>
      <c r="H80" s="112" t="n">
        <v>93.5</v>
      </c>
      <c r="I80" s="112" t="n">
        <v>89.6</v>
      </c>
      <c r="J80" s="112" t="n">
        <v>94.9</v>
      </c>
      <c r="K80" s="112" t="n">
        <v>88.9</v>
      </c>
      <c r="L80" s="112" t="n">
        <v>97.2</v>
      </c>
      <c r="M80" s="112" t="n">
        <v>110.1</v>
      </c>
      <c r="N80" s="112" t="n">
        <v>94.2</v>
      </c>
      <c r="O80" s="112" t="n">
        <v>97.6</v>
      </c>
      <c r="P80" s="112" t="n">
        <v>118</v>
      </c>
      <c r="Q80" s="112" t="n">
        <v>87</v>
      </c>
      <c r="R80" s="112" t="n">
        <v>92.3</v>
      </c>
      <c r="S80" s="112" t="n">
        <v>84.2</v>
      </c>
      <c r="T80" s="132" t="s">
        <v>126</v>
      </c>
      <c r="U80" s="112" t="n">
        <v>139.1</v>
      </c>
      <c r="V80" s="112" t="n">
        <v>105.6</v>
      </c>
      <c r="W80" s="112" t="n">
        <v>214.2</v>
      </c>
      <c r="X80" s="132" t="s">
        <v>126</v>
      </c>
      <c r="Y80" s="112" t="n">
        <v>214.2</v>
      </c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E80" s="103"/>
      <c r="DF80" s="103"/>
      <c r="DG80" s="103"/>
      <c r="DH80" s="103"/>
      <c r="DI80" s="103"/>
      <c r="DJ80" s="103"/>
      <c r="DK80" s="103"/>
      <c r="DL80" s="103"/>
      <c r="DM80" s="103"/>
      <c r="DN80" s="103"/>
      <c r="DO80" s="103"/>
      <c r="DP80" s="103"/>
      <c r="DQ80" s="103"/>
      <c r="DR80" s="103"/>
      <c r="DS80" s="103"/>
      <c r="DT80" s="103"/>
      <c r="DU80" s="103"/>
      <c r="DV80" s="103"/>
      <c r="DW80" s="103"/>
      <c r="DX80" s="103"/>
      <c r="DY80" s="103"/>
      <c r="DZ80" s="103"/>
      <c r="EA80" s="103"/>
      <c r="EB80" s="103"/>
      <c r="EC80" s="103"/>
      <c r="ED80" s="103"/>
      <c r="EE80" s="103"/>
      <c r="EF80" s="103"/>
      <c r="EG80" s="103"/>
      <c r="EH80" s="103"/>
      <c r="EI80" s="103"/>
      <c r="EJ80" s="103"/>
      <c r="EK80" s="103"/>
      <c r="EL80" s="103"/>
      <c r="EM80" s="103"/>
      <c r="EN80" s="103"/>
      <c r="EO80" s="103"/>
      <c r="EP80" s="103"/>
      <c r="EQ80" s="103"/>
      <c r="ER80" s="103"/>
      <c r="ES80" s="103"/>
      <c r="ET80" s="103"/>
      <c r="EU80" s="103"/>
      <c r="EV80" s="103"/>
      <c r="EW80" s="103"/>
      <c r="EX80" s="103"/>
      <c r="EY80" s="103"/>
      <c r="EZ80" s="103"/>
      <c r="FA80" s="103"/>
      <c r="FB80" s="103"/>
      <c r="FC80" s="103"/>
      <c r="FD80" s="103"/>
      <c r="FE80" s="103"/>
      <c r="FF80" s="103"/>
      <c r="FG80" s="103"/>
      <c r="FH80" s="103"/>
      <c r="FI80" s="103"/>
      <c r="FJ80" s="103"/>
      <c r="FK80" s="103"/>
      <c r="FL80" s="103"/>
      <c r="FM80" s="103"/>
      <c r="FN80" s="103"/>
      <c r="FO80" s="103"/>
      <c r="FP80" s="103"/>
      <c r="FQ80" s="103"/>
      <c r="FR80" s="103"/>
      <c r="FS80" s="103"/>
      <c r="FT80" s="103"/>
      <c r="FU80" s="103"/>
      <c r="FV80" s="103"/>
      <c r="FW80" s="103"/>
      <c r="FX80" s="103"/>
      <c r="FY80" s="103"/>
      <c r="FZ80" s="103"/>
      <c r="GA80" s="103"/>
      <c r="GB80" s="103"/>
      <c r="GC80" s="103"/>
      <c r="GD80" s="103"/>
      <c r="GE80" s="103"/>
      <c r="GF80" s="103"/>
      <c r="GG80" s="103"/>
      <c r="GH80" s="103"/>
      <c r="GI80" s="103"/>
      <c r="GJ80" s="103"/>
    </row>
    <row r="81" customFormat="false" ht="21" hidden="true" customHeight="true" outlineLevel="0" collapsed="false">
      <c r="A81" s="113"/>
      <c r="B81" s="111" t="n">
        <v>12</v>
      </c>
      <c r="C81" s="112" t="n">
        <v>100.4</v>
      </c>
      <c r="D81" s="112" t="n">
        <v>105.3</v>
      </c>
      <c r="E81" s="112" t="n">
        <v>99.3</v>
      </c>
      <c r="F81" s="112" t="n">
        <v>107.6</v>
      </c>
      <c r="G81" s="112" t="n">
        <v>110.2</v>
      </c>
      <c r="H81" s="112" t="n">
        <v>96.3</v>
      </c>
      <c r="I81" s="112" t="n">
        <v>82.8</v>
      </c>
      <c r="J81" s="112" t="n">
        <v>86.4</v>
      </c>
      <c r="K81" s="112" t="n">
        <v>81.3</v>
      </c>
      <c r="L81" s="112" t="n">
        <v>110.1</v>
      </c>
      <c r="M81" s="112" t="n">
        <v>110.7</v>
      </c>
      <c r="N81" s="112" t="n">
        <v>110</v>
      </c>
      <c r="O81" s="112" t="n">
        <v>61.9</v>
      </c>
      <c r="P81" s="112" t="n">
        <v>109.9</v>
      </c>
      <c r="Q81" s="112" t="n">
        <v>86.4</v>
      </c>
      <c r="R81" s="112" t="n">
        <v>94</v>
      </c>
      <c r="S81" s="112" t="n">
        <v>82.4</v>
      </c>
      <c r="T81" s="132" t="s">
        <v>126</v>
      </c>
      <c r="U81" s="112" t="n">
        <v>135.5</v>
      </c>
      <c r="V81" s="112" t="n">
        <v>100.6</v>
      </c>
      <c r="W81" s="112" t="n">
        <v>212.6</v>
      </c>
      <c r="X81" s="132" t="s">
        <v>126</v>
      </c>
      <c r="Y81" s="112" t="n">
        <v>212.6</v>
      </c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E81" s="103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3"/>
      <c r="DT81" s="103"/>
      <c r="DU81" s="103"/>
      <c r="DV81" s="103"/>
      <c r="DW81" s="103"/>
      <c r="DX81" s="103"/>
      <c r="DY81" s="103"/>
      <c r="DZ81" s="103"/>
      <c r="EA81" s="103"/>
      <c r="EB81" s="103"/>
      <c r="EC81" s="103"/>
      <c r="ED81" s="103"/>
      <c r="EE81" s="103"/>
      <c r="EF81" s="103"/>
      <c r="EG81" s="103"/>
      <c r="EH81" s="103"/>
      <c r="EI81" s="103"/>
      <c r="EJ81" s="103"/>
      <c r="EK81" s="103"/>
      <c r="EL81" s="103"/>
      <c r="EM81" s="103"/>
      <c r="EN81" s="103"/>
      <c r="EO81" s="103"/>
      <c r="EP81" s="103"/>
      <c r="EQ81" s="103"/>
      <c r="ER81" s="103"/>
      <c r="ES81" s="103"/>
      <c r="ET81" s="103"/>
      <c r="EU81" s="103"/>
      <c r="EV81" s="103"/>
      <c r="EW81" s="103"/>
      <c r="EX81" s="103"/>
      <c r="EY81" s="103"/>
      <c r="EZ81" s="103"/>
      <c r="FA81" s="103"/>
      <c r="FB81" s="103"/>
      <c r="FC81" s="103"/>
      <c r="FD81" s="103"/>
      <c r="FE81" s="103"/>
      <c r="FF81" s="103"/>
      <c r="FG81" s="103"/>
      <c r="FH81" s="103"/>
      <c r="FI81" s="103"/>
      <c r="FJ81" s="103"/>
      <c r="FK81" s="103"/>
      <c r="FL81" s="103"/>
      <c r="FM81" s="103"/>
      <c r="FN81" s="103"/>
      <c r="FO81" s="103"/>
      <c r="FP81" s="103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</row>
    <row r="82" customFormat="false" ht="21" hidden="true" customHeight="true" outlineLevel="0" collapsed="false">
      <c r="A82" s="110" t="s">
        <v>116</v>
      </c>
      <c r="B82" s="111" t="n">
        <v>1</v>
      </c>
      <c r="C82" s="112" t="n">
        <v>98.6</v>
      </c>
      <c r="D82" s="112" t="n">
        <v>101.1</v>
      </c>
      <c r="E82" s="112" t="n">
        <v>97.5</v>
      </c>
      <c r="F82" s="112" t="n">
        <v>99</v>
      </c>
      <c r="G82" s="112" t="n">
        <v>93.1</v>
      </c>
      <c r="H82" s="112" t="n">
        <v>94.9</v>
      </c>
      <c r="I82" s="112" t="n">
        <v>79.6</v>
      </c>
      <c r="J82" s="112" t="n">
        <v>91.3</v>
      </c>
      <c r="K82" s="112" t="n">
        <v>93.2</v>
      </c>
      <c r="L82" s="112" t="n">
        <v>97.1</v>
      </c>
      <c r="M82" s="112" t="n">
        <v>82.5</v>
      </c>
      <c r="N82" s="112" t="n">
        <v>100.5</v>
      </c>
      <c r="O82" s="112" t="n">
        <v>61.9</v>
      </c>
      <c r="P82" s="112" t="n">
        <v>107</v>
      </c>
      <c r="Q82" s="112" t="n">
        <v>85.5</v>
      </c>
      <c r="R82" s="112" t="n">
        <v>93.7</v>
      </c>
      <c r="S82" s="112" t="n">
        <v>81.1</v>
      </c>
      <c r="T82" s="132" t="s">
        <v>126</v>
      </c>
      <c r="U82" s="112" t="n">
        <v>133.6</v>
      </c>
      <c r="V82" s="112" t="n">
        <v>98.8</v>
      </c>
      <c r="W82" s="112" t="n">
        <v>210.1</v>
      </c>
      <c r="X82" s="132" t="s">
        <v>126</v>
      </c>
      <c r="Y82" s="112" t="n">
        <v>210.1</v>
      </c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T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I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103"/>
      <c r="ET82" s="103"/>
      <c r="EU82" s="103"/>
      <c r="EV82" s="103"/>
      <c r="EW82" s="103"/>
      <c r="EX82" s="103"/>
      <c r="EY82" s="103"/>
      <c r="EZ82" s="103"/>
      <c r="FA82" s="103"/>
      <c r="FB82" s="103"/>
      <c r="FC82" s="103"/>
      <c r="FD82" s="103"/>
      <c r="FE82" s="103"/>
      <c r="FF82" s="103"/>
      <c r="FG82" s="103"/>
      <c r="FH82" s="103"/>
      <c r="FI82" s="103"/>
      <c r="FJ82" s="103"/>
      <c r="FK82" s="103"/>
      <c r="FL82" s="103"/>
      <c r="FM82" s="103"/>
      <c r="FN82" s="103"/>
      <c r="FO82" s="103"/>
      <c r="FP82" s="103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</row>
    <row r="83" customFormat="false" ht="21" hidden="true" customHeight="true" outlineLevel="0" collapsed="false">
      <c r="A83" s="113"/>
      <c r="B83" s="111" t="n">
        <v>2</v>
      </c>
      <c r="C83" s="112" t="n">
        <v>95.8</v>
      </c>
      <c r="D83" s="112" t="n">
        <v>97.9</v>
      </c>
      <c r="E83" s="112" t="n">
        <v>94.8</v>
      </c>
      <c r="F83" s="112" t="n">
        <v>100.7</v>
      </c>
      <c r="G83" s="112" t="n">
        <v>63.8</v>
      </c>
      <c r="H83" s="112" t="n">
        <v>91.3</v>
      </c>
      <c r="I83" s="112" t="n">
        <v>86.5</v>
      </c>
      <c r="J83" s="112" t="n">
        <v>89.9</v>
      </c>
      <c r="K83" s="112" t="n">
        <v>96.8</v>
      </c>
      <c r="L83" s="112" t="n">
        <v>79</v>
      </c>
      <c r="M83" s="112" t="n">
        <v>51.9</v>
      </c>
      <c r="N83" s="112" t="n">
        <v>85.4</v>
      </c>
      <c r="O83" s="112" t="n">
        <v>44.1</v>
      </c>
      <c r="P83" s="112" t="n">
        <v>106.1</v>
      </c>
      <c r="Q83" s="112" t="n">
        <v>87.8</v>
      </c>
      <c r="R83" s="112" t="n">
        <v>93.4</v>
      </c>
      <c r="S83" s="112" t="n">
        <v>84.8</v>
      </c>
      <c r="T83" s="132" t="s">
        <v>126</v>
      </c>
      <c r="U83" s="112" t="n">
        <v>130.7</v>
      </c>
      <c r="V83" s="112" t="n">
        <v>96.1</v>
      </c>
      <c r="W83" s="112" t="n">
        <v>209.4</v>
      </c>
      <c r="X83" s="132" t="s">
        <v>126</v>
      </c>
      <c r="Y83" s="112" t="n">
        <v>209.4</v>
      </c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  <c r="DE83" s="103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3"/>
      <c r="DT83" s="103"/>
      <c r="DU83" s="103"/>
      <c r="DV83" s="103"/>
      <c r="DW83" s="103"/>
      <c r="DX83" s="103"/>
      <c r="DY83" s="103"/>
      <c r="DZ83" s="103"/>
      <c r="EA83" s="103"/>
      <c r="EB83" s="103"/>
      <c r="EC83" s="103"/>
      <c r="ED83" s="103"/>
      <c r="EE83" s="103"/>
      <c r="EF83" s="103"/>
      <c r="EG83" s="103"/>
      <c r="EH83" s="103"/>
      <c r="EI83" s="103"/>
      <c r="EJ83" s="103"/>
      <c r="EK83" s="103"/>
      <c r="EL83" s="103"/>
      <c r="EM83" s="103"/>
      <c r="EN83" s="103"/>
      <c r="EO83" s="103"/>
      <c r="EP83" s="103"/>
      <c r="EQ83" s="103"/>
      <c r="ER83" s="103"/>
      <c r="ES83" s="103"/>
      <c r="ET83" s="103"/>
      <c r="EU83" s="103"/>
      <c r="EV83" s="103"/>
      <c r="EW83" s="103"/>
      <c r="EX83" s="103"/>
      <c r="EY83" s="103"/>
      <c r="EZ83" s="103"/>
      <c r="FA83" s="103"/>
      <c r="FB83" s="103"/>
      <c r="FC83" s="103"/>
      <c r="FD83" s="103"/>
      <c r="FE83" s="103"/>
      <c r="FF83" s="103"/>
      <c r="FG83" s="103"/>
      <c r="FH83" s="103"/>
      <c r="FI83" s="103"/>
      <c r="FJ83" s="103"/>
      <c r="FK83" s="103"/>
      <c r="FL83" s="103"/>
      <c r="FM83" s="103"/>
      <c r="FN83" s="103"/>
      <c r="FO83" s="103"/>
      <c r="FP83" s="103"/>
      <c r="FQ83" s="103"/>
      <c r="FR83" s="103"/>
      <c r="FS83" s="103"/>
      <c r="FT83" s="103"/>
      <c r="FU83" s="103"/>
      <c r="FV83" s="103"/>
      <c r="FW83" s="103"/>
      <c r="FX83" s="103"/>
      <c r="FY83" s="103"/>
      <c r="FZ83" s="103"/>
      <c r="GA83" s="103"/>
      <c r="GB83" s="103"/>
      <c r="GC83" s="103"/>
      <c r="GD83" s="103"/>
      <c r="GE83" s="103"/>
      <c r="GF83" s="103"/>
      <c r="GG83" s="103"/>
      <c r="GH83" s="103"/>
      <c r="GI83" s="103"/>
      <c r="GJ83" s="103"/>
    </row>
    <row r="84" customFormat="false" ht="21" hidden="true" customHeight="true" outlineLevel="0" collapsed="false">
      <c r="A84" s="113"/>
      <c r="B84" s="111" t="n">
        <v>3</v>
      </c>
      <c r="C84" s="112" t="n">
        <v>97.8</v>
      </c>
      <c r="D84" s="112" t="n">
        <v>98.1</v>
      </c>
      <c r="E84" s="112" t="n">
        <v>96.6</v>
      </c>
      <c r="F84" s="112" t="n">
        <v>97.8</v>
      </c>
      <c r="G84" s="112" t="n">
        <v>85.3</v>
      </c>
      <c r="H84" s="112" t="n">
        <v>90.8</v>
      </c>
      <c r="I84" s="112" t="n">
        <v>89.9</v>
      </c>
      <c r="J84" s="112" t="n">
        <v>96.9</v>
      </c>
      <c r="K84" s="112" t="n">
        <v>78.9</v>
      </c>
      <c r="L84" s="112" t="n">
        <v>53.1</v>
      </c>
      <c r="M84" s="112" t="n">
        <v>41.3</v>
      </c>
      <c r="N84" s="112" t="n">
        <v>55.9</v>
      </c>
      <c r="O84" s="112" t="n">
        <v>44.1</v>
      </c>
      <c r="P84" s="112" t="n">
        <v>108.3</v>
      </c>
      <c r="Q84" s="112" t="n">
        <v>86.3</v>
      </c>
      <c r="R84" s="112" t="n">
        <v>88.7</v>
      </c>
      <c r="S84" s="112" t="n">
        <v>85.1</v>
      </c>
      <c r="T84" s="132" t="s">
        <v>126</v>
      </c>
      <c r="U84" s="112" t="n">
        <v>135.3</v>
      </c>
      <c r="V84" s="112" t="n">
        <v>98.1</v>
      </c>
      <c r="W84" s="112" t="n">
        <v>209.4</v>
      </c>
      <c r="X84" s="132" t="s">
        <v>126</v>
      </c>
      <c r="Y84" s="112" t="n">
        <v>209.4</v>
      </c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/>
      <c r="CS84" s="103"/>
      <c r="CT84" s="103"/>
      <c r="CU84" s="103"/>
      <c r="CV84" s="103"/>
      <c r="CW84" s="103"/>
      <c r="CX84" s="103"/>
      <c r="CY84" s="103"/>
      <c r="CZ84" s="103"/>
      <c r="DA84" s="103"/>
      <c r="DB84" s="103"/>
      <c r="DC84" s="103"/>
      <c r="DD84" s="103"/>
      <c r="DE84" s="103"/>
      <c r="DF84" s="103"/>
      <c r="DG84" s="103"/>
      <c r="DH84" s="103"/>
      <c r="DI84" s="103"/>
      <c r="DJ84" s="103"/>
      <c r="DK84" s="103"/>
      <c r="DL84" s="103"/>
      <c r="DM84" s="103"/>
      <c r="DN84" s="103"/>
      <c r="DO84" s="103"/>
      <c r="DP84" s="103"/>
      <c r="DQ84" s="103"/>
      <c r="DR84" s="103"/>
      <c r="DS84" s="103"/>
      <c r="DT84" s="103"/>
      <c r="DU84" s="103"/>
      <c r="DV84" s="103"/>
      <c r="DW84" s="103"/>
      <c r="DX84" s="103"/>
      <c r="DY84" s="103"/>
      <c r="DZ84" s="103"/>
      <c r="EA84" s="103"/>
      <c r="EB84" s="103"/>
      <c r="EC84" s="103"/>
      <c r="ED84" s="103"/>
      <c r="EE84" s="103"/>
      <c r="EF84" s="103"/>
      <c r="EG84" s="103"/>
      <c r="EH84" s="103"/>
      <c r="EI84" s="103"/>
      <c r="EJ84" s="103"/>
      <c r="EK84" s="103"/>
      <c r="EL84" s="103"/>
      <c r="EM84" s="103"/>
      <c r="EN84" s="103"/>
      <c r="EO84" s="103"/>
      <c r="EP84" s="103"/>
      <c r="EQ84" s="103"/>
      <c r="ER84" s="103"/>
      <c r="ES84" s="103"/>
      <c r="ET84" s="103"/>
      <c r="EU84" s="103"/>
      <c r="EV84" s="103"/>
      <c r="EW84" s="103"/>
      <c r="EX84" s="103"/>
      <c r="EY84" s="103"/>
      <c r="EZ84" s="103"/>
      <c r="FA84" s="103"/>
      <c r="FB84" s="103"/>
      <c r="FC84" s="103"/>
      <c r="FD84" s="103"/>
      <c r="FE84" s="103"/>
      <c r="FF84" s="103"/>
      <c r="FG84" s="103"/>
      <c r="FH84" s="103"/>
      <c r="FI84" s="103"/>
      <c r="FJ84" s="103"/>
      <c r="FK84" s="103"/>
      <c r="FL84" s="103"/>
      <c r="FM84" s="103"/>
      <c r="FN84" s="103"/>
      <c r="FO84" s="103"/>
      <c r="FP84" s="103"/>
      <c r="FQ84" s="103"/>
      <c r="FR84" s="103"/>
      <c r="FS84" s="103"/>
      <c r="FT84" s="103"/>
      <c r="FU84" s="103"/>
      <c r="FV84" s="103"/>
      <c r="FW84" s="103"/>
      <c r="FX84" s="103"/>
      <c r="FY84" s="103"/>
      <c r="FZ84" s="103"/>
      <c r="GA84" s="103"/>
      <c r="GB84" s="103"/>
      <c r="GC84" s="103"/>
      <c r="GD84" s="103"/>
      <c r="GE84" s="103"/>
      <c r="GF84" s="103"/>
      <c r="GG84" s="103"/>
      <c r="GH84" s="103"/>
      <c r="GI84" s="103"/>
      <c r="GJ84" s="103"/>
    </row>
    <row r="85" customFormat="false" ht="21" hidden="true" customHeight="true" outlineLevel="0" collapsed="false">
      <c r="A85" s="110"/>
      <c r="B85" s="111" t="n">
        <v>4</v>
      </c>
      <c r="C85" s="112" t="n">
        <v>94.2</v>
      </c>
      <c r="D85" s="112" t="n">
        <v>99.4</v>
      </c>
      <c r="E85" s="112" t="n">
        <v>92.6</v>
      </c>
      <c r="F85" s="112" t="n">
        <v>102</v>
      </c>
      <c r="G85" s="112" t="n">
        <v>73.7</v>
      </c>
      <c r="H85" s="112" t="n">
        <v>90.3</v>
      </c>
      <c r="I85" s="112" t="n">
        <v>102.1</v>
      </c>
      <c r="J85" s="112" t="n">
        <v>79.5</v>
      </c>
      <c r="K85" s="112" t="n">
        <v>74.4</v>
      </c>
      <c r="L85" s="112" t="n">
        <v>64.3</v>
      </c>
      <c r="M85" s="112" t="n">
        <v>40.3</v>
      </c>
      <c r="N85" s="112" t="n">
        <v>69.9</v>
      </c>
      <c r="O85" s="112" t="n">
        <v>44.1</v>
      </c>
      <c r="P85" s="112" t="n">
        <v>108</v>
      </c>
      <c r="Q85" s="112" t="n">
        <v>87.5</v>
      </c>
      <c r="R85" s="112" t="n">
        <v>90.1</v>
      </c>
      <c r="S85" s="112" t="n">
        <v>86.2</v>
      </c>
      <c r="T85" s="132" t="s">
        <v>126</v>
      </c>
      <c r="U85" s="112" t="n">
        <v>146.4</v>
      </c>
      <c r="V85" s="112" t="n">
        <v>94.4</v>
      </c>
      <c r="W85" s="112" t="n">
        <v>152.6</v>
      </c>
      <c r="X85" s="132" t="s">
        <v>126</v>
      </c>
      <c r="Y85" s="112" t="n">
        <v>152.6</v>
      </c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E85" s="103"/>
      <c r="DF85" s="103"/>
      <c r="DG85" s="103"/>
      <c r="DH85" s="103"/>
      <c r="DI85" s="103"/>
      <c r="DJ85" s="103"/>
      <c r="DK85" s="103"/>
      <c r="DL85" s="103"/>
      <c r="DM85" s="103"/>
      <c r="DN85" s="103"/>
      <c r="DO85" s="103"/>
      <c r="DP85" s="103"/>
      <c r="DQ85" s="103"/>
      <c r="DR85" s="103"/>
      <c r="DS85" s="103"/>
      <c r="DT85" s="103"/>
      <c r="DU85" s="103"/>
      <c r="DV85" s="103"/>
      <c r="DW85" s="103"/>
      <c r="DX85" s="103"/>
      <c r="DY85" s="103"/>
      <c r="DZ85" s="103"/>
      <c r="EA85" s="103"/>
      <c r="EB85" s="103"/>
      <c r="EC85" s="103"/>
      <c r="ED85" s="103"/>
      <c r="EE85" s="103"/>
      <c r="EF85" s="103"/>
      <c r="EG85" s="103"/>
      <c r="EH85" s="103"/>
      <c r="EI85" s="103"/>
      <c r="EJ85" s="103"/>
      <c r="EK85" s="103"/>
      <c r="EL85" s="103"/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  <c r="EZ85" s="103"/>
      <c r="FA85" s="103"/>
      <c r="FB85" s="103"/>
      <c r="FC85" s="103"/>
      <c r="FD85" s="103"/>
      <c r="FE85" s="103"/>
      <c r="FF85" s="103"/>
      <c r="FG85" s="103"/>
      <c r="FH85" s="103"/>
      <c r="FI85" s="103"/>
      <c r="FJ85" s="103"/>
      <c r="FK85" s="103"/>
      <c r="FL85" s="103"/>
      <c r="FM85" s="103"/>
      <c r="FN85" s="103"/>
      <c r="FO85" s="103"/>
      <c r="FP85" s="103"/>
      <c r="FQ85" s="103"/>
      <c r="FR85" s="103"/>
      <c r="FS85" s="103"/>
      <c r="FT85" s="103"/>
      <c r="FU85" s="103"/>
      <c r="FV85" s="103"/>
      <c r="FW85" s="103"/>
      <c r="FX85" s="103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</row>
    <row r="86" customFormat="false" ht="21" hidden="true" customHeight="true" outlineLevel="0" collapsed="false">
      <c r="A86" s="113"/>
      <c r="B86" s="111" t="n">
        <v>5</v>
      </c>
      <c r="C86" s="112" t="n">
        <v>99.8</v>
      </c>
      <c r="D86" s="112" t="n">
        <v>99.4</v>
      </c>
      <c r="E86" s="112" t="n">
        <v>98.5</v>
      </c>
      <c r="F86" s="112" t="n">
        <v>98.3</v>
      </c>
      <c r="G86" s="112" t="n">
        <v>66.9</v>
      </c>
      <c r="H86" s="112" t="n">
        <v>92.3</v>
      </c>
      <c r="I86" s="112" t="n">
        <v>83.7</v>
      </c>
      <c r="J86" s="112" t="n">
        <v>101.1</v>
      </c>
      <c r="K86" s="112" t="n">
        <v>72.5</v>
      </c>
      <c r="L86" s="112" t="n">
        <v>76.9</v>
      </c>
      <c r="M86" s="112" t="n">
        <v>26</v>
      </c>
      <c r="N86" s="112" t="n">
        <v>88.8</v>
      </c>
      <c r="O86" s="112" t="n">
        <v>44.1</v>
      </c>
      <c r="P86" s="112" t="n">
        <v>109.5</v>
      </c>
      <c r="Q86" s="112" t="n">
        <v>86.1</v>
      </c>
      <c r="R86" s="112" t="n">
        <v>88.7</v>
      </c>
      <c r="S86" s="112" t="n">
        <v>84.8</v>
      </c>
      <c r="T86" s="132" t="s">
        <v>126</v>
      </c>
      <c r="U86" s="112" t="n">
        <v>142.6</v>
      </c>
      <c r="V86" s="112" t="n">
        <v>100</v>
      </c>
      <c r="W86" s="112" t="n">
        <v>152.5</v>
      </c>
      <c r="X86" s="132" t="s">
        <v>126</v>
      </c>
      <c r="Y86" s="112" t="n">
        <v>152.5</v>
      </c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3"/>
      <c r="DC86" s="103"/>
      <c r="DD86" s="103"/>
      <c r="DE86" s="103"/>
      <c r="DF86" s="103"/>
      <c r="DG86" s="103"/>
      <c r="DH86" s="103"/>
      <c r="DI86" s="103"/>
      <c r="DJ86" s="103"/>
      <c r="DK86" s="103"/>
      <c r="DL86" s="103"/>
      <c r="DM86" s="103"/>
      <c r="DN86" s="103"/>
      <c r="DO86" s="103"/>
      <c r="DP86" s="103"/>
      <c r="DQ86" s="103"/>
      <c r="DR86" s="103"/>
      <c r="DS86" s="103"/>
      <c r="DT86" s="103"/>
      <c r="DU86" s="103"/>
      <c r="DV86" s="103"/>
      <c r="DW86" s="103"/>
      <c r="DX86" s="103"/>
      <c r="DY86" s="103"/>
      <c r="DZ86" s="103"/>
      <c r="EA86" s="103"/>
      <c r="EB86" s="103"/>
      <c r="EC86" s="103"/>
      <c r="ED86" s="103"/>
      <c r="EE86" s="103"/>
      <c r="EF86" s="103"/>
      <c r="EG86" s="103"/>
      <c r="EH86" s="103"/>
      <c r="EI86" s="103"/>
      <c r="EJ86" s="103"/>
      <c r="EK86" s="103"/>
      <c r="EL86" s="103"/>
      <c r="EM86" s="103"/>
      <c r="EN86" s="103"/>
      <c r="EO86" s="103"/>
      <c r="EP86" s="103"/>
      <c r="EQ86" s="103"/>
      <c r="ER86" s="103"/>
      <c r="ES86" s="103"/>
      <c r="ET86" s="103"/>
      <c r="EU86" s="103"/>
      <c r="EV86" s="103"/>
      <c r="EW86" s="103"/>
      <c r="EX86" s="103"/>
      <c r="EY86" s="103"/>
      <c r="EZ86" s="103"/>
      <c r="FA86" s="103"/>
      <c r="FB86" s="103"/>
      <c r="FC86" s="103"/>
      <c r="FD86" s="103"/>
      <c r="FE86" s="103"/>
      <c r="FF86" s="103"/>
      <c r="FG86" s="103"/>
      <c r="FH86" s="103"/>
      <c r="FI86" s="103"/>
      <c r="FJ86" s="103"/>
      <c r="FK86" s="103"/>
      <c r="FL86" s="103"/>
      <c r="FM86" s="103"/>
      <c r="FN86" s="103"/>
      <c r="FO86" s="103"/>
      <c r="FP86" s="103"/>
      <c r="FQ86" s="103"/>
      <c r="FR86" s="103"/>
      <c r="FS86" s="103"/>
      <c r="FT86" s="103"/>
      <c r="FU86" s="103"/>
      <c r="FV86" s="103"/>
      <c r="FW86" s="103"/>
      <c r="FX86" s="103"/>
      <c r="FY86" s="103"/>
      <c r="FZ86" s="103"/>
      <c r="GA86" s="103"/>
      <c r="GB86" s="103"/>
      <c r="GC86" s="103"/>
      <c r="GD86" s="103"/>
      <c r="GE86" s="103"/>
      <c r="GF86" s="103"/>
      <c r="GG86" s="103"/>
      <c r="GH86" s="103"/>
      <c r="GI86" s="103"/>
      <c r="GJ86" s="103"/>
    </row>
    <row r="87" customFormat="false" ht="21" hidden="true" customHeight="true" outlineLevel="0" collapsed="false">
      <c r="A87" s="113"/>
      <c r="B87" s="111" t="n">
        <v>6</v>
      </c>
      <c r="C87" s="112" t="n">
        <v>88.6</v>
      </c>
      <c r="D87" s="112" t="n">
        <v>100.3</v>
      </c>
      <c r="E87" s="112" t="n">
        <v>86.9</v>
      </c>
      <c r="F87" s="112" t="n">
        <v>104.6</v>
      </c>
      <c r="G87" s="112" t="n">
        <v>83.3</v>
      </c>
      <c r="H87" s="112" t="n">
        <v>89.4</v>
      </c>
      <c r="I87" s="112" t="n">
        <v>78.9</v>
      </c>
      <c r="J87" s="112" t="n">
        <v>55.5</v>
      </c>
      <c r="K87" s="112" t="n">
        <v>82.6</v>
      </c>
      <c r="L87" s="112" t="n">
        <v>68.1</v>
      </c>
      <c r="M87" s="112" t="n">
        <v>22.3</v>
      </c>
      <c r="N87" s="112" t="n">
        <v>78.8</v>
      </c>
      <c r="O87" s="112" t="n">
        <v>44.1</v>
      </c>
      <c r="P87" s="112" t="n">
        <v>110.8</v>
      </c>
      <c r="Q87" s="112" t="n">
        <v>87.6</v>
      </c>
      <c r="R87" s="112" t="n">
        <v>97.5</v>
      </c>
      <c r="S87" s="112" t="n">
        <v>82.4</v>
      </c>
      <c r="T87" s="132" t="s">
        <v>126</v>
      </c>
      <c r="U87" s="112" t="n">
        <v>144.3</v>
      </c>
      <c r="V87" s="112" t="n">
        <v>89</v>
      </c>
      <c r="W87" s="112" t="n">
        <v>218.3</v>
      </c>
      <c r="X87" s="132" t="s">
        <v>126</v>
      </c>
      <c r="Y87" s="112" t="n">
        <v>218.3</v>
      </c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D87" s="103"/>
      <c r="EE87" s="103"/>
      <c r="EF87" s="103"/>
      <c r="EG87" s="103"/>
      <c r="EH87" s="103"/>
      <c r="EI87" s="103"/>
      <c r="EJ87" s="103"/>
      <c r="EK87" s="103"/>
      <c r="EL87" s="103"/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  <c r="EZ87" s="103"/>
      <c r="FA87" s="103"/>
      <c r="FB87" s="103"/>
      <c r="FC87" s="103"/>
      <c r="FD87" s="103"/>
      <c r="FE87" s="103"/>
      <c r="FF87" s="103"/>
      <c r="FG87" s="103"/>
      <c r="FH87" s="103"/>
      <c r="FI87" s="103"/>
      <c r="FJ87" s="103"/>
      <c r="FK87" s="103"/>
      <c r="FL87" s="103"/>
      <c r="FM87" s="103"/>
      <c r="FN87" s="103"/>
      <c r="FO87" s="103"/>
      <c r="FP87" s="103"/>
      <c r="FQ87" s="103"/>
      <c r="FR87" s="103"/>
      <c r="FS87" s="103"/>
      <c r="FT87" s="103"/>
      <c r="FU87" s="103"/>
      <c r="FV87" s="103"/>
      <c r="FW87" s="103"/>
      <c r="FX87" s="103"/>
      <c r="FY87" s="103"/>
      <c r="FZ87" s="103"/>
      <c r="GA87" s="103"/>
      <c r="GB87" s="103"/>
      <c r="GC87" s="103"/>
      <c r="GD87" s="103"/>
      <c r="GE87" s="103"/>
      <c r="GF87" s="103"/>
      <c r="GG87" s="103"/>
      <c r="GH87" s="103"/>
      <c r="GI87" s="103"/>
      <c r="GJ87" s="103"/>
    </row>
    <row r="88" customFormat="false" ht="21" hidden="true" customHeight="true" outlineLevel="0" collapsed="false">
      <c r="A88" s="110"/>
      <c r="B88" s="111" t="n">
        <v>7</v>
      </c>
      <c r="C88" s="112" t="n">
        <v>90.6</v>
      </c>
      <c r="D88" s="112" t="n">
        <v>101.3</v>
      </c>
      <c r="E88" s="112" t="n">
        <v>89.1</v>
      </c>
      <c r="F88" s="112" t="n">
        <v>111.2</v>
      </c>
      <c r="G88" s="112" t="n">
        <v>88.6</v>
      </c>
      <c r="H88" s="112" t="n">
        <v>89.9</v>
      </c>
      <c r="I88" s="112" t="n">
        <v>80.3</v>
      </c>
      <c r="J88" s="112" t="n">
        <v>60.3</v>
      </c>
      <c r="K88" s="112" t="n">
        <v>92.3</v>
      </c>
      <c r="L88" s="112" t="n">
        <v>67.4</v>
      </c>
      <c r="M88" s="112" t="n">
        <v>24.3</v>
      </c>
      <c r="N88" s="112" t="n">
        <v>77.5</v>
      </c>
      <c r="O88" s="112" t="n">
        <v>44.1</v>
      </c>
      <c r="P88" s="112" t="n">
        <v>110.9</v>
      </c>
      <c r="Q88" s="112" t="n">
        <v>84.9</v>
      </c>
      <c r="R88" s="112" t="n">
        <v>90.9</v>
      </c>
      <c r="S88" s="112" t="n">
        <v>81.8</v>
      </c>
      <c r="T88" s="132" t="s">
        <v>126</v>
      </c>
      <c r="U88" s="112" t="n">
        <v>139.6</v>
      </c>
      <c r="V88" s="112" t="n">
        <v>91</v>
      </c>
      <c r="W88" s="112" t="n">
        <v>215.1</v>
      </c>
      <c r="X88" s="132" t="s">
        <v>126</v>
      </c>
      <c r="Y88" s="112" t="n">
        <v>215.1</v>
      </c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  <c r="DE88" s="103"/>
      <c r="DF88" s="103"/>
      <c r="DG88" s="103"/>
      <c r="DH88" s="103"/>
      <c r="DI88" s="103"/>
      <c r="DJ88" s="103"/>
      <c r="DK88" s="103"/>
      <c r="DL88" s="103"/>
      <c r="DM88" s="103"/>
      <c r="DN88" s="103"/>
      <c r="DO88" s="103"/>
      <c r="DP88" s="103"/>
      <c r="DQ88" s="103"/>
      <c r="DR88" s="103"/>
      <c r="DS88" s="103"/>
      <c r="DT88" s="103"/>
      <c r="DU88" s="103"/>
      <c r="DV88" s="103"/>
      <c r="DW88" s="103"/>
      <c r="DX88" s="103"/>
      <c r="DY88" s="103"/>
      <c r="DZ88" s="103"/>
      <c r="EA88" s="103"/>
      <c r="EB88" s="103"/>
      <c r="EC88" s="103"/>
      <c r="ED88" s="103"/>
      <c r="EE88" s="103"/>
      <c r="EF88" s="103"/>
      <c r="EG88" s="103"/>
      <c r="EH88" s="103"/>
      <c r="EI88" s="103"/>
      <c r="EJ88" s="103"/>
      <c r="EK88" s="103"/>
      <c r="EL88" s="103"/>
      <c r="EM88" s="103"/>
      <c r="EN88" s="103"/>
      <c r="EO88" s="103"/>
      <c r="EP88" s="103"/>
      <c r="EQ88" s="103"/>
      <c r="ER88" s="103"/>
      <c r="ES88" s="103"/>
      <c r="ET88" s="103"/>
      <c r="EU88" s="103"/>
      <c r="EV88" s="103"/>
      <c r="EW88" s="103"/>
      <c r="EX88" s="103"/>
      <c r="EY88" s="103"/>
      <c r="EZ88" s="103"/>
      <c r="FA88" s="103"/>
      <c r="FB88" s="103"/>
      <c r="FC88" s="103"/>
      <c r="FD88" s="103"/>
      <c r="FE88" s="103"/>
      <c r="FF88" s="103"/>
      <c r="FG88" s="103"/>
      <c r="FH88" s="103"/>
      <c r="FI88" s="103"/>
      <c r="FJ88" s="103"/>
      <c r="FK88" s="103"/>
      <c r="FL88" s="103"/>
      <c r="FM88" s="103"/>
      <c r="FN88" s="103"/>
      <c r="FO88" s="103"/>
      <c r="FP88" s="103"/>
      <c r="FQ88" s="103"/>
      <c r="FR88" s="103"/>
      <c r="FS88" s="103"/>
      <c r="FT88" s="103"/>
      <c r="FU88" s="103"/>
      <c r="FV88" s="103"/>
      <c r="FW88" s="103"/>
      <c r="FX88" s="103"/>
      <c r="FY88" s="103"/>
      <c r="FZ88" s="103"/>
      <c r="GA88" s="103"/>
      <c r="GB88" s="103"/>
      <c r="GC88" s="103"/>
      <c r="GD88" s="103"/>
      <c r="GE88" s="103"/>
      <c r="GF88" s="103"/>
      <c r="GG88" s="103"/>
      <c r="GH88" s="103"/>
      <c r="GI88" s="103"/>
      <c r="GJ88" s="103"/>
    </row>
    <row r="89" customFormat="false" ht="21" hidden="true" customHeight="true" outlineLevel="0" collapsed="false">
      <c r="A89" s="113"/>
      <c r="B89" s="111" t="n">
        <v>8</v>
      </c>
      <c r="C89" s="112" t="n">
        <v>99.8</v>
      </c>
      <c r="D89" s="112" t="n">
        <v>104</v>
      </c>
      <c r="E89" s="112" t="n">
        <v>98.7</v>
      </c>
      <c r="F89" s="112" t="n">
        <v>116.5</v>
      </c>
      <c r="G89" s="112" t="n">
        <v>88.9</v>
      </c>
      <c r="H89" s="112" t="n">
        <v>91.4</v>
      </c>
      <c r="I89" s="112" t="n">
        <v>91.3</v>
      </c>
      <c r="J89" s="112" t="n">
        <v>87.9</v>
      </c>
      <c r="K89" s="112" t="n">
        <v>68.6</v>
      </c>
      <c r="L89" s="112" t="n">
        <v>76.7</v>
      </c>
      <c r="M89" s="112" t="n">
        <v>24.5</v>
      </c>
      <c r="N89" s="112" t="n">
        <v>88.9</v>
      </c>
      <c r="O89" s="112" t="n">
        <v>44.1</v>
      </c>
      <c r="P89" s="112" t="n">
        <v>113.3</v>
      </c>
      <c r="Q89" s="112" t="n">
        <v>85.7</v>
      </c>
      <c r="R89" s="112" t="n">
        <v>94.2</v>
      </c>
      <c r="S89" s="112" t="n">
        <v>81.1</v>
      </c>
      <c r="T89" s="132" t="s">
        <v>126</v>
      </c>
      <c r="U89" s="112" t="n">
        <v>138.2</v>
      </c>
      <c r="V89" s="112" t="n">
        <v>100.1</v>
      </c>
      <c r="W89" s="112" t="n">
        <v>213.7</v>
      </c>
      <c r="X89" s="132" t="s">
        <v>126</v>
      </c>
      <c r="Y89" s="112" t="n">
        <v>213.7</v>
      </c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103"/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/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103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  <c r="EZ89" s="103"/>
      <c r="FA89" s="103"/>
      <c r="FB89" s="103"/>
      <c r="FC89" s="103"/>
      <c r="FD89" s="103"/>
      <c r="FE89" s="103"/>
      <c r="FF89" s="103"/>
      <c r="FG89" s="103"/>
      <c r="FH89" s="103"/>
      <c r="FI89" s="103"/>
      <c r="FJ89" s="103"/>
      <c r="FK89" s="103"/>
      <c r="FL89" s="103"/>
      <c r="FM89" s="103"/>
      <c r="FN89" s="103"/>
      <c r="FO89" s="103"/>
      <c r="FP89" s="103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</row>
    <row r="90" customFormat="false" ht="21" hidden="true" customHeight="true" outlineLevel="0" collapsed="false">
      <c r="A90" s="113"/>
      <c r="B90" s="111" t="n">
        <v>9</v>
      </c>
      <c r="C90" s="112" t="n">
        <v>102.5</v>
      </c>
      <c r="D90" s="112" t="n">
        <v>107.4</v>
      </c>
      <c r="E90" s="112" t="n">
        <v>101.6</v>
      </c>
      <c r="F90" s="112" t="n">
        <v>120.7</v>
      </c>
      <c r="G90" s="112" t="n">
        <v>110.6</v>
      </c>
      <c r="H90" s="112" t="n">
        <v>92.8</v>
      </c>
      <c r="I90" s="112" t="n">
        <v>84.2</v>
      </c>
      <c r="J90" s="112" t="n">
        <v>88.5</v>
      </c>
      <c r="K90" s="112" t="n">
        <v>94</v>
      </c>
      <c r="L90" s="112" t="n">
        <v>83.2</v>
      </c>
      <c r="M90" s="112" t="n">
        <v>25.9</v>
      </c>
      <c r="N90" s="112" t="n">
        <v>96.7</v>
      </c>
      <c r="O90" s="112" t="n">
        <v>44.1</v>
      </c>
      <c r="P90" s="112" t="n">
        <v>117.2</v>
      </c>
      <c r="Q90" s="112" t="n">
        <v>81.8</v>
      </c>
      <c r="R90" s="112" t="n">
        <v>88.2</v>
      </c>
      <c r="S90" s="112" t="n">
        <v>78.4</v>
      </c>
      <c r="T90" s="132" t="s">
        <v>126</v>
      </c>
      <c r="U90" s="112" t="n">
        <v>129.6</v>
      </c>
      <c r="V90" s="112" t="n">
        <v>102.7</v>
      </c>
      <c r="W90" s="112" t="n">
        <v>215.6</v>
      </c>
      <c r="X90" s="132" t="s">
        <v>126</v>
      </c>
      <c r="Y90" s="112" t="n">
        <v>215.6</v>
      </c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  <c r="DE90" s="103"/>
      <c r="DF90" s="103"/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3"/>
      <c r="DT90" s="103"/>
      <c r="DU90" s="103"/>
      <c r="DV90" s="103"/>
      <c r="DW90" s="103"/>
      <c r="DX90" s="103"/>
      <c r="DY90" s="103"/>
      <c r="DZ90" s="103"/>
      <c r="EA90" s="103"/>
      <c r="EB90" s="103"/>
      <c r="EC90" s="103"/>
      <c r="ED90" s="103"/>
      <c r="EE90" s="103"/>
      <c r="EF90" s="103"/>
      <c r="EG90" s="103"/>
      <c r="EH90" s="103"/>
      <c r="EI90" s="103"/>
      <c r="EJ90" s="103"/>
      <c r="EK90" s="103"/>
      <c r="EL90" s="103"/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  <c r="EZ90" s="103"/>
      <c r="FA90" s="103"/>
      <c r="FB90" s="103"/>
      <c r="FC90" s="103"/>
      <c r="FD90" s="103"/>
      <c r="FE90" s="103"/>
      <c r="FF90" s="103"/>
      <c r="FG90" s="103"/>
      <c r="FH90" s="103"/>
      <c r="FI90" s="103"/>
      <c r="FJ90" s="103"/>
      <c r="FK90" s="103"/>
      <c r="FL90" s="103"/>
      <c r="FM90" s="103"/>
      <c r="FN90" s="103"/>
      <c r="FO90" s="103"/>
      <c r="FP90" s="103"/>
      <c r="FQ90" s="103"/>
      <c r="FR90" s="103"/>
      <c r="FS90" s="103"/>
      <c r="FT90" s="103"/>
      <c r="FU90" s="103"/>
      <c r="FV90" s="103"/>
      <c r="FW90" s="103"/>
      <c r="FX90" s="103"/>
      <c r="FY90" s="103"/>
      <c r="FZ90" s="103"/>
      <c r="GA90" s="103"/>
      <c r="GB90" s="103"/>
      <c r="GC90" s="103"/>
      <c r="GD90" s="103"/>
      <c r="GE90" s="103"/>
      <c r="GF90" s="103"/>
      <c r="GG90" s="103"/>
      <c r="GH90" s="103"/>
      <c r="GI90" s="103"/>
      <c r="GJ90" s="103"/>
    </row>
    <row r="91" customFormat="false" ht="21" hidden="true" customHeight="true" outlineLevel="0" collapsed="false">
      <c r="A91" s="110"/>
      <c r="B91" s="111" t="n">
        <v>10</v>
      </c>
      <c r="C91" s="112" t="n">
        <v>109.5</v>
      </c>
      <c r="D91" s="112" t="n">
        <v>107.2</v>
      </c>
      <c r="E91" s="112" t="n">
        <v>109</v>
      </c>
      <c r="F91" s="112" t="n">
        <v>113.1</v>
      </c>
      <c r="G91" s="112" t="n">
        <v>131.8</v>
      </c>
      <c r="H91" s="112" t="n">
        <v>93.6</v>
      </c>
      <c r="I91" s="112" t="n">
        <v>88.6</v>
      </c>
      <c r="J91" s="112" t="n">
        <v>116.2</v>
      </c>
      <c r="K91" s="112" t="n">
        <v>96.8</v>
      </c>
      <c r="L91" s="112" t="n">
        <v>91.2</v>
      </c>
      <c r="M91" s="112" t="n">
        <v>28.9</v>
      </c>
      <c r="N91" s="112" t="n">
        <v>105.8</v>
      </c>
      <c r="O91" s="112" t="n">
        <v>44.1</v>
      </c>
      <c r="P91" s="112" t="n">
        <v>114.7</v>
      </c>
      <c r="Q91" s="112" t="n">
        <v>83.1</v>
      </c>
      <c r="R91" s="112" t="n">
        <v>81.8</v>
      </c>
      <c r="S91" s="112" t="n">
        <v>83.8</v>
      </c>
      <c r="T91" s="132" t="s">
        <v>126</v>
      </c>
      <c r="U91" s="112" t="n">
        <v>125.2</v>
      </c>
      <c r="V91" s="112" t="n">
        <v>109.8</v>
      </c>
      <c r="W91" s="112" t="n">
        <v>219.2</v>
      </c>
      <c r="X91" s="132" t="s">
        <v>126</v>
      </c>
      <c r="Y91" s="112" t="n">
        <v>219.2</v>
      </c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E91" s="103"/>
      <c r="DF91" s="103"/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3"/>
      <c r="DT91" s="103"/>
      <c r="DU91" s="103"/>
      <c r="DV91" s="103"/>
      <c r="DW91" s="103"/>
      <c r="DX91" s="103"/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I91" s="103"/>
      <c r="EJ91" s="103"/>
      <c r="EK91" s="103"/>
      <c r="EL91" s="103"/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  <c r="FF91" s="103"/>
      <c r="FG91" s="103"/>
      <c r="FH91" s="103"/>
      <c r="FI91" s="103"/>
      <c r="FJ91" s="103"/>
      <c r="FK91" s="103"/>
      <c r="FL91" s="103"/>
      <c r="FM91" s="103"/>
      <c r="FN91" s="103"/>
      <c r="FO91" s="103"/>
      <c r="FP91" s="103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</row>
    <row r="92" customFormat="false" ht="21" hidden="true" customHeight="true" outlineLevel="0" collapsed="false">
      <c r="A92" s="113"/>
      <c r="B92" s="111" t="n">
        <v>11</v>
      </c>
      <c r="C92" s="112" t="n">
        <v>118.7</v>
      </c>
      <c r="D92" s="112" t="n">
        <v>107.6</v>
      </c>
      <c r="E92" s="112" t="n">
        <v>118.5</v>
      </c>
      <c r="F92" s="112" t="n">
        <v>101.8</v>
      </c>
      <c r="G92" s="112" t="n">
        <v>132</v>
      </c>
      <c r="H92" s="112" t="n">
        <v>94.1</v>
      </c>
      <c r="I92" s="112" t="n">
        <v>99.7</v>
      </c>
      <c r="J92" s="112" t="n">
        <v>150.3</v>
      </c>
      <c r="K92" s="112" t="n">
        <v>54.9</v>
      </c>
      <c r="L92" s="112" t="n">
        <v>88.9</v>
      </c>
      <c r="M92" s="112" t="n">
        <v>27.6</v>
      </c>
      <c r="N92" s="112" t="n">
        <v>103.3</v>
      </c>
      <c r="O92" s="112" t="n">
        <v>44.1</v>
      </c>
      <c r="P92" s="112" t="n">
        <v>117.6</v>
      </c>
      <c r="Q92" s="112" t="n">
        <v>91.6</v>
      </c>
      <c r="R92" s="112" t="n">
        <v>87.3</v>
      </c>
      <c r="S92" s="112" t="n">
        <v>93.9</v>
      </c>
      <c r="T92" s="132" t="s">
        <v>126</v>
      </c>
      <c r="U92" s="112" t="n">
        <v>126.1</v>
      </c>
      <c r="V92" s="112" t="n">
        <v>118.9</v>
      </c>
      <c r="W92" s="112" t="n">
        <v>213.5</v>
      </c>
      <c r="X92" s="132" t="s">
        <v>126</v>
      </c>
      <c r="Y92" s="112" t="n">
        <v>213.5</v>
      </c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E92" s="103"/>
      <c r="DF92" s="103"/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3"/>
      <c r="DT92" s="103"/>
      <c r="DU92" s="103"/>
      <c r="DV92" s="103"/>
      <c r="DW92" s="103"/>
      <c r="DX92" s="103"/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I92" s="103"/>
      <c r="EJ92" s="103"/>
      <c r="EK92" s="103"/>
      <c r="EL92" s="103"/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  <c r="EZ92" s="103"/>
      <c r="FA92" s="103"/>
      <c r="FB92" s="103"/>
      <c r="FC92" s="103"/>
      <c r="FD92" s="103"/>
      <c r="FE92" s="103"/>
      <c r="FF92" s="103"/>
      <c r="FG92" s="103"/>
      <c r="FH92" s="103"/>
      <c r="FI92" s="103"/>
      <c r="FJ92" s="103"/>
      <c r="FK92" s="103"/>
      <c r="FL92" s="103"/>
      <c r="FM92" s="103"/>
      <c r="FN92" s="103"/>
      <c r="FO92" s="103"/>
      <c r="FP92" s="103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E92" s="103"/>
      <c r="GF92" s="103"/>
      <c r="GG92" s="103"/>
      <c r="GH92" s="103"/>
      <c r="GI92" s="103"/>
      <c r="GJ92" s="103"/>
    </row>
    <row r="93" customFormat="false" ht="21" hidden="true" customHeight="true" outlineLevel="0" collapsed="false">
      <c r="A93" s="113"/>
      <c r="B93" s="111" t="n">
        <v>12</v>
      </c>
      <c r="C93" s="112" t="n">
        <v>110.1</v>
      </c>
      <c r="D93" s="112" t="n">
        <v>103.9</v>
      </c>
      <c r="E93" s="112" t="n">
        <v>109.7</v>
      </c>
      <c r="F93" s="112" t="n">
        <v>116.1</v>
      </c>
      <c r="G93" s="112" t="n">
        <v>118.9</v>
      </c>
      <c r="H93" s="112" t="n">
        <v>95.8</v>
      </c>
      <c r="I93" s="112" t="n">
        <v>76.3</v>
      </c>
      <c r="J93" s="112" t="n">
        <v>127.7</v>
      </c>
      <c r="K93" s="112" t="n">
        <v>66.3</v>
      </c>
      <c r="L93" s="112" t="n">
        <v>83.9</v>
      </c>
      <c r="M93" s="112" t="n">
        <v>31</v>
      </c>
      <c r="N93" s="112" t="n">
        <v>96.3</v>
      </c>
      <c r="O93" s="112" t="n">
        <v>44.1</v>
      </c>
      <c r="P93" s="112" t="n">
        <v>110</v>
      </c>
      <c r="Q93" s="112" t="n">
        <v>87</v>
      </c>
      <c r="R93" s="112" t="n">
        <v>97</v>
      </c>
      <c r="S93" s="112" t="n">
        <v>81.6</v>
      </c>
      <c r="T93" s="132" t="s">
        <v>126</v>
      </c>
      <c r="U93" s="112" t="n">
        <v>121</v>
      </c>
      <c r="V93" s="112" t="n">
        <v>110.3</v>
      </c>
      <c r="W93" s="112" t="n">
        <v>211</v>
      </c>
      <c r="X93" s="132" t="s">
        <v>126</v>
      </c>
      <c r="Y93" s="112" t="n">
        <v>211</v>
      </c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E93" s="103"/>
      <c r="DF93" s="103"/>
      <c r="DG93" s="103"/>
      <c r="DH93" s="103"/>
      <c r="DI93" s="103"/>
      <c r="DJ93" s="103"/>
      <c r="DK93" s="103"/>
      <c r="DL93" s="103"/>
      <c r="DM93" s="103"/>
      <c r="DN93" s="103"/>
      <c r="DO93" s="103"/>
      <c r="DP93" s="103"/>
      <c r="DQ93" s="103"/>
      <c r="DR93" s="103"/>
      <c r="DS93" s="103"/>
      <c r="DT93" s="103"/>
      <c r="DU93" s="103"/>
      <c r="DV93" s="103"/>
      <c r="DW93" s="103"/>
      <c r="DX93" s="103"/>
      <c r="DY93" s="103"/>
      <c r="DZ93" s="103"/>
      <c r="EA93" s="103"/>
      <c r="EB93" s="103"/>
      <c r="EC93" s="103"/>
      <c r="ED93" s="103"/>
      <c r="EE93" s="103"/>
      <c r="EF93" s="103"/>
      <c r="EG93" s="103"/>
      <c r="EH93" s="103"/>
      <c r="EI93" s="103"/>
      <c r="EJ93" s="103"/>
      <c r="EK93" s="103"/>
      <c r="EL93" s="103"/>
      <c r="EM93" s="103"/>
      <c r="EN93" s="103"/>
      <c r="EO93" s="103"/>
      <c r="EP93" s="103"/>
      <c r="EQ93" s="103"/>
      <c r="ER93" s="103"/>
      <c r="ES93" s="103"/>
      <c r="ET93" s="103"/>
      <c r="EU93" s="103"/>
      <c r="EV93" s="103"/>
      <c r="EW93" s="103"/>
      <c r="EX93" s="103"/>
      <c r="EY93" s="103"/>
      <c r="EZ93" s="103"/>
      <c r="FA93" s="103"/>
      <c r="FB93" s="103"/>
      <c r="FC93" s="103"/>
      <c r="FD93" s="103"/>
      <c r="FE93" s="103"/>
      <c r="FF93" s="103"/>
      <c r="FG93" s="103"/>
      <c r="FH93" s="103"/>
      <c r="FI93" s="103"/>
      <c r="FJ93" s="103"/>
      <c r="FK93" s="103"/>
      <c r="FL93" s="103"/>
      <c r="FM93" s="103"/>
      <c r="FN93" s="103"/>
      <c r="FO93" s="103"/>
      <c r="FP93" s="103"/>
      <c r="FQ93" s="103"/>
      <c r="FR93" s="103"/>
      <c r="FS93" s="103"/>
      <c r="FT93" s="103"/>
      <c r="FU93" s="103"/>
      <c r="FV93" s="103"/>
      <c r="FW93" s="103"/>
      <c r="FX93" s="103"/>
      <c r="FY93" s="103"/>
      <c r="FZ93" s="103"/>
      <c r="GA93" s="103"/>
      <c r="GB93" s="103"/>
      <c r="GC93" s="103"/>
      <c r="GD93" s="103"/>
      <c r="GE93" s="103"/>
      <c r="GF93" s="103"/>
      <c r="GG93" s="103"/>
      <c r="GH93" s="103"/>
      <c r="GI93" s="103"/>
      <c r="GJ93" s="103"/>
    </row>
    <row r="94" customFormat="false" ht="21" hidden="true" customHeight="true" outlineLevel="0" collapsed="false">
      <c r="A94" s="110" t="s">
        <v>117</v>
      </c>
      <c r="B94" s="111" t="n">
        <v>1</v>
      </c>
      <c r="C94" s="112" t="n">
        <v>96.6</v>
      </c>
      <c r="D94" s="112" t="n">
        <v>97.6</v>
      </c>
      <c r="E94" s="112" t="n">
        <v>95.8</v>
      </c>
      <c r="F94" s="112" t="n">
        <v>108.3</v>
      </c>
      <c r="G94" s="112" t="n">
        <v>157.7</v>
      </c>
      <c r="H94" s="112" t="n">
        <v>51.7</v>
      </c>
      <c r="I94" s="112" t="n">
        <v>88.8</v>
      </c>
      <c r="J94" s="112" t="n">
        <v>93.7</v>
      </c>
      <c r="K94" s="112" t="n">
        <v>87.8</v>
      </c>
      <c r="L94" s="112" t="n">
        <v>112.6</v>
      </c>
      <c r="M94" s="112" t="n">
        <v>36.2</v>
      </c>
      <c r="N94" s="112" t="n">
        <v>130.5</v>
      </c>
      <c r="O94" s="112" t="n">
        <v>44.1</v>
      </c>
      <c r="P94" s="112" t="n">
        <v>109.3</v>
      </c>
      <c r="Q94" s="112" t="n">
        <v>84.8</v>
      </c>
      <c r="R94" s="112" t="n">
        <v>90.1</v>
      </c>
      <c r="S94" s="112" t="n">
        <v>82</v>
      </c>
      <c r="T94" s="132" t="s">
        <v>126</v>
      </c>
      <c r="U94" s="112" t="n">
        <v>123.6</v>
      </c>
      <c r="V94" s="112" t="n">
        <v>96.9</v>
      </c>
      <c r="W94" s="112" t="n">
        <v>212.4</v>
      </c>
      <c r="X94" s="132" t="s">
        <v>126</v>
      </c>
      <c r="Y94" s="112" t="n">
        <v>212.4</v>
      </c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  <c r="DE94" s="103"/>
      <c r="DF94" s="103"/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3"/>
      <c r="DT94" s="103"/>
      <c r="DU94" s="103"/>
      <c r="DV94" s="103"/>
      <c r="DW94" s="103"/>
      <c r="DX94" s="103"/>
      <c r="DY94" s="103"/>
      <c r="DZ94" s="103"/>
      <c r="EA94" s="103"/>
      <c r="EB94" s="103"/>
      <c r="EC94" s="103"/>
      <c r="ED94" s="103"/>
      <c r="EE94" s="103"/>
      <c r="EF94" s="103"/>
      <c r="EG94" s="103"/>
      <c r="EH94" s="103"/>
      <c r="EI94" s="103"/>
      <c r="EJ94" s="103"/>
      <c r="EK94" s="103"/>
      <c r="EL94" s="103"/>
      <c r="EM94" s="103"/>
      <c r="EN94" s="103"/>
      <c r="EO94" s="103"/>
      <c r="EP94" s="103"/>
      <c r="EQ94" s="103"/>
      <c r="ER94" s="103"/>
      <c r="ES94" s="103"/>
      <c r="ET94" s="103"/>
      <c r="EU94" s="103"/>
      <c r="EV94" s="103"/>
      <c r="EW94" s="103"/>
      <c r="EX94" s="103"/>
      <c r="EY94" s="103"/>
      <c r="EZ94" s="103"/>
      <c r="FA94" s="103"/>
      <c r="FB94" s="103"/>
      <c r="FC94" s="103"/>
      <c r="FD94" s="103"/>
      <c r="FE94" s="103"/>
      <c r="FF94" s="103"/>
      <c r="FG94" s="103"/>
      <c r="FH94" s="103"/>
      <c r="FI94" s="103"/>
      <c r="FJ94" s="103"/>
      <c r="FK94" s="103"/>
      <c r="FL94" s="103"/>
      <c r="FM94" s="103"/>
      <c r="FN94" s="103"/>
      <c r="FO94" s="103"/>
      <c r="FP94" s="103"/>
      <c r="FQ94" s="103"/>
      <c r="FR94" s="103"/>
      <c r="FS94" s="103"/>
      <c r="FT94" s="103"/>
      <c r="FU94" s="103"/>
      <c r="FV94" s="103"/>
      <c r="FW94" s="103"/>
      <c r="FX94" s="103"/>
      <c r="FY94" s="103"/>
      <c r="FZ94" s="103"/>
      <c r="GA94" s="103"/>
      <c r="GB94" s="103"/>
      <c r="GC94" s="103"/>
      <c r="GD94" s="103"/>
      <c r="GE94" s="103"/>
      <c r="GF94" s="103"/>
      <c r="GG94" s="103"/>
      <c r="GH94" s="103"/>
      <c r="GI94" s="103"/>
      <c r="GJ94" s="103"/>
    </row>
    <row r="95" customFormat="false" ht="21" hidden="true" customHeight="true" outlineLevel="0" collapsed="false">
      <c r="A95" s="113"/>
      <c r="B95" s="111" t="n">
        <v>2</v>
      </c>
      <c r="C95" s="112" t="n">
        <v>98.2</v>
      </c>
      <c r="D95" s="112" t="n">
        <v>94.3</v>
      </c>
      <c r="E95" s="112" t="n">
        <v>97.2</v>
      </c>
      <c r="F95" s="112" t="n">
        <v>95.1</v>
      </c>
      <c r="G95" s="112" t="n">
        <v>146.2</v>
      </c>
      <c r="H95" s="112" t="n">
        <v>48.4</v>
      </c>
      <c r="I95" s="112" t="n">
        <v>94.5</v>
      </c>
      <c r="J95" s="112" t="n">
        <v>109.1</v>
      </c>
      <c r="K95" s="112" t="n">
        <v>88.6</v>
      </c>
      <c r="L95" s="112" t="n">
        <v>134.1</v>
      </c>
      <c r="M95" s="112" t="n">
        <v>39.2</v>
      </c>
      <c r="N95" s="112" t="n">
        <v>156.4</v>
      </c>
      <c r="O95" s="112" t="n">
        <v>44.1</v>
      </c>
      <c r="P95" s="112" t="n">
        <v>104</v>
      </c>
      <c r="Q95" s="112" t="n">
        <v>84.4</v>
      </c>
      <c r="R95" s="112" t="n">
        <v>90.1</v>
      </c>
      <c r="S95" s="112" t="n">
        <v>81.4</v>
      </c>
      <c r="T95" s="132" t="s">
        <v>126</v>
      </c>
      <c r="U95" s="112" t="n">
        <v>127.6</v>
      </c>
      <c r="V95" s="112" t="n">
        <v>98.4</v>
      </c>
      <c r="W95" s="112" t="n">
        <v>212.5</v>
      </c>
      <c r="X95" s="132" t="s">
        <v>126</v>
      </c>
      <c r="Y95" s="112" t="n">
        <v>212.5</v>
      </c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E95" s="103"/>
      <c r="DF95" s="103"/>
      <c r="DG95" s="103"/>
      <c r="DH95" s="103"/>
      <c r="DI95" s="103"/>
      <c r="DJ95" s="103"/>
      <c r="DK95" s="103"/>
      <c r="DL95" s="103"/>
      <c r="DM95" s="103"/>
      <c r="DN95" s="103"/>
      <c r="DO95" s="103"/>
      <c r="DP95" s="103"/>
      <c r="DQ95" s="103"/>
      <c r="DR95" s="103"/>
      <c r="DS95" s="103"/>
      <c r="DT95" s="103"/>
      <c r="DU95" s="103"/>
      <c r="DV95" s="103"/>
      <c r="DW95" s="103"/>
      <c r="DX95" s="103"/>
      <c r="DY95" s="103"/>
      <c r="DZ95" s="103"/>
      <c r="EA95" s="103"/>
      <c r="EB95" s="103"/>
      <c r="EC95" s="103"/>
      <c r="ED95" s="103"/>
      <c r="EE95" s="103"/>
      <c r="EF95" s="103"/>
      <c r="EG95" s="103"/>
      <c r="EH95" s="103"/>
      <c r="EI95" s="103"/>
      <c r="EJ95" s="103"/>
      <c r="EK95" s="103"/>
      <c r="EL95" s="103"/>
      <c r="EM95" s="103"/>
      <c r="EN95" s="103"/>
      <c r="EO95" s="103"/>
      <c r="EP95" s="103"/>
      <c r="EQ95" s="103"/>
      <c r="ER95" s="103"/>
      <c r="ES95" s="103"/>
      <c r="ET95" s="103"/>
      <c r="EU95" s="103"/>
      <c r="EV95" s="103"/>
      <c r="EW95" s="103"/>
      <c r="EX95" s="103"/>
      <c r="EY95" s="103"/>
      <c r="EZ95" s="103"/>
      <c r="FA95" s="103"/>
      <c r="FB95" s="103"/>
      <c r="FC95" s="103"/>
      <c r="FD95" s="103"/>
      <c r="FE95" s="103"/>
      <c r="FF95" s="103"/>
      <c r="FG95" s="103"/>
      <c r="FH95" s="103"/>
      <c r="FI95" s="103"/>
      <c r="FJ95" s="103"/>
      <c r="FK95" s="103"/>
      <c r="FL95" s="103"/>
      <c r="FM95" s="103"/>
      <c r="FN95" s="103"/>
      <c r="FO95" s="103"/>
      <c r="FP95" s="103"/>
      <c r="FQ95" s="103"/>
      <c r="FR95" s="103"/>
      <c r="FS95" s="103"/>
      <c r="FT95" s="103"/>
      <c r="FU95" s="103"/>
      <c r="FV95" s="103"/>
      <c r="FW95" s="103"/>
      <c r="FX95" s="103"/>
      <c r="FY95" s="103"/>
      <c r="FZ95" s="103"/>
      <c r="GA95" s="103"/>
      <c r="GB95" s="103"/>
      <c r="GC95" s="103"/>
      <c r="GD95" s="103"/>
      <c r="GE95" s="103"/>
      <c r="GF95" s="103"/>
      <c r="GG95" s="103"/>
      <c r="GH95" s="103"/>
      <c r="GI95" s="103"/>
      <c r="GJ95" s="103"/>
    </row>
    <row r="96" customFormat="false" ht="21" hidden="true" customHeight="true" outlineLevel="0" collapsed="false">
      <c r="A96" s="113"/>
      <c r="B96" s="111" t="n">
        <v>3</v>
      </c>
      <c r="C96" s="112" t="n">
        <v>92.4</v>
      </c>
      <c r="D96" s="112" t="n">
        <v>96.5</v>
      </c>
      <c r="E96" s="112" t="n">
        <v>91.1</v>
      </c>
      <c r="F96" s="112" t="n">
        <v>88.5</v>
      </c>
      <c r="G96" s="112" t="n">
        <v>145.1</v>
      </c>
      <c r="H96" s="112" t="n">
        <v>47.7</v>
      </c>
      <c r="I96" s="112" t="n">
        <v>117.9</v>
      </c>
      <c r="J96" s="112" t="n">
        <v>80.6</v>
      </c>
      <c r="K96" s="112" t="n">
        <v>96.4</v>
      </c>
      <c r="L96" s="112" t="n">
        <v>109.7</v>
      </c>
      <c r="M96" s="112" t="n">
        <v>38.2</v>
      </c>
      <c r="N96" s="112" t="n">
        <v>126.5</v>
      </c>
      <c r="O96" s="112" t="n">
        <v>31.5</v>
      </c>
      <c r="P96" s="112" t="n">
        <v>111.3</v>
      </c>
      <c r="Q96" s="112" t="n">
        <v>83.7</v>
      </c>
      <c r="R96" s="112" t="n">
        <v>91.5</v>
      </c>
      <c r="S96" s="112" t="n">
        <v>79.6</v>
      </c>
      <c r="T96" s="132" t="s">
        <v>126</v>
      </c>
      <c r="U96" s="112" t="n">
        <v>133.4</v>
      </c>
      <c r="V96" s="112" t="n">
        <v>92.7</v>
      </c>
      <c r="W96" s="112" t="n">
        <v>216.3</v>
      </c>
      <c r="X96" s="132" t="s">
        <v>126</v>
      </c>
      <c r="Y96" s="112" t="n">
        <v>216.3</v>
      </c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  <c r="DE96" s="103"/>
      <c r="DF96" s="103"/>
      <c r="DG96" s="103"/>
      <c r="DH96" s="103"/>
      <c r="DI96" s="103"/>
      <c r="DJ96" s="103"/>
      <c r="DK96" s="103"/>
      <c r="DL96" s="103"/>
      <c r="DM96" s="103"/>
      <c r="DN96" s="103"/>
      <c r="DO96" s="103"/>
      <c r="DP96" s="103"/>
      <c r="DQ96" s="103"/>
      <c r="DR96" s="103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3"/>
      <c r="FG96" s="103"/>
      <c r="FH96" s="103"/>
      <c r="FI96" s="103"/>
      <c r="FJ96" s="103"/>
      <c r="FK96" s="103"/>
      <c r="FL96" s="103"/>
      <c r="FM96" s="103"/>
      <c r="FN96" s="103"/>
      <c r="FO96" s="103"/>
      <c r="FP96" s="103"/>
      <c r="FQ96" s="103"/>
      <c r="FR96" s="103"/>
      <c r="FS96" s="103"/>
      <c r="FT96" s="103"/>
      <c r="FU96" s="103"/>
      <c r="FV96" s="103"/>
      <c r="FW96" s="103"/>
      <c r="FX96" s="103"/>
      <c r="FY96" s="103"/>
      <c r="FZ96" s="103"/>
      <c r="GA96" s="103"/>
      <c r="GB96" s="103"/>
      <c r="GC96" s="103"/>
      <c r="GD96" s="103"/>
      <c r="GE96" s="103"/>
      <c r="GF96" s="103"/>
      <c r="GG96" s="103"/>
      <c r="GH96" s="103"/>
      <c r="GI96" s="103"/>
      <c r="GJ96" s="103"/>
    </row>
    <row r="97" customFormat="false" ht="21" hidden="true" customHeight="true" outlineLevel="0" collapsed="false">
      <c r="A97" s="110"/>
      <c r="B97" s="111" t="n">
        <v>4</v>
      </c>
      <c r="C97" s="112" t="n">
        <v>97.8</v>
      </c>
      <c r="D97" s="112" t="n">
        <v>97.2</v>
      </c>
      <c r="E97" s="112" t="n">
        <v>96.4</v>
      </c>
      <c r="F97" s="112" t="n">
        <v>105.5</v>
      </c>
      <c r="G97" s="112" t="n">
        <v>175.2</v>
      </c>
      <c r="H97" s="112" t="n">
        <v>46.3</v>
      </c>
      <c r="I97" s="112" t="n">
        <v>112.3</v>
      </c>
      <c r="J97" s="112" t="n">
        <v>99.5</v>
      </c>
      <c r="K97" s="112" t="n">
        <v>90.5</v>
      </c>
      <c r="L97" s="112" t="n">
        <v>51.9</v>
      </c>
      <c r="M97" s="112" t="n">
        <v>37.9</v>
      </c>
      <c r="N97" s="112" t="n">
        <v>55.2</v>
      </c>
      <c r="O97" s="112" t="n">
        <v>31.5</v>
      </c>
      <c r="P97" s="112" t="n">
        <v>113</v>
      </c>
      <c r="Q97" s="112" t="n">
        <v>88.5</v>
      </c>
      <c r="R97" s="112" t="n">
        <v>97.5</v>
      </c>
      <c r="S97" s="112" t="n">
        <v>83.7</v>
      </c>
      <c r="T97" s="132" t="s">
        <v>126</v>
      </c>
      <c r="U97" s="112" t="n">
        <v>144.3</v>
      </c>
      <c r="V97" s="112" t="n">
        <v>98.1</v>
      </c>
      <c r="W97" s="112" t="n">
        <v>219.3</v>
      </c>
      <c r="X97" s="132" t="s">
        <v>126</v>
      </c>
      <c r="Y97" s="112" t="n">
        <v>219.3</v>
      </c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/>
      <c r="DD97" s="103"/>
      <c r="DE97" s="103"/>
      <c r="DF97" s="103"/>
      <c r="DG97" s="103"/>
      <c r="DH97" s="103"/>
      <c r="DI97" s="103"/>
      <c r="DJ97" s="103"/>
      <c r="DK97" s="103"/>
      <c r="DL97" s="103"/>
      <c r="DM97" s="103"/>
      <c r="DN97" s="103"/>
      <c r="DO97" s="103"/>
      <c r="DP97" s="103"/>
      <c r="DQ97" s="103"/>
      <c r="DR97" s="103"/>
      <c r="DS97" s="103"/>
      <c r="DT97" s="103"/>
      <c r="DU97" s="103"/>
      <c r="DV97" s="103"/>
      <c r="DW97" s="103"/>
      <c r="DX97" s="103"/>
      <c r="DY97" s="103"/>
      <c r="DZ97" s="103"/>
      <c r="EA97" s="103"/>
      <c r="EB97" s="103"/>
      <c r="EC97" s="103"/>
      <c r="ED97" s="103"/>
      <c r="EE97" s="103"/>
      <c r="EF97" s="103"/>
      <c r="EG97" s="103"/>
      <c r="EH97" s="103"/>
      <c r="EI97" s="103"/>
      <c r="EJ97" s="103"/>
      <c r="EK97" s="103"/>
      <c r="EL97" s="103"/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X97" s="103"/>
      <c r="EY97" s="103"/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  <c r="FK97" s="103"/>
      <c r="FL97" s="103"/>
      <c r="FM97" s="103"/>
      <c r="FN97" s="103"/>
      <c r="FO97" s="103"/>
      <c r="FP97" s="103"/>
      <c r="FQ97" s="103"/>
      <c r="FR97" s="103"/>
      <c r="FS97" s="103"/>
      <c r="FT97" s="103"/>
      <c r="FU97" s="103"/>
      <c r="FV97" s="103"/>
      <c r="FW97" s="103"/>
      <c r="FX97" s="103"/>
      <c r="FY97" s="103"/>
      <c r="FZ97" s="103"/>
      <c r="GA97" s="103"/>
      <c r="GB97" s="103"/>
      <c r="GC97" s="103"/>
      <c r="GD97" s="103"/>
      <c r="GE97" s="103"/>
      <c r="GF97" s="103"/>
      <c r="GG97" s="103"/>
      <c r="GH97" s="103"/>
      <c r="GI97" s="103"/>
      <c r="GJ97" s="103"/>
    </row>
    <row r="98" customFormat="false" ht="21" hidden="true" customHeight="true" outlineLevel="0" collapsed="false">
      <c r="A98" s="113"/>
      <c r="B98" s="111" t="n">
        <v>5</v>
      </c>
      <c r="C98" s="112" t="n">
        <v>104.8</v>
      </c>
      <c r="D98" s="112" t="n">
        <v>96.6</v>
      </c>
      <c r="E98" s="112" t="n">
        <v>104.2</v>
      </c>
      <c r="F98" s="112" t="n">
        <v>89.2</v>
      </c>
      <c r="G98" s="112" t="n">
        <v>211.2</v>
      </c>
      <c r="H98" s="112" t="n">
        <v>47.5</v>
      </c>
      <c r="I98" s="112" t="n">
        <v>91.1</v>
      </c>
      <c r="J98" s="112" t="n">
        <v>128.1</v>
      </c>
      <c r="K98" s="112" t="n">
        <v>87.7</v>
      </c>
      <c r="L98" s="112" t="n">
        <v>76.5</v>
      </c>
      <c r="M98" s="112" t="n">
        <v>37.9</v>
      </c>
      <c r="N98" s="112" t="n">
        <v>85.5</v>
      </c>
      <c r="O98" s="112" t="n">
        <v>67.1</v>
      </c>
      <c r="P98" s="112" t="n">
        <v>111.7</v>
      </c>
      <c r="Q98" s="112" t="n">
        <v>90.9</v>
      </c>
      <c r="R98" s="112" t="n">
        <v>96.7</v>
      </c>
      <c r="S98" s="112" t="n">
        <v>87.8</v>
      </c>
      <c r="T98" s="132" t="s">
        <v>126</v>
      </c>
      <c r="U98" s="112" t="n">
        <v>124.1</v>
      </c>
      <c r="V98" s="112" t="n">
        <v>105.1</v>
      </c>
      <c r="W98" s="112" t="n">
        <v>221.1</v>
      </c>
      <c r="X98" s="132" t="s">
        <v>126</v>
      </c>
      <c r="Y98" s="112" t="n">
        <v>221.1</v>
      </c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103"/>
      <c r="FL98" s="103"/>
      <c r="FM98" s="103"/>
      <c r="FN98" s="103"/>
      <c r="FO98" s="103"/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103"/>
      <c r="GC98" s="103"/>
      <c r="GD98" s="103"/>
      <c r="GE98" s="103"/>
      <c r="GF98" s="103"/>
      <c r="GG98" s="103"/>
      <c r="GH98" s="103"/>
      <c r="GI98" s="103"/>
      <c r="GJ98" s="103"/>
    </row>
    <row r="99" customFormat="false" ht="21" hidden="true" customHeight="true" outlineLevel="0" collapsed="false">
      <c r="A99" s="113"/>
      <c r="B99" s="111" t="n">
        <v>6</v>
      </c>
      <c r="C99" s="112" t="n">
        <v>96</v>
      </c>
      <c r="D99" s="112" t="n">
        <v>93</v>
      </c>
      <c r="E99" s="112" t="n">
        <v>94.3</v>
      </c>
      <c r="F99" s="112" t="n">
        <v>97</v>
      </c>
      <c r="G99" s="112" t="n">
        <v>79.8</v>
      </c>
      <c r="H99" s="112" t="n">
        <v>48.3</v>
      </c>
      <c r="I99" s="112" t="n">
        <v>78</v>
      </c>
      <c r="J99" s="112" t="n">
        <v>104.3</v>
      </c>
      <c r="K99" s="112" t="n">
        <v>88.1</v>
      </c>
      <c r="L99" s="112" t="n">
        <v>104.7</v>
      </c>
      <c r="M99" s="112" t="n">
        <v>38.8</v>
      </c>
      <c r="N99" s="112" t="n">
        <v>120.2</v>
      </c>
      <c r="O99" s="112" t="n">
        <v>31.5</v>
      </c>
      <c r="P99" s="112" t="n">
        <v>111.4</v>
      </c>
      <c r="Q99" s="112" t="n">
        <v>88.5</v>
      </c>
      <c r="R99" s="112" t="n">
        <v>89.8</v>
      </c>
      <c r="S99" s="112" t="n">
        <v>87.8</v>
      </c>
      <c r="T99" s="132" t="s">
        <v>126</v>
      </c>
      <c r="U99" s="112" t="n">
        <v>149</v>
      </c>
      <c r="V99" s="112" t="n">
        <v>96.3</v>
      </c>
      <c r="W99" s="112" t="n">
        <v>225.9</v>
      </c>
      <c r="X99" s="132" t="s">
        <v>126</v>
      </c>
      <c r="Y99" s="112" t="n">
        <v>225.9</v>
      </c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E99" s="103"/>
      <c r="DF99" s="103"/>
      <c r="DG99" s="103"/>
      <c r="DH99" s="103"/>
      <c r="DI99" s="103"/>
      <c r="DJ99" s="103"/>
      <c r="DK99" s="103"/>
      <c r="DL99" s="103"/>
      <c r="DM99" s="103"/>
      <c r="DN99" s="103"/>
      <c r="DO99" s="103"/>
      <c r="DP99" s="103"/>
      <c r="DQ99" s="103"/>
      <c r="DR99" s="103"/>
      <c r="DS99" s="103"/>
      <c r="DT99" s="103"/>
      <c r="DU99" s="103"/>
      <c r="DV99" s="103"/>
      <c r="DW99" s="103"/>
      <c r="DX99" s="103"/>
      <c r="DY99" s="103"/>
      <c r="DZ99" s="103"/>
      <c r="EA99" s="103"/>
      <c r="EB99" s="103"/>
      <c r="EC99" s="103"/>
      <c r="ED99" s="103"/>
      <c r="EE99" s="103"/>
      <c r="EF99" s="103"/>
      <c r="EG99" s="103"/>
      <c r="EH99" s="103"/>
      <c r="EI99" s="103"/>
      <c r="EJ99" s="103"/>
      <c r="EK99" s="103"/>
      <c r="EL99" s="103"/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  <c r="EZ99" s="103"/>
      <c r="FA99" s="103"/>
      <c r="FB99" s="103"/>
      <c r="FC99" s="103"/>
      <c r="FD99" s="103"/>
      <c r="FE99" s="103"/>
      <c r="FF99" s="103"/>
      <c r="FG99" s="103"/>
      <c r="FH99" s="103"/>
      <c r="FI99" s="103"/>
      <c r="FJ99" s="103"/>
      <c r="FK99" s="103"/>
      <c r="FL99" s="103"/>
      <c r="FM99" s="103"/>
      <c r="FN99" s="103"/>
      <c r="FO99" s="103"/>
      <c r="FP99" s="103"/>
      <c r="FQ99" s="103"/>
      <c r="FR99" s="103"/>
      <c r="FS99" s="103"/>
      <c r="FT99" s="103"/>
      <c r="FU99" s="103"/>
      <c r="FV99" s="103"/>
      <c r="FW99" s="103"/>
      <c r="FX99" s="103"/>
      <c r="FY99" s="103"/>
      <c r="FZ99" s="103"/>
      <c r="GA99" s="103"/>
      <c r="GB99" s="103"/>
      <c r="GC99" s="103"/>
      <c r="GD99" s="103"/>
      <c r="GE99" s="103"/>
      <c r="GF99" s="103"/>
      <c r="GG99" s="103"/>
      <c r="GH99" s="103"/>
      <c r="GI99" s="103"/>
      <c r="GJ99" s="103"/>
    </row>
    <row r="100" customFormat="false" ht="21" hidden="true" customHeight="true" outlineLevel="0" collapsed="false">
      <c r="A100" s="110"/>
      <c r="B100" s="111" t="n">
        <v>7</v>
      </c>
      <c r="C100" s="112" t="n">
        <v>99.2</v>
      </c>
      <c r="D100" s="112" t="n">
        <v>95.4</v>
      </c>
      <c r="E100" s="112" t="n">
        <v>97.6</v>
      </c>
      <c r="F100" s="112" t="n">
        <v>106.6</v>
      </c>
      <c r="G100" s="112" t="n">
        <v>79.1</v>
      </c>
      <c r="H100" s="112" t="n">
        <v>45.9</v>
      </c>
      <c r="I100" s="112" t="n">
        <v>78.7</v>
      </c>
      <c r="J100" s="112" t="n">
        <v>110</v>
      </c>
      <c r="K100" s="112" t="n">
        <v>85.2</v>
      </c>
      <c r="L100" s="112" t="n">
        <v>95.9</v>
      </c>
      <c r="M100" s="112" t="n">
        <v>42.9</v>
      </c>
      <c r="N100" s="112" t="n">
        <v>108.3</v>
      </c>
      <c r="O100" s="112" t="n">
        <v>31.5</v>
      </c>
      <c r="P100" s="112" t="n">
        <v>116.4</v>
      </c>
      <c r="Q100" s="112" t="n">
        <v>94.3</v>
      </c>
      <c r="R100" s="112" t="n">
        <v>99.7</v>
      </c>
      <c r="S100" s="112" t="n">
        <v>91.4</v>
      </c>
      <c r="T100" s="132" t="s">
        <v>126</v>
      </c>
      <c r="U100" s="112" t="n">
        <v>150</v>
      </c>
      <c r="V100" s="112" t="n">
        <v>99.5</v>
      </c>
      <c r="W100" s="112" t="n">
        <v>225.1</v>
      </c>
      <c r="X100" s="132" t="s">
        <v>126</v>
      </c>
      <c r="Y100" s="112" t="n">
        <v>225.1</v>
      </c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  <c r="CX100" s="103"/>
      <c r="CY100" s="103"/>
      <c r="CZ100" s="103"/>
      <c r="DA100" s="103"/>
      <c r="DB100" s="103"/>
      <c r="DC100" s="103"/>
      <c r="DD100" s="103"/>
      <c r="DE100" s="103"/>
      <c r="DF100" s="103"/>
      <c r="DG100" s="103"/>
      <c r="DH100" s="103"/>
      <c r="DI100" s="103"/>
      <c r="DJ100" s="103"/>
      <c r="DK100" s="103"/>
      <c r="DL100" s="103"/>
      <c r="DM100" s="103"/>
      <c r="DN100" s="103"/>
      <c r="DO100" s="103"/>
      <c r="DP100" s="103"/>
      <c r="DQ100" s="103"/>
      <c r="DR100" s="103"/>
      <c r="DS100" s="103"/>
      <c r="DT100" s="103"/>
      <c r="DU100" s="103"/>
      <c r="DV100" s="103"/>
      <c r="DW100" s="103"/>
      <c r="DX100" s="103"/>
      <c r="DY100" s="103"/>
      <c r="DZ100" s="103"/>
      <c r="EA100" s="103"/>
      <c r="EB100" s="103"/>
      <c r="EC100" s="103"/>
      <c r="ED100" s="103"/>
      <c r="EE100" s="103"/>
      <c r="EF100" s="103"/>
      <c r="EG100" s="103"/>
      <c r="EH100" s="103"/>
      <c r="EI100" s="103"/>
      <c r="EJ100" s="103"/>
      <c r="EK100" s="103"/>
      <c r="EL100" s="103"/>
      <c r="EM100" s="103"/>
      <c r="EN100" s="103"/>
      <c r="EO100" s="103"/>
      <c r="EP100" s="103"/>
      <c r="EQ100" s="103"/>
      <c r="ER100" s="103"/>
      <c r="ES100" s="103"/>
      <c r="ET100" s="103"/>
      <c r="EU100" s="103"/>
      <c r="EV100" s="103"/>
      <c r="EW100" s="103"/>
      <c r="EX100" s="103"/>
      <c r="EY100" s="103"/>
      <c r="EZ100" s="103"/>
      <c r="FA100" s="103"/>
      <c r="FB100" s="103"/>
      <c r="FC100" s="103"/>
      <c r="FD100" s="103"/>
      <c r="FE100" s="103"/>
      <c r="FF100" s="103"/>
      <c r="FG100" s="103"/>
      <c r="FH100" s="103"/>
      <c r="FI100" s="103"/>
      <c r="FJ100" s="103"/>
      <c r="FK100" s="103"/>
      <c r="FL100" s="103"/>
      <c r="FM100" s="103"/>
      <c r="FN100" s="103"/>
      <c r="FO100" s="103"/>
      <c r="FP100" s="103"/>
      <c r="FQ100" s="103"/>
      <c r="FR100" s="103"/>
      <c r="FS100" s="103"/>
      <c r="FT100" s="103"/>
      <c r="FU100" s="103"/>
      <c r="FV100" s="103"/>
      <c r="FW100" s="103"/>
      <c r="FX100" s="103"/>
      <c r="FY100" s="103"/>
      <c r="FZ100" s="103"/>
      <c r="GA100" s="103"/>
      <c r="GB100" s="103"/>
      <c r="GC100" s="103"/>
      <c r="GD100" s="103"/>
      <c r="GE100" s="103"/>
      <c r="GF100" s="103"/>
      <c r="GG100" s="103"/>
      <c r="GH100" s="103"/>
      <c r="GI100" s="103"/>
      <c r="GJ100" s="103"/>
    </row>
    <row r="101" customFormat="false" ht="21" hidden="true" customHeight="true" outlineLevel="0" collapsed="false">
      <c r="A101" s="113"/>
      <c r="B101" s="111" t="n">
        <v>8</v>
      </c>
      <c r="C101" s="112" t="n">
        <v>96.3</v>
      </c>
      <c r="D101" s="112" t="n">
        <v>96</v>
      </c>
      <c r="E101" s="112" t="n">
        <v>94.6</v>
      </c>
      <c r="F101" s="112" t="n">
        <v>120.5</v>
      </c>
      <c r="G101" s="112" t="n">
        <v>58.6</v>
      </c>
      <c r="H101" s="112" t="n">
        <v>47.4</v>
      </c>
      <c r="I101" s="112" t="n">
        <v>81.8</v>
      </c>
      <c r="J101" s="112" t="n">
        <v>97.2</v>
      </c>
      <c r="K101" s="112" t="n">
        <v>81</v>
      </c>
      <c r="L101" s="112" t="n">
        <v>96.2</v>
      </c>
      <c r="M101" s="112" t="n">
        <v>44.7</v>
      </c>
      <c r="N101" s="112" t="n">
        <v>108.3</v>
      </c>
      <c r="O101" s="112" t="n">
        <v>31.5</v>
      </c>
      <c r="P101" s="112" t="n">
        <v>115.3</v>
      </c>
      <c r="Q101" s="112" t="n">
        <v>92.4</v>
      </c>
      <c r="R101" s="112" t="n">
        <v>108.6</v>
      </c>
      <c r="S101" s="112" t="n">
        <v>83.8</v>
      </c>
      <c r="T101" s="132" t="s">
        <v>126</v>
      </c>
      <c r="U101" s="112" t="n">
        <v>154.1</v>
      </c>
      <c r="V101" s="112" t="n">
        <v>96.7</v>
      </c>
      <c r="W101" s="112" t="n">
        <v>225.2</v>
      </c>
      <c r="X101" s="132" t="s">
        <v>126</v>
      </c>
      <c r="Y101" s="112" t="n">
        <v>225.2</v>
      </c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  <c r="CF101" s="103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3"/>
      <c r="CY101" s="103"/>
      <c r="CZ101" s="103"/>
      <c r="DA101" s="103"/>
      <c r="DB101" s="103"/>
      <c r="DC101" s="103"/>
      <c r="DD101" s="103"/>
      <c r="DE101" s="103"/>
      <c r="DF101" s="103"/>
      <c r="DG101" s="103"/>
      <c r="DH101" s="103"/>
      <c r="DI101" s="103"/>
      <c r="DJ101" s="103"/>
      <c r="DK101" s="103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3"/>
      <c r="DV101" s="103"/>
      <c r="DW101" s="103"/>
      <c r="DX101" s="103"/>
      <c r="DY101" s="103"/>
      <c r="DZ101" s="103"/>
      <c r="EA101" s="103"/>
      <c r="EB101" s="103"/>
      <c r="EC101" s="103"/>
      <c r="ED101" s="103"/>
      <c r="EE101" s="103"/>
      <c r="EF101" s="103"/>
      <c r="EG101" s="103"/>
      <c r="EH101" s="103"/>
      <c r="EI101" s="103"/>
      <c r="EJ101" s="103"/>
      <c r="EK101" s="103"/>
      <c r="EL101" s="103"/>
      <c r="EM101" s="103"/>
      <c r="EN101" s="103"/>
      <c r="EO101" s="103"/>
      <c r="EP101" s="103"/>
      <c r="EQ101" s="103"/>
      <c r="ER101" s="103"/>
      <c r="ES101" s="103"/>
      <c r="ET101" s="103"/>
      <c r="EU101" s="103"/>
      <c r="EV101" s="103"/>
      <c r="EW101" s="103"/>
      <c r="EX101" s="103"/>
      <c r="EY101" s="103"/>
      <c r="EZ101" s="103"/>
      <c r="FA101" s="103"/>
      <c r="FB101" s="103"/>
      <c r="FC101" s="103"/>
      <c r="FD101" s="103"/>
      <c r="FE101" s="103"/>
      <c r="FF101" s="103"/>
      <c r="FG101" s="103"/>
      <c r="FH101" s="103"/>
      <c r="FI101" s="103"/>
      <c r="FJ101" s="103"/>
      <c r="FK101" s="103"/>
      <c r="FL101" s="103"/>
      <c r="FM101" s="103"/>
      <c r="FN101" s="103"/>
      <c r="FO101" s="103"/>
      <c r="FP101" s="103"/>
      <c r="FQ101" s="103"/>
      <c r="FR101" s="103"/>
      <c r="FS101" s="103"/>
      <c r="FT101" s="103"/>
      <c r="FU101" s="103"/>
      <c r="FV101" s="103"/>
      <c r="FW101" s="103"/>
      <c r="FX101" s="103"/>
      <c r="FY101" s="103"/>
      <c r="FZ101" s="103"/>
      <c r="GA101" s="103"/>
      <c r="GB101" s="103"/>
      <c r="GC101" s="103"/>
      <c r="GD101" s="103"/>
      <c r="GE101" s="103"/>
      <c r="GF101" s="103"/>
      <c r="GG101" s="103"/>
      <c r="GH101" s="103"/>
      <c r="GI101" s="103"/>
      <c r="GJ101" s="103"/>
    </row>
    <row r="102" customFormat="false" ht="21" hidden="true" customHeight="true" outlineLevel="0" collapsed="false">
      <c r="A102" s="113"/>
      <c r="B102" s="111" t="n">
        <v>9</v>
      </c>
      <c r="C102" s="112" t="n">
        <v>93</v>
      </c>
      <c r="D102" s="112" t="n">
        <v>96.1</v>
      </c>
      <c r="E102" s="112" t="n">
        <v>91</v>
      </c>
      <c r="F102" s="112" t="n">
        <v>129.1</v>
      </c>
      <c r="G102" s="112" t="n">
        <v>49.5</v>
      </c>
      <c r="H102" s="112" t="n">
        <v>49</v>
      </c>
      <c r="I102" s="112" t="n">
        <v>86.7</v>
      </c>
      <c r="J102" s="112" t="n">
        <v>84.5</v>
      </c>
      <c r="K102" s="112" t="n">
        <v>92.5</v>
      </c>
      <c r="L102" s="112" t="n">
        <v>56.8</v>
      </c>
      <c r="M102" s="112" t="n">
        <v>47.2</v>
      </c>
      <c r="N102" s="112" t="n">
        <v>59.1</v>
      </c>
      <c r="O102" s="112" t="n">
        <v>31.5</v>
      </c>
      <c r="P102" s="112" t="n">
        <v>117.6</v>
      </c>
      <c r="Q102" s="112" t="n">
        <v>89.1</v>
      </c>
      <c r="R102" s="112" t="n">
        <v>104.4</v>
      </c>
      <c r="S102" s="112" t="n">
        <v>80.9</v>
      </c>
      <c r="T102" s="132" t="s">
        <v>126</v>
      </c>
      <c r="U102" s="112" t="n">
        <v>159.6</v>
      </c>
      <c r="V102" s="112" t="n">
        <v>93.4</v>
      </c>
      <c r="W102" s="112" t="n">
        <v>224.3</v>
      </c>
      <c r="X102" s="132" t="s">
        <v>126</v>
      </c>
      <c r="Y102" s="112" t="n">
        <v>224.3</v>
      </c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  <c r="DH102" s="103"/>
      <c r="DI102" s="103"/>
      <c r="DJ102" s="103"/>
      <c r="DK102" s="103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3"/>
      <c r="DV102" s="103"/>
      <c r="DW102" s="103"/>
      <c r="DX102" s="103"/>
      <c r="DY102" s="103"/>
      <c r="DZ102" s="103"/>
      <c r="EA102" s="103"/>
      <c r="EB102" s="103"/>
      <c r="EC102" s="103"/>
      <c r="ED102" s="103"/>
      <c r="EE102" s="103"/>
      <c r="EF102" s="103"/>
      <c r="EG102" s="103"/>
      <c r="EH102" s="103"/>
      <c r="EI102" s="103"/>
      <c r="EJ102" s="103"/>
      <c r="EK102" s="103"/>
      <c r="EL102" s="103"/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3"/>
      <c r="EW102" s="103"/>
      <c r="EX102" s="103"/>
      <c r="EY102" s="103"/>
      <c r="EZ102" s="103"/>
      <c r="FA102" s="103"/>
      <c r="FB102" s="103"/>
      <c r="FC102" s="103"/>
      <c r="FD102" s="103"/>
      <c r="FE102" s="103"/>
      <c r="FF102" s="103"/>
      <c r="FG102" s="103"/>
      <c r="FH102" s="103"/>
      <c r="FI102" s="103"/>
      <c r="FJ102" s="103"/>
      <c r="FK102" s="103"/>
      <c r="FL102" s="103"/>
      <c r="FM102" s="103"/>
      <c r="FN102" s="103"/>
      <c r="FO102" s="103"/>
      <c r="FP102" s="103"/>
      <c r="FQ102" s="103"/>
      <c r="FR102" s="103"/>
      <c r="FS102" s="103"/>
      <c r="FT102" s="103"/>
      <c r="FU102" s="103"/>
      <c r="FV102" s="103"/>
      <c r="FW102" s="103"/>
      <c r="FX102" s="103"/>
      <c r="FY102" s="103"/>
      <c r="FZ102" s="103"/>
      <c r="GA102" s="103"/>
      <c r="GB102" s="103"/>
      <c r="GC102" s="103"/>
      <c r="GD102" s="103"/>
      <c r="GE102" s="103"/>
      <c r="GF102" s="103"/>
      <c r="GG102" s="103"/>
      <c r="GH102" s="103"/>
      <c r="GI102" s="103"/>
      <c r="GJ102" s="103"/>
    </row>
    <row r="103" customFormat="false" ht="21" hidden="true" customHeight="true" outlineLevel="0" collapsed="false">
      <c r="A103" s="110"/>
      <c r="B103" s="111" t="n">
        <v>10</v>
      </c>
      <c r="C103" s="112" t="n">
        <v>94.5</v>
      </c>
      <c r="D103" s="112" t="n">
        <v>94.4</v>
      </c>
      <c r="E103" s="112" t="n">
        <v>92.4</v>
      </c>
      <c r="F103" s="112" t="n">
        <v>118.2</v>
      </c>
      <c r="G103" s="112" t="n">
        <v>46.5</v>
      </c>
      <c r="H103" s="112" t="n">
        <v>49.2</v>
      </c>
      <c r="I103" s="112" t="n">
        <v>90</v>
      </c>
      <c r="J103" s="112" t="n">
        <v>94.8</v>
      </c>
      <c r="K103" s="112" t="n">
        <v>101.4</v>
      </c>
      <c r="L103" s="112" t="n">
        <v>67.3</v>
      </c>
      <c r="M103" s="112" t="n">
        <v>48.7</v>
      </c>
      <c r="N103" s="112" t="n">
        <v>71.6</v>
      </c>
      <c r="O103" s="112" t="n">
        <v>31.5</v>
      </c>
      <c r="P103" s="112" t="n">
        <v>114.3</v>
      </c>
      <c r="Q103" s="112" t="n">
        <v>93.1</v>
      </c>
      <c r="R103" s="112" t="n">
        <v>100</v>
      </c>
      <c r="S103" s="112" t="n">
        <v>89.4</v>
      </c>
      <c r="T103" s="132" t="s">
        <v>126</v>
      </c>
      <c r="U103" s="112" t="n">
        <v>162.6</v>
      </c>
      <c r="V103" s="112" t="n">
        <v>94.9</v>
      </c>
      <c r="W103" s="112" t="n">
        <v>221</v>
      </c>
      <c r="X103" s="132" t="s">
        <v>126</v>
      </c>
      <c r="Y103" s="112" t="n">
        <v>221</v>
      </c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  <c r="DH103" s="103"/>
      <c r="DI103" s="103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3"/>
      <c r="DV103" s="103"/>
      <c r="DW103" s="103"/>
      <c r="DX103" s="103"/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I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  <c r="EZ103" s="103"/>
      <c r="FA103" s="103"/>
      <c r="FB103" s="103"/>
      <c r="FC103" s="103"/>
      <c r="FD103" s="103"/>
      <c r="FE103" s="103"/>
      <c r="FF103" s="103"/>
      <c r="FG103" s="103"/>
      <c r="FH103" s="103"/>
      <c r="FI103" s="103"/>
      <c r="FJ103" s="103"/>
      <c r="FK103" s="103"/>
      <c r="FL103" s="103"/>
      <c r="FM103" s="103"/>
      <c r="FN103" s="103"/>
      <c r="FO103" s="103"/>
      <c r="FP103" s="103"/>
      <c r="FQ103" s="103"/>
      <c r="FR103" s="103"/>
      <c r="FS103" s="103"/>
      <c r="FT103" s="103"/>
      <c r="FU103" s="103"/>
      <c r="FV103" s="103"/>
      <c r="FW103" s="103"/>
      <c r="FX103" s="103"/>
      <c r="FY103" s="103"/>
      <c r="FZ103" s="103"/>
      <c r="GA103" s="103"/>
      <c r="GB103" s="103"/>
      <c r="GC103" s="103"/>
      <c r="GD103" s="103"/>
      <c r="GE103" s="103"/>
      <c r="GF103" s="103"/>
      <c r="GG103" s="103"/>
      <c r="GH103" s="103"/>
      <c r="GI103" s="103"/>
      <c r="GJ103" s="103"/>
    </row>
    <row r="104" customFormat="false" ht="21" hidden="true" customHeight="true" outlineLevel="0" collapsed="false">
      <c r="A104" s="113"/>
      <c r="B104" s="111" t="n">
        <v>11</v>
      </c>
      <c r="C104" s="112" t="n">
        <v>103.7</v>
      </c>
      <c r="D104" s="112" t="n">
        <v>99.8</v>
      </c>
      <c r="E104" s="112" t="n">
        <v>101.9</v>
      </c>
      <c r="F104" s="112" t="n">
        <v>126</v>
      </c>
      <c r="G104" s="112" t="n">
        <v>57.9</v>
      </c>
      <c r="H104" s="112" t="n">
        <v>50.6</v>
      </c>
      <c r="I104" s="112" t="n">
        <v>90.5</v>
      </c>
      <c r="J104" s="112" t="n">
        <v>114.8</v>
      </c>
      <c r="K104" s="112" t="n">
        <v>93.6</v>
      </c>
      <c r="L104" s="112" t="n">
        <v>90.4</v>
      </c>
      <c r="M104" s="112" t="n">
        <v>54.5</v>
      </c>
      <c r="N104" s="112" t="n">
        <v>98.8</v>
      </c>
      <c r="O104" s="112" t="n">
        <v>31.5</v>
      </c>
      <c r="P104" s="112" t="n">
        <v>119.7</v>
      </c>
      <c r="Q104" s="112" t="n">
        <v>97</v>
      </c>
      <c r="R104" s="112" t="n">
        <v>102.5</v>
      </c>
      <c r="S104" s="112" t="n">
        <v>94.1</v>
      </c>
      <c r="T104" s="132" t="s">
        <v>126</v>
      </c>
      <c r="U104" s="112" t="n">
        <v>161.3</v>
      </c>
      <c r="V104" s="112" t="n">
        <v>104</v>
      </c>
      <c r="W104" s="112" t="n">
        <v>217.5</v>
      </c>
      <c r="X104" s="132" t="s">
        <v>126</v>
      </c>
      <c r="Y104" s="112" t="n">
        <v>217.5</v>
      </c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3"/>
      <c r="DG104" s="103"/>
      <c r="DH104" s="103"/>
      <c r="DI104" s="103"/>
      <c r="DJ104" s="103"/>
      <c r="DK104" s="103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03"/>
      <c r="DV104" s="103"/>
      <c r="DW104" s="103"/>
      <c r="DX104" s="103"/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I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  <c r="EZ104" s="103"/>
      <c r="FA104" s="103"/>
      <c r="FB104" s="103"/>
      <c r="FC104" s="103"/>
      <c r="FD104" s="103"/>
      <c r="FE104" s="103"/>
      <c r="FF104" s="103"/>
      <c r="FG104" s="103"/>
      <c r="FH104" s="103"/>
      <c r="FI104" s="103"/>
      <c r="FJ104" s="103"/>
      <c r="FK104" s="103"/>
      <c r="FL104" s="103"/>
      <c r="FM104" s="103"/>
      <c r="FN104" s="103"/>
      <c r="FO104" s="103"/>
      <c r="FP104" s="103"/>
      <c r="FQ104" s="103"/>
      <c r="FR104" s="103"/>
      <c r="FS104" s="103"/>
      <c r="FT104" s="103"/>
      <c r="FU104" s="103"/>
      <c r="FV104" s="103"/>
      <c r="FW104" s="103"/>
      <c r="FX104" s="103"/>
      <c r="FY104" s="103"/>
      <c r="FZ104" s="103"/>
      <c r="GA104" s="103"/>
      <c r="GB104" s="103"/>
      <c r="GC104" s="103"/>
      <c r="GD104" s="103"/>
      <c r="GE104" s="103"/>
      <c r="GF104" s="103"/>
      <c r="GG104" s="103"/>
      <c r="GH104" s="103"/>
      <c r="GI104" s="103"/>
      <c r="GJ104" s="103"/>
    </row>
    <row r="105" customFormat="false" ht="21" hidden="true" customHeight="true" outlineLevel="0" collapsed="false">
      <c r="A105" s="113"/>
      <c r="B105" s="111" t="n">
        <v>12</v>
      </c>
      <c r="C105" s="112" t="n">
        <v>95.6</v>
      </c>
      <c r="D105" s="112" t="n">
        <v>100.6</v>
      </c>
      <c r="E105" s="112" t="n">
        <v>93.8</v>
      </c>
      <c r="F105" s="112" t="n">
        <v>129.5</v>
      </c>
      <c r="G105" s="112" t="n">
        <v>144.6</v>
      </c>
      <c r="H105" s="112" t="n">
        <v>48.6</v>
      </c>
      <c r="I105" s="112" t="n">
        <v>95.6</v>
      </c>
      <c r="J105" s="112" t="n">
        <v>81.5</v>
      </c>
      <c r="K105" s="112" t="n">
        <v>93.1</v>
      </c>
      <c r="L105" s="112" t="n">
        <v>96.4</v>
      </c>
      <c r="M105" s="112" t="n">
        <v>54.7</v>
      </c>
      <c r="N105" s="112" t="n">
        <v>106.2</v>
      </c>
      <c r="O105" s="112" t="n">
        <v>31.5</v>
      </c>
      <c r="P105" s="112" t="n">
        <v>111.7</v>
      </c>
      <c r="Q105" s="112" t="n">
        <v>94.2</v>
      </c>
      <c r="R105" s="112" t="n">
        <v>102.5</v>
      </c>
      <c r="S105" s="112" t="n">
        <v>89.8</v>
      </c>
      <c r="T105" s="132" t="s">
        <v>126</v>
      </c>
      <c r="U105" s="112" t="n">
        <v>153.2</v>
      </c>
      <c r="V105" s="112" t="n">
        <v>95.9</v>
      </c>
      <c r="W105" s="112" t="n">
        <v>217</v>
      </c>
      <c r="X105" s="132" t="s">
        <v>126</v>
      </c>
      <c r="Y105" s="112" t="n">
        <v>217</v>
      </c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3"/>
      <c r="DG105" s="103"/>
      <c r="DH105" s="103"/>
      <c r="DI105" s="103"/>
      <c r="DJ105" s="103"/>
      <c r="DK105" s="103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03"/>
      <c r="DV105" s="103"/>
      <c r="DW105" s="103"/>
      <c r="DX105" s="103"/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I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  <c r="EZ105" s="103"/>
      <c r="FA105" s="103"/>
      <c r="FB105" s="103"/>
      <c r="FC105" s="103"/>
      <c r="FD105" s="103"/>
      <c r="FE105" s="103"/>
      <c r="FF105" s="103"/>
      <c r="FG105" s="103"/>
      <c r="FH105" s="103"/>
      <c r="FI105" s="103"/>
      <c r="FJ105" s="103"/>
      <c r="FK105" s="103"/>
      <c r="FL105" s="103"/>
      <c r="FM105" s="103"/>
      <c r="FN105" s="103"/>
      <c r="FO105" s="103"/>
      <c r="FP105" s="103"/>
      <c r="FQ105" s="103"/>
      <c r="FR105" s="103"/>
      <c r="FS105" s="103"/>
      <c r="FT105" s="103"/>
      <c r="FU105" s="103"/>
      <c r="FV105" s="103"/>
      <c r="FW105" s="103"/>
      <c r="FX105" s="103"/>
      <c r="FY105" s="103"/>
      <c r="FZ105" s="103"/>
      <c r="GA105" s="103"/>
      <c r="GB105" s="103"/>
      <c r="GC105" s="103"/>
      <c r="GD105" s="103"/>
      <c r="GE105" s="103"/>
      <c r="GF105" s="103"/>
      <c r="GG105" s="103"/>
      <c r="GH105" s="103"/>
      <c r="GI105" s="103"/>
      <c r="GJ105" s="103"/>
    </row>
    <row r="106" customFormat="false" ht="21" hidden="true" customHeight="true" outlineLevel="0" collapsed="false">
      <c r="A106" s="110" t="s">
        <v>118</v>
      </c>
      <c r="B106" s="111" t="n">
        <v>1</v>
      </c>
      <c r="C106" s="112" t="n">
        <v>99.1</v>
      </c>
      <c r="D106" s="112" t="n">
        <v>100.7</v>
      </c>
      <c r="E106" s="112" t="n">
        <v>97.4</v>
      </c>
      <c r="F106" s="112" t="n">
        <v>124.9</v>
      </c>
      <c r="G106" s="112" t="n">
        <v>146.3</v>
      </c>
      <c r="H106" s="112" t="n">
        <v>46.5</v>
      </c>
      <c r="I106" s="112" t="n">
        <v>100.1</v>
      </c>
      <c r="J106" s="112" t="n">
        <v>94.3</v>
      </c>
      <c r="K106" s="112" t="n">
        <v>117.1</v>
      </c>
      <c r="L106" s="112" t="n">
        <v>97.1</v>
      </c>
      <c r="M106" s="112" t="n">
        <v>58.1</v>
      </c>
      <c r="N106" s="112" t="n">
        <v>106.2</v>
      </c>
      <c r="O106" s="112" t="n">
        <v>31.5</v>
      </c>
      <c r="P106" s="112" t="n">
        <v>112.9</v>
      </c>
      <c r="Q106" s="112" t="n">
        <v>95</v>
      </c>
      <c r="R106" s="112" t="n">
        <v>113</v>
      </c>
      <c r="S106" s="112" t="n">
        <v>85.4</v>
      </c>
      <c r="T106" s="132" t="s">
        <v>126</v>
      </c>
      <c r="U106" s="112" t="n">
        <v>152</v>
      </c>
      <c r="V106" s="112" t="n">
        <v>99.3</v>
      </c>
      <c r="W106" s="112" t="n">
        <v>212.4</v>
      </c>
      <c r="X106" s="132" t="s">
        <v>126</v>
      </c>
      <c r="Y106" s="112" t="n">
        <v>212.4</v>
      </c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03"/>
      <c r="DV106" s="103"/>
      <c r="DW106" s="103"/>
      <c r="DX106" s="103"/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I106" s="103"/>
      <c r="EJ106" s="103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  <c r="FH106" s="103"/>
      <c r="FI106" s="103"/>
      <c r="FJ106" s="103"/>
      <c r="FK106" s="103"/>
      <c r="FL106" s="103"/>
      <c r="FM106" s="103"/>
      <c r="FN106" s="103"/>
      <c r="FO106" s="103"/>
      <c r="FP106" s="103"/>
      <c r="FQ106" s="103"/>
      <c r="FR106" s="103"/>
      <c r="FS106" s="103"/>
      <c r="FT106" s="103"/>
      <c r="FU106" s="103"/>
      <c r="FV106" s="103"/>
      <c r="FW106" s="103"/>
      <c r="FX106" s="103"/>
      <c r="FY106" s="103"/>
      <c r="FZ106" s="103"/>
      <c r="GA106" s="103"/>
      <c r="GB106" s="103"/>
      <c r="GC106" s="103"/>
      <c r="GD106" s="103"/>
      <c r="GE106" s="103"/>
      <c r="GF106" s="103"/>
      <c r="GG106" s="103"/>
      <c r="GH106" s="103"/>
      <c r="GI106" s="103"/>
      <c r="GJ106" s="103"/>
    </row>
    <row r="107" customFormat="false" ht="21" hidden="true" customHeight="true" outlineLevel="0" collapsed="false">
      <c r="A107" s="113"/>
      <c r="B107" s="111" t="n">
        <v>2</v>
      </c>
      <c r="C107" s="112" t="n">
        <v>91.4</v>
      </c>
      <c r="D107" s="112" t="n">
        <v>99.2</v>
      </c>
      <c r="E107" s="112" t="n">
        <v>89.4</v>
      </c>
      <c r="F107" s="112" t="n">
        <v>123.3</v>
      </c>
      <c r="G107" s="112" t="n">
        <v>84.4</v>
      </c>
      <c r="H107" s="112" t="n">
        <v>48.2</v>
      </c>
      <c r="I107" s="112" t="n">
        <v>109.2</v>
      </c>
      <c r="J107" s="112" t="n">
        <v>69</v>
      </c>
      <c r="K107" s="112" t="n">
        <v>110</v>
      </c>
      <c r="L107" s="112" t="n">
        <v>97.9</v>
      </c>
      <c r="M107" s="112" t="n">
        <v>62.7</v>
      </c>
      <c r="N107" s="112" t="n">
        <v>106.2</v>
      </c>
      <c r="O107" s="112" t="n">
        <v>31.5</v>
      </c>
      <c r="P107" s="112" t="n">
        <v>114.8</v>
      </c>
      <c r="Q107" s="112" t="n">
        <v>93.9</v>
      </c>
      <c r="R107" s="112" t="n">
        <v>121</v>
      </c>
      <c r="S107" s="112" t="n">
        <v>79.6</v>
      </c>
      <c r="T107" s="132" t="s">
        <v>126</v>
      </c>
      <c r="U107" s="112" t="n">
        <v>153.1</v>
      </c>
      <c r="V107" s="112" t="n">
        <v>91.7</v>
      </c>
      <c r="W107" s="112" t="n">
        <v>219</v>
      </c>
      <c r="X107" s="132" t="s">
        <v>126</v>
      </c>
      <c r="Y107" s="112" t="n">
        <v>219</v>
      </c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03"/>
      <c r="DV107" s="103"/>
      <c r="DW107" s="103"/>
      <c r="DX107" s="103"/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L107" s="103"/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103"/>
      <c r="EX107" s="103"/>
      <c r="EY107" s="103"/>
      <c r="EZ107" s="103"/>
      <c r="FA107" s="103"/>
      <c r="FB107" s="103"/>
      <c r="FC107" s="103"/>
      <c r="FD107" s="103"/>
      <c r="FE107" s="103"/>
      <c r="FF107" s="103"/>
      <c r="FG107" s="103"/>
      <c r="FH107" s="103"/>
      <c r="FI107" s="103"/>
      <c r="FJ107" s="103"/>
      <c r="FK107" s="103"/>
      <c r="FL107" s="103"/>
      <c r="FM107" s="103"/>
      <c r="FN107" s="103"/>
      <c r="FO107" s="103"/>
      <c r="FP107" s="103"/>
      <c r="FQ107" s="103"/>
      <c r="FR107" s="103"/>
      <c r="FS107" s="103"/>
      <c r="FT107" s="103"/>
      <c r="FU107" s="103"/>
      <c r="FV107" s="103"/>
      <c r="FW107" s="103"/>
      <c r="FX107" s="103"/>
      <c r="FY107" s="103"/>
      <c r="FZ107" s="103"/>
      <c r="GA107" s="103"/>
      <c r="GB107" s="103"/>
      <c r="GC107" s="103"/>
      <c r="GD107" s="103"/>
      <c r="GE107" s="103"/>
      <c r="GF107" s="103"/>
      <c r="GG107" s="103"/>
      <c r="GH107" s="103"/>
      <c r="GI107" s="103"/>
      <c r="GJ107" s="103"/>
    </row>
    <row r="108" customFormat="false" ht="21" hidden="true" customHeight="true" outlineLevel="0" collapsed="false">
      <c r="A108" s="113"/>
      <c r="B108" s="111" t="n">
        <v>3</v>
      </c>
      <c r="C108" s="112" t="n">
        <v>95.9</v>
      </c>
      <c r="D108" s="112" t="n">
        <v>100.2</v>
      </c>
      <c r="E108" s="112" t="n">
        <v>93.7</v>
      </c>
      <c r="F108" s="112" t="n">
        <v>121.8</v>
      </c>
      <c r="G108" s="112" t="n">
        <v>84.5</v>
      </c>
      <c r="H108" s="112" t="n">
        <v>49.3</v>
      </c>
      <c r="I108" s="112" t="n">
        <v>114.5</v>
      </c>
      <c r="J108" s="112" t="n">
        <v>83.5</v>
      </c>
      <c r="K108" s="112" t="n">
        <v>102.3</v>
      </c>
      <c r="L108" s="112" t="n">
        <v>98</v>
      </c>
      <c r="M108" s="112" t="n">
        <v>63.1</v>
      </c>
      <c r="N108" s="112" t="n">
        <v>106.2</v>
      </c>
      <c r="O108" s="112" t="n">
        <v>31.5</v>
      </c>
      <c r="P108" s="112" t="n">
        <v>115.6</v>
      </c>
      <c r="Q108" s="112" t="n">
        <v>89.2</v>
      </c>
      <c r="R108" s="112" t="n">
        <v>109.9</v>
      </c>
      <c r="S108" s="112" t="n">
        <v>78.2</v>
      </c>
      <c r="T108" s="132" t="s">
        <v>126</v>
      </c>
      <c r="U108" s="112" t="n">
        <v>165.9</v>
      </c>
      <c r="V108" s="112" t="n">
        <v>96.2</v>
      </c>
      <c r="W108" s="112" t="n">
        <v>218.6</v>
      </c>
      <c r="X108" s="132" t="s">
        <v>126</v>
      </c>
      <c r="Y108" s="112" t="n">
        <v>218.6</v>
      </c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E108" s="103"/>
      <c r="DF108" s="103"/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03"/>
      <c r="DV108" s="103"/>
      <c r="DW108" s="103"/>
      <c r="DX108" s="103"/>
      <c r="DY108" s="103"/>
      <c r="DZ108" s="103"/>
      <c r="EA108" s="103"/>
      <c r="EB108" s="103"/>
      <c r="EC108" s="103"/>
      <c r="ED108" s="103"/>
      <c r="EE108" s="103"/>
      <c r="EF108" s="103"/>
      <c r="EG108" s="103"/>
      <c r="EH108" s="103"/>
      <c r="EI108" s="103"/>
      <c r="EJ108" s="103"/>
      <c r="EK108" s="103"/>
      <c r="EL108" s="103"/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103"/>
      <c r="EX108" s="103"/>
      <c r="EY108" s="103"/>
      <c r="EZ108" s="103"/>
      <c r="FA108" s="103"/>
      <c r="FB108" s="103"/>
      <c r="FC108" s="103"/>
      <c r="FD108" s="103"/>
      <c r="FE108" s="103"/>
      <c r="FF108" s="103"/>
      <c r="FG108" s="103"/>
      <c r="FH108" s="103"/>
      <c r="FI108" s="103"/>
      <c r="FJ108" s="103"/>
      <c r="FK108" s="103"/>
      <c r="FL108" s="103"/>
      <c r="FM108" s="103"/>
      <c r="FN108" s="103"/>
      <c r="FO108" s="103"/>
      <c r="FP108" s="103"/>
      <c r="FQ108" s="103"/>
      <c r="FR108" s="103"/>
      <c r="FS108" s="103"/>
      <c r="FT108" s="103"/>
      <c r="FU108" s="103"/>
      <c r="FV108" s="103"/>
      <c r="FW108" s="103"/>
      <c r="FX108" s="103"/>
      <c r="FY108" s="103"/>
      <c r="FZ108" s="103"/>
      <c r="GA108" s="103"/>
      <c r="GB108" s="103"/>
      <c r="GC108" s="103"/>
      <c r="GD108" s="103"/>
      <c r="GE108" s="103"/>
      <c r="GF108" s="103"/>
      <c r="GG108" s="103"/>
      <c r="GH108" s="103"/>
      <c r="GI108" s="103"/>
      <c r="GJ108" s="103"/>
    </row>
    <row r="109" customFormat="false" ht="21" hidden="true" customHeight="true" outlineLevel="0" collapsed="false">
      <c r="A109" s="110"/>
      <c r="B109" s="111" t="n">
        <v>4</v>
      </c>
      <c r="C109" s="112" t="n">
        <v>98.4</v>
      </c>
      <c r="D109" s="112" t="n">
        <v>101.4</v>
      </c>
      <c r="E109" s="112" t="n">
        <v>96</v>
      </c>
      <c r="F109" s="112" t="n">
        <v>117.4</v>
      </c>
      <c r="G109" s="112" t="n">
        <v>107.6</v>
      </c>
      <c r="H109" s="112" t="n">
        <v>48.4</v>
      </c>
      <c r="I109" s="112" t="n">
        <v>99.6</v>
      </c>
      <c r="J109" s="112" t="n">
        <v>89.8</v>
      </c>
      <c r="K109" s="112" t="n">
        <v>108.9</v>
      </c>
      <c r="L109" s="112" t="n">
        <v>98.9</v>
      </c>
      <c r="M109" s="112" t="n">
        <v>67.6</v>
      </c>
      <c r="N109" s="112" t="n">
        <v>106.2</v>
      </c>
      <c r="O109" s="112" t="n">
        <v>31.5</v>
      </c>
      <c r="P109" s="112" t="n">
        <v>118</v>
      </c>
      <c r="Q109" s="112" t="n">
        <v>87.1</v>
      </c>
      <c r="R109" s="112" t="n">
        <v>106.1</v>
      </c>
      <c r="S109" s="112" t="n">
        <v>77.1</v>
      </c>
      <c r="T109" s="132" t="s">
        <v>126</v>
      </c>
      <c r="U109" s="112" t="n">
        <v>175.7</v>
      </c>
      <c r="V109" s="112" t="n">
        <v>98.7</v>
      </c>
      <c r="W109" s="112" t="n">
        <v>211.1</v>
      </c>
      <c r="X109" s="132" t="s">
        <v>126</v>
      </c>
      <c r="Y109" s="112" t="n">
        <v>211.1</v>
      </c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  <c r="CI109" s="103"/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3"/>
      <c r="DD109" s="103"/>
      <c r="DE109" s="103"/>
      <c r="DF109" s="103"/>
      <c r="DG109" s="103"/>
      <c r="DH109" s="103"/>
      <c r="DI109" s="103"/>
      <c r="DJ109" s="103"/>
      <c r="DK109" s="103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03"/>
      <c r="DV109" s="103"/>
      <c r="DW109" s="103"/>
      <c r="DX109" s="103"/>
      <c r="DY109" s="103"/>
      <c r="DZ109" s="103"/>
      <c r="EA109" s="103"/>
      <c r="EB109" s="103"/>
      <c r="EC109" s="103"/>
      <c r="ED109" s="103"/>
      <c r="EE109" s="103"/>
      <c r="EF109" s="103"/>
      <c r="EG109" s="103"/>
      <c r="EH109" s="103"/>
      <c r="EI109" s="103"/>
      <c r="EJ109" s="103"/>
      <c r="EK109" s="103"/>
      <c r="EL109" s="103"/>
      <c r="EM109" s="103"/>
      <c r="EN109" s="103"/>
      <c r="EO109" s="103"/>
      <c r="EP109" s="103"/>
      <c r="EQ109" s="103"/>
      <c r="ER109" s="103"/>
      <c r="ES109" s="103"/>
      <c r="ET109" s="103"/>
      <c r="EU109" s="103"/>
      <c r="EV109" s="103"/>
      <c r="EW109" s="103"/>
      <c r="EX109" s="103"/>
      <c r="EY109" s="103"/>
      <c r="EZ109" s="103"/>
      <c r="FA109" s="103"/>
      <c r="FB109" s="103"/>
      <c r="FC109" s="103"/>
      <c r="FD109" s="103"/>
      <c r="FE109" s="103"/>
      <c r="FF109" s="103"/>
      <c r="FG109" s="103"/>
      <c r="FH109" s="103"/>
      <c r="FI109" s="103"/>
      <c r="FJ109" s="103"/>
      <c r="FK109" s="103"/>
      <c r="FL109" s="103"/>
      <c r="FM109" s="103"/>
      <c r="FN109" s="103"/>
      <c r="FO109" s="103"/>
      <c r="FP109" s="103"/>
      <c r="FQ109" s="103"/>
      <c r="FR109" s="103"/>
      <c r="FS109" s="103"/>
      <c r="FT109" s="103"/>
      <c r="FU109" s="103"/>
      <c r="FV109" s="103"/>
      <c r="FW109" s="103"/>
      <c r="FX109" s="103"/>
      <c r="FY109" s="103"/>
      <c r="FZ109" s="103"/>
      <c r="GA109" s="103"/>
      <c r="GB109" s="103"/>
      <c r="GC109" s="103"/>
      <c r="GD109" s="103"/>
      <c r="GE109" s="103"/>
      <c r="GF109" s="103"/>
      <c r="GG109" s="103"/>
      <c r="GH109" s="103"/>
      <c r="GI109" s="103"/>
      <c r="GJ109" s="103"/>
    </row>
    <row r="110" customFormat="false" ht="21" hidden="true" customHeight="true" outlineLevel="0" collapsed="false">
      <c r="A110" s="113"/>
      <c r="B110" s="111" t="n">
        <v>5</v>
      </c>
      <c r="C110" s="112" t="n">
        <v>102.2</v>
      </c>
      <c r="D110" s="112" t="n">
        <v>100.7</v>
      </c>
      <c r="E110" s="112" t="n">
        <v>99.9</v>
      </c>
      <c r="F110" s="112" t="n">
        <v>122.2</v>
      </c>
      <c r="G110" s="112" t="n">
        <v>98</v>
      </c>
      <c r="H110" s="112" t="n">
        <v>50</v>
      </c>
      <c r="I110" s="112" t="n">
        <v>89.6</v>
      </c>
      <c r="J110" s="112" t="n">
        <v>106.6</v>
      </c>
      <c r="K110" s="112" t="n">
        <v>111.3</v>
      </c>
      <c r="L110" s="112" t="n">
        <v>99.4</v>
      </c>
      <c r="M110" s="112" t="n">
        <v>70.2</v>
      </c>
      <c r="N110" s="112" t="n">
        <v>106.2</v>
      </c>
      <c r="O110" s="112" t="n">
        <v>31.5</v>
      </c>
      <c r="P110" s="112" t="n">
        <v>116.3</v>
      </c>
      <c r="Q110" s="112" t="n">
        <v>83.6</v>
      </c>
      <c r="R110" s="112" t="n">
        <v>99.7</v>
      </c>
      <c r="S110" s="112" t="n">
        <v>75.1</v>
      </c>
      <c r="T110" s="132" t="s">
        <v>126</v>
      </c>
      <c r="U110" s="112" t="n">
        <v>178.4</v>
      </c>
      <c r="V110" s="112" t="n">
        <v>102.5</v>
      </c>
      <c r="W110" s="112" t="n">
        <v>219.9</v>
      </c>
      <c r="X110" s="132" t="s">
        <v>126</v>
      </c>
      <c r="Y110" s="112" t="n">
        <v>219.9</v>
      </c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3"/>
      <c r="CF110" s="103"/>
      <c r="CG110" s="103"/>
      <c r="CH110" s="103"/>
      <c r="CI110" s="103"/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E110" s="103"/>
      <c r="DF110" s="103"/>
      <c r="DG110" s="103"/>
      <c r="DH110" s="103"/>
      <c r="DI110" s="103"/>
      <c r="DJ110" s="103"/>
      <c r="DK110" s="103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03"/>
      <c r="DV110" s="103"/>
      <c r="DW110" s="103"/>
      <c r="DX110" s="103"/>
      <c r="DY110" s="103"/>
      <c r="DZ110" s="103"/>
      <c r="EA110" s="103"/>
      <c r="EB110" s="103"/>
      <c r="EC110" s="103"/>
      <c r="ED110" s="103"/>
      <c r="EE110" s="103"/>
      <c r="EF110" s="103"/>
      <c r="EG110" s="103"/>
      <c r="EH110" s="103"/>
      <c r="EI110" s="103"/>
      <c r="EJ110" s="103"/>
      <c r="EK110" s="103"/>
      <c r="EL110" s="103"/>
      <c r="EM110" s="103"/>
      <c r="EN110" s="103"/>
      <c r="EO110" s="103"/>
      <c r="EP110" s="103"/>
      <c r="EQ110" s="103"/>
      <c r="ER110" s="103"/>
      <c r="ES110" s="103"/>
      <c r="ET110" s="103"/>
      <c r="EU110" s="103"/>
      <c r="EV110" s="103"/>
      <c r="EW110" s="103"/>
      <c r="EX110" s="103"/>
      <c r="EY110" s="103"/>
      <c r="EZ110" s="103"/>
      <c r="FA110" s="103"/>
      <c r="FB110" s="103"/>
      <c r="FC110" s="103"/>
      <c r="FD110" s="103"/>
      <c r="FE110" s="103"/>
      <c r="FF110" s="103"/>
      <c r="FG110" s="103"/>
      <c r="FH110" s="103"/>
      <c r="FI110" s="103"/>
      <c r="FJ110" s="103"/>
      <c r="FK110" s="103"/>
      <c r="FL110" s="103"/>
      <c r="FM110" s="103"/>
      <c r="FN110" s="103"/>
      <c r="FO110" s="103"/>
      <c r="FP110" s="103"/>
      <c r="FQ110" s="103"/>
      <c r="FR110" s="103"/>
      <c r="FS110" s="103"/>
      <c r="FT110" s="103"/>
      <c r="FU110" s="103"/>
      <c r="FV110" s="103"/>
      <c r="FW110" s="103"/>
      <c r="FX110" s="103"/>
      <c r="FY110" s="103"/>
      <c r="FZ110" s="103"/>
      <c r="GA110" s="103"/>
      <c r="GB110" s="103"/>
      <c r="GC110" s="103"/>
      <c r="GD110" s="103"/>
      <c r="GE110" s="103"/>
      <c r="GF110" s="103"/>
      <c r="GG110" s="103"/>
      <c r="GH110" s="103"/>
      <c r="GI110" s="103"/>
      <c r="GJ110" s="103"/>
    </row>
    <row r="111" customFormat="false" ht="21" hidden="true" customHeight="true" outlineLevel="0" collapsed="false">
      <c r="A111" s="113"/>
      <c r="B111" s="111" t="n">
        <v>6</v>
      </c>
      <c r="C111" s="112" t="n">
        <v>100</v>
      </c>
      <c r="D111" s="112" t="n">
        <v>101.4</v>
      </c>
      <c r="E111" s="112" t="n">
        <v>97.4</v>
      </c>
      <c r="F111" s="112" t="n">
        <v>125.7</v>
      </c>
      <c r="G111" s="112" t="n">
        <v>84.8</v>
      </c>
      <c r="H111" s="112" t="n">
        <v>49.7</v>
      </c>
      <c r="I111" s="112" t="n">
        <v>83.9</v>
      </c>
      <c r="J111" s="112" t="n">
        <v>95.7</v>
      </c>
      <c r="K111" s="112" t="n">
        <v>105</v>
      </c>
      <c r="L111" s="112" t="n">
        <v>100.2</v>
      </c>
      <c r="M111" s="112" t="n">
        <v>74.7</v>
      </c>
      <c r="N111" s="112" t="n">
        <v>106.2</v>
      </c>
      <c r="O111" s="112" t="n">
        <v>31.5</v>
      </c>
      <c r="P111" s="112" t="n">
        <v>118.7</v>
      </c>
      <c r="Q111" s="112" t="n">
        <v>87.7</v>
      </c>
      <c r="R111" s="112" t="n">
        <v>110.2</v>
      </c>
      <c r="S111" s="112" t="n">
        <v>75.7</v>
      </c>
      <c r="T111" s="132" t="s">
        <v>126</v>
      </c>
      <c r="U111" s="112" t="n">
        <v>184</v>
      </c>
      <c r="V111" s="112" t="n">
        <v>100.2</v>
      </c>
      <c r="W111" s="112" t="n">
        <v>211.1</v>
      </c>
      <c r="X111" s="132" t="s">
        <v>126</v>
      </c>
      <c r="Y111" s="112" t="n">
        <v>211.1</v>
      </c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E111" s="103"/>
      <c r="DF111" s="103"/>
      <c r="DG111" s="103"/>
      <c r="DH111" s="103"/>
      <c r="DI111" s="103"/>
      <c r="DJ111" s="103"/>
      <c r="DK111" s="103"/>
      <c r="DL111" s="103"/>
      <c r="DM111" s="103"/>
      <c r="DN111" s="103"/>
      <c r="DO111" s="103"/>
      <c r="DP111" s="103"/>
      <c r="DQ111" s="103"/>
      <c r="DR111" s="103"/>
      <c r="DS111" s="103"/>
      <c r="DT111" s="103"/>
      <c r="DU111" s="103"/>
      <c r="DV111" s="103"/>
      <c r="DW111" s="103"/>
      <c r="DX111" s="103"/>
      <c r="DY111" s="103"/>
      <c r="DZ111" s="103"/>
      <c r="EA111" s="103"/>
      <c r="EB111" s="103"/>
      <c r="EC111" s="103"/>
      <c r="ED111" s="103"/>
      <c r="EE111" s="103"/>
      <c r="EF111" s="103"/>
      <c r="EG111" s="103"/>
      <c r="EH111" s="103"/>
      <c r="EI111" s="103"/>
      <c r="EJ111" s="103"/>
      <c r="EK111" s="103"/>
      <c r="EL111" s="103"/>
      <c r="EM111" s="103"/>
      <c r="EN111" s="103"/>
      <c r="EO111" s="103"/>
      <c r="EP111" s="103"/>
      <c r="EQ111" s="103"/>
      <c r="ER111" s="103"/>
      <c r="ES111" s="103"/>
      <c r="ET111" s="103"/>
      <c r="EU111" s="103"/>
      <c r="EV111" s="103"/>
      <c r="EW111" s="103"/>
      <c r="EX111" s="103"/>
      <c r="EY111" s="103"/>
      <c r="EZ111" s="103"/>
      <c r="FA111" s="103"/>
      <c r="FB111" s="103"/>
      <c r="FC111" s="103"/>
      <c r="FD111" s="103"/>
      <c r="FE111" s="103"/>
      <c r="FF111" s="103"/>
      <c r="FG111" s="103"/>
      <c r="FH111" s="103"/>
      <c r="FI111" s="103"/>
      <c r="FJ111" s="103"/>
      <c r="FK111" s="103"/>
      <c r="FL111" s="103"/>
      <c r="FM111" s="103"/>
      <c r="FN111" s="103"/>
      <c r="FO111" s="103"/>
      <c r="FP111" s="103"/>
      <c r="FQ111" s="103"/>
      <c r="FR111" s="103"/>
      <c r="FS111" s="103"/>
      <c r="FT111" s="103"/>
      <c r="FU111" s="103"/>
      <c r="FV111" s="103"/>
      <c r="FW111" s="103"/>
      <c r="FX111" s="103"/>
      <c r="FY111" s="103"/>
      <c r="FZ111" s="103"/>
      <c r="GA111" s="103"/>
      <c r="GB111" s="103"/>
      <c r="GC111" s="103"/>
      <c r="GD111" s="103"/>
      <c r="GE111" s="103"/>
      <c r="GF111" s="103"/>
      <c r="GG111" s="103"/>
      <c r="GH111" s="103"/>
      <c r="GI111" s="103"/>
      <c r="GJ111" s="103"/>
    </row>
    <row r="112" customFormat="false" ht="21" hidden="true" customHeight="true" outlineLevel="0" collapsed="false">
      <c r="A112" s="110"/>
      <c r="B112" s="111" t="n">
        <v>7</v>
      </c>
      <c r="C112" s="112" t="n">
        <v>101.8</v>
      </c>
      <c r="D112" s="112" t="n">
        <v>100.7</v>
      </c>
      <c r="E112" s="112" t="n">
        <v>99.4</v>
      </c>
      <c r="F112" s="112" t="n">
        <v>105.5</v>
      </c>
      <c r="G112" s="112" t="n">
        <v>86.8</v>
      </c>
      <c r="H112" s="112" t="n">
        <v>50.1</v>
      </c>
      <c r="I112" s="112" t="n">
        <v>90.8</v>
      </c>
      <c r="J112" s="112" t="n">
        <v>105.1</v>
      </c>
      <c r="K112" s="112" t="n">
        <v>102.8</v>
      </c>
      <c r="L112" s="112" t="n">
        <v>101</v>
      </c>
      <c r="M112" s="112" t="n">
        <v>78.9</v>
      </c>
      <c r="N112" s="112" t="n">
        <v>106.2</v>
      </c>
      <c r="O112" s="112" t="n">
        <v>31.5</v>
      </c>
      <c r="P112" s="112" t="n">
        <v>120.8</v>
      </c>
      <c r="Q112" s="112" t="n">
        <v>91.5</v>
      </c>
      <c r="R112" s="112" t="n">
        <v>118.5</v>
      </c>
      <c r="S112" s="112" t="n">
        <v>77.2</v>
      </c>
      <c r="T112" s="132" t="s">
        <v>126</v>
      </c>
      <c r="U112" s="112" t="n">
        <v>179.4</v>
      </c>
      <c r="V112" s="112" t="n">
        <v>102.1</v>
      </c>
      <c r="W112" s="112" t="n">
        <v>225.1</v>
      </c>
      <c r="X112" s="132" t="s">
        <v>126</v>
      </c>
      <c r="Y112" s="112" t="n">
        <v>225.1</v>
      </c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103"/>
      <c r="CI112" s="103"/>
      <c r="CJ112" s="103"/>
      <c r="CK112" s="103"/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103"/>
      <c r="DY112" s="103"/>
      <c r="DZ112" s="103"/>
      <c r="EA112" s="103"/>
      <c r="EB112" s="103"/>
      <c r="EC112" s="103"/>
      <c r="ED112" s="103"/>
      <c r="EE112" s="103"/>
      <c r="EF112" s="103"/>
      <c r="EG112" s="103"/>
      <c r="EH112" s="103"/>
      <c r="EI112" s="103"/>
      <c r="EJ112" s="103"/>
      <c r="EK112" s="103"/>
      <c r="EL112" s="103"/>
      <c r="EM112" s="103"/>
      <c r="EN112" s="103"/>
      <c r="EO112" s="103"/>
      <c r="EP112" s="103"/>
      <c r="EQ112" s="103"/>
      <c r="ER112" s="103"/>
      <c r="ES112" s="103"/>
      <c r="ET112" s="103"/>
      <c r="EU112" s="103"/>
      <c r="EV112" s="103"/>
      <c r="EW112" s="103"/>
      <c r="EX112" s="103"/>
      <c r="EY112" s="103"/>
      <c r="EZ112" s="103"/>
      <c r="FA112" s="103"/>
      <c r="FB112" s="103"/>
      <c r="FC112" s="103"/>
      <c r="FD112" s="103"/>
      <c r="FE112" s="103"/>
      <c r="FF112" s="103"/>
      <c r="FG112" s="103"/>
      <c r="FH112" s="103"/>
      <c r="FI112" s="103"/>
      <c r="FJ112" s="103"/>
      <c r="FK112" s="103"/>
      <c r="FL112" s="103"/>
      <c r="FM112" s="103"/>
      <c r="FN112" s="103"/>
      <c r="FO112" s="103"/>
      <c r="FP112" s="103"/>
      <c r="FQ112" s="103"/>
      <c r="FR112" s="103"/>
      <c r="FS112" s="103"/>
      <c r="FT112" s="103"/>
      <c r="FU112" s="103"/>
      <c r="FV112" s="103"/>
      <c r="FW112" s="103"/>
      <c r="FX112" s="103"/>
      <c r="FY112" s="103"/>
      <c r="FZ112" s="103"/>
      <c r="GA112" s="103"/>
      <c r="GB112" s="103"/>
      <c r="GC112" s="103"/>
      <c r="GD112" s="103"/>
      <c r="GE112" s="103"/>
      <c r="GF112" s="103"/>
      <c r="GG112" s="103"/>
      <c r="GH112" s="103"/>
      <c r="GI112" s="103"/>
      <c r="GJ112" s="103"/>
    </row>
    <row r="113" customFormat="false" ht="21" hidden="true" customHeight="true" outlineLevel="0" collapsed="false">
      <c r="A113" s="113"/>
      <c r="B113" s="111" t="n">
        <v>8</v>
      </c>
      <c r="C113" s="112" t="n">
        <v>106.8</v>
      </c>
      <c r="D113" s="112" t="n">
        <v>101.5</v>
      </c>
      <c r="E113" s="112" t="n">
        <v>104.4</v>
      </c>
      <c r="F113" s="112" t="n">
        <v>98.2</v>
      </c>
      <c r="G113" s="112" t="n">
        <v>68.8</v>
      </c>
      <c r="H113" s="112" t="n">
        <v>50.4</v>
      </c>
      <c r="I113" s="112" t="n">
        <v>110.2</v>
      </c>
      <c r="J113" s="112" t="n">
        <v>121.7</v>
      </c>
      <c r="K113" s="112" t="n">
        <v>106.1</v>
      </c>
      <c r="L113" s="112" t="n">
        <v>101.4</v>
      </c>
      <c r="M113" s="112" t="n">
        <v>80.7</v>
      </c>
      <c r="N113" s="112" t="n">
        <v>106.2</v>
      </c>
      <c r="O113" s="112" t="n">
        <v>31.5</v>
      </c>
      <c r="P113" s="112" t="n">
        <v>124</v>
      </c>
      <c r="Q113" s="112" t="n">
        <v>86.9</v>
      </c>
      <c r="R113" s="112" t="n">
        <v>108</v>
      </c>
      <c r="S113" s="112" t="n">
        <v>75.7</v>
      </c>
      <c r="T113" s="132" t="s">
        <v>126</v>
      </c>
      <c r="U113" s="112" t="n">
        <v>183.3</v>
      </c>
      <c r="V113" s="112" t="n">
        <v>107.1</v>
      </c>
      <c r="W113" s="112" t="n">
        <v>225</v>
      </c>
      <c r="X113" s="132" t="s">
        <v>126</v>
      </c>
      <c r="Y113" s="112" t="n">
        <v>225</v>
      </c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  <c r="DE113" s="103"/>
      <c r="DF113" s="103"/>
      <c r="DG113" s="103"/>
      <c r="DH113" s="103"/>
      <c r="DI113" s="103"/>
      <c r="DJ113" s="103"/>
      <c r="DK113" s="103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03"/>
      <c r="DV113" s="103"/>
      <c r="DW113" s="103"/>
      <c r="DX113" s="103"/>
      <c r="DY113" s="103"/>
      <c r="DZ113" s="103"/>
      <c r="EA113" s="103"/>
      <c r="EB113" s="103"/>
      <c r="EC113" s="103"/>
      <c r="ED113" s="103"/>
      <c r="EE113" s="103"/>
      <c r="EF113" s="103"/>
      <c r="EG113" s="103"/>
      <c r="EH113" s="103"/>
      <c r="EI113" s="103"/>
      <c r="EJ113" s="103"/>
      <c r="EK113" s="103"/>
      <c r="EL113" s="103"/>
      <c r="EM113" s="103"/>
      <c r="EN113" s="103"/>
      <c r="EO113" s="103"/>
      <c r="EP113" s="103"/>
      <c r="EQ113" s="103"/>
      <c r="ER113" s="103"/>
      <c r="ES113" s="103"/>
      <c r="ET113" s="103"/>
      <c r="EU113" s="103"/>
      <c r="EV113" s="103"/>
      <c r="EW113" s="103"/>
      <c r="EX113" s="103"/>
      <c r="EY113" s="103"/>
      <c r="EZ113" s="103"/>
      <c r="FA113" s="103"/>
      <c r="FB113" s="103"/>
      <c r="FC113" s="103"/>
      <c r="FD113" s="103"/>
      <c r="FE113" s="103"/>
      <c r="FF113" s="103"/>
      <c r="FG113" s="103"/>
      <c r="FH113" s="103"/>
      <c r="FI113" s="103"/>
      <c r="FJ113" s="103"/>
      <c r="FK113" s="103"/>
      <c r="FL113" s="103"/>
      <c r="FM113" s="103"/>
      <c r="FN113" s="103"/>
      <c r="FO113" s="103"/>
      <c r="FP113" s="103"/>
      <c r="FQ113" s="103"/>
      <c r="FR113" s="103"/>
      <c r="FS113" s="103"/>
      <c r="FT113" s="103"/>
      <c r="FU113" s="103"/>
      <c r="FV113" s="103"/>
      <c r="FW113" s="103"/>
      <c r="FX113" s="103"/>
      <c r="FY113" s="103"/>
      <c r="FZ113" s="103"/>
      <c r="GA113" s="103"/>
      <c r="GB113" s="103"/>
      <c r="GC113" s="103"/>
      <c r="GD113" s="103"/>
      <c r="GE113" s="103"/>
      <c r="GF113" s="103"/>
      <c r="GG113" s="103"/>
      <c r="GH113" s="103"/>
      <c r="GI113" s="103"/>
      <c r="GJ113" s="103"/>
    </row>
    <row r="114" customFormat="false" ht="21" hidden="true" customHeight="true" outlineLevel="0" collapsed="false">
      <c r="A114" s="113"/>
      <c r="B114" s="111" t="n">
        <v>9</v>
      </c>
      <c r="C114" s="112" t="n">
        <v>103.5</v>
      </c>
      <c r="D114" s="112" t="n">
        <v>102</v>
      </c>
      <c r="E114" s="112" t="n">
        <v>100.9</v>
      </c>
      <c r="F114" s="112" t="n">
        <v>102.4</v>
      </c>
      <c r="G114" s="112" t="n">
        <v>84.7</v>
      </c>
      <c r="H114" s="112" t="n">
        <v>48.4</v>
      </c>
      <c r="I114" s="112" t="n">
        <v>101.2</v>
      </c>
      <c r="J114" s="112" t="n">
        <v>107.8</v>
      </c>
      <c r="K114" s="112" t="n">
        <v>123.4</v>
      </c>
      <c r="L114" s="112" t="n">
        <v>101.5</v>
      </c>
      <c r="M114" s="112" t="n">
        <v>81.5</v>
      </c>
      <c r="N114" s="112" t="n">
        <v>106.2</v>
      </c>
      <c r="O114" s="112" t="n">
        <v>31.5</v>
      </c>
      <c r="P114" s="112" t="n">
        <v>123.6</v>
      </c>
      <c r="Q114" s="112" t="n">
        <v>87.4</v>
      </c>
      <c r="R114" s="112" t="n">
        <v>106.6</v>
      </c>
      <c r="S114" s="112" t="n">
        <v>77.2</v>
      </c>
      <c r="T114" s="132" t="s">
        <v>126</v>
      </c>
      <c r="U114" s="112" t="n">
        <v>186.9</v>
      </c>
      <c r="V114" s="112" t="n">
        <v>103.8</v>
      </c>
      <c r="W114" s="112" t="n">
        <v>224.9</v>
      </c>
      <c r="X114" s="132" t="s">
        <v>126</v>
      </c>
      <c r="Y114" s="112" t="n">
        <v>224.9</v>
      </c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103"/>
      <c r="DC114" s="103"/>
      <c r="DD114" s="103"/>
      <c r="DE114" s="103"/>
      <c r="DF114" s="103"/>
      <c r="DG114" s="103"/>
      <c r="DH114" s="103"/>
      <c r="DI114" s="103"/>
      <c r="DJ114" s="103"/>
      <c r="DK114" s="103"/>
      <c r="DL114" s="103"/>
      <c r="DM114" s="103"/>
      <c r="DN114" s="103"/>
      <c r="DO114" s="103"/>
      <c r="DP114" s="103"/>
      <c r="DQ114" s="103"/>
      <c r="DR114" s="103"/>
      <c r="DS114" s="103"/>
      <c r="DT114" s="103"/>
      <c r="DU114" s="103"/>
      <c r="DV114" s="103"/>
      <c r="DW114" s="103"/>
      <c r="DX114" s="103"/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I114" s="103"/>
      <c r="EJ114" s="103"/>
      <c r="EK114" s="103"/>
      <c r="EL114" s="103"/>
      <c r="EM114" s="103"/>
      <c r="EN114" s="103"/>
      <c r="EO114" s="103"/>
      <c r="EP114" s="103"/>
      <c r="EQ114" s="103"/>
      <c r="ER114" s="103"/>
      <c r="ES114" s="103"/>
      <c r="ET114" s="103"/>
      <c r="EU114" s="103"/>
      <c r="EV114" s="103"/>
      <c r="EW114" s="103"/>
      <c r="EX114" s="103"/>
      <c r="EY114" s="103"/>
      <c r="EZ114" s="103"/>
      <c r="FA114" s="103"/>
      <c r="FB114" s="103"/>
      <c r="FC114" s="103"/>
      <c r="FD114" s="103"/>
      <c r="FE114" s="103"/>
      <c r="FF114" s="103"/>
      <c r="FG114" s="103"/>
      <c r="FH114" s="103"/>
      <c r="FI114" s="103"/>
      <c r="FJ114" s="103"/>
      <c r="FK114" s="103"/>
      <c r="FL114" s="103"/>
      <c r="FM114" s="103"/>
      <c r="FN114" s="103"/>
      <c r="FO114" s="103"/>
      <c r="FP114" s="103"/>
      <c r="FQ114" s="103"/>
      <c r="FR114" s="103"/>
      <c r="FS114" s="103"/>
      <c r="FT114" s="103"/>
      <c r="FU114" s="103"/>
      <c r="FV114" s="103"/>
      <c r="FW114" s="103"/>
      <c r="FX114" s="103"/>
      <c r="FY114" s="103"/>
      <c r="FZ114" s="103"/>
      <c r="GA114" s="103"/>
      <c r="GB114" s="103"/>
      <c r="GC114" s="103"/>
      <c r="GD114" s="103"/>
      <c r="GE114" s="103"/>
      <c r="GF114" s="103"/>
      <c r="GG114" s="103"/>
      <c r="GH114" s="103"/>
      <c r="GI114" s="103"/>
      <c r="GJ114" s="103"/>
    </row>
    <row r="115" customFormat="false" ht="21" hidden="true" customHeight="true" outlineLevel="0" collapsed="false">
      <c r="A115" s="110"/>
      <c r="B115" s="111" t="n">
        <v>10</v>
      </c>
      <c r="C115" s="112" t="n">
        <v>104.2</v>
      </c>
      <c r="D115" s="112" t="n">
        <v>101.2</v>
      </c>
      <c r="E115" s="112" t="n">
        <v>101.5</v>
      </c>
      <c r="F115" s="112" t="n">
        <v>109.7</v>
      </c>
      <c r="G115" s="112" t="n">
        <v>18.3</v>
      </c>
      <c r="H115" s="112" t="n">
        <v>51.7</v>
      </c>
      <c r="I115" s="112" t="n">
        <v>108</v>
      </c>
      <c r="J115" s="112" t="n">
        <v>112.6</v>
      </c>
      <c r="K115" s="112" t="n">
        <v>110.2</v>
      </c>
      <c r="L115" s="112" t="n">
        <v>101.3</v>
      </c>
      <c r="M115" s="112" t="n">
        <v>80.2</v>
      </c>
      <c r="N115" s="112" t="n">
        <v>106.2</v>
      </c>
      <c r="O115" s="112" t="n">
        <v>31.5</v>
      </c>
      <c r="P115" s="112" t="n">
        <v>124.2</v>
      </c>
      <c r="Q115" s="112" t="n">
        <v>94.3</v>
      </c>
      <c r="R115" s="112" t="n">
        <v>113</v>
      </c>
      <c r="S115" s="112" t="n">
        <v>84.3</v>
      </c>
      <c r="T115" s="132" t="s">
        <v>126</v>
      </c>
      <c r="U115" s="112" t="n">
        <v>191.1</v>
      </c>
      <c r="V115" s="112" t="n">
        <v>104.5</v>
      </c>
      <c r="W115" s="112" t="n">
        <v>218.8</v>
      </c>
      <c r="X115" s="132" t="s">
        <v>126</v>
      </c>
      <c r="Y115" s="112" t="n">
        <v>218.8</v>
      </c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E115" s="103"/>
      <c r="DF115" s="103"/>
      <c r="DG115" s="103"/>
      <c r="DH115" s="103"/>
      <c r="DI115" s="103"/>
      <c r="DJ115" s="103"/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/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  <c r="FK115" s="103"/>
      <c r="FL115" s="103"/>
      <c r="FM115" s="103"/>
      <c r="FN115" s="103"/>
      <c r="FO115" s="103"/>
      <c r="FP115" s="103"/>
      <c r="FQ115" s="103"/>
      <c r="FR115" s="103"/>
      <c r="FS115" s="103"/>
      <c r="FT115" s="103"/>
      <c r="FU115" s="103"/>
      <c r="FV115" s="103"/>
      <c r="FW115" s="103"/>
      <c r="FX115" s="103"/>
      <c r="FY115" s="103"/>
      <c r="FZ115" s="103"/>
      <c r="GA115" s="103"/>
      <c r="GB115" s="103"/>
      <c r="GC115" s="103"/>
      <c r="GD115" s="103"/>
      <c r="GE115" s="103"/>
      <c r="GF115" s="103"/>
      <c r="GG115" s="103"/>
      <c r="GH115" s="103"/>
      <c r="GI115" s="103"/>
      <c r="GJ115" s="103"/>
    </row>
    <row r="116" customFormat="false" ht="21" hidden="true" customHeight="true" outlineLevel="0" collapsed="false">
      <c r="A116" s="113"/>
      <c r="B116" s="111" t="n">
        <v>11</v>
      </c>
      <c r="C116" s="112" t="n">
        <v>115.5</v>
      </c>
      <c r="D116" s="112" t="n">
        <v>106.6</v>
      </c>
      <c r="E116" s="112" t="n">
        <v>113.1</v>
      </c>
      <c r="F116" s="112" t="n">
        <v>99.1</v>
      </c>
      <c r="G116" s="112" t="n">
        <v>105.1</v>
      </c>
      <c r="H116" s="112" t="n">
        <v>51.1</v>
      </c>
      <c r="I116" s="112" t="n">
        <v>111.4</v>
      </c>
      <c r="J116" s="112" t="n">
        <v>141</v>
      </c>
      <c r="K116" s="112" t="n">
        <v>118.1</v>
      </c>
      <c r="L116" s="112" t="n">
        <v>101</v>
      </c>
      <c r="M116" s="112" t="n">
        <v>78.6</v>
      </c>
      <c r="N116" s="112" t="n">
        <v>106.2</v>
      </c>
      <c r="O116" s="112" t="n">
        <v>31.5</v>
      </c>
      <c r="P116" s="112" t="n">
        <v>129</v>
      </c>
      <c r="Q116" s="112" t="n">
        <v>97.8</v>
      </c>
      <c r="R116" s="112" t="n">
        <v>116.8</v>
      </c>
      <c r="S116" s="112" t="n">
        <v>87.8</v>
      </c>
      <c r="T116" s="132" t="s">
        <v>126</v>
      </c>
      <c r="U116" s="112" t="n">
        <v>194</v>
      </c>
      <c r="V116" s="112" t="n">
        <v>115.8</v>
      </c>
      <c r="W116" s="112" t="n">
        <v>218.8</v>
      </c>
      <c r="X116" s="132" t="s">
        <v>126</v>
      </c>
      <c r="Y116" s="112" t="n">
        <v>218.8</v>
      </c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E116" s="103"/>
      <c r="DF116" s="103"/>
      <c r="DG116" s="103"/>
      <c r="DH116" s="103"/>
      <c r="DI116" s="103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/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  <c r="EZ116" s="103"/>
      <c r="FA116" s="103"/>
      <c r="FB116" s="103"/>
      <c r="FC116" s="103"/>
      <c r="FD116" s="103"/>
      <c r="FE116" s="103"/>
      <c r="FF116" s="103"/>
      <c r="FG116" s="103"/>
      <c r="FH116" s="103"/>
      <c r="FI116" s="103"/>
      <c r="FJ116" s="103"/>
      <c r="FK116" s="103"/>
      <c r="FL116" s="103"/>
      <c r="FM116" s="103"/>
      <c r="FN116" s="103"/>
      <c r="FO116" s="103"/>
      <c r="FP116" s="103"/>
      <c r="FQ116" s="103"/>
      <c r="FR116" s="103"/>
      <c r="FS116" s="103"/>
      <c r="FT116" s="103"/>
      <c r="FU116" s="103"/>
      <c r="FV116" s="103"/>
      <c r="FW116" s="103"/>
      <c r="FX116" s="103"/>
      <c r="FY116" s="103"/>
      <c r="FZ116" s="103"/>
      <c r="GA116" s="103"/>
      <c r="GB116" s="103"/>
      <c r="GC116" s="103"/>
      <c r="GD116" s="103"/>
      <c r="GE116" s="103"/>
      <c r="GF116" s="103"/>
      <c r="GG116" s="103"/>
      <c r="GH116" s="103"/>
      <c r="GI116" s="103"/>
      <c r="GJ116" s="103"/>
    </row>
    <row r="117" customFormat="false" ht="21" hidden="true" customHeight="true" outlineLevel="0" collapsed="false">
      <c r="A117" s="113"/>
      <c r="B117" s="111" t="n">
        <v>12</v>
      </c>
      <c r="C117" s="112" t="n">
        <v>95</v>
      </c>
      <c r="D117" s="112" t="n">
        <v>101</v>
      </c>
      <c r="E117" s="112" t="n">
        <v>91.9</v>
      </c>
      <c r="F117" s="112" t="n">
        <v>115.3</v>
      </c>
      <c r="G117" s="112" t="n">
        <v>91.8</v>
      </c>
      <c r="H117" s="112" t="n">
        <v>51.7</v>
      </c>
      <c r="I117" s="112" t="n">
        <v>92.1</v>
      </c>
      <c r="J117" s="112" t="n">
        <v>77.9</v>
      </c>
      <c r="K117" s="112" t="n">
        <v>86.5</v>
      </c>
      <c r="L117" s="112" t="n">
        <v>101.8</v>
      </c>
      <c r="M117" s="112" t="n">
        <v>83.1</v>
      </c>
      <c r="N117" s="112" t="n">
        <v>106.2</v>
      </c>
      <c r="O117" s="112" t="n">
        <v>31.5</v>
      </c>
      <c r="P117" s="112" t="n">
        <v>116.2</v>
      </c>
      <c r="Q117" s="112" t="n">
        <v>97.8</v>
      </c>
      <c r="R117" s="112" t="n">
        <v>126.7</v>
      </c>
      <c r="S117" s="112" t="n">
        <v>82.5</v>
      </c>
      <c r="T117" s="132" t="s">
        <v>126</v>
      </c>
      <c r="U117" s="112" t="n">
        <v>193.7</v>
      </c>
      <c r="V117" s="112" t="n">
        <v>95.3</v>
      </c>
      <c r="W117" s="112" t="n">
        <v>212.7</v>
      </c>
      <c r="X117" s="132" t="s">
        <v>126</v>
      </c>
      <c r="Y117" s="112" t="n">
        <v>212.7</v>
      </c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E117" s="103"/>
      <c r="DF117" s="103"/>
      <c r="DG117" s="103"/>
      <c r="DH117" s="103"/>
      <c r="DI117" s="103"/>
      <c r="DJ117" s="103"/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/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  <c r="EZ117" s="103"/>
      <c r="FA117" s="103"/>
      <c r="FB117" s="103"/>
      <c r="FC117" s="103"/>
      <c r="FD117" s="103"/>
      <c r="FE117" s="103"/>
      <c r="FF117" s="103"/>
      <c r="FG117" s="103"/>
      <c r="FH117" s="103"/>
      <c r="FI117" s="103"/>
      <c r="FJ117" s="103"/>
      <c r="FK117" s="103"/>
      <c r="FL117" s="103"/>
      <c r="FM117" s="103"/>
      <c r="FN117" s="103"/>
      <c r="FO117" s="103"/>
      <c r="FP117" s="103"/>
      <c r="FQ117" s="103"/>
      <c r="FR117" s="103"/>
      <c r="FS117" s="103"/>
      <c r="FT117" s="103"/>
      <c r="FU117" s="103"/>
      <c r="FV117" s="103"/>
      <c r="FW117" s="103"/>
      <c r="FX117" s="103"/>
      <c r="FY117" s="103"/>
      <c r="FZ117" s="103"/>
      <c r="GA117" s="103"/>
      <c r="GB117" s="103"/>
      <c r="GC117" s="103"/>
      <c r="GD117" s="103"/>
      <c r="GE117" s="103"/>
      <c r="GF117" s="103"/>
      <c r="GG117" s="103"/>
      <c r="GH117" s="103"/>
      <c r="GI117" s="103"/>
      <c r="GJ117" s="103"/>
    </row>
    <row r="118" customFormat="false" ht="21" hidden="true" customHeight="true" outlineLevel="0" collapsed="false">
      <c r="A118" s="110" t="s">
        <v>119</v>
      </c>
      <c r="B118" s="111" t="n">
        <v>1</v>
      </c>
      <c r="C118" s="112" t="n">
        <v>101</v>
      </c>
      <c r="D118" s="112" t="n">
        <v>98.2</v>
      </c>
      <c r="E118" s="112" t="n">
        <v>98</v>
      </c>
      <c r="F118" s="112" t="n">
        <v>98.2</v>
      </c>
      <c r="G118" s="112" t="n">
        <v>76.7</v>
      </c>
      <c r="H118" s="112" t="n">
        <v>49.6</v>
      </c>
      <c r="I118" s="112" t="n">
        <v>95.8</v>
      </c>
      <c r="J118" s="112" t="n">
        <v>109</v>
      </c>
      <c r="K118" s="112" t="n">
        <v>114.2</v>
      </c>
      <c r="L118" s="112" t="n">
        <v>98.8</v>
      </c>
      <c r="M118" s="112" t="n">
        <v>67.2</v>
      </c>
      <c r="N118" s="112" t="n">
        <v>106.2</v>
      </c>
      <c r="O118" s="112" t="n">
        <v>31.5</v>
      </c>
      <c r="P118" s="112" t="n">
        <v>118.6</v>
      </c>
      <c r="Q118" s="112" t="n">
        <v>53.8</v>
      </c>
      <c r="R118" s="112" t="n">
        <v>0</v>
      </c>
      <c r="S118" s="112" t="n">
        <v>82.4</v>
      </c>
      <c r="T118" s="132" t="s">
        <v>126</v>
      </c>
      <c r="U118" s="112" t="n">
        <v>198.5</v>
      </c>
      <c r="V118" s="112" t="n">
        <v>101.3</v>
      </c>
      <c r="W118" s="112" t="n">
        <v>213.8</v>
      </c>
      <c r="X118" s="132" t="s">
        <v>126</v>
      </c>
      <c r="Y118" s="112" t="n">
        <v>213.8</v>
      </c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  <c r="EZ118" s="103"/>
      <c r="FA118" s="103"/>
      <c r="FB118" s="103"/>
      <c r="FC118" s="103"/>
      <c r="FD118" s="103"/>
      <c r="FE118" s="103"/>
      <c r="FF118" s="103"/>
      <c r="FG118" s="103"/>
      <c r="FH118" s="103"/>
      <c r="FI118" s="103"/>
      <c r="FJ118" s="103"/>
      <c r="FK118" s="103"/>
      <c r="FL118" s="103"/>
      <c r="FM118" s="103"/>
      <c r="FN118" s="103"/>
      <c r="FO118" s="103"/>
      <c r="FP118" s="103"/>
      <c r="FQ118" s="103"/>
      <c r="FR118" s="103"/>
      <c r="FS118" s="103"/>
      <c r="FT118" s="103"/>
      <c r="FU118" s="103"/>
      <c r="FV118" s="103"/>
      <c r="FW118" s="103"/>
      <c r="FX118" s="103"/>
      <c r="FY118" s="103"/>
      <c r="FZ118" s="103"/>
      <c r="GA118" s="103"/>
      <c r="GB118" s="103"/>
      <c r="GC118" s="103"/>
      <c r="GD118" s="103"/>
      <c r="GE118" s="103"/>
      <c r="GF118" s="103"/>
      <c r="GG118" s="103"/>
      <c r="GH118" s="103"/>
      <c r="GI118" s="103"/>
      <c r="GJ118" s="103"/>
    </row>
    <row r="119" customFormat="false" ht="21" hidden="true" customHeight="true" outlineLevel="0" collapsed="false">
      <c r="A119" s="113"/>
      <c r="B119" s="111" t="n">
        <v>2</v>
      </c>
      <c r="C119" s="112" t="n">
        <v>100.5</v>
      </c>
      <c r="D119" s="112" t="n">
        <v>96.4</v>
      </c>
      <c r="E119" s="112" t="n">
        <v>97.4</v>
      </c>
      <c r="F119" s="112" t="n">
        <v>96.9</v>
      </c>
      <c r="G119" s="112" t="n">
        <v>75.1</v>
      </c>
      <c r="H119" s="112" t="n">
        <v>50.8</v>
      </c>
      <c r="I119" s="112" t="n">
        <v>91.4</v>
      </c>
      <c r="J119" s="112" t="n">
        <v>112.1</v>
      </c>
      <c r="K119" s="112" t="n">
        <v>102.8</v>
      </c>
      <c r="L119" s="112" t="n">
        <v>95.9</v>
      </c>
      <c r="M119" s="112" t="n">
        <v>51.9</v>
      </c>
      <c r="N119" s="112" t="n">
        <v>106.2</v>
      </c>
      <c r="O119" s="112" t="n">
        <v>18.9</v>
      </c>
      <c r="P119" s="112" t="n">
        <v>115.6</v>
      </c>
      <c r="Q119" s="112" t="n">
        <v>52.1</v>
      </c>
      <c r="R119" s="112" t="n">
        <v>0</v>
      </c>
      <c r="S119" s="112" t="n">
        <v>79.8</v>
      </c>
      <c r="T119" s="132" t="s">
        <v>126</v>
      </c>
      <c r="U119" s="112" t="n">
        <v>198.9</v>
      </c>
      <c r="V119" s="112" t="n">
        <v>100.8</v>
      </c>
      <c r="W119" s="112" t="n">
        <v>218.5</v>
      </c>
      <c r="X119" s="132" t="s">
        <v>126</v>
      </c>
      <c r="Y119" s="112" t="n">
        <v>218.5</v>
      </c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3"/>
      <c r="DD119" s="103"/>
      <c r="DE119" s="103"/>
      <c r="DF119" s="103"/>
      <c r="DG119" s="103"/>
      <c r="DH119" s="103"/>
      <c r="DI119" s="103"/>
      <c r="DJ119" s="103"/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103"/>
      <c r="DY119" s="103"/>
      <c r="DZ119" s="103"/>
      <c r="EA119" s="103"/>
      <c r="EB119" s="103"/>
      <c r="EC119" s="103"/>
      <c r="ED119" s="103"/>
      <c r="EE119" s="103"/>
      <c r="EF119" s="103"/>
      <c r="EG119" s="103"/>
      <c r="EH119" s="103"/>
      <c r="EI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  <c r="ES119" s="103"/>
      <c r="ET119" s="103"/>
      <c r="EU119" s="103"/>
      <c r="EV119" s="103"/>
      <c r="EW119" s="103"/>
      <c r="EX119" s="103"/>
      <c r="EY119" s="103"/>
      <c r="EZ119" s="103"/>
      <c r="FA119" s="103"/>
      <c r="FB119" s="103"/>
      <c r="FC119" s="103"/>
      <c r="FD119" s="103"/>
      <c r="FE119" s="103"/>
      <c r="FF119" s="103"/>
      <c r="FG119" s="103"/>
      <c r="FH119" s="103"/>
      <c r="FI119" s="103"/>
      <c r="FJ119" s="103"/>
      <c r="FK119" s="103"/>
      <c r="FL119" s="103"/>
      <c r="FM119" s="103"/>
      <c r="FN119" s="103"/>
      <c r="FO119" s="103"/>
      <c r="FP119" s="103"/>
      <c r="FQ119" s="103"/>
      <c r="FR119" s="103"/>
      <c r="FS119" s="103"/>
      <c r="FT119" s="103"/>
      <c r="FU119" s="103"/>
      <c r="FV119" s="103"/>
      <c r="FW119" s="103"/>
      <c r="FX119" s="103"/>
      <c r="FY119" s="103"/>
      <c r="FZ119" s="103"/>
      <c r="GA119" s="103"/>
      <c r="GB119" s="103"/>
      <c r="GC119" s="103"/>
      <c r="GD119" s="103"/>
      <c r="GE119" s="103"/>
      <c r="GF119" s="103"/>
      <c r="GG119" s="103"/>
      <c r="GH119" s="103"/>
      <c r="GI119" s="103"/>
      <c r="GJ119" s="103"/>
    </row>
    <row r="120" customFormat="false" ht="21" hidden="true" customHeight="true" outlineLevel="0" collapsed="false">
      <c r="A120" s="113"/>
      <c r="B120" s="111" t="n">
        <v>3</v>
      </c>
      <c r="C120" s="112" t="n">
        <v>104</v>
      </c>
      <c r="D120" s="112" t="n">
        <v>97.1</v>
      </c>
      <c r="E120" s="112" t="n">
        <v>101</v>
      </c>
      <c r="F120" s="112" t="n">
        <v>93.6</v>
      </c>
      <c r="G120" s="112" t="n">
        <v>84.6</v>
      </c>
      <c r="H120" s="112" t="n">
        <v>45.9</v>
      </c>
      <c r="I120" s="112" t="n">
        <v>103.4</v>
      </c>
      <c r="J120" s="112" t="n">
        <v>123.4</v>
      </c>
      <c r="K120" s="112" t="n">
        <v>99.2</v>
      </c>
      <c r="L120" s="112" t="n">
        <v>93</v>
      </c>
      <c r="M120" s="112" t="n">
        <v>36.9</v>
      </c>
      <c r="N120" s="112" t="n">
        <v>106.2</v>
      </c>
      <c r="O120" s="112" t="n">
        <v>18.9</v>
      </c>
      <c r="P120" s="112" t="n">
        <v>118.6</v>
      </c>
      <c r="Q120" s="112" t="n">
        <v>51.9</v>
      </c>
      <c r="R120" s="112" t="n">
        <v>0</v>
      </c>
      <c r="S120" s="112" t="n">
        <v>79.4</v>
      </c>
      <c r="T120" s="132" t="s">
        <v>126</v>
      </c>
      <c r="U120" s="112" t="n">
        <v>201</v>
      </c>
      <c r="V120" s="112" t="n">
        <v>104.3</v>
      </c>
      <c r="W120" s="112" t="n">
        <v>220.5</v>
      </c>
      <c r="X120" s="132" t="s">
        <v>126</v>
      </c>
      <c r="Y120" s="112" t="n">
        <v>220.5</v>
      </c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  <c r="DA120" s="103"/>
      <c r="DB120" s="103"/>
      <c r="DC120" s="103"/>
      <c r="DD120" s="103"/>
      <c r="DE120" s="103"/>
      <c r="DF120" s="103"/>
      <c r="DG120" s="103"/>
      <c r="DH120" s="103"/>
      <c r="DI120" s="103"/>
      <c r="DJ120" s="103"/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103"/>
      <c r="DY120" s="103"/>
      <c r="DZ120" s="103"/>
      <c r="EA120" s="103"/>
      <c r="EB120" s="103"/>
      <c r="EC120" s="103"/>
      <c r="ED120" s="103"/>
      <c r="EE120" s="103"/>
      <c r="EF120" s="103"/>
      <c r="EG120" s="103"/>
      <c r="EH120" s="103"/>
      <c r="EI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  <c r="ES120" s="103"/>
      <c r="ET120" s="103"/>
      <c r="EU120" s="103"/>
      <c r="EV120" s="103"/>
      <c r="EW120" s="103"/>
      <c r="EX120" s="103"/>
      <c r="EY120" s="103"/>
      <c r="EZ120" s="103"/>
      <c r="FA120" s="103"/>
      <c r="FB120" s="103"/>
      <c r="FC120" s="103"/>
      <c r="FD120" s="103"/>
      <c r="FE120" s="103"/>
      <c r="FF120" s="103"/>
      <c r="FG120" s="103"/>
      <c r="FH120" s="103"/>
      <c r="FI120" s="103"/>
      <c r="FJ120" s="103"/>
      <c r="FK120" s="103"/>
      <c r="FL120" s="103"/>
      <c r="FM120" s="103"/>
      <c r="FN120" s="103"/>
      <c r="FO120" s="103"/>
      <c r="FP120" s="103"/>
      <c r="FQ120" s="103"/>
      <c r="FR120" s="103"/>
      <c r="FS120" s="103"/>
      <c r="FT120" s="103"/>
      <c r="FU120" s="103"/>
      <c r="FV120" s="103"/>
      <c r="FW120" s="103"/>
      <c r="FX120" s="103"/>
      <c r="FY120" s="103"/>
      <c r="FZ120" s="103"/>
      <c r="GA120" s="103"/>
      <c r="GB120" s="103"/>
      <c r="GC120" s="103"/>
      <c r="GD120" s="103"/>
      <c r="GE120" s="103"/>
      <c r="GF120" s="103"/>
      <c r="GG120" s="103"/>
      <c r="GH120" s="103"/>
      <c r="GI120" s="103"/>
      <c r="GJ120" s="103"/>
    </row>
    <row r="121" customFormat="false" ht="21" hidden="true" customHeight="true" outlineLevel="0" collapsed="false">
      <c r="A121" s="110"/>
      <c r="B121" s="111" t="n">
        <v>4</v>
      </c>
      <c r="C121" s="112" t="n">
        <v>103.7</v>
      </c>
      <c r="D121" s="112" t="n">
        <v>102.6</v>
      </c>
      <c r="E121" s="112" t="n">
        <v>100.7</v>
      </c>
      <c r="F121" s="112" t="n">
        <v>90.3</v>
      </c>
      <c r="G121" s="112" t="n">
        <v>196.1</v>
      </c>
      <c r="H121" s="112" t="n">
        <v>48</v>
      </c>
      <c r="I121" s="112" t="n">
        <v>82.1</v>
      </c>
      <c r="J121" s="112" t="n">
        <v>106.8</v>
      </c>
      <c r="K121" s="112" t="n">
        <v>100.9</v>
      </c>
      <c r="L121" s="112" t="n">
        <v>90.9</v>
      </c>
      <c r="M121" s="112" t="n">
        <v>25.9</v>
      </c>
      <c r="N121" s="112" t="n">
        <v>106.2</v>
      </c>
      <c r="O121" s="112" t="n">
        <v>18.9</v>
      </c>
      <c r="P121" s="112" t="n">
        <v>118.4</v>
      </c>
      <c r="Q121" s="112" t="n">
        <v>96.5</v>
      </c>
      <c r="R121" s="112" t="n">
        <v>125.9</v>
      </c>
      <c r="S121" s="112" t="n">
        <v>81</v>
      </c>
      <c r="T121" s="132" t="s">
        <v>126</v>
      </c>
      <c r="U121" s="112" t="n">
        <v>200.9</v>
      </c>
      <c r="V121" s="112" t="n">
        <v>104</v>
      </c>
      <c r="W121" s="112" t="n">
        <v>212.9</v>
      </c>
      <c r="X121" s="132" t="s">
        <v>126</v>
      </c>
      <c r="Y121" s="112" t="n">
        <v>212.9</v>
      </c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3"/>
      <c r="DD121" s="103"/>
      <c r="DE121" s="103"/>
      <c r="DF121" s="103"/>
      <c r="DG121" s="103"/>
      <c r="DH121" s="103"/>
      <c r="DI121" s="103"/>
      <c r="DJ121" s="103"/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103"/>
      <c r="DY121" s="103"/>
      <c r="DZ121" s="103"/>
      <c r="EA121" s="103"/>
      <c r="EB121" s="103"/>
      <c r="EC121" s="103"/>
      <c r="ED121" s="103"/>
      <c r="EE121" s="103"/>
      <c r="EF121" s="103"/>
      <c r="EG121" s="103"/>
      <c r="EH121" s="103"/>
      <c r="EI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  <c r="ES121" s="103"/>
      <c r="ET121" s="103"/>
      <c r="EU121" s="103"/>
      <c r="EV121" s="103"/>
      <c r="EW121" s="103"/>
      <c r="EX121" s="103"/>
      <c r="EY121" s="103"/>
      <c r="EZ121" s="103"/>
      <c r="FA121" s="103"/>
      <c r="FB121" s="103"/>
      <c r="FC121" s="103"/>
      <c r="FD121" s="103"/>
      <c r="FE121" s="103"/>
      <c r="FF121" s="103"/>
      <c r="FG121" s="103"/>
      <c r="FH121" s="103"/>
      <c r="FI121" s="103"/>
      <c r="FJ121" s="103"/>
      <c r="FK121" s="103"/>
      <c r="FL121" s="103"/>
      <c r="FM121" s="103"/>
      <c r="FN121" s="103"/>
      <c r="FO121" s="103"/>
      <c r="FP121" s="103"/>
      <c r="FQ121" s="103"/>
      <c r="FR121" s="103"/>
      <c r="FS121" s="103"/>
      <c r="FT121" s="103"/>
      <c r="FU121" s="103"/>
      <c r="FV121" s="103"/>
      <c r="FW121" s="103"/>
      <c r="FX121" s="103"/>
      <c r="FY121" s="103"/>
      <c r="FZ121" s="103"/>
      <c r="GA121" s="103"/>
      <c r="GB121" s="103"/>
      <c r="GC121" s="103"/>
      <c r="GD121" s="103"/>
      <c r="GE121" s="103"/>
      <c r="GF121" s="103"/>
      <c r="GG121" s="103"/>
      <c r="GH121" s="103"/>
      <c r="GI121" s="103"/>
      <c r="GJ121" s="103"/>
    </row>
    <row r="122" customFormat="false" ht="21" hidden="true" customHeight="true" outlineLevel="0" collapsed="false">
      <c r="A122" s="113"/>
      <c r="B122" s="111" t="n">
        <v>5</v>
      </c>
      <c r="C122" s="112" t="n">
        <v>110.9</v>
      </c>
      <c r="D122" s="112" t="n">
        <v>106.5</v>
      </c>
      <c r="E122" s="112" t="n">
        <v>108.3</v>
      </c>
      <c r="F122" s="112" t="n">
        <v>104.6</v>
      </c>
      <c r="G122" s="112" t="n">
        <v>212.7</v>
      </c>
      <c r="H122" s="112" t="n">
        <v>49.6</v>
      </c>
      <c r="I122" s="112" t="n">
        <v>83.1</v>
      </c>
      <c r="J122" s="112" t="n">
        <v>123.6</v>
      </c>
      <c r="K122" s="112" t="n">
        <v>104.5</v>
      </c>
      <c r="L122" s="112" t="n">
        <v>89.3</v>
      </c>
      <c r="M122" s="112" t="n">
        <v>17.4</v>
      </c>
      <c r="N122" s="112" t="n">
        <v>106.2</v>
      </c>
      <c r="O122" s="112" t="n">
        <v>18.9</v>
      </c>
      <c r="P122" s="112" t="n">
        <v>121.1</v>
      </c>
      <c r="Q122" s="112" t="n">
        <v>100.9</v>
      </c>
      <c r="R122" s="112" t="n">
        <v>125.9</v>
      </c>
      <c r="S122" s="112" t="n">
        <v>87.6</v>
      </c>
      <c r="T122" s="132" t="s">
        <v>126</v>
      </c>
      <c r="U122" s="112" t="n">
        <v>197.9</v>
      </c>
      <c r="V122" s="112" t="n">
        <v>111.2</v>
      </c>
      <c r="W122" s="112" t="n">
        <v>214.9</v>
      </c>
      <c r="X122" s="132" t="s">
        <v>126</v>
      </c>
      <c r="Y122" s="112" t="n">
        <v>214.9</v>
      </c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  <c r="DA122" s="103"/>
      <c r="DB122" s="103"/>
      <c r="DC122" s="103"/>
      <c r="DD122" s="103"/>
      <c r="DE122" s="103"/>
      <c r="DF122" s="103"/>
      <c r="DG122" s="103"/>
      <c r="DH122" s="103"/>
      <c r="DI122" s="103"/>
      <c r="DJ122" s="103"/>
      <c r="DK122" s="103"/>
      <c r="DL122" s="103"/>
      <c r="DM122" s="103"/>
      <c r="DN122" s="103"/>
      <c r="DO122" s="103"/>
      <c r="DP122" s="103"/>
      <c r="DQ122" s="103"/>
      <c r="DR122" s="103"/>
      <c r="DS122" s="103"/>
      <c r="DT122" s="103"/>
      <c r="DU122" s="103"/>
      <c r="DV122" s="103"/>
      <c r="DW122" s="103"/>
      <c r="DX122" s="103"/>
      <c r="DY122" s="103"/>
      <c r="DZ122" s="103"/>
      <c r="EA122" s="103"/>
      <c r="EB122" s="103"/>
      <c r="EC122" s="103"/>
      <c r="ED122" s="103"/>
      <c r="EE122" s="103"/>
      <c r="EF122" s="103"/>
      <c r="EG122" s="103"/>
      <c r="EH122" s="103"/>
      <c r="EI122" s="103"/>
      <c r="EJ122" s="103"/>
      <c r="EK122" s="103"/>
      <c r="EL122" s="103"/>
      <c r="EM122" s="103"/>
      <c r="EN122" s="103"/>
      <c r="EO122" s="103"/>
      <c r="EP122" s="103"/>
      <c r="EQ122" s="103"/>
      <c r="ER122" s="103"/>
      <c r="ES122" s="103"/>
      <c r="ET122" s="103"/>
      <c r="EU122" s="103"/>
      <c r="EV122" s="103"/>
      <c r="EW122" s="103"/>
      <c r="EX122" s="103"/>
      <c r="EY122" s="103"/>
      <c r="EZ122" s="103"/>
      <c r="FA122" s="103"/>
      <c r="FB122" s="103"/>
      <c r="FC122" s="103"/>
      <c r="FD122" s="103"/>
      <c r="FE122" s="103"/>
      <c r="FF122" s="103"/>
      <c r="FG122" s="103"/>
      <c r="FH122" s="103"/>
      <c r="FI122" s="103"/>
      <c r="FJ122" s="103"/>
      <c r="FK122" s="103"/>
      <c r="FL122" s="103"/>
      <c r="FM122" s="103"/>
      <c r="FN122" s="103"/>
      <c r="FO122" s="103"/>
      <c r="FP122" s="103"/>
      <c r="FQ122" s="103"/>
      <c r="FR122" s="103"/>
      <c r="FS122" s="103"/>
      <c r="FT122" s="103"/>
      <c r="FU122" s="103"/>
      <c r="FV122" s="103"/>
      <c r="FW122" s="103"/>
      <c r="FX122" s="103"/>
      <c r="FY122" s="103"/>
      <c r="FZ122" s="103"/>
      <c r="GA122" s="103"/>
      <c r="GB122" s="103"/>
      <c r="GC122" s="103"/>
      <c r="GD122" s="103"/>
      <c r="GE122" s="103"/>
      <c r="GF122" s="103"/>
      <c r="GG122" s="103"/>
      <c r="GH122" s="103"/>
      <c r="GI122" s="103"/>
      <c r="GJ122" s="103"/>
    </row>
    <row r="123" customFormat="false" ht="21" hidden="true" customHeight="true" outlineLevel="0" collapsed="false">
      <c r="A123" s="113"/>
      <c r="B123" s="111" t="n">
        <v>6</v>
      </c>
      <c r="C123" s="112" t="n">
        <v>98.3</v>
      </c>
      <c r="D123" s="112" t="n">
        <v>103.1</v>
      </c>
      <c r="E123" s="112" t="n">
        <v>95.3</v>
      </c>
      <c r="F123" s="112" t="n">
        <v>123.5</v>
      </c>
      <c r="G123" s="112" t="n">
        <v>99</v>
      </c>
      <c r="H123" s="112" t="n">
        <v>50.2</v>
      </c>
      <c r="I123" s="112" t="n">
        <v>69.1</v>
      </c>
      <c r="J123" s="112" t="n">
        <v>84.7</v>
      </c>
      <c r="K123" s="112" t="n">
        <v>102.2</v>
      </c>
      <c r="L123" s="112" t="n">
        <v>89.5</v>
      </c>
      <c r="M123" s="112" t="n">
        <v>18.4</v>
      </c>
      <c r="N123" s="112" t="n">
        <v>106.2</v>
      </c>
      <c r="O123" s="112" t="n">
        <v>18.9</v>
      </c>
      <c r="P123" s="112" t="n">
        <v>122.7</v>
      </c>
      <c r="Q123" s="112" t="n">
        <v>99.3</v>
      </c>
      <c r="R123" s="112" t="n">
        <v>125.9</v>
      </c>
      <c r="S123" s="112" t="n">
        <v>85.2</v>
      </c>
      <c r="T123" s="132" t="s">
        <v>126</v>
      </c>
      <c r="U123" s="112" t="n">
        <v>195.3</v>
      </c>
      <c r="V123" s="112" t="n">
        <v>98.7</v>
      </c>
      <c r="W123" s="112" t="n">
        <v>221</v>
      </c>
      <c r="X123" s="132" t="s">
        <v>126</v>
      </c>
      <c r="Y123" s="112" t="n">
        <v>221</v>
      </c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  <c r="CF123" s="103"/>
      <c r="CG123" s="103"/>
      <c r="CH123" s="103"/>
      <c r="CI123" s="103"/>
      <c r="CJ123" s="103"/>
      <c r="CK123" s="103"/>
      <c r="CL123" s="103"/>
      <c r="CM123" s="103"/>
      <c r="CN123" s="103"/>
      <c r="CO123" s="103"/>
      <c r="CP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  <c r="CZ123" s="103"/>
      <c r="DA123" s="103"/>
      <c r="DB123" s="103"/>
      <c r="DC123" s="103"/>
      <c r="DD123" s="103"/>
      <c r="DE123" s="103"/>
      <c r="DF123" s="103"/>
      <c r="DG123" s="103"/>
      <c r="DH123" s="103"/>
      <c r="DI123" s="103"/>
      <c r="DJ123" s="103"/>
      <c r="DK123" s="103"/>
      <c r="DL123" s="103"/>
      <c r="DM123" s="103"/>
      <c r="DN123" s="103"/>
      <c r="DO123" s="103"/>
      <c r="DP123" s="103"/>
      <c r="DQ123" s="103"/>
      <c r="DR123" s="103"/>
      <c r="DS123" s="103"/>
      <c r="DT123" s="103"/>
      <c r="DU123" s="103"/>
      <c r="DV123" s="103"/>
      <c r="DW123" s="103"/>
      <c r="DX123" s="103"/>
      <c r="DY123" s="103"/>
      <c r="DZ123" s="103"/>
      <c r="EA123" s="103"/>
      <c r="EB123" s="103"/>
      <c r="EC123" s="103"/>
      <c r="ED123" s="103"/>
      <c r="EE123" s="103"/>
      <c r="EF123" s="103"/>
      <c r="EG123" s="103"/>
      <c r="EH123" s="103"/>
      <c r="EI123" s="103"/>
      <c r="EJ123" s="103"/>
      <c r="EK123" s="103"/>
      <c r="EL123" s="103"/>
      <c r="EM123" s="103"/>
      <c r="EN123" s="103"/>
      <c r="EO123" s="103"/>
      <c r="EP123" s="103"/>
      <c r="EQ123" s="103"/>
      <c r="ER123" s="103"/>
      <c r="ES123" s="103"/>
      <c r="ET123" s="103"/>
      <c r="EU123" s="103"/>
      <c r="EV123" s="103"/>
      <c r="EW123" s="103"/>
      <c r="EX123" s="103"/>
      <c r="EY123" s="103"/>
      <c r="EZ123" s="103"/>
      <c r="FA123" s="103"/>
      <c r="FB123" s="103"/>
      <c r="FC123" s="103"/>
      <c r="FD123" s="103"/>
      <c r="FE123" s="103"/>
      <c r="FF123" s="103"/>
      <c r="FG123" s="103"/>
      <c r="FH123" s="103"/>
      <c r="FI123" s="103"/>
      <c r="FJ123" s="103"/>
      <c r="FK123" s="103"/>
      <c r="FL123" s="103"/>
      <c r="FM123" s="103"/>
      <c r="FN123" s="103"/>
      <c r="FO123" s="103"/>
      <c r="FP123" s="103"/>
      <c r="FQ123" s="103"/>
      <c r="FR123" s="103"/>
      <c r="FS123" s="103"/>
      <c r="FT123" s="103"/>
      <c r="FU123" s="103"/>
      <c r="FV123" s="103"/>
      <c r="FW123" s="103"/>
      <c r="FX123" s="103"/>
      <c r="FY123" s="103"/>
      <c r="FZ123" s="103"/>
      <c r="GA123" s="103"/>
      <c r="GB123" s="103"/>
      <c r="GC123" s="103"/>
      <c r="GD123" s="103"/>
      <c r="GE123" s="103"/>
      <c r="GF123" s="103"/>
      <c r="GG123" s="103"/>
      <c r="GH123" s="103"/>
      <c r="GI123" s="103"/>
      <c r="GJ123" s="103"/>
    </row>
    <row r="124" customFormat="false" ht="21" hidden="true" customHeight="true" outlineLevel="0" collapsed="false">
      <c r="A124" s="110"/>
      <c r="B124" s="111" t="n">
        <v>7</v>
      </c>
      <c r="C124" s="112" t="n">
        <v>101</v>
      </c>
      <c r="D124" s="112" t="n">
        <v>101.9</v>
      </c>
      <c r="E124" s="112" t="n">
        <v>98.1</v>
      </c>
      <c r="F124" s="112" t="n">
        <v>126.6</v>
      </c>
      <c r="G124" s="112" t="n">
        <v>60.9</v>
      </c>
      <c r="H124" s="112" t="n">
        <v>48.8</v>
      </c>
      <c r="I124" s="112" t="n">
        <v>74.3</v>
      </c>
      <c r="J124" s="112" t="n">
        <v>98.6</v>
      </c>
      <c r="K124" s="112" t="n">
        <v>116.5</v>
      </c>
      <c r="L124" s="112" t="n">
        <v>89.6</v>
      </c>
      <c r="M124" s="112" t="n">
        <v>19</v>
      </c>
      <c r="N124" s="112" t="n">
        <v>106.2</v>
      </c>
      <c r="O124" s="112" t="n">
        <v>18.9</v>
      </c>
      <c r="P124" s="112" t="n">
        <v>122.8</v>
      </c>
      <c r="Q124" s="112" t="n">
        <v>99.8</v>
      </c>
      <c r="R124" s="112" t="n">
        <v>125.9</v>
      </c>
      <c r="S124" s="112" t="n">
        <v>86</v>
      </c>
      <c r="T124" s="132" t="s">
        <v>126</v>
      </c>
      <c r="U124" s="112" t="n">
        <v>196.5</v>
      </c>
      <c r="V124" s="112" t="n">
        <v>101.3</v>
      </c>
      <c r="W124" s="112" t="n">
        <v>222.5</v>
      </c>
      <c r="X124" s="132" t="s">
        <v>126</v>
      </c>
      <c r="Y124" s="112" t="n">
        <v>222.5</v>
      </c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  <c r="CC124" s="103"/>
      <c r="CD124" s="103"/>
      <c r="CE124" s="103"/>
      <c r="CF124" s="103"/>
      <c r="CG124" s="103"/>
      <c r="CH124" s="103"/>
      <c r="CI124" s="103"/>
      <c r="CJ124" s="103"/>
      <c r="CK124" s="103"/>
      <c r="CL124" s="103"/>
      <c r="CM124" s="103"/>
      <c r="CN124" s="103"/>
      <c r="CO124" s="103"/>
      <c r="CP124" s="103"/>
      <c r="CQ124" s="103"/>
      <c r="CR124" s="103"/>
      <c r="CS124" s="103"/>
      <c r="CT124" s="103"/>
      <c r="CU124" s="103"/>
      <c r="CV124" s="103"/>
      <c r="CW124" s="103"/>
      <c r="CX124" s="103"/>
      <c r="CY124" s="103"/>
      <c r="CZ124" s="103"/>
      <c r="DA124" s="103"/>
      <c r="DB124" s="103"/>
      <c r="DC124" s="103"/>
      <c r="DD124" s="103"/>
      <c r="DE124" s="103"/>
      <c r="DF124" s="103"/>
      <c r="DG124" s="103"/>
      <c r="DH124" s="103"/>
      <c r="DI124" s="103"/>
      <c r="DJ124" s="103"/>
      <c r="DK124" s="103"/>
      <c r="DL124" s="103"/>
      <c r="DM124" s="103"/>
      <c r="DN124" s="103"/>
      <c r="DO124" s="103"/>
      <c r="DP124" s="103"/>
      <c r="DQ124" s="103"/>
      <c r="DR124" s="103"/>
      <c r="DS124" s="103"/>
      <c r="DT124" s="103"/>
      <c r="DU124" s="103"/>
      <c r="DV124" s="103"/>
      <c r="DW124" s="103"/>
      <c r="DX124" s="103"/>
      <c r="DY124" s="103"/>
      <c r="DZ124" s="103"/>
      <c r="EA124" s="103"/>
      <c r="EB124" s="103"/>
      <c r="EC124" s="103"/>
      <c r="ED124" s="103"/>
      <c r="EE124" s="103"/>
      <c r="EF124" s="103"/>
      <c r="EG124" s="103"/>
      <c r="EH124" s="103"/>
      <c r="EI124" s="103"/>
      <c r="EJ124" s="103"/>
      <c r="EK124" s="103"/>
      <c r="EL124" s="103"/>
      <c r="EM124" s="103"/>
      <c r="EN124" s="103"/>
      <c r="EO124" s="103"/>
      <c r="EP124" s="103"/>
      <c r="EQ124" s="103"/>
      <c r="ER124" s="103"/>
      <c r="ES124" s="103"/>
      <c r="ET124" s="103"/>
      <c r="EU124" s="103"/>
      <c r="EV124" s="103"/>
      <c r="EW124" s="103"/>
      <c r="EX124" s="103"/>
      <c r="EY124" s="103"/>
      <c r="EZ124" s="103"/>
      <c r="FA124" s="103"/>
      <c r="FB124" s="103"/>
      <c r="FC124" s="103"/>
      <c r="FD124" s="103"/>
      <c r="FE124" s="103"/>
      <c r="FF124" s="103"/>
      <c r="FG124" s="103"/>
      <c r="FH124" s="103"/>
      <c r="FI124" s="103"/>
      <c r="FJ124" s="103"/>
      <c r="FK124" s="103"/>
      <c r="FL124" s="103"/>
      <c r="FM124" s="103"/>
      <c r="FN124" s="103"/>
      <c r="FO124" s="103"/>
      <c r="FP124" s="103"/>
      <c r="FQ124" s="103"/>
      <c r="FR124" s="103"/>
      <c r="FS124" s="103"/>
      <c r="FT124" s="103"/>
      <c r="FU124" s="103"/>
      <c r="FV124" s="103"/>
      <c r="FW124" s="103"/>
      <c r="FX124" s="103"/>
      <c r="FY124" s="103"/>
      <c r="FZ124" s="103"/>
      <c r="GA124" s="103"/>
      <c r="GB124" s="103"/>
      <c r="GC124" s="103"/>
      <c r="GD124" s="103"/>
      <c r="GE124" s="103"/>
      <c r="GF124" s="103"/>
      <c r="GG124" s="103"/>
      <c r="GH124" s="103"/>
      <c r="GI124" s="103"/>
      <c r="GJ124" s="103"/>
    </row>
    <row r="125" customFormat="false" ht="21" hidden="true" customHeight="true" outlineLevel="0" collapsed="false">
      <c r="A125" s="113"/>
      <c r="B125" s="111" t="n">
        <v>8</v>
      </c>
      <c r="C125" s="112" t="n">
        <v>97.4</v>
      </c>
      <c r="D125" s="112" t="n">
        <v>102.4</v>
      </c>
      <c r="E125" s="112" t="n">
        <v>94.4</v>
      </c>
      <c r="F125" s="112" t="n">
        <v>118.6</v>
      </c>
      <c r="G125" s="112" t="n">
        <v>99.3</v>
      </c>
      <c r="H125" s="112" t="n">
        <v>47.5</v>
      </c>
      <c r="I125" s="112" t="n">
        <v>76</v>
      </c>
      <c r="J125" s="112" t="n">
        <v>83.3</v>
      </c>
      <c r="K125" s="112" t="n">
        <v>91.2</v>
      </c>
      <c r="L125" s="112" t="n">
        <v>89.4</v>
      </c>
      <c r="M125" s="112" t="n">
        <v>17.8</v>
      </c>
      <c r="N125" s="112" t="n">
        <v>106.2</v>
      </c>
      <c r="O125" s="112" t="n">
        <v>18.9</v>
      </c>
      <c r="P125" s="112" t="n">
        <v>123.1</v>
      </c>
      <c r="Q125" s="112" t="n">
        <v>99.8</v>
      </c>
      <c r="R125" s="112" t="n">
        <v>125.9</v>
      </c>
      <c r="S125" s="112" t="n">
        <v>86</v>
      </c>
      <c r="T125" s="132" t="s">
        <v>126</v>
      </c>
      <c r="U125" s="112" t="n">
        <v>194.7</v>
      </c>
      <c r="V125" s="112" t="n">
        <v>97.8</v>
      </c>
      <c r="W125" s="112" t="n">
        <v>222.5</v>
      </c>
      <c r="X125" s="132" t="s">
        <v>126</v>
      </c>
      <c r="Y125" s="112" t="n">
        <v>222.5</v>
      </c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3"/>
      <c r="DD125" s="103"/>
      <c r="DE125" s="103"/>
      <c r="DF125" s="103"/>
      <c r="DG125" s="103"/>
      <c r="DH125" s="103"/>
      <c r="DI125" s="103"/>
      <c r="DJ125" s="103"/>
      <c r="DK125" s="103"/>
      <c r="DL125" s="103"/>
      <c r="DM125" s="103"/>
      <c r="DN125" s="103"/>
      <c r="DO125" s="103"/>
      <c r="DP125" s="103"/>
      <c r="DQ125" s="103"/>
      <c r="DR125" s="103"/>
      <c r="DS125" s="103"/>
      <c r="DT125" s="103"/>
      <c r="DU125" s="103"/>
      <c r="DV125" s="103"/>
      <c r="DW125" s="103"/>
      <c r="DX125" s="103"/>
      <c r="DY125" s="103"/>
      <c r="DZ125" s="103"/>
      <c r="EA125" s="103"/>
      <c r="EB125" s="103"/>
      <c r="EC125" s="103"/>
      <c r="ED125" s="103"/>
      <c r="EE125" s="103"/>
      <c r="EF125" s="103"/>
      <c r="EG125" s="103"/>
      <c r="EH125" s="103"/>
      <c r="EI125" s="103"/>
      <c r="EJ125" s="103"/>
      <c r="EK125" s="103"/>
      <c r="EL125" s="103"/>
      <c r="EM125" s="103"/>
      <c r="EN125" s="103"/>
      <c r="EO125" s="103"/>
      <c r="EP125" s="103"/>
      <c r="EQ125" s="103"/>
      <c r="ER125" s="103"/>
      <c r="ES125" s="103"/>
      <c r="ET125" s="103"/>
      <c r="EU125" s="103"/>
      <c r="EV125" s="103"/>
      <c r="EW125" s="103"/>
      <c r="EX125" s="103"/>
      <c r="EY125" s="103"/>
      <c r="EZ125" s="103"/>
      <c r="FA125" s="103"/>
      <c r="FB125" s="103"/>
      <c r="FC125" s="103"/>
      <c r="FD125" s="103"/>
      <c r="FE125" s="103"/>
      <c r="FF125" s="103"/>
      <c r="FG125" s="103"/>
      <c r="FH125" s="103"/>
      <c r="FI125" s="103"/>
      <c r="FJ125" s="103"/>
      <c r="FK125" s="103"/>
      <c r="FL125" s="103"/>
      <c r="FM125" s="103"/>
      <c r="FN125" s="103"/>
      <c r="FO125" s="103"/>
      <c r="FP125" s="103"/>
      <c r="FQ125" s="103"/>
      <c r="FR125" s="103"/>
      <c r="FS125" s="103"/>
      <c r="FT125" s="103"/>
      <c r="FU125" s="103"/>
      <c r="FV125" s="103"/>
      <c r="FW125" s="103"/>
      <c r="FX125" s="103"/>
      <c r="FY125" s="103"/>
      <c r="FZ125" s="103"/>
      <c r="GA125" s="103"/>
      <c r="GB125" s="103"/>
      <c r="GC125" s="103"/>
      <c r="GD125" s="103"/>
      <c r="GE125" s="103"/>
      <c r="GF125" s="103"/>
      <c r="GG125" s="103"/>
      <c r="GH125" s="103"/>
      <c r="GI125" s="103"/>
      <c r="GJ125" s="103"/>
    </row>
    <row r="126" customFormat="false" ht="21" hidden="true" customHeight="true" outlineLevel="0" collapsed="false">
      <c r="A126" s="113"/>
      <c r="B126" s="111" t="n">
        <v>9</v>
      </c>
      <c r="C126" s="112" t="n">
        <v>102.4</v>
      </c>
      <c r="D126" s="112" t="n">
        <v>105.5</v>
      </c>
      <c r="E126" s="112" t="n">
        <v>99.5</v>
      </c>
      <c r="F126" s="112" t="n">
        <v>119</v>
      </c>
      <c r="G126" s="112" t="n">
        <v>116.1</v>
      </c>
      <c r="H126" s="112" t="n">
        <v>47.3</v>
      </c>
      <c r="I126" s="112" t="n">
        <v>78.8</v>
      </c>
      <c r="J126" s="112" t="n">
        <v>93.5</v>
      </c>
      <c r="K126" s="112" t="n">
        <v>121.1</v>
      </c>
      <c r="L126" s="112" t="n">
        <v>89.4</v>
      </c>
      <c r="M126" s="112" t="n">
        <v>17.8</v>
      </c>
      <c r="N126" s="112" t="n">
        <v>106.2</v>
      </c>
      <c r="O126" s="112" t="n">
        <v>18.9</v>
      </c>
      <c r="P126" s="112" t="n">
        <v>127.2</v>
      </c>
      <c r="Q126" s="112" t="n">
        <v>98.5</v>
      </c>
      <c r="R126" s="112" t="n">
        <v>125.9</v>
      </c>
      <c r="S126" s="112" t="n">
        <v>83.9</v>
      </c>
      <c r="T126" s="132" t="s">
        <v>126</v>
      </c>
      <c r="U126" s="112" t="n">
        <v>195</v>
      </c>
      <c r="V126" s="112" t="n">
        <v>102.6</v>
      </c>
      <c r="W126" s="112" t="n">
        <v>212.5</v>
      </c>
      <c r="X126" s="132" t="s">
        <v>126</v>
      </c>
      <c r="Y126" s="112" t="n">
        <v>212.5</v>
      </c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  <c r="CC126" s="103"/>
      <c r="CD126" s="103"/>
      <c r="CE126" s="103"/>
      <c r="CF126" s="103"/>
      <c r="CG126" s="103"/>
      <c r="CH126" s="103"/>
      <c r="CI126" s="103"/>
      <c r="CJ126" s="103"/>
      <c r="CK126" s="103"/>
      <c r="CL126" s="103"/>
      <c r="CM126" s="103"/>
      <c r="CN126" s="103"/>
      <c r="CO126" s="103"/>
      <c r="CP126" s="103"/>
      <c r="CQ126" s="103"/>
      <c r="CR126" s="103"/>
      <c r="CS126" s="103"/>
      <c r="CT126" s="103"/>
      <c r="CU126" s="103"/>
      <c r="CV126" s="103"/>
      <c r="CW126" s="103"/>
      <c r="CX126" s="103"/>
      <c r="CY126" s="103"/>
      <c r="CZ126" s="103"/>
      <c r="DA126" s="103"/>
      <c r="DB126" s="103"/>
      <c r="DC126" s="103"/>
      <c r="DD126" s="103"/>
      <c r="DE126" s="103"/>
      <c r="DF126" s="103"/>
      <c r="DG126" s="103"/>
      <c r="DH126" s="103"/>
      <c r="DI126" s="103"/>
      <c r="DJ126" s="103"/>
      <c r="DK126" s="103"/>
      <c r="DL126" s="103"/>
      <c r="DM126" s="103"/>
      <c r="DN126" s="103"/>
      <c r="DO126" s="103"/>
      <c r="DP126" s="103"/>
      <c r="DQ126" s="103"/>
      <c r="DR126" s="103"/>
      <c r="DS126" s="103"/>
      <c r="DT126" s="103"/>
      <c r="DU126" s="103"/>
      <c r="DV126" s="103"/>
      <c r="DW126" s="103"/>
      <c r="DX126" s="103"/>
      <c r="DY126" s="103"/>
      <c r="DZ126" s="103"/>
      <c r="EA126" s="103"/>
      <c r="EB126" s="103"/>
      <c r="EC126" s="103"/>
      <c r="ED126" s="103"/>
      <c r="EE126" s="103"/>
      <c r="EF126" s="103"/>
      <c r="EG126" s="103"/>
      <c r="EH126" s="103"/>
      <c r="EI126" s="103"/>
      <c r="EJ126" s="103"/>
      <c r="EK126" s="103"/>
      <c r="EL126" s="103"/>
      <c r="EM126" s="103"/>
      <c r="EN126" s="103"/>
      <c r="EO126" s="103"/>
      <c r="EP126" s="103"/>
      <c r="EQ126" s="103"/>
      <c r="ER126" s="103"/>
      <c r="ES126" s="103"/>
      <c r="ET126" s="103"/>
      <c r="EU126" s="103"/>
      <c r="EV126" s="103"/>
      <c r="EW126" s="103"/>
      <c r="EX126" s="103"/>
      <c r="EY126" s="103"/>
      <c r="EZ126" s="103"/>
      <c r="FA126" s="103"/>
      <c r="FB126" s="103"/>
      <c r="FC126" s="103"/>
      <c r="FD126" s="103"/>
      <c r="FE126" s="103"/>
      <c r="FF126" s="103"/>
      <c r="FG126" s="103"/>
      <c r="FH126" s="103"/>
      <c r="FI126" s="103"/>
      <c r="FJ126" s="103"/>
      <c r="FK126" s="103"/>
      <c r="FL126" s="103"/>
      <c r="FM126" s="103"/>
      <c r="FN126" s="103"/>
      <c r="FO126" s="103"/>
      <c r="FP126" s="103"/>
      <c r="FQ126" s="103"/>
      <c r="FR126" s="103"/>
      <c r="FS126" s="103"/>
      <c r="FT126" s="103"/>
      <c r="FU126" s="103"/>
      <c r="FV126" s="103"/>
      <c r="FW126" s="103"/>
      <c r="FX126" s="103"/>
      <c r="FY126" s="103"/>
      <c r="FZ126" s="103"/>
      <c r="GA126" s="103"/>
      <c r="GB126" s="103"/>
      <c r="GC126" s="103"/>
      <c r="GD126" s="103"/>
      <c r="GE126" s="103"/>
      <c r="GF126" s="103"/>
      <c r="GG126" s="103"/>
      <c r="GH126" s="103"/>
      <c r="GI126" s="103"/>
      <c r="GJ126" s="103"/>
    </row>
    <row r="127" customFormat="false" ht="21" hidden="false" customHeight="true" outlineLevel="0" collapsed="false">
      <c r="A127" s="110" t="s">
        <v>119</v>
      </c>
      <c r="B127" s="111" t="n">
        <v>10</v>
      </c>
      <c r="C127" s="112" t="n">
        <v>110.5</v>
      </c>
      <c r="D127" s="112" t="n">
        <v>106.5</v>
      </c>
      <c r="E127" s="112" t="n">
        <v>108</v>
      </c>
      <c r="F127" s="112" t="n">
        <v>130.4</v>
      </c>
      <c r="G127" s="112" t="n">
        <v>110.4</v>
      </c>
      <c r="H127" s="112" t="n">
        <v>48.9</v>
      </c>
      <c r="I127" s="112" t="n">
        <v>81.6</v>
      </c>
      <c r="J127" s="112" t="n">
        <v>121.7</v>
      </c>
      <c r="K127" s="112" t="n">
        <v>119.5</v>
      </c>
      <c r="L127" s="112" t="n">
        <v>89.4</v>
      </c>
      <c r="M127" s="112" t="n">
        <v>17.8</v>
      </c>
      <c r="N127" s="112" t="n">
        <v>106.2</v>
      </c>
      <c r="O127" s="112" t="n">
        <v>18.9</v>
      </c>
      <c r="P127" s="112" t="n">
        <v>126.9</v>
      </c>
      <c r="Q127" s="112" t="n">
        <v>98</v>
      </c>
      <c r="R127" s="112" t="n">
        <v>125.9</v>
      </c>
      <c r="S127" s="112" t="n">
        <v>83.2</v>
      </c>
      <c r="T127" s="132" t="s">
        <v>126</v>
      </c>
      <c r="U127" s="112" t="n">
        <v>190.7</v>
      </c>
      <c r="V127" s="112" t="n">
        <v>110.7</v>
      </c>
      <c r="W127" s="112" t="n">
        <v>203.5</v>
      </c>
      <c r="X127" s="132" t="s">
        <v>126</v>
      </c>
      <c r="Y127" s="112" t="n">
        <v>203.5</v>
      </c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  <c r="DA127" s="103"/>
      <c r="DB127" s="103"/>
      <c r="DC127" s="103"/>
      <c r="DD127" s="103"/>
      <c r="DE127" s="103"/>
      <c r="DF127" s="103"/>
      <c r="DG127" s="103"/>
      <c r="DH127" s="103"/>
      <c r="DI127" s="103"/>
      <c r="DJ127" s="103"/>
      <c r="DK127" s="103"/>
      <c r="DL127" s="103"/>
      <c r="DM127" s="103"/>
      <c r="DN127" s="103"/>
      <c r="DO127" s="103"/>
      <c r="DP127" s="103"/>
      <c r="DQ127" s="103"/>
      <c r="DR127" s="103"/>
      <c r="DS127" s="103"/>
      <c r="DT127" s="103"/>
      <c r="DU127" s="103"/>
      <c r="DV127" s="103"/>
      <c r="DW127" s="103"/>
      <c r="DX127" s="103"/>
      <c r="DY127" s="103"/>
      <c r="DZ127" s="103"/>
      <c r="EA127" s="103"/>
      <c r="EB127" s="103"/>
      <c r="EC127" s="103"/>
      <c r="ED127" s="103"/>
      <c r="EE127" s="103"/>
      <c r="EF127" s="103"/>
      <c r="EG127" s="103"/>
      <c r="EH127" s="103"/>
      <c r="EI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  <c r="ES127" s="103"/>
      <c r="ET127" s="103"/>
      <c r="EU127" s="103"/>
      <c r="EV127" s="103"/>
      <c r="EW127" s="103"/>
      <c r="EX127" s="103"/>
      <c r="EY127" s="103"/>
      <c r="EZ127" s="103"/>
      <c r="FA127" s="103"/>
      <c r="FB127" s="103"/>
      <c r="FC127" s="103"/>
      <c r="FD127" s="103"/>
      <c r="FE127" s="103"/>
      <c r="FF127" s="103"/>
      <c r="FG127" s="103"/>
      <c r="FH127" s="103"/>
      <c r="FI127" s="103"/>
      <c r="FJ127" s="103"/>
      <c r="FK127" s="103"/>
      <c r="FL127" s="103"/>
      <c r="FM127" s="103"/>
      <c r="FN127" s="103"/>
      <c r="FO127" s="103"/>
      <c r="FP127" s="103"/>
      <c r="FQ127" s="103"/>
      <c r="FR127" s="103"/>
      <c r="FS127" s="103"/>
      <c r="FT127" s="103"/>
      <c r="FU127" s="103"/>
      <c r="FV127" s="103"/>
      <c r="FW127" s="103"/>
      <c r="FX127" s="103"/>
      <c r="FY127" s="103"/>
      <c r="FZ127" s="103"/>
      <c r="GA127" s="103"/>
      <c r="GB127" s="103"/>
      <c r="GC127" s="103"/>
      <c r="GD127" s="103"/>
      <c r="GE127" s="103"/>
      <c r="GF127" s="103"/>
      <c r="GG127" s="103"/>
      <c r="GH127" s="103"/>
      <c r="GI127" s="103"/>
      <c r="GJ127" s="103"/>
    </row>
    <row r="128" customFormat="false" ht="21" hidden="false" customHeight="true" outlineLevel="0" collapsed="false">
      <c r="A128" s="113"/>
      <c r="B128" s="111" t="n">
        <v>11</v>
      </c>
      <c r="C128" s="112" t="n">
        <v>117.5</v>
      </c>
      <c r="D128" s="112" t="n">
        <v>108.2</v>
      </c>
      <c r="E128" s="112" t="n">
        <v>115.3</v>
      </c>
      <c r="F128" s="112" t="n">
        <v>111.5</v>
      </c>
      <c r="G128" s="112" t="n">
        <v>132.4</v>
      </c>
      <c r="H128" s="112" t="n">
        <v>48.9</v>
      </c>
      <c r="I128" s="112" t="n">
        <v>94.4</v>
      </c>
      <c r="J128" s="112" t="n">
        <v>143.9</v>
      </c>
      <c r="K128" s="112" t="n">
        <v>139.7</v>
      </c>
      <c r="L128" s="112" t="n">
        <v>89.3</v>
      </c>
      <c r="M128" s="112" t="n">
        <v>17.4</v>
      </c>
      <c r="N128" s="112" t="n">
        <v>106.2</v>
      </c>
      <c r="O128" s="112" t="n">
        <v>18.9</v>
      </c>
      <c r="P128" s="112" t="n">
        <v>131</v>
      </c>
      <c r="Q128" s="112" t="n">
        <v>104.2</v>
      </c>
      <c r="R128" s="112" t="n">
        <v>125.9</v>
      </c>
      <c r="S128" s="112" t="n">
        <v>92.6</v>
      </c>
      <c r="T128" s="132" t="s">
        <v>126</v>
      </c>
      <c r="U128" s="112" t="n">
        <v>185.8</v>
      </c>
      <c r="V128" s="112" t="n">
        <v>117.7</v>
      </c>
      <c r="W128" s="112" t="n">
        <v>219.1</v>
      </c>
      <c r="X128" s="132" t="s">
        <v>126</v>
      </c>
      <c r="Y128" s="112" t="n">
        <v>219.1</v>
      </c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3"/>
      <c r="DC128" s="103"/>
      <c r="DD128" s="103"/>
      <c r="DE128" s="103"/>
      <c r="DF128" s="103"/>
      <c r="DG128" s="103"/>
      <c r="DH128" s="103"/>
      <c r="DI128" s="103"/>
      <c r="DJ128" s="103"/>
      <c r="DK128" s="103"/>
      <c r="DL128" s="103"/>
      <c r="DM128" s="103"/>
      <c r="DN128" s="103"/>
      <c r="DO128" s="103"/>
      <c r="DP128" s="103"/>
      <c r="DQ128" s="103"/>
      <c r="DR128" s="103"/>
      <c r="DS128" s="103"/>
      <c r="DT128" s="103"/>
      <c r="DU128" s="103"/>
      <c r="DV128" s="103"/>
      <c r="DW128" s="103"/>
      <c r="DX128" s="103"/>
      <c r="DY128" s="103"/>
      <c r="DZ128" s="103"/>
      <c r="EA128" s="103"/>
      <c r="EB128" s="103"/>
      <c r="EC128" s="103"/>
      <c r="ED128" s="103"/>
      <c r="EE128" s="103"/>
      <c r="EF128" s="103"/>
      <c r="EG128" s="103"/>
      <c r="EH128" s="103"/>
      <c r="EI128" s="103"/>
      <c r="EJ128" s="103"/>
      <c r="EK128" s="103"/>
      <c r="EL128" s="103"/>
      <c r="EM128" s="103"/>
      <c r="EN128" s="103"/>
      <c r="EO128" s="103"/>
      <c r="EP128" s="103"/>
      <c r="EQ128" s="103"/>
      <c r="ER128" s="103"/>
      <c r="ES128" s="103"/>
      <c r="ET128" s="103"/>
      <c r="EU128" s="103"/>
      <c r="EV128" s="103"/>
      <c r="EW128" s="103"/>
      <c r="EX128" s="103"/>
      <c r="EY128" s="103"/>
      <c r="EZ128" s="103"/>
      <c r="FA128" s="103"/>
      <c r="FB128" s="103"/>
      <c r="FC128" s="103"/>
      <c r="FD128" s="103"/>
      <c r="FE128" s="103"/>
      <c r="FF128" s="103"/>
      <c r="FG128" s="103"/>
      <c r="FH128" s="103"/>
      <c r="FI128" s="103"/>
      <c r="FJ128" s="103"/>
      <c r="FK128" s="103"/>
      <c r="FL128" s="103"/>
      <c r="FM128" s="103"/>
      <c r="FN128" s="103"/>
      <c r="FO128" s="103"/>
      <c r="FP128" s="103"/>
      <c r="FQ128" s="103"/>
      <c r="FR128" s="103"/>
      <c r="FS128" s="103"/>
      <c r="FT128" s="103"/>
      <c r="FU128" s="103"/>
      <c r="FV128" s="103"/>
      <c r="FW128" s="103"/>
      <c r="FX128" s="103"/>
      <c r="FY128" s="103"/>
      <c r="FZ128" s="103"/>
      <c r="GA128" s="103"/>
      <c r="GB128" s="103"/>
      <c r="GC128" s="103"/>
      <c r="GD128" s="103"/>
      <c r="GE128" s="103"/>
      <c r="GF128" s="103"/>
      <c r="GG128" s="103"/>
      <c r="GH128" s="103"/>
      <c r="GI128" s="103"/>
      <c r="GJ128" s="103"/>
    </row>
    <row r="129" customFormat="false" ht="21" hidden="false" customHeight="true" outlineLevel="0" collapsed="false">
      <c r="A129" s="113"/>
      <c r="B129" s="111" t="n">
        <v>12</v>
      </c>
      <c r="C129" s="112" t="n">
        <v>99.5</v>
      </c>
      <c r="D129" s="112" t="n">
        <v>101.3</v>
      </c>
      <c r="E129" s="112" t="n">
        <v>96.9</v>
      </c>
      <c r="F129" s="112" t="n">
        <v>106.3</v>
      </c>
      <c r="G129" s="112" t="n">
        <v>117.3</v>
      </c>
      <c r="H129" s="112" t="n">
        <v>48.1</v>
      </c>
      <c r="I129" s="112" t="n">
        <v>67.8</v>
      </c>
      <c r="J129" s="112" t="n">
        <v>94.3</v>
      </c>
      <c r="K129" s="112" t="n">
        <v>122.9</v>
      </c>
      <c r="L129" s="112" t="n">
        <v>89.4</v>
      </c>
      <c r="M129" s="112" t="n">
        <v>17.6</v>
      </c>
      <c r="N129" s="112" t="n">
        <v>106.2</v>
      </c>
      <c r="O129" s="112" t="n">
        <v>18.9</v>
      </c>
      <c r="P129" s="112" t="n">
        <v>122.2</v>
      </c>
      <c r="Q129" s="112" t="n">
        <v>103.4</v>
      </c>
      <c r="R129" s="112" t="n">
        <v>125.9</v>
      </c>
      <c r="S129" s="112" t="n">
        <v>91.5</v>
      </c>
      <c r="T129" s="132" t="s">
        <v>126</v>
      </c>
      <c r="U129" s="112" t="n">
        <v>183.8</v>
      </c>
      <c r="V129" s="112" t="n">
        <v>99.8</v>
      </c>
      <c r="W129" s="112" t="n">
        <v>211.4</v>
      </c>
      <c r="X129" s="132" t="s">
        <v>126</v>
      </c>
      <c r="Y129" s="112" t="n">
        <v>211.4</v>
      </c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3"/>
      <c r="DD129" s="103"/>
      <c r="DE129" s="103"/>
      <c r="DF129" s="103"/>
      <c r="DG129" s="103"/>
      <c r="DH129" s="103"/>
      <c r="DI129" s="103"/>
      <c r="DJ129" s="103"/>
      <c r="DK129" s="103"/>
      <c r="DL129" s="103"/>
      <c r="DM129" s="103"/>
      <c r="DN129" s="103"/>
      <c r="DO129" s="103"/>
      <c r="DP129" s="103"/>
      <c r="DQ129" s="103"/>
      <c r="DR129" s="103"/>
      <c r="DS129" s="103"/>
      <c r="DT129" s="103"/>
      <c r="DU129" s="103"/>
      <c r="DV129" s="103"/>
      <c r="DW129" s="103"/>
      <c r="DX129" s="103"/>
      <c r="DY129" s="103"/>
      <c r="DZ129" s="103"/>
      <c r="EA129" s="103"/>
      <c r="EB129" s="103"/>
      <c r="EC129" s="103"/>
      <c r="ED129" s="103"/>
      <c r="EE129" s="103"/>
      <c r="EF129" s="103"/>
      <c r="EG129" s="103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X129" s="103"/>
      <c r="EY129" s="103"/>
      <c r="EZ129" s="103"/>
      <c r="FA129" s="103"/>
      <c r="FB129" s="103"/>
      <c r="FC129" s="103"/>
      <c r="FD129" s="103"/>
      <c r="FE129" s="103"/>
      <c r="FF129" s="103"/>
      <c r="FG129" s="103"/>
      <c r="FH129" s="103"/>
      <c r="FI129" s="103"/>
      <c r="FJ129" s="103"/>
      <c r="FK129" s="103"/>
      <c r="FL129" s="103"/>
      <c r="FM129" s="103"/>
      <c r="FN129" s="103"/>
      <c r="FO129" s="103"/>
      <c r="FP129" s="103"/>
      <c r="FQ129" s="103"/>
      <c r="FR129" s="103"/>
      <c r="FS129" s="103"/>
      <c r="FT129" s="103"/>
      <c r="FU129" s="103"/>
      <c r="FV129" s="103"/>
      <c r="FW129" s="103"/>
      <c r="FX129" s="103"/>
      <c r="FY129" s="103"/>
      <c r="FZ129" s="103"/>
      <c r="GA129" s="103"/>
      <c r="GB129" s="103"/>
      <c r="GC129" s="103"/>
      <c r="GD129" s="103"/>
      <c r="GE129" s="103"/>
      <c r="GF129" s="103"/>
      <c r="GG129" s="103"/>
      <c r="GH129" s="103"/>
      <c r="GI129" s="103"/>
      <c r="GJ129" s="103"/>
    </row>
    <row r="130" customFormat="false" ht="21" hidden="false" customHeight="true" outlineLevel="0" collapsed="false">
      <c r="A130" s="114" t="s">
        <v>120</v>
      </c>
      <c r="B130" s="111" t="n">
        <v>1</v>
      </c>
      <c r="C130" s="112" t="n">
        <v>97.4</v>
      </c>
      <c r="D130" s="112" t="n">
        <v>103.1</v>
      </c>
      <c r="E130" s="112" t="n">
        <v>94.7</v>
      </c>
      <c r="F130" s="112" t="n">
        <v>99.4</v>
      </c>
      <c r="G130" s="112" t="n">
        <v>127.7</v>
      </c>
      <c r="H130" s="112" t="n">
        <v>48.4</v>
      </c>
      <c r="I130" s="112" t="n">
        <v>82.6</v>
      </c>
      <c r="J130" s="112" t="n">
        <v>81.1</v>
      </c>
      <c r="K130" s="112" t="n">
        <v>146.9</v>
      </c>
      <c r="L130" s="112" t="n">
        <v>89.4</v>
      </c>
      <c r="M130" s="112" t="n">
        <v>17.5</v>
      </c>
      <c r="N130" s="112" t="n">
        <v>106.2</v>
      </c>
      <c r="O130" s="112" t="n">
        <v>18.9</v>
      </c>
      <c r="P130" s="112" t="n">
        <v>121.6</v>
      </c>
      <c r="Q130" s="112" t="n">
        <v>144.7</v>
      </c>
      <c r="R130" s="112" t="n">
        <v>125.9</v>
      </c>
      <c r="S130" s="112" t="n">
        <v>154.6</v>
      </c>
      <c r="T130" s="132" t="s">
        <v>126</v>
      </c>
      <c r="U130" s="112" t="n">
        <v>184.5</v>
      </c>
      <c r="V130" s="112" t="n">
        <v>97.6</v>
      </c>
      <c r="W130" s="112" t="n">
        <v>211.4</v>
      </c>
      <c r="X130" s="132" t="s">
        <v>126</v>
      </c>
      <c r="Y130" s="112" t="n">
        <v>211.4</v>
      </c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3"/>
      <c r="CF130" s="103"/>
      <c r="CG130" s="103"/>
      <c r="CH130" s="103"/>
      <c r="CI130" s="103"/>
      <c r="CJ130" s="103"/>
      <c r="CK130" s="103"/>
      <c r="CL130" s="103"/>
      <c r="CM130" s="103"/>
      <c r="CN130" s="103"/>
      <c r="CO130" s="103"/>
      <c r="CP130" s="103"/>
      <c r="CQ130" s="103"/>
      <c r="CR130" s="103"/>
      <c r="CS130" s="103"/>
      <c r="CT130" s="103"/>
      <c r="CU130" s="103"/>
      <c r="CV130" s="103"/>
      <c r="CW130" s="103"/>
      <c r="CX130" s="103"/>
      <c r="CY130" s="103"/>
      <c r="CZ130" s="103"/>
      <c r="DA130" s="103"/>
      <c r="DB130" s="103"/>
      <c r="DC130" s="103"/>
      <c r="DD130" s="103"/>
      <c r="DE130" s="103"/>
      <c r="DF130" s="103"/>
      <c r="DG130" s="103"/>
      <c r="DH130" s="103"/>
      <c r="DI130" s="103"/>
      <c r="DJ130" s="103"/>
      <c r="DK130" s="103"/>
      <c r="DL130" s="103"/>
      <c r="DM130" s="103"/>
      <c r="DN130" s="103"/>
      <c r="DO130" s="103"/>
      <c r="DP130" s="103"/>
      <c r="DQ130" s="103"/>
      <c r="DR130" s="103"/>
      <c r="DS130" s="103"/>
      <c r="DT130" s="103"/>
      <c r="DU130" s="103"/>
      <c r="DV130" s="103"/>
      <c r="DW130" s="103"/>
      <c r="DX130" s="103"/>
      <c r="DY130" s="103"/>
      <c r="DZ130" s="103"/>
      <c r="EA130" s="103"/>
      <c r="EB130" s="103"/>
      <c r="EC130" s="103"/>
      <c r="ED130" s="103"/>
      <c r="EE130" s="103"/>
      <c r="EF130" s="103"/>
      <c r="EG130" s="103"/>
      <c r="EH130" s="103"/>
      <c r="EI130" s="103"/>
      <c r="EJ130" s="103"/>
      <c r="EK130" s="103"/>
      <c r="EL130" s="103"/>
      <c r="EM130" s="103"/>
      <c r="EN130" s="103"/>
      <c r="EO130" s="103"/>
      <c r="EP130" s="103"/>
      <c r="EQ130" s="103"/>
      <c r="ER130" s="103"/>
      <c r="ES130" s="103"/>
      <c r="ET130" s="103"/>
      <c r="EU130" s="103"/>
      <c r="EV130" s="103"/>
      <c r="EW130" s="103"/>
      <c r="EX130" s="103"/>
      <c r="EY130" s="103"/>
      <c r="EZ130" s="103"/>
      <c r="FA130" s="103"/>
      <c r="FB130" s="103"/>
      <c r="FC130" s="103"/>
      <c r="FD130" s="103"/>
      <c r="FE130" s="103"/>
      <c r="FF130" s="103"/>
      <c r="FG130" s="103"/>
      <c r="FH130" s="103"/>
      <c r="FI130" s="103"/>
      <c r="FJ130" s="103"/>
      <c r="FK130" s="103"/>
      <c r="FL130" s="103"/>
      <c r="FM130" s="103"/>
      <c r="FN130" s="103"/>
      <c r="FO130" s="103"/>
      <c r="FP130" s="103"/>
      <c r="FQ130" s="103"/>
      <c r="FR130" s="103"/>
      <c r="FS130" s="103"/>
      <c r="FT130" s="103"/>
      <c r="FU130" s="103"/>
      <c r="FV130" s="103"/>
      <c r="FW130" s="103"/>
      <c r="FX130" s="103"/>
      <c r="FY130" s="103"/>
      <c r="FZ130" s="103"/>
      <c r="GA130" s="103"/>
      <c r="GB130" s="103"/>
      <c r="GC130" s="103"/>
      <c r="GD130" s="103"/>
      <c r="GE130" s="103"/>
      <c r="GF130" s="103"/>
      <c r="GG130" s="103"/>
      <c r="GH130" s="103"/>
      <c r="GI130" s="103"/>
      <c r="GJ130" s="103"/>
    </row>
    <row r="131" customFormat="false" ht="21" hidden="false" customHeight="true" outlineLevel="0" collapsed="false">
      <c r="A131" s="113"/>
      <c r="B131" s="111" t="n">
        <v>2</v>
      </c>
      <c r="C131" s="112" t="n">
        <v>102.2</v>
      </c>
      <c r="D131" s="112" t="n">
        <v>103.3</v>
      </c>
      <c r="E131" s="112" t="n">
        <v>99.8</v>
      </c>
      <c r="F131" s="112" t="n">
        <v>117.2</v>
      </c>
      <c r="G131" s="112" t="n">
        <v>116.3</v>
      </c>
      <c r="H131" s="112" t="n">
        <v>48.7</v>
      </c>
      <c r="I131" s="112" t="n">
        <v>86.1</v>
      </c>
      <c r="J131" s="112" t="n">
        <v>99.2</v>
      </c>
      <c r="K131" s="112" t="n">
        <v>143.7</v>
      </c>
      <c r="L131" s="112" t="n">
        <v>89.2</v>
      </c>
      <c r="M131" s="112" t="n">
        <v>16.4</v>
      </c>
      <c r="N131" s="112" t="n">
        <v>106.2</v>
      </c>
      <c r="O131" s="112" t="n">
        <v>18.9</v>
      </c>
      <c r="P131" s="112" t="n">
        <v>118.4</v>
      </c>
      <c r="Q131" s="112" t="n">
        <v>149</v>
      </c>
      <c r="R131" s="112" t="n">
        <v>125.9</v>
      </c>
      <c r="S131" s="112" t="n">
        <v>161.2</v>
      </c>
      <c r="T131" s="132" t="s">
        <v>126</v>
      </c>
      <c r="U131" s="112" t="n">
        <v>181.7</v>
      </c>
      <c r="V131" s="112" t="n">
        <v>102.5</v>
      </c>
      <c r="W131" s="112" t="n">
        <v>219.9</v>
      </c>
      <c r="X131" s="132" t="s">
        <v>126</v>
      </c>
      <c r="Y131" s="112" t="n">
        <v>219.9</v>
      </c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103"/>
      <c r="CU131" s="103"/>
      <c r="CV131" s="103"/>
      <c r="CW131" s="103"/>
      <c r="CX131" s="103"/>
      <c r="CY131" s="103"/>
      <c r="CZ131" s="103"/>
      <c r="DA131" s="103"/>
      <c r="DB131" s="103"/>
      <c r="DC131" s="103"/>
      <c r="DD131" s="103"/>
      <c r="DE131" s="103"/>
      <c r="DF131" s="103"/>
      <c r="DG131" s="103"/>
      <c r="DH131" s="103"/>
      <c r="DI131" s="103"/>
      <c r="DJ131" s="103"/>
      <c r="DK131" s="103"/>
      <c r="DL131" s="103"/>
      <c r="DM131" s="103"/>
      <c r="DN131" s="103"/>
      <c r="DO131" s="103"/>
      <c r="DP131" s="103"/>
      <c r="DQ131" s="103"/>
      <c r="DR131" s="103"/>
      <c r="DS131" s="103"/>
      <c r="DT131" s="103"/>
      <c r="DU131" s="103"/>
      <c r="DV131" s="103"/>
      <c r="DW131" s="103"/>
      <c r="DX131" s="103"/>
      <c r="DY131" s="103"/>
      <c r="DZ131" s="103"/>
      <c r="EA131" s="103"/>
      <c r="EB131" s="103"/>
      <c r="EC131" s="103"/>
      <c r="ED131" s="103"/>
      <c r="EE131" s="103"/>
      <c r="EF131" s="103"/>
      <c r="EG131" s="103"/>
      <c r="EH131" s="103"/>
      <c r="EI131" s="103"/>
      <c r="EJ131" s="103"/>
      <c r="EK131" s="103"/>
      <c r="EL131" s="103"/>
      <c r="EM131" s="103"/>
      <c r="EN131" s="103"/>
      <c r="EO131" s="103"/>
      <c r="EP131" s="103"/>
      <c r="EQ131" s="103"/>
      <c r="ER131" s="103"/>
      <c r="ES131" s="103"/>
      <c r="ET131" s="103"/>
      <c r="EU131" s="103"/>
      <c r="EV131" s="103"/>
      <c r="EW131" s="103"/>
      <c r="EX131" s="103"/>
      <c r="EY131" s="103"/>
      <c r="EZ131" s="103"/>
      <c r="FA131" s="103"/>
      <c r="FB131" s="103"/>
      <c r="FC131" s="103"/>
      <c r="FD131" s="103"/>
      <c r="FE131" s="103"/>
      <c r="FF131" s="103"/>
      <c r="FG131" s="103"/>
      <c r="FH131" s="103"/>
      <c r="FI131" s="103"/>
      <c r="FJ131" s="103"/>
      <c r="FK131" s="103"/>
      <c r="FL131" s="103"/>
      <c r="FM131" s="103"/>
      <c r="FN131" s="103"/>
      <c r="FO131" s="103"/>
      <c r="FP131" s="103"/>
      <c r="FQ131" s="103"/>
      <c r="FR131" s="103"/>
      <c r="FS131" s="103"/>
      <c r="FT131" s="103"/>
      <c r="FU131" s="103"/>
      <c r="FV131" s="103"/>
      <c r="FW131" s="103"/>
      <c r="FX131" s="103"/>
      <c r="FY131" s="103"/>
      <c r="FZ131" s="103"/>
      <c r="GA131" s="103"/>
      <c r="GB131" s="103"/>
      <c r="GC131" s="103"/>
      <c r="GD131" s="103"/>
      <c r="GE131" s="103"/>
      <c r="GF131" s="103"/>
      <c r="GG131" s="103"/>
      <c r="GH131" s="103"/>
      <c r="GI131" s="103"/>
      <c r="GJ131" s="103"/>
    </row>
    <row r="132" customFormat="false" ht="21" hidden="false" customHeight="true" outlineLevel="0" collapsed="false">
      <c r="A132" s="113"/>
      <c r="B132" s="111" t="n">
        <v>3</v>
      </c>
      <c r="C132" s="112" t="n">
        <v>99</v>
      </c>
      <c r="D132" s="112" t="n">
        <v>100.1</v>
      </c>
      <c r="E132" s="112" t="n">
        <v>96.5</v>
      </c>
      <c r="F132" s="112" t="n">
        <v>114.6</v>
      </c>
      <c r="G132" s="112" t="n">
        <v>54.9</v>
      </c>
      <c r="H132" s="112" t="n">
        <v>48.9</v>
      </c>
      <c r="I132" s="112" t="n">
        <v>105.6</v>
      </c>
      <c r="J132" s="112" t="n">
        <v>95.8</v>
      </c>
      <c r="K132" s="112" t="n">
        <v>128.9</v>
      </c>
      <c r="L132" s="112" t="n">
        <v>88.4</v>
      </c>
      <c r="M132" s="112" t="n">
        <v>12.2</v>
      </c>
      <c r="N132" s="112" t="n">
        <v>106.2</v>
      </c>
      <c r="O132" s="112" t="n">
        <v>18.9</v>
      </c>
      <c r="P132" s="112" t="n">
        <v>118.2</v>
      </c>
      <c r="Q132" s="112" t="n">
        <v>128.4</v>
      </c>
      <c r="R132" s="112" t="n">
        <v>125.9</v>
      </c>
      <c r="S132" s="112" t="n">
        <v>129.7</v>
      </c>
      <c r="T132" s="132" t="s">
        <v>126</v>
      </c>
      <c r="U132" s="112" t="n">
        <v>180.9</v>
      </c>
      <c r="V132" s="112" t="n">
        <v>99.3</v>
      </c>
      <c r="W132" s="112" t="n">
        <v>219.9</v>
      </c>
      <c r="X132" s="132" t="s">
        <v>126</v>
      </c>
      <c r="Y132" s="112" t="n">
        <v>219.9</v>
      </c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103"/>
      <c r="CA132" s="103"/>
      <c r="CB132" s="103"/>
      <c r="CC132" s="103"/>
      <c r="CD132" s="103"/>
      <c r="CE132" s="103"/>
      <c r="CF132" s="103"/>
      <c r="CG132" s="103"/>
      <c r="CH132" s="103"/>
      <c r="CI132" s="103"/>
      <c r="CJ132" s="103"/>
      <c r="CK132" s="103"/>
      <c r="CL132" s="103"/>
      <c r="CM132" s="103"/>
      <c r="CN132" s="103"/>
      <c r="CO132" s="103"/>
      <c r="CP132" s="103"/>
      <c r="CQ132" s="103"/>
      <c r="CR132" s="103"/>
      <c r="CS132" s="103"/>
      <c r="CT132" s="103"/>
      <c r="CU132" s="103"/>
      <c r="CV132" s="103"/>
      <c r="CW132" s="103"/>
      <c r="CX132" s="103"/>
      <c r="CY132" s="103"/>
      <c r="CZ132" s="103"/>
      <c r="DA132" s="103"/>
      <c r="DB132" s="103"/>
      <c r="DC132" s="103"/>
      <c r="DD132" s="103"/>
      <c r="DE132" s="103"/>
      <c r="DF132" s="103"/>
      <c r="DG132" s="103"/>
      <c r="DH132" s="103"/>
      <c r="DI132" s="103"/>
      <c r="DJ132" s="103"/>
      <c r="DK132" s="103"/>
      <c r="DL132" s="103"/>
      <c r="DM132" s="103"/>
      <c r="DN132" s="103"/>
      <c r="DO132" s="103"/>
      <c r="DP132" s="103"/>
      <c r="DQ132" s="103"/>
      <c r="DR132" s="103"/>
      <c r="DS132" s="103"/>
      <c r="DT132" s="103"/>
      <c r="DU132" s="103"/>
      <c r="DV132" s="103"/>
      <c r="DW132" s="103"/>
      <c r="DX132" s="103"/>
      <c r="DY132" s="103"/>
      <c r="DZ132" s="103"/>
      <c r="EA132" s="103"/>
      <c r="EB132" s="103"/>
      <c r="EC132" s="103"/>
      <c r="ED132" s="103"/>
      <c r="EE132" s="103"/>
      <c r="EF132" s="103"/>
      <c r="EG132" s="103"/>
      <c r="EH132" s="103"/>
      <c r="EI132" s="103"/>
      <c r="EJ132" s="103"/>
      <c r="EK132" s="103"/>
      <c r="EL132" s="103"/>
      <c r="EM132" s="103"/>
      <c r="EN132" s="103"/>
      <c r="EO132" s="103"/>
      <c r="EP132" s="103"/>
      <c r="EQ132" s="103"/>
      <c r="ER132" s="103"/>
      <c r="ES132" s="103"/>
      <c r="ET132" s="103"/>
      <c r="EU132" s="103"/>
      <c r="EV132" s="103"/>
      <c r="EW132" s="103"/>
      <c r="EX132" s="103"/>
      <c r="EY132" s="103"/>
      <c r="EZ132" s="103"/>
      <c r="FA132" s="103"/>
      <c r="FB132" s="103"/>
      <c r="FC132" s="103"/>
      <c r="FD132" s="103"/>
      <c r="FE132" s="103"/>
      <c r="FF132" s="103"/>
      <c r="FG132" s="103"/>
      <c r="FH132" s="103"/>
      <c r="FI132" s="103"/>
      <c r="FJ132" s="103"/>
      <c r="FK132" s="103"/>
      <c r="FL132" s="103"/>
      <c r="FM132" s="103"/>
      <c r="FN132" s="103"/>
      <c r="FO132" s="103"/>
      <c r="FP132" s="103"/>
      <c r="FQ132" s="103"/>
      <c r="FR132" s="103"/>
      <c r="FS132" s="103"/>
      <c r="FT132" s="103"/>
      <c r="FU132" s="103"/>
      <c r="FV132" s="103"/>
      <c r="FW132" s="103"/>
      <c r="FX132" s="103"/>
      <c r="FY132" s="103"/>
      <c r="FZ132" s="103"/>
      <c r="GA132" s="103"/>
      <c r="GB132" s="103"/>
      <c r="GC132" s="103"/>
      <c r="GD132" s="103"/>
      <c r="GE132" s="103"/>
      <c r="GF132" s="103"/>
      <c r="GG132" s="103"/>
      <c r="GH132" s="103"/>
      <c r="GI132" s="103"/>
      <c r="GJ132" s="103"/>
    </row>
    <row r="133" customFormat="false" ht="21" hidden="false" customHeight="true" outlineLevel="0" collapsed="false">
      <c r="A133" s="113"/>
      <c r="B133" s="111" t="n">
        <v>4</v>
      </c>
      <c r="C133" s="112" t="n">
        <v>101.7</v>
      </c>
      <c r="D133" s="112" t="n">
        <v>101.4</v>
      </c>
      <c r="E133" s="112" t="n">
        <v>99.2</v>
      </c>
      <c r="F133" s="112" t="n">
        <v>114.6</v>
      </c>
      <c r="G133" s="112" t="n">
        <v>91.6</v>
      </c>
      <c r="H133" s="112" t="n">
        <v>44.9</v>
      </c>
      <c r="I133" s="112" t="n">
        <v>103.7</v>
      </c>
      <c r="J133" s="112" t="n">
        <v>102.5</v>
      </c>
      <c r="K133" s="112" t="n">
        <v>141.6</v>
      </c>
      <c r="L133" s="112" t="n">
        <v>88.3</v>
      </c>
      <c r="M133" s="112" t="n">
        <v>11.7</v>
      </c>
      <c r="N133" s="112" t="n">
        <v>106.2</v>
      </c>
      <c r="O133" s="112" t="n">
        <v>18.9</v>
      </c>
      <c r="P133" s="112" t="n">
        <v>116.8</v>
      </c>
      <c r="Q133" s="112" t="n">
        <v>160.8</v>
      </c>
      <c r="R133" s="112" t="n">
        <v>125.9</v>
      </c>
      <c r="S133" s="112" t="n">
        <v>179.2</v>
      </c>
      <c r="T133" s="132" t="s">
        <v>126</v>
      </c>
      <c r="U133" s="112" t="n">
        <v>180.2</v>
      </c>
      <c r="V133" s="112" t="n">
        <v>102</v>
      </c>
      <c r="W133" s="112" t="n">
        <v>216.4</v>
      </c>
      <c r="X133" s="132" t="s">
        <v>126</v>
      </c>
      <c r="Y133" s="112" t="n">
        <v>216.4</v>
      </c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03"/>
      <c r="CA133" s="103"/>
      <c r="CB133" s="103"/>
      <c r="CC133" s="103"/>
      <c r="CD133" s="103"/>
      <c r="CE133" s="103"/>
      <c r="CF133" s="103"/>
      <c r="CG133" s="103"/>
      <c r="CH133" s="103"/>
      <c r="CI133" s="103"/>
      <c r="CJ133" s="103"/>
      <c r="CK133" s="103"/>
      <c r="CL133" s="103"/>
      <c r="CM133" s="103"/>
      <c r="CN133" s="103"/>
      <c r="CO133" s="103"/>
      <c r="CP133" s="103"/>
      <c r="CQ133" s="103"/>
      <c r="CR133" s="103"/>
      <c r="CS133" s="103"/>
      <c r="CT133" s="103"/>
      <c r="CU133" s="103"/>
      <c r="CV133" s="103"/>
      <c r="CW133" s="103"/>
      <c r="CX133" s="103"/>
      <c r="CY133" s="103"/>
      <c r="CZ133" s="103"/>
      <c r="DA133" s="103"/>
      <c r="DB133" s="103"/>
      <c r="DC133" s="103"/>
      <c r="DD133" s="103"/>
      <c r="DE133" s="103"/>
      <c r="DF133" s="103"/>
      <c r="DG133" s="103"/>
      <c r="DH133" s="103"/>
      <c r="DI133" s="103"/>
      <c r="DJ133" s="103"/>
      <c r="DK133" s="103"/>
      <c r="DL133" s="103"/>
      <c r="DM133" s="103"/>
      <c r="DN133" s="103"/>
      <c r="DO133" s="103"/>
      <c r="DP133" s="103"/>
      <c r="DQ133" s="103"/>
      <c r="DR133" s="103"/>
      <c r="DS133" s="103"/>
      <c r="DT133" s="103"/>
      <c r="DU133" s="103"/>
      <c r="DV133" s="103"/>
      <c r="DW133" s="103"/>
      <c r="DX133" s="103"/>
      <c r="DY133" s="103"/>
      <c r="DZ133" s="103"/>
      <c r="EA133" s="103"/>
      <c r="EB133" s="103"/>
      <c r="EC133" s="103"/>
      <c r="ED133" s="103"/>
      <c r="EE133" s="103"/>
      <c r="EF133" s="103"/>
      <c r="EG133" s="103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X133" s="103"/>
      <c r="EY133" s="103"/>
      <c r="EZ133" s="103"/>
      <c r="FA133" s="103"/>
      <c r="FB133" s="103"/>
      <c r="FC133" s="103"/>
      <c r="FD133" s="103"/>
      <c r="FE133" s="103"/>
      <c r="FF133" s="103"/>
      <c r="FG133" s="103"/>
      <c r="FH133" s="103"/>
      <c r="FI133" s="103"/>
      <c r="FJ133" s="103"/>
      <c r="FK133" s="103"/>
      <c r="FL133" s="103"/>
      <c r="FM133" s="103"/>
      <c r="FN133" s="103"/>
      <c r="FO133" s="103"/>
      <c r="FP133" s="103"/>
      <c r="FQ133" s="103"/>
      <c r="FR133" s="103"/>
      <c r="FS133" s="103"/>
      <c r="FT133" s="103"/>
      <c r="FU133" s="103"/>
      <c r="FV133" s="103"/>
      <c r="FW133" s="103"/>
      <c r="FX133" s="103"/>
      <c r="FY133" s="103"/>
      <c r="FZ133" s="103"/>
      <c r="GA133" s="103"/>
      <c r="GB133" s="103"/>
      <c r="GC133" s="103"/>
      <c r="GD133" s="103"/>
      <c r="GE133" s="103"/>
      <c r="GF133" s="103"/>
      <c r="GG133" s="103"/>
      <c r="GH133" s="103"/>
      <c r="GI133" s="103"/>
      <c r="GJ133" s="103"/>
    </row>
    <row r="134" customFormat="false" ht="21" hidden="false" customHeight="true" outlineLevel="0" collapsed="false">
      <c r="A134" s="113"/>
      <c r="B134" s="111" t="n">
        <v>5</v>
      </c>
      <c r="C134" s="112" t="n">
        <v>104.9</v>
      </c>
      <c r="D134" s="112" t="n">
        <v>102.1</v>
      </c>
      <c r="E134" s="112" t="n">
        <v>102.7</v>
      </c>
      <c r="F134" s="112" t="n">
        <v>129.6</v>
      </c>
      <c r="G134" s="112" t="n">
        <v>121.8</v>
      </c>
      <c r="H134" s="112" t="n">
        <v>44</v>
      </c>
      <c r="I134" s="112" t="n">
        <v>100.4</v>
      </c>
      <c r="J134" s="112" t="n">
        <v>112.8</v>
      </c>
      <c r="K134" s="112" t="n">
        <v>127.7</v>
      </c>
      <c r="L134" s="112" t="n">
        <v>88.1</v>
      </c>
      <c r="M134" s="112" t="n">
        <v>10.8</v>
      </c>
      <c r="N134" s="112" t="n">
        <v>106.2</v>
      </c>
      <c r="O134" s="112" t="n">
        <v>18.9</v>
      </c>
      <c r="P134" s="112" t="n">
        <v>116.1</v>
      </c>
      <c r="Q134" s="112" t="n">
        <v>114.6</v>
      </c>
      <c r="R134" s="112" t="n">
        <v>125.9</v>
      </c>
      <c r="S134" s="112" t="n">
        <v>108.6</v>
      </c>
      <c r="T134" s="132" t="s">
        <v>126</v>
      </c>
      <c r="U134" s="112" t="n">
        <v>177.4</v>
      </c>
      <c r="V134" s="112" t="n">
        <v>105.2</v>
      </c>
      <c r="W134" s="112" t="n">
        <v>219.9</v>
      </c>
      <c r="X134" s="132" t="s">
        <v>126</v>
      </c>
      <c r="Y134" s="112" t="n">
        <v>219.9</v>
      </c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  <c r="CI134" s="103"/>
      <c r="CJ134" s="103"/>
      <c r="CK134" s="103"/>
      <c r="CL134" s="103"/>
      <c r="CM134" s="103"/>
      <c r="CN134" s="103"/>
      <c r="CO134" s="103"/>
      <c r="CP134" s="103"/>
      <c r="CQ134" s="103"/>
      <c r="CR134" s="103"/>
      <c r="CS134" s="103"/>
      <c r="CT134" s="103"/>
      <c r="CU134" s="103"/>
      <c r="CV134" s="103"/>
      <c r="CW134" s="103"/>
      <c r="CX134" s="103"/>
      <c r="CY134" s="103"/>
      <c r="CZ134" s="103"/>
      <c r="DA134" s="103"/>
      <c r="DB134" s="103"/>
      <c r="DC134" s="103"/>
      <c r="DD134" s="103"/>
      <c r="DE134" s="103"/>
      <c r="DF134" s="103"/>
      <c r="DG134" s="103"/>
      <c r="DH134" s="103"/>
      <c r="DI134" s="103"/>
      <c r="DJ134" s="103"/>
      <c r="DK134" s="103"/>
      <c r="DL134" s="103"/>
      <c r="DM134" s="103"/>
      <c r="DN134" s="103"/>
      <c r="DO134" s="103"/>
      <c r="DP134" s="103"/>
      <c r="DQ134" s="103"/>
      <c r="DR134" s="103"/>
      <c r="DS134" s="103"/>
      <c r="DT134" s="103"/>
      <c r="DU134" s="103"/>
      <c r="DV134" s="103"/>
      <c r="DW134" s="103"/>
      <c r="DX134" s="103"/>
      <c r="DY134" s="103"/>
      <c r="DZ134" s="103"/>
      <c r="EA134" s="103"/>
      <c r="EB134" s="103"/>
      <c r="EC134" s="103"/>
      <c r="ED134" s="103"/>
      <c r="EE134" s="103"/>
      <c r="EF134" s="103"/>
      <c r="EG134" s="103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X134" s="103"/>
      <c r="EY134" s="103"/>
      <c r="EZ134" s="103"/>
      <c r="FA134" s="103"/>
      <c r="FB134" s="103"/>
      <c r="FC134" s="103"/>
      <c r="FD134" s="103"/>
      <c r="FE134" s="103"/>
      <c r="FF134" s="103"/>
      <c r="FG134" s="103"/>
      <c r="FH134" s="103"/>
      <c r="FI134" s="103"/>
      <c r="FJ134" s="103"/>
      <c r="FK134" s="103"/>
      <c r="FL134" s="103"/>
      <c r="FM134" s="103"/>
      <c r="FN134" s="103"/>
      <c r="FO134" s="103"/>
      <c r="FP134" s="103"/>
      <c r="FQ134" s="103"/>
      <c r="FR134" s="103"/>
      <c r="FS134" s="103"/>
      <c r="FT134" s="103"/>
      <c r="FU134" s="103"/>
      <c r="FV134" s="103"/>
      <c r="FW134" s="103"/>
      <c r="FX134" s="103"/>
      <c r="FY134" s="103"/>
      <c r="FZ134" s="103"/>
      <c r="GA134" s="103"/>
      <c r="GB134" s="103"/>
      <c r="GC134" s="103"/>
      <c r="GD134" s="103"/>
      <c r="GE134" s="103"/>
      <c r="GF134" s="103"/>
      <c r="GG134" s="103"/>
      <c r="GH134" s="103"/>
      <c r="GI134" s="103"/>
      <c r="GJ134" s="103"/>
    </row>
    <row r="135" customFormat="false" ht="21" hidden="false" customHeight="true" outlineLevel="0" collapsed="false">
      <c r="A135" s="113"/>
      <c r="B135" s="111" t="n">
        <v>6</v>
      </c>
      <c r="C135" s="112" t="n">
        <v>99.7</v>
      </c>
      <c r="D135" s="112" t="n">
        <v>103.1</v>
      </c>
      <c r="E135" s="112" t="n">
        <v>97.4</v>
      </c>
      <c r="F135" s="112" t="n">
        <v>129.3</v>
      </c>
      <c r="G135" s="112" t="n">
        <v>122.8</v>
      </c>
      <c r="H135" s="112" t="n">
        <v>42.7</v>
      </c>
      <c r="I135" s="112" t="n">
        <v>102</v>
      </c>
      <c r="J135" s="112" t="n">
        <v>90.1</v>
      </c>
      <c r="K135" s="112" t="n">
        <v>131.9</v>
      </c>
      <c r="L135" s="112" t="n">
        <v>88</v>
      </c>
      <c r="M135" s="112" t="n">
        <v>10.5</v>
      </c>
      <c r="N135" s="112" t="n">
        <v>106.2</v>
      </c>
      <c r="O135" s="112" t="n">
        <v>18.9</v>
      </c>
      <c r="P135" s="112" t="n">
        <v>117.2</v>
      </c>
      <c r="Q135" s="112" t="n">
        <v>139</v>
      </c>
      <c r="R135" s="112" t="n">
        <v>125.9</v>
      </c>
      <c r="S135" s="112" t="n">
        <v>145.9</v>
      </c>
      <c r="T135" s="132" t="s">
        <v>126</v>
      </c>
      <c r="U135" s="112" t="n">
        <v>174.8</v>
      </c>
      <c r="V135" s="112" t="n">
        <v>100</v>
      </c>
      <c r="W135" s="112" t="n">
        <v>223</v>
      </c>
      <c r="X135" s="132" t="s">
        <v>126</v>
      </c>
      <c r="Y135" s="112" t="n">
        <v>223</v>
      </c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03"/>
      <c r="CM135" s="103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E135" s="103"/>
      <c r="DF135" s="103"/>
      <c r="DG135" s="103"/>
      <c r="DH135" s="103"/>
      <c r="DI135" s="103"/>
      <c r="DJ135" s="103"/>
      <c r="DK135" s="103"/>
      <c r="DL135" s="103"/>
      <c r="DM135" s="103"/>
      <c r="DN135" s="103"/>
      <c r="DO135" s="103"/>
      <c r="DP135" s="103"/>
      <c r="DQ135" s="103"/>
      <c r="DR135" s="103"/>
      <c r="DS135" s="103"/>
      <c r="DT135" s="103"/>
      <c r="DU135" s="103"/>
      <c r="DV135" s="103"/>
      <c r="DW135" s="103"/>
      <c r="DX135" s="103"/>
      <c r="DY135" s="103"/>
      <c r="DZ135" s="103"/>
      <c r="EA135" s="103"/>
      <c r="EB135" s="103"/>
      <c r="EC135" s="103"/>
      <c r="ED135" s="103"/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  <c r="FA135" s="103"/>
      <c r="FB135" s="103"/>
      <c r="FC135" s="103"/>
      <c r="FD135" s="103"/>
      <c r="FE135" s="103"/>
      <c r="FF135" s="103"/>
      <c r="FG135" s="103"/>
      <c r="FH135" s="103"/>
      <c r="FI135" s="103"/>
      <c r="FJ135" s="103"/>
      <c r="FK135" s="103"/>
      <c r="FL135" s="103"/>
      <c r="FM135" s="103"/>
      <c r="FN135" s="103"/>
      <c r="FO135" s="103"/>
      <c r="FP135" s="103"/>
      <c r="FQ135" s="103"/>
      <c r="FR135" s="103"/>
      <c r="FS135" s="103"/>
      <c r="FT135" s="103"/>
      <c r="FU135" s="103"/>
      <c r="FV135" s="103"/>
      <c r="FW135" s="103"/>
      <c r="FX135" s="103"/>
      <c r="FY135" s="103"/>
      <c r="FZ135" s="103"/>
      <c r="GA135" s="103"/>
      <c r="GB135" s="103"/>
      <c r="GC135" s="103"/>
      <c r="GD135" s="103"/>
      <c r="GE135" s="103"/>
      <c r="GF135" s="103"/>
      <c r="GG135" s="103"/>
      <c r="GH135" s="103"/>
      <c r="GI135" s="103"/>
      <c r="GJ135" s="103"/>
    </row>
    <row r="136" customFormat="false" ht="21" hidden="false" customHeight="true" outlineLevel="0" collapsed="false">
      <c r="A136" s="113"/>
      <c r="B136" s="111" t="n">
        <v>7</v>
      </c>
      <c r="C136" s="112" t="n">
        <v>99.4</v>
      </c>
      <c r="D136" s="112" t="n">
        <v>105.5</v>
      </c>
      <c r="E136" s="112" t="n">
        <v>97.1</v>
      </c>
      <c r="F136" s="112" t="n">
        <v>119.8</v>
      </c>
      <c r="G136" s="112" t="n">
        <v>102.5</v>
      </c>
      <c r="H136" s="112" t="n">
        <v>42.2</v>
      </c>
      <c r="I136" s="112" t="n">
        <v>105</v>
      </c>
      <c r="J136" s="112" t="n">
        <v>81.8</v>
      </c>
      <c r="K136" s="112" t="n">
        <v>124.7</v>
      </c>
      <c r="L136" s="112" t="n">
        <v>88.1</v>
      </c>
      <c r="M136" s="112" t="n">
        <v>10.7</v>
      </c>
      <c r="N136" s="112" t="n">
        <v>106.2</v>
      </c>
      <c r="O136" s="112" t="n">
        <v>18.9</v>
      </c>
      <c r="P136" s="112" t="n">
        <v>128</v>
      </c>
      <c r="Q136" s="112" t="n">
        <v>132.7</v>
      </c>
      <c r="R136" s="112" t="n">
        <v>125.9</v>
      </c>
      <c r="S136" s="112" t="n">
        <v>136.3</v>
      </c>
      <c r="T136" s="132" t="s">
        <v>126</v>
      </c>
      <c r="U136" s="112" t="n">
        <v>174.6</v>
      </c>
      <c r="V136" s="112" t="n">
        <v>99.7</v>
      </c>
      <c r="W136" s="112" t="n">
        <v>226.8</v>
      </c>
      <c r="X136" s="132" t="s">
        <v>126</v>
      </c>
      <c r="Y136" s="112" t="n">
        <v>226.8</v>
      </c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03"/>
      <c r="CA136" s="103"/>
      <c r="CB136" s="103"/>
      <c r="CC136" s="103"/>
      <c r="CD136" s="103"/>
      <c r="CE136" s="103"/>
      <c r="CF136" s="103"/>
      <c r="CG136" s="103"/>
      <c r="CH136" s="103"/>
      <c r="CI136" s="103"/>
      <c r="CJ136" s="103"/>
      <c r="CK136" s="103"/>
      <c r="CL136" s="103"/>
      <c r="CM136" s="103"/>
      <c r="CN136" s="103"/>
      <c r="CO136" s="103"/>
      <c r="CP136" s="103"/>
      <c r="CQ136" s="103"/>
      <c r="CR136" s="103"/>
      <c r="CS136" s="103"/>
      <c r="CT136" s="103"/>
      <c r="CU136" s="103"/>
      <c r="CV136" s="103"/>
      <c r="CW136" s="103"/>
      <c r="CX136" s="103"/>
      <c r="CY136" s="103"/>
      <c r="CZ136" s="103"/>
      <c r="DA136" s="103"/>
      <c r="DB136" s="103"/>
      <c r="DC136" s="103"/>
      <c r="DD136" s="103"/>
      <c r="DE136" s="103"/>
      <c r="DF136" s="103"/>
      <c r="DG136" s="103"/>
      <c r="DH136" s="103"/>
      <c r="DI136" s="103"/>
      <c r="DJ136" s="103"/>
      <c r="DK136" s="103"/>
      <c r="DL136" s="103"/>
      <c r="DM136" s="103"/>
      <c r="DN136" s="103"/>
      <c r="DO136" s="103"/>
      <c r="DP136" s="103"/>
      <c r="DQ136" s="103"/>
      <c r="DR136" s="103"/>
      <c r="DS136" s="103"/>
      <c r="DT136" s="103"/>
      <c r="DU136" s="103"/>
      <c r="DV136" s="103"/>
      <c r="DW136" s="103"/>
      <c r="DX136" s="103"/>
      <c r="DY136" s="103"/>
      <c r="DZ136" s="103"/>
      <c r="EA136" s="103"/>
      <c r="EB136" s="103"/>
      <c r="EC136" s="103"/>
      <c r="ED136" s="103"/>
      <c r="EE136" s="103"/>
      <c r="EF136" s="103"/>
      <c r="EG136" s="103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X136" s="103"/>
      <c r="EY136" s="103"/>
      <c r="EZ136" s="103"/>
      <c r="FA136" s="103"/>
      <c r="FB136" s="103"/>
      <c r="FC136" s="103"/>
      <c r="FD136" s="103"/>
      <c r="FE136" s="103"/>
      <c r="FF136" s="103"/>
      <c r="FG136" s="103"/>
      <c r="FH136" s="103"/>
      <c r="FI136" s="103"/>
      <c r="FJ136" s="103"/>
      <c r="FK136" s="103"/>
      <c r="FL136" s="103"/>
      <c r="FM136" s="103"/>
      <c r="FN136" s="103"/>
      <c r="FO136" s="103"/>
      <c r="FP136" s="103"/>
      <c r="FQ136" s="103"/>
      <c r="FR136" s="103"/>
      <c r="FS136" s="103"/>
      <c r="FT136" s="103"/>
      <c r="FU136" s="103"/>
      <c r="FV136" s="103"/>
      <c r="FW136" s="103"/>
      <c r="FX136" s="103"/>
      <c r="FY136" s="103"/>
      <c r="FZ136" s="103"/>
      <c r="GA136" s="103"/>
      <c r="GB136" s="103"/>
      <c r="GC136" s="103"/>
      <c r="GD136" s="103"/>
      <c r="GE136" s="103"/>
      <c r="GF136" s="103"/>
      <c r="GG136" s="103"/>
      <c r="GH136" s="103"/>
      <c r="GI136" s="103"/>
      <c r="GJ136" s="103"/>
    </row>
    <row r="137" customFormat="false" ht="21" hidden="false" customHeight="true" outlineLevel="0" collapsed="false">
      <c r="A137" s="113"/>
      <c r="B137" s="111" t="n">
        <v>8</v>
      </c>
      <c r="C137" s="112" t="n">
        <v>110.8</v>
      </c>
      <c r="D137" s="112" t="n">
        <v>101.7</v>
      </c>
      <c r="E137" s="112" t="n">
        <v>108.8</v>
      </c>
      <c r="F137" s="112" t="n">
        <v>118.2</v>
      </c>
      <c r="G137" s="112" t="n">
        <v>111.4</v>
      </c>
      <c r="H137" s="112" t="n">
        <v>41.8</v>
      </c>
      <c r="I137" s="112" t="n">
        <v>105.4</v>
      </c>
      <c r="J137" s="112" t="n">
        <v>136.7</v>
      </c>
      <c r="K137" s="112" t="n">
        <v>114.4</v>
      </c>
      <c r="L137" s="112" t="n">
        <v>88.1</v>
      </c>
      <c r="M137" s="112" t="n">
        <v>10.7</v>
      </c>
      <c r="N137" s="112" t="n">
        <v>106.2</v>
      </c>
      <c r="O137" s="112" t="n">
        <v>18.9</v>
      </c>
      <c r="P137" s="112" t="n">
        <v>118</v>
      </c>
      <c r="Q137" s="112" t="n">
        <v>147.5</v>
      </c>
      <c r="R137" s="112" t="n">
        <v>125.9</v>
      </c>
      <c r="S137" s="112" t="n">
        <v>158.9</v>
      </c>
      <c r="T137" s="132" t="s">
        <v>126</v>
      </c>
      <c r="U137" s="112" t="n">
        <v>174.1</v>
      </c>
      <c r="V137" s="112" t="n">
        <v>111</v>
      </c>
      <c r="W137" s="112" t="n">
        <v>216.4</v>
      </c>
      <c r="X137" s="132" t="s">
        <v>126</v>
      </c>
      <c r="Y137" s="112" t="n">
        <v>216.4</v>
      </c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3"/>
      <c r="CJ137" s="103"/>
      <c r="CK137" s="103"/>
      <c r="CL137" s="103"/>
      <c r="CM137" s="103"/>
      <c r="CN137" s="103"/>
      <c r="CO137" s="103"/>
      <c r="CP137" s="103"/>
      <c r="CQ137" s="103"/>
      <c r="CR137" s="103"/>
      <c r="CS137" s="103"/>
      <c r="CT137" s="103"/>
      <c r="CU137" s="103"/>
      <c r="CV137" s="103"/>
      <c r="CW137" s="103"/>
      <c r="CX137" s="103"/>
      <c r="CY137" s="103"/>
      <c r="CZ137" s="103"/>
      <c r="DA137" s="103"/>
      <c r="DB137" s="103"/>
      <c r="DC137" s="103"/>
      <c r="DD137" s="103"/>
      <c r="DE137" s="103"/>
      <c r="DF137" s="103"/>
      <c r="DG137" s="103"/>
      <c r="DH137" s="103"/>
      <c r="DI137" s="103"/>
      <c r="DJ137" s="103"/>
      <c r="DK137" s="103"/>
      <c r="DL137" s="103"/>
      <c r="DM137" s="103"/>
      <c r="DN137" s="103"/>
      <c r="DO137" s="103"/>
      <c r="DP137" s="103"/>
      <c r="DQ137" s="103"/>
      <c r="DR137" s="103"/>
      <c r="DS137" s="103"/>
      <c r="DT137" s="103"/>
      <c r="DU137" s="103"/>
      <c r="DV137" s="103"/>
      <c r="DW137" s="103"/>
      <c r="DX137" s="103"/>
      <c r="DY137" s="103"/>
      <c r="DZ137" s="103"/>
      <c r="EA137" s="103"/>
      <c r="EB137" s="103"/>
      <c r="EC137" s="103"/>
      <c r="ED137" s="103"/>
      <c r="EE137" s="103"/>
      <c r="EF137" s="103"/>
      <c r="EG137" s="103"/>
      <c r="EH137" s="103"/>
      <c r="EI137" s="103"/>
      <c r="EJ137" s="103"/>
      <c r="EK137" s="103"/>
      <c r="EL137" s="103"/>
      <c r="EM137" s="103"/>
      <c r="EN137" s="103"/>
      <c r="EO137" s="103"/>
      <c r="EP137" s="103"/>
      <c r="EQ137" s="103"/>
      <c r="ER137" s="103"/>
      <c r="ES137" s="103"/>
      <c r="ET137" s="103"/>
      <c r="EU137" s="103"/>
      <c r="EV137" s="103"/>
      <c r="EW137" s="103"/>
      <c r="EX137" s="103"/>
      <c r="EY137" s="103"/>
      <c r="EZ137" s="103"/>
      <c r="FA137" s="103"/>
      <c r="FB137" s="103"/>
      <c r="FC137" s="103"/>
      <c r="FD137" s="103"/>
      <c r="FE137" s="103"/>
      <c r="FF137" s="103"/>
      <c r="FG137" s="103"/>
      <c r="FH137" s="103"/>
      <c r="FI137" s="103"/>
      <c r="FJ137" s="103"/>
      <c r="FK137" s="103"/>
      <c r="FL137" s="103"/>
      <c r="FM137" s="103"/>
      <c r="FN137" s="103"/>
      <c r="FO137" s="103"/>
      <c r="FP137" s="103"/>
      <c r="FQ137" s="103"/>
      <c r="FR137" s="103"/>
      <c r="FS137" s="103"/>
      <c r="FT137" s="103"/>
      <c r="FU137" s="103"/>
      <c r="FV137" s="103"/>
      <c r="FW137" s="103"/>
      <c r="FX137" s="103"/>
      <c r="FY137" s="103"/>
      <c r="FZ137" s="103"/>
      <c r="GA137" s="103"/>
      <c r="GB137" s="103"/>
      <c r="GC137" s="103"/>
      <c r="GD137" s="103"/>
      <c r="GE137" s="103"/>
      <c r="GF137" s="103"/>
      <c r="GG137" s="103"/>
      <c r="GH137" s="103"/>
      <c r="GI137" s="103"/>
      <c r="GJ137" s="103"/>
    </row>
    <row r="138" s="82" customFormat="true" ht="21" hidden="false" customHeight="true" outlineLevel="0" collapsed="false">
      <c r="A138" s="113"/>
      <c r="B138" s="111" t="n">
        <v>9</v>
      </c>
      <c r="C138" s="112" t="n">
        <v>101.3</v>
      </c>
      <c r="D138" s="112" t="n">
        <v>102.7</v>
      </c>
      <c r="E138" s="112" t="n">
        <v>99</v>
      </c>
      <c r="F138" s="112" t="n">
        <v>94.8</v>
      </c>
      <c r="G138" s="112" t="n">
        <v>157.2</v>
      </c>
      <c r="H138" s="112" t="n">
        <v>41.6</v>
      </c>
      <c r="I138" s="112" t="n">
        <v>98.2</v>
      </c>
      <c r="J138" s="112" t="n">
        <v>97.4</v>
      </c>
      <c r="K138" s="112" t="n">
        <v>111.6</v>
      </c>
      <c r="L138" s="112" t="n">
        <v>87.9</v>
      </c>
      <c r="M138" s="112" t="n">
        <v>9.9</v>
      </c>
      <c r="N138" s="112" t="n">
        <v>106.2</v>
      </c>
      <c r="O138" s="112" t="n">
        <v>18.9</v>
      </c>
      <c r="P138" s="112" t="n">
        <v>120</v>
      </c>
      <c r="Q138" s="112" t="n">
        <v>177</v>
      </c>
      <c r="R138" s="112" t="n">
        <v>125.9</v>
      </c>
      <c r="S138" s="112" t="n">
        <v>204.1</v>
      </c>
      <c r="T138" s="132" t="s">
        <v>126</v>
      </c>
      <c r="U138" s="112" t="n">
        <v>176.7</v>
      </c>
      <c r="V138" s="112" t="n">
        <v>101.5</v>
      </c>
      <c r="W138" s="112" t="n">
        <v>167.9</v>
      </c>
      <c r="X138" s="132" t="s">
        <v>126</v>
      </c>
      <c r="Y138" s="112" t="n">
        <v>167.9</v>
      </c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  <c r="BV138" s="103"/>
      <c r="BW138" s="103"/>
      <c r="BX138" s="103"/>
      <c r="BY138" s="103"/>
      <c r="BZ138" s="103"/>
      <c r="CA138" s="103"/>
      <c r="CB138" s="103"/>
      <c r="CC138" s="103"/>
      <c r="CD138" s="103"/>
      <c r="CE138" s="103"/>
      <c r="CF138" s="103"/>
      <c r="CG138" s="103"/>
      <c r="CH138" s="103"/>
      <c r="CI138" s="103"/>
      <c r="CJ138" s="103"/>
      <c r="CK138" s="103"/>
      <c r="CL138" s="103"/>
      <c r="CM138" s="103"/>
      <c r="CN138" s="103"/>
      <c r="CO138" s="103"/>
      <c r="CP138" s="103"/>
      <c r="CQ138" s="103"/>
      <c r="CR138" s="103"/>
      <c r="CS138" s="103"/>
      <c r="CT138" s="103"/>
      <c r="CU138" s="103"/>
      <c r="CV138" s="103"/>
      <c r="CW138" s="103"/>
      <c r="CX138" s="103"/>
      <c r="CY138" s="103"/>
      <c r="CZ138" s="103"/>
      <c r="DA138" s="103"/>
      <c r="DB138" s="103"/>
      <c r="DC138" s="103"/>
      <c r="DD138" s="103"/>
      <c r="DE138" s="103"/>
      <c r="DF138" s="103"/>
      <c r="DG138" s="103"/>
      <c r="DH138" s="103"/>
      <c r="DI138" s="103"/>
      <c r="DJ138" s="103"/>
      <c r="DK138" s="103"/>
      <c r="DL138" s="103"/>
      <c r="DM138" s="103"/>
      <c r="DN138" s="103"/>
      <c r="DO138" s="103"/>
      <c r="DP138" s="103"/>
      <c r="DQ138" s="103"/>
      <c r="DR138" s="103"/>
      <c r="DS138" s="103"/>
      <c r="DT138" s="103"/>
      <c r="DU138" s="103"/>
      <c r="DV138" s="103"/>
      <c r="DW138" s="103"/>
      <c r="DX138" s="103"/>
      <c r="DY138" s="103"/>
      <c r="DZ138" s="103"/>
      <c r="EA138" s="103"/>
      <c r="EB138" s="103"/>
      <c r="EC138" s="103"/>
      <c r="ED138" s="103"/>
      <c r="EE138" s="103"/>
      <c r="EF138" s="103"/>
      <c r="EG138" s="103"/>
      <c r="EH138" s="103"/>
      <c r="EI138" s="103"/>
      <c r="EJ138" s="103"/>
      <c r="EK138" s="103"/>
      <c r="EL138" s="103"/>
      <c r="EM138" s="103"/>
      <c r="EN138" s="103"/>
      <c r="EO138" s="103"/>
      <c r="EP138" s="103"/>
      <c r="EQ138" s="103"/>
      <c r="ER138" s="103"/>
      <c r="ES138" s="103"/>
      <c r="ET138" s="103"/>
      <c r="EU138" s="103"/>
      <c r="EV138" s="103"/>
      <c r="EW138" s="103"/>
      <c r="EX138" s="103"/>
      <c r="EY138" s="103"/>
      <c r="EZ138" s="103"/>
      <c r="FA138" s="103"/>
      <c r="FB138" s="103"/>
      <c r="FC138" s="103"/>
      <c r="FD138" s="103"/>
      <c r="FE138" s="103"/>
      <c r="FF138" s="103"/>
      <c r="FG138" s="103"/>
      <c r="FH138" s="103"/>
      <c r="FI138" s="103"/>
      <c r="FJ138" s="103"/>
      <c r="FK138" s="103"/>
      <c r="FL138" s="103"/>
      <c r="FM138" s="103"/>
      <c r="FN138" s="103"/>
      <c r="FO138" s="103"/>
      <c r="FP138" s="103"/>
      <c r="FQ138" s="103"/>
      <c r="FR138" s="103"/>
      <c r="FS138" s="103"/>
      <c r="FT138" s="103"/>
      <c r="FU138" s="103"/>
      <c r="FV138" s="103"/>
      <c r="FW138" s="103"/>
      <c r="FX138" s="103"/>
      <c r="FY138" s="103"/>
      <c r="FZ138" s="103"/>
      <c r="GA138" s="103"/>
      <c r="GB138" s="103"/>
      <c r="GC138" s="103"/>
      <c r="GD138" s="103"/>
      <c r="GE138" s="103"/>
      <c r="GF138" s="103"/>
      <c r="GG138" s="103"/>
      <c r="GH138" s="103"/>
      <c r="GI138" s="103"/>
      <c r="GJ138" s="103"/>
    </row>
    <row r="139" s="82" customFormat="true" ht="21" hidden="false" customHeight="true" outlineLevel="0" collapsed="false">
      <c r="A139" s="113"/>
      <c r="B139" s="111" t="n">
        <v>10</v>
      </c>
      <c r="C139" s="112" t="n">
        <v>105.9</v>
      </c>
      <c r="D139" s="112" t="n">
        <v>104.8</v>
      </c>
      <c r="E139" s="112" t="n">
        <v>103.9</v>
      </c>
      <c r="F139" s="112" t="n">
        <v>115.1</v>
      </c>
      <c r="G139" s="112" t="n">
        <v>160.9</v>
      </c>
      <c r="H139" s="112" t="n">
        <v>40.9</v>
      </c>
      <c r="I139" s="112" t="n">
        <v>77.5</v>
      </c>
      <c r="J139" s="112" t="n">
        <v>108.9</v>
      </c>
      <c r="K139" s="112" t="n">
        <v>108.9</v>
      </c>
      <c r="L139" s="112" t="n">
        <v>87.5</v>
      </c>
      <c r="M139" s="112" t="n">
        <v>7.7</v>
      </c>
      <c r="N139" s="112" t="n">
        <v>106.2</v>
      </c>
      <c r="O139" s="112" t="n">
        <v>18.9</v>
      </c>
      <c r="P139" s="112" t="n">
        <v>118.7</v>
      </c>
      <c r="Q139" s="112" t="n">
        <v>234.1</v>
      </c>
      <c r="R139" s="112" t="n">
        <v>125.9</v>
      </c>
      <c r="S139" s="112" t="n">
        <v>291.3</v>
      </c>
      <c r="T139" s="132" t="s">
        <v>126</v>
      </c>
      <c r="U139" s="112" t="n">
        <v>170.1</v>
      </c>
      <c r="V139" s="112" t="n">
        <v>105.8</v>
      </c>
      <c r="W139" s="112" t="n">
        <v>98.9</v>
      </c>
      <c r="X139" s="132" t="s">
        <v>126</v>
      </c>
      <c r="Y139" s="112" t="n">
        <v>98.9</v>
      </c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03"/>
      <c r="CM139" s="103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E139" s="103"/>
      <c r="DF139" s="103"/>
      <c r="DG139" s="103"/>
      <c r="DH139" s="103"/>
      <c r="DI139" s="103"/>
      <c r="DJ139" s="103"/>
      <c r="DK139" s="103"/>
      <c r="DL139" s="103"/>
      <c r="DM139" s="103"/>
      <c r="DN139" s="103"/>
      <c r="DO139" s="103"/>
      <c r="DP139" s="103"/>
      <c r="DQ139" s="103"/>
      <c r="DR139" s="103"/>
      <c r="DS139" s="103"/>
      <c r="DT139" s="103"/>
      <c r="DU139" s="103"/>
      <c r="DV139" s="103"/>
      <c r="DW139" s="103"/>
      <c r="DX139" s="103"/>
      <c r="DY139" s="103"/>
      <c r="DZ139" s="103"/>
      <c r="EA139" s="103"/>
      <c r="EB139" s="103"/>
      <c r="EC139" s="103"/>
      <c r="ED139" s="103"/>
      <c r="EE139" s="103"/>
      <c r="EF139" s="103"/>
      <c r="EG139" s="103"/>
      <c r="EH139" s="103"/>
      <c r="EI139" s="103"/>
      <c r="EJ139" s="103"/>
      <c r="EK139" s="103"/>
      <c r="EL139" s="103"/>
      <c r="EM139" s="103"/>
      <c r="EN139" s="103"/>
      <c r="EO139" s="103"/>
      <c r="EP139" s="103"/>
      <c r="EQ139" s="103"/>
      <c r="ER139" s="103"/>
      <c r="ES139" s="103"/>
      <c r="ET139" s="103"/>
      <c r="EU139" s="103"/>
      <c r="EV139" s="103"/>
      <c r="EW139" s="103"/>
      <c r="EX139" s="103"/>
      <c r="EY139" s="103"/>
      <c r="EZ139" s="103"/>
      <c r="FA139" s="103"/>
      <c r="FB139" s="103"/>
      <c r="FC139" s="103"/>
      <c r="FD139" s="103"/>
      <c r="FE139" s="103"/>
      <c r="FF139" s="103"/>
      <c r="FG139" s="103"/>
      <c r="FH139" s="103"/>
      <c r="FI139" s="103"/>
      <c r="FJ139" s="103"/>
      <c r="FK139" s="103"/>
      <c r="FL139" s="103"/>
      <c r="FM139" s="103"/>
      <c r="FN139" s="103"/>
      <c r="FO139" s="103"/>
      <c r="FP139" s="103"/>
      <c r="FQ139" s="103"/>
      <c r="FR139" s="103"/>
      <c r="FS139" s="103"/>
      <c r="FT139" s="103"/>
      <c r="FU139" s="103"/>
      <c r="FV139" s="103"/>
      <c r="FW139" s="103"/>
      <c r="FX139" s="103"/>
      <c r="FY139" s="103"/>
      <c r="FZ139" s="103"/>
      <c r="GA139" s="103"/>
      <c r="GB139" s="103"/>
      <c r="GC139" s="103"/>
      <c r="GD139" s="103"/>
      <c r="GE139" s="103"/>
      <c r="GF139" s="103"/>
      <c r="GG139" s="103"/>
      <c r="GH139" s="103"/>
      <c r="GI139" s="103"/>
      <c r="GJ139" s="103"/>
    </row>
    <row r="140" s="82" customFormat="true" ht="21" hidden="false" customHeight="true" outlineLevel="0" collapsed="false">
      <c r="A140" s="116" t="s">
        <v>121</v>
      </c>
      <c r="B140" s="116"/>
      <c r="C140" s="117" t="n">
        <v>-4.2</v>
      </c>
      <c r="D140" s="117" t="n">
        <v>-1.6</v>
      </c>
      <c r="E140" s="117" t="n">
        <v>-3.8</v>
      </c>
      <c r="F140" s="117" t="n">
        <v>-11.7</v>
      </c>
      <c r="G140" s="117" t="n">
        <v>45.7</v>
      </c>
      <c r="H140" s="117" t="n">
        <v>-16.4</v>
      </c>
      <c r="I140" s="117" t="n">
        <v>-5</v>
      </c>
      <c r="J140" s="117" t="n">
        <v>-10.5</v>
      </c>
      <c r="K140" s="117" t="n">
        <v>-8.9</v>
      </c>
      <c r="L140" s="117" t="n">
        <v>-2.1</v>
      </c>
      <c r="M140" s="117" t="n">
        <v>-56.7</v>
      </c>
      <c r="N140" s="117" t="n">
        <v>0</v>
      </c>
      <c r="O140" s="117" t="n">
        <v>0</v>
      </c>
      <c r="P140" s="117" t="n">
        <v>-6.5</v>
      </c>
      <c r="Q140" s="117" t="n">
        <v>138.9</v>
      </c>
      <c r="R140" s="133" t="n">
        <v>0</v>
      </c>
      <c r="S140" s="117" t="n">
        <v>250.1</v>
      </c>
      <c r="T140" s="134" t="s">
        <v>126</v>
      </c>
      <c r="U140" s="117" t="n">
        <v>-10.8</v>
      </c>
      <c r="V140" s="117" t="n">
        <v>-4.4</v>
      </c>
      <c r="W140" s="117" t="n">
        <v>-51.4</v>
      </c>
      <c r="X140" s="134" t="s">
        <v>126</v>
      </c>
      <c r="Y140" s="117" t="n">
        <v>-51.4</v>
      </c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18"/>
      <c r="BB140" s="118"/>
      <c r="BC140" s="118"/>
      <c r="BD140" s="118"/>
      <c r="BE140" s="118"/>
      <c r="BF140" s="118"/>
      <c r="BG140" s="118"/>
      <c r="BH140" s="118"/>
      <c r="BI140" s="118"/>
      <c r="BJ140" s="118"/>
      <c r="BK140" s="118"/>
      <c r="BL140" s="118"/>
      <c r="BM140" s="118"/>
      <c r="BN140" s="118"/>
      <c r="BO140" s="118"/>
      <c r="BP140" s="118"/>
      <c r="BQ140" s="118"/>
      <c r="BR140" s="118"/>
      <c r="BS140" s="118"/>
      <c r="BT140" s="118"/>
      <c r="BU140" s="118"/>
      <c r="BV140" s="118"/>
      <c r="BW140" s="118"/>
      <c r="BX140" s="118"/>
      <c r="BY140" s="118"/>
      <c r="BZ140" s="118"/>
      <c r="CA140" s="118"/>
      <c r="CB140" s="118"/>
      <c r="CC140" s="118"/>
      <c r="CD140" s="118"/>
      <c r="CE140" s="118"/>
      <c r="CF140" s="118"/>
      <c r="CG140" s="118"/>
      <c r="CH140" s="118"/>
      <c r="CI140" s="118"/>
      <c r="CJ140" s="118"/>
      <c r="CK140" s="118"/>
      <c r="CL140" s="118"/>
      <c r="CM140" s="118"/>
      <c r="CN140" s="118"/>
      <c r="CO140" s="118"/>
      <c r="CP140" s="118"/>
      <c r="CQ140" s="118"/>
      <c r="CR140" s="118"/>
      <c r="CS140" s="118"/>
      <c r="CT140" s="118"/>
      <c r="CU140" s="118"/>
      <c r="CV140" s="118"/>
      <c r="CW140" s="118"/>
      <c r="CX140" s="118"/>
      <c r="CY140" s="118"/>
      <c r="CZ140" s="118"/>
      <c r="DA140" s="118"/>
      <c r="DB140" s="118"/>
      <c r="DC140" s="118"/>
      <c r="DD140" s="118"/>
      <c r="DE140" s="118"/>
      <c r="DF140" s="118"/>
      <c r="DG140" s="118"/>
      <c r="DH140" s="118"/>
      <c r="DI140" s="118"/>
      <c r="DJ140" s="118"/>
      <c r="DK140" s="118"/>
      <c r="DL140" s="118"/>
      <c r="DM140" s="118"/>
      <c r="DN140" s="118"/>
      <c r="DO140" s="118"/>
      <c r="DP140" s="118"/>
      <c r="DQ140" s="118"/>
      <c r="DR140" s="118"/>
      <c r="DS140" s="118"/>
      <c r="DT140" s="118"/>
      <c r="DU140" s="118"/>
      <c r="DV140" s="118"/>
      <c r="DW140" s="118"/>
      <c r="DX140" s="118"/>
      <c r="DY140" s="118"/>
      <c r="DZ140" s="118"/>
      <c r="EA140" s="118"/>
      <c r="EB140" s="118"/>
      <c r="EC140" s="118"/>
      <c r="ED140" s="118"/>
      <c r="EE140" s="118"/>
      <c r="EF140" s="118"/>
      <c r="EG140" s="118"/>
      <c r="EH140" s="118"/>
      <c r="EI140" s="118"/>
      <c r="EJ140" s="118"/>
      <c r="EK140" s="118"/>
      <c r="EL140" s="118"/>
      <c r="EM140" s="118"/>
      <c r="EN140" s="118"/>
      <c r="EO140" s="118"/>
      <c r="EP140" s="118"/>
      <c r="EQ140" s="118"/>
      <c r="ER140" s="118"/>
      <c r="ES140" s="118"/>
      <c r="ET140" s="118"/>
      <c r="EU140" s="118"/>
      <c r="EV140" s="118"/>
      <c r="EW140" s="118"/>
      <c r="EX140" s="118"/>
      <c r="EY140" s="118"/>
      <c r="EZ140" s="118"/>
      <c r="FA140" s="118"/>
      <c r="FB140" s="118"/>
      <c r="FC140" s="118"/>
      <c r="FD140" s="118"/>
      <c r="FE140" s="118"/>
      <c r="FF140" s="118"/>
      <c r="FG140" s="118"/>
      <c r="FH140" s="118"/>
      <c r="FI140" s="118"/>
      <c r="FJ140" s="118"/>
      <c r="FK140" s="118"/>
      <c r="FL140" s="118"/>
      <c r="FM140" s="118"/>
      <c r="FN140" s="118"/>
      <c r="FO140" s="118"/>
      <c r="FP140" s="118"/>
      <c r="FQ140" s="118"/>
      <c r="FR140" s="118"/>
      <c r="FS140" s="118"/>
      <c r="FT140" s="118"/>
      <c r="FU140" s="118"/>
      <c r="FV140" s="118"/>
      <c r="FW140" s="118"/>
      <c r="FX140" s="118"/>
      <c r="FY140" s="118"/>
      <c r="FZ140" s="118"/>
      <c r="GA140" s="118"/>
      <c r="GB140" s="118"/>
      <c r="GC140" s="118"/>
      <c r="GD140" s="118"/>
      <c r="GE140" s="118"/>
      <c r="GF140" s="118"/>
      <c r="GG140" s="118"/>
      <c r="GH140" s="118"/>
      <c r="GI140" s="118"/>
      <c r="GJ140" s="118"/>
    </row>
    <row r="141" customFormat="false" ht="21" hidden="false" customHeight="true" outlineLevel="0" collapsed="false">
      <c r="A141" s="119" t="s">
        <v>6</v>
      </c>
      <c r="B141" s="119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31"/>
      <c r="U141" s="120"/>
      <c r="V141" s="120"/>
      <c r="W141" s="120"/>
      <c r="X141" s="131"/>
      <c r="Y141" s="120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</row>
    <row r="142" customFormat="false" ht="21" hidden="true" customHeight="true" outlineLevel="0" collapsed="false">
      <c r="A142" s="110" t="s">
        <v>111</v>
      </c>
      <c r="B142" s="111" t="n">
        <v>1</v>
      </c>
      <c r="C142" s="112" t="n">
        <v>116.8</v>
      </c>
      <c r="D142" s="112" t="n">
        <v>94.1</v>
      </c>
      <c r="E142" s="112" t="n">
        <v>116.5</v>
      </c>
      <c r="F142" s="112" t="n">
        <v>90.2</v>
      </c>
      <c r="G142" s="112" t="n">
        <v>78.5</v>
      </c>
      <c r="H142" s="112" t="n">
        <v>114</v>
      </c>
      <c r="I142" s="112" t="n">
        <v>102.4</v>
      </c>
      <c r="J142" s="112" t="n">
        <v>181.4</v>
      </c>
      <c r="K142" s="112" t="n">
        <v>108.7</v>
      </c>
      <c r="L142" s="112" t="n">
        <v>114</v>
      </c>
      <c r="M142" s="112" t="n">
        <v>76.9</v>
      </c>
      <c r="N142" s="112" t="n">
        <v>124.4</v>
      </c>
      <c r="O142" s="112" t="n">
        <v>87.5</v>
      </c>
      <c r="P142" s="112" t="n">
        <v>82.2</v>
      </c>
      <c r="Q142" s="112" t="n">
        <v>94.2</v>
      </c>
      <c r="R142" s="112" t="n">
        <v>99.6</v>
      </c>
      <c r="S142" s="112" t="n">
        <v>90</v>
      </c>
      <c r="T142" s="132" t="s">
        <v>126</v>
      </c>
      <c r="U142" s="112" t="n">
        <v>131.6</v>
      </c>
      <c r="V142" s="112" t="n">
        <v>116.7</v>
      </c>
      <c r="W142" s="112" t="n">
        <v>56.5</v>
      </c>
      <c r="X142" s="132" t="s">
        <v>126</v>
      </c>
      <c r="Y142" s="112" t="n">
        <v>56.5</v>
      </c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  <c r="BS142" s="103"/>
      <c r="BT142" s="103"/>
      <c r="BU142" s="103"/>
      <c r="BV142" s="103"/>
      <c r="BW142" s="103"/>
      <c r="BX142" s="103"/>
      <c r="BY142" s="103"/>
      <c r="BZ142" s="103"/>
      <c r="CA142" s="103"/>
      <c r="CB142" s="103"/>
      <c r="CC142" s="103"/>
      <c r="CD142" s="103"/>
      <c r="CE142" s="103"/>
      <c r="CF142" s="103"/>
      <c r="CG142" s="103"/>
      <c r="CH142" s="103"/>
      <c r="CI142" s="103"/>
      <c r="CJ142" s="103"/>
      <c r="CK142" s="103"/>
      <c r="CL142" s="103"/>
      <c r="CM142" s="103"/>
      <c r="CN142" s="103"/>
      <c r="CO142" s="103"/>
      <c r="CP142" s="103"/>
      <c r="CQ142" s="103"/>
      <c r="CR142" s="103"/>
      <c r="CS142" s="103"/>
      <c r="CT142" s="103"/>
      <c r="CU142" s="103"/>
      <c r="CV142" s="103"/>
      <c r="CW142" s="103"/>
      <c r="CX142" s="103"/>
      <c r="CY142" s="103"/>
      <c r="CZ142" s="103"/>
      <c r="DA142" s="103"/>
      <c r="DB142" s="103"/>
      <c r="DC142" s="103"/>
      <c r="DD142" s="103"/>
      <c r="DE142" s="103"/>
      <c r="DF142" s="103"/>
      <c r="DG142" s="103"/>
      <c r="DH142" s="103"/>
      <c r="DI142" s="103"/>
      <c r="DJ142" s="103"/>
      <c r="DK142" s="103"/>
      <c r="DL142" s="103"/>
      <c r="DM142" s="103"/>
      <c r="DN142" s="103"/>
      <c r="DO142" s="103"/>
      <c r="DP142" s="103"/>
      <c r="DQ142" s="103"/>
      <c r="DR142" s="103"/>
      <c r="DS142" s="103"/>
      <c r="DT142" s="103"/>
      <c r="DU142" s="103"/>
      <c r="DV142" s="103"/>
      <c r="DW142" s="103"/>
      <c r="DX142" s="103"/>
      <c r="DY142" s="103"/>
      <c r="DZ142" s="103"/>
      <c r="EA142" s="103"/>
      <c r="EB142" s="103"/>
      <c r="EC142" s="103"/>
      <c r="ED142" s="103"/>
      <c r="EE142" s="103"/>
      <c r="EF142" s="103"/>
      <c r="EG142" s="103"/>
      <c r="EH142" s="103"/>
      <c r="EI142" s="103"/>
      <c r="EJ142" s="103"/>
      <c r="EK142" s="103"/>
      <c r="EL142" s="103"/>
      <c r="EM142" s="103"/>
      <c r="EN142" s="103"/>
      <c r="EO142" s="103"/>
      <c r="EP142" s="103"/>
      <c r="EQ142" s="103"/>
      <c r="ER142" s="103"/>
      <c r="ES142" s="103"/>
      <c r="ET142" s="103"/>
      <c r="EU142" s="103"/>
      <c r="EV142" s="103"/>
      <c r="EW142" s="103"/>
      <c r="EX142" s="103"/>
      <c r="EY142" s="103"/>
      <c r="EZ142" s="103"/>
      <c r="FA142" s="103"/>
      <c r="FB142" s="103"/>
      <c r="FC142" s="103"/>
      <c r="FD142" s="103"/>
      <c r="FE142" s="103"/>
      <c r="FF142" s="103"/>
      <c r="FG142" s="103"/>
      <c r="FH142" s="103"/>
      <c r="FI142" s="103"/>
      <c r="FJ142" s="103"/>
      <c r="FK142" s="103"/>
      <c r="FL142" s="103"/>
      <c r="FM142" s="103"/>
      <c r="FN142" s="103"/>
      <c r="FO142" s="103"/>
      <c r="FP142" s="103"/>
      <c r="FQ142" s="103"/>
      <c r="FR142" s="103"/>
      <c r="FS142" s="103"/>
      <c r="FT142" s="103"/>
      <c r="FU142" s="103"/>
      <c r="FV142" s="103"/>
      <c r="FW142" s="103"/>
      <c r="FX142" s="103"/>
      <c r="FY142" s="103"/>
      <c r="FZ142" s="103"/>
      <c r="GA142" s="103"/>
      <c r="GB142" s="103"/>
      <c r="GC142" s="103"/>
      <c r="GD142" s="103"/>
      <c r="GE142" s="103"/>
      <c r="GF142" s="103"/>
      <c r="GG142" s="103"/>
      <c r="GH142" s="103"/>
      <c r="GI142" s="103"/>
      <c r="GJ142" s="103"/>
    </row>
    <row r="143" customFormat="false" ht="21" hidden="true" customHeight="true" outlineLevel="0" collapsed="false">
      <c r="A143" s="113"/>
      <c r="B143" s="111" t="n">
        <v>2</v>
      </c>
      <c r="C143" s="112" t="n">
        <v>113.6</v>
      </c>
      <c r="D143" s="112" t="n">
        <v>94</v>
      </c>
      <c r="E143" s="112" t="n">
        <v>113</v>
      </c>
      <c r="F143" s="112" t="n">
        <v>88.1</v>
      </c>
      <c r="G143" s="112" t="n">
        <v>76.9</v>
      </c>
      <c r="H143" s="112" t="n">
        <v>113.5</v>
      </c>
      <c r="I143" s="112" t="n">
        <v>101.2</v>
      </c>
      <c r="J143" s="112" t="n">
        <v>164.2</v>
      </c>
      <c r="K143" s="112" t="n">
        <v>120.5</v>
      </c>
      <c r="L143" s="112" t="n">
        <v>114</v>
      </c>
      <c r="M143" s="112" t="n">
        <v>65.1</v>
      </c>
      <c r="N143" s="112" t="n">
        <v>126</v>
      </c>
      <c r="O143" s="112" t="n">
        <v>85.7</v>
      </c>
      <c r="P143" s="112" t="n">
        <v>79.8</v>
      </c>
      <c r="Q143" s="112" t="n">
        <v>87.2</v>
      </c>
      <c r="R143" s="112" t="n">
        <v>97.3</v>
      </c>
      <c r="S143" s="112" t="n">
        <v>83.2</v>
      </c>
      <c r="T143" s="132" t="s">
        <v>126</v>
      </c>
      <c r="U143" s="112" t="n">
        <v>134.2</v>
      </c>
      <c r="V143" s="112" t="n">
        <v>113.5</v>
      </c>
      <c r="W143" s="112" t="n">
        <v>57.4</v>
      </c>
      <c r="X143" s="132" t="s">
        <v>126</v>
      </c>
      <c r="Y143" s="112" t="n">
        <v>57.4</v>
      </c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/>
      <c r="BW143" s="103"/>
      <c r="BX143" s="103"/>
      <c r="BY143" s="103"/>
      <c r="BZ143" s="103"/>
      <c r="CA143" s="103"/>
      <c r="CB143" s="103"/>
      <c r="CC143" s="103"/>
      <c r="CD143" s="103"/>
      <c r="CE143" s="103"/>
      <c r="CF143" s="103"/>
      <c r="CG143" s="103"/>
      <c r="CH143" s="103"/>
      <c r="CI143" s="103"/>
      <c r="CJ143" s="103"/>
      <c r="CK143" s="103"/>
      <c r="CL143" s="103"/>
      <c r="CM143" s="103"/>
      <c r="CN143" s="103"/>
      <c r="CO143" s="103"/>
      <c r="CP143" s="103"/>
      <c r="CQ143" s="103"/>
      <c r="CR143" s="103"/>
      <c r="CS143" s="103"/>
      <c r="CT143" s="103"/>
      <c r="CU143" s="103"/>
      <c r="CV143" s="103"/>
      <c r="CW143" s="103"/>
      <c r="CX143" s="103"/>
      <c r="CY143" s="103"/>
      <c r="CZ143" s="103"/>
      <c r="DA143" s="103"/>
      <c r="DB143" s="103"/>
      <c r="DC143" s="103"/>
      <c r="DD143" s="103"/>
      <c r="DE143" s="103"/>
      <c r="DF143" s="103"/>
      <c r="DG143" s="103"/>
      <c r="DH143" s="103"/>
      <c r="DI143" s="103"/>
      <c r="DJ143" s="103"/>
      <c r="DK143" s="103"/>
      <c r="DL143" s="103"/>
      <c r="DM143" s="103"/>
      <c r="DN143" s="103"/>
      <c r="DO143" s="103"/>
      <c r="DP143" s="103"/>
      <c r="DQ143" s="103"/>
      <c r="DR143" s="103"/>
      <c r="DS143" s="103"/>
      <c r="DT143" s="103"/>
      <c r="DU143" s="103"/>
      <c r="DV143" s="103"/>
      <c r="DW143" s="103"/>
      <c r="DX143" s="103"/>
      <c r="DY143" s="103"/>
      <c r="DZ143" s="103"/>
      <c r="EA143" s="103"/>
      <c r="EB143" s="103"/>
      <c r="EC143" s="103"/>
      <c r="ED143" s="103"/>
      <c r="EE143" s="103"/>
      <c r="EF143" s="103"/>
      <c r="EG143" s="103"/>
      <c r="EH143" s="103"/>
      <c r="EI143" s="103"/>
      <c r="EJ143" s="103"/>
      <c r="EK143" s="103"/>
      <c r="EL143" s="103"/>
      <c r="EM143" s="103"/>
      <c r="EN143" s="103"/>
      <c r="EO143" s="103"/>
      <c r="EP143" s="103"/>
      <c r="EQ143" s="103"/>
      <c r="ER143" s="103"/>
      <c r="ES143" s="103"/>
      <c r="ET143" s="103"/>
      <c r="EU143" s="103"/>
      <c r="EV143" s="103"/>
      <c r="EW143" s="103"/>
      <c r="EX143" s="103"/>
      <c r="EY143" s="103"/>
      <c r="EZ143" s="103"/>
      <c r="FA143" s="103"/>
      <c r="FB143" s="103"/>
      <c r="FC143" s="103"/>
      <c r="FD143" s="103"/>
      <c r="FE143" s="103"/>
      <c r="FF143" s="103"/>
      <c r="FG143" s="103"/>
      <c r="FH143" s="103"/>
      <c r="FI143" s="103"/>
      <c r="FJ143" s="103"/>
      <c r="FK143" s="103"/>
      <c r="FL143" s="103"/>
      <c r="FM143" s="103"/>
      <c r="FN143" s="103"/>
      <c r="FO143" s="103"/>
      <c r="FP143" s="103"/>
      <c r="FQ143" s="103"/>
      <c r="FR143" s="103"/>
      <c r="FS143" s="103"/>
      <c r="FT143" s="103"/>
      <c r="FU143" s="103"/>
      <c r="FV143" s="103"/>
      <c r="FW143" s="103"/>
      <c r="FX143" s="103"/>
      <c r="FY143" s="103"/>
      <c r="FZ143" s="103"/>
      <c r="GA143" s="103"/>
      <c r="GB143" s="103"/>
      <c r="GC143" s="103"/>
      <c r="GD143" s="103"/>
      <c r="GE143" s="103"/>
      <c r="GF143" s="103"/>
      <c r="GG143" s="103"/>
      <c r="GH143" s="103"/>
      <c r="GI143" s="103"/>
      <c r="GJ143" s="103"/>
    </row>
    <row r="144" customFormat="false" ht="21" hidden="true" customHeight="true" outlineLevel="0" collapsed="false">
      <c r="A144" s="113"/>
      <c r="B144" s="111" t="n">
        <v>3</v>
      </c>
      <c r="C144" s="112" t="n">
        <v>118.5</v>
      </c>
      <c r="D144" s="112" t="n">
        <v>95.5</v>
      </c>
      <c r="E144" s="112" t="n">
        <v>118</v>
      </c>
      <c r="F144" s="112" t="n">
        <v>93.1</v>
      </c>
      <c r="G144" s="112" t="n">
        <v>77.7</v>
      </c>
      <c r="H144" s="112" t="n">
        <v>113.6</v>
      </c>
      <c r="I144" s="112" t="n">
        <v>104.9</v>
      </c>
      <c r="J144" s="112" t="n">
        <v>178</v>
      </c>
      <c r="K144" s="112" t="n">
        <v>113.9</v>
      </c>
      <c r="L144" s="112" t="n">
        <v>149.7</v>
      </c>
      <c r="M144" s="112" t="n">
        <v>65.2</v>
      </c>
      <c r="N144" s="112" t="n">
        <v>166</v>
      </c>
      <c r="O144" s="112" t="n">
        <v>88</v>
      </c>
      <c r="P144" s="112" t="n">
        <v>77.9</v>
      </c>
      <c r="Q144" s="112" t="n">
        <v>92.2</v>
      </c>
      <c r="R144" s="112" t="n">
        <v>93.1</v>
      </c>
      <c r="S144" s="112" t="n">
        <v>91.6</v>
      </c>
      <c r="T144" s="132" t="s">
        <v>126</v>
      </c>
      <c r="U144" s="112" t="n">
        <v>137.7</v>
      </c>
      <c r="V144" s="112" t="n">
        <v>118.4</v>
      </c>
      <c r="W144" s="112" t="n">
        <v>62.2</v>
      </c>
      <c r="X144" s="132" t="s">
        <v>126</v>
      </c>
      <c r="Y144" s="112" t="n">
        <v>62.2</v>
      </c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BJ144" s="103"/>
      <c r="BK144" s="103"/>
      <c r="BL144" s="103"/>
      <c r="BM144" s="103"/>
      <c r="BN144" s="103"/>
      <c r="BO144" s="103"/>
      <c r="BP144" s="103"/>
      <c r="BQ144" s="103"/>
      <c r="BR144" s="103"/>
      <c r="BS144" s="103"/>
      <c r="BT144" s="103"/>
      <c r="BU144" s="103"/>
      <c r="BV144" s="103"/>
      <c r="BW144" s="103"/>
      <c r="BX144" s="103"/>
      <c r="BY144" s="103"/>
      <c r="BZ144" s="103"/>
      <c r="CA144" s="103"/>
      <c r="CB144" s="103"/>
      <c r="CC144" s="103"/>
      <c r="CD144" s="103"/>
      <c r="CE144" s="103"/>
      <c r="CF144" s="103"/>
      <c r="CG144" s="103"/>
      <c r="CH144" s="103"/>
      <c r="CI144" s="103"/>
      <c r="CJ144" s="103"/>
      <c r="CK144" s="103"/>
      <c r="CL144" s="103"/>
      <c r="CM144" s="103"/>
      <c r="CN144" s="103"/>
      <c r="CO144" s="103"/>
      <c r="CP144" s="103"/>
      <c r="CQ144" s="103"/>
      <c r="CR144" s="103"/>
      <c r="CS144" s="103"/>
      <c r="CT144" s="103"/>
      <c r="CU144" s="103"/>
      <c r="CV144" s="103"/>
      <c r="CW144" s="103"/>
      <c r="CX144" s="103"/>
      <c r="CY144" s="103"/>
      <c r="CZ144" s="103"/>
      <c r="DA144" s="103"/>
      <c r="DB144" s="103"/>
      <c r="DC144" s="103"/>
      <c r="DD144" s="103"/>
      <c r="DE144" s="103"/>
      <c r="DF144" s="103"/>
      <c r="DG144" s="103"/>
      <c r="DH144" s="103"/>
      <c r="DI144" s="103"/>
      <c r="DJ144" s="103"/>
      <c r="DK144" s="103"/>
      <c r="DL144" s="103"/>
      <c r="DM144" s="103"/>
      <c r="DN144" s="103"/>
      <c r="DO144" s="103"/>
      <c r="DP144" s="103"/>
      <c r="DQ144" s="103"/>
      <c r="DR144" s="103"/>
      <c r="DS144" s="103"/>
      <c r="DT144" s="103"/>
      <c r="DU144" s="103"/>
      <c r="DV144" s="103"/>
      <c r="DW144" s="103"/>
      <c r="DX144" s="103"/>
      <c r="DY144" s="103"/>
      <c r="DZ144" s="103"/>
      <c r="EA144" s="103"/>
      <c r="EB144" s="103"/>
      <c r="EC144" s="103"/>
      <c r="ED144" s="103"/>
      <c r="EE144" s="103"/>
      <c r="EF144" s="103"/>
      <c r="EG144" s="103"/>
      <c r="EH144" s="103"/>
      <c r="EI144" s="103"/>
      <c r="EJ144" s="103"/>
      <c r="EK144" s="103"/>
      <c r="EL144" s="103"/>
      <c r="EM144" s="103"/>
      <c r="EN144" s="103"/>
      <c r="EO144" s="103"/>
      <c r="EP144" s="103"/>
      <c r="EQ144" s="103"/>
      <c r="ER144" s="103"/>
      <c r="ES144" s="103"/>
      <c r="ET144" s="103"/>
      <c r="EU144" s="103"/>
      <c r="EV144" s="103"/>
      <c r="EW144" s="103"/>
      <c r="EX144" s="103"/>
      <c r="EY144" s="103"/>
      <c r="EZ144" s="103"/>
      <c r="FA144" s="103"/>
      <c r="FB144" s="103"/>
      <c r="FC144" s="103"/>
      <c r="FD144" s="103"/>
      <c r="FE144" s="103"/>
      <c r="FF144" s="103"/>
      <c r="FG144" s="103"/>
      <c r="FH144" s="103"/>
      <c r="FI144" s="103"/>
      <c r="FJ144" s="103"/>
      <c r="FK144" s="103"/>
      <c r="FL144" s="103"/>
      <c r="FM144" s="103"/>
      <c r="FN144" s="103"/>
      <c r="FO144" s="103"/>
      <c r="FP144" s="103"/>
      <c r="FQ144" s="103"/>
      <c r="FR144" s="103"/>
      <c r="FS144" s="103"/>
      <c r="FT144" s="103"/>
      <c r="FU144" s="103"/>
      <c r="FV144" s="103"/>
      <c r="FW144" s="103"/>
      <c r="FX144" s="103"/>
      <c r="FY144" s="103"/>
      <c r="FZ144" s="103"/>
      <c r="GA144" s="103"/>
      <c r="GB144" s="103"/>
      <c r="GC144" s="103"/>
      <c r="GD144" s="103"/>
      <c r="GE144" s="103"/>
      <c r="GF144" s="103"/>
      <c r="GG144" s="103"/>
      <c r="GH144" s="103"/>
      <c r="GI144" s="103"/>
      <c r="GJ144" s="103"/>
    </row>
    <row r="145" customFormat="false" ht="21" hidden="true" customHeight="true" outlineLevel="0" collapsed="false">
      <c r="A145" s="110"/>
      <c r="B145" s="111" t="n">
        <v>4</v>
      </c>
      <c r="C145" s="112" t="n">
        <v>127.4</v>
      </c>
      <c r="D145" s="112" t="n">
        <v>96.6</v>
      </c>
      <c r="E145" s="112" t="n">
        <v>127.3</v>
      </c>
      <c r="F145" s="112" t="n">
        <v>88.1</v>
      </c>
      <c r="G145" s="112" t="n">
        <v>117.4</v>
      </c>
      <c r="H145" s="112" t="n">
        <v>113.8</v>
      </c>
      <c r="I145" s="112" t="n">
        <v>103.1</v>
      </c>
      <c r="J145" s="112" t="n">
        <v>211.7</v>
      </c>
      <c r="K145" s="112" t="n">
        <v>119.3</v>
      </c>
      <c r="L145" s="112" t="n">
        <v>149</v>
      </c>
      <c r="M145" s="112" t="n">
        <v>62.6</v>
      </c>
      <c r="N145" s="112" t="n">
        <v>166.1</v>
      </c>
      <c r="O145" s="112" t="n">
        <v>89</v>
      </c>
      <c r="P145" s="112" t="n">
        <v>79</v>
      </c>
      <c r="Q145" s="112" t="n">
        <v>86.5</v>
      </c>
      <c r="R145" s="112" t="n">
        <v>85.8</v>
      </c>
      <c r="S145" s="112" t="n">
        <v>84.7</v>
      </c>
      <c r="T145" s="132" t="s">
        <v>126</v>
      </c>
      <c r="U145" s="112" t="n">
        <v>133.7</v>
      </c>
      <c r="V145" s="112" t="n">
        <v>127.2</v>
      </c>
      <c r="W145" s="112" t="n">
        <v>62</v>
      </c>
      <c r="X145" s="132" t="s">
        <v>126</v>
      </c>
      <c r="Y145" s="112" t="n">
        <v>62</v>
      </c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03"/>
      <c r="CA145" s="103"/>
      <c r="CB145" s="103"/>
      <c r="CC145" s="103"/>
      <c r="CD145" s="103"/>
      <c r="CE145" s="103"/>
      <c r="CF145" s="103"/>
      <c r="CG145" s="103"/>
      <c r="CH145" s="103"/>
      <c r="CI145" s="103"/>
      <c r="CJ145" s="103"/>
      <c r="CK145" s="103"/>
      <c r="CL145" s="103"/>
      <c r="CM145" s="103"/>
      <c r="CN145" s="103"/>
      <c r="CO145" s="103"/>
      <c r="CP145" s="103"/>
      <c r="CQ145" s="103"/>
      <c r="CR145" s="103"/>
      <c r="CS145" s="103"/>
      <c r="CT145" s="103"/>
      <c r="CU145" s="103"/>
      <c r="CV145" s="103"/>
      <c r="CW145" s="103"/>
      <c r="CX145" s="103"/>
      <c r="CY145" s="103"/>
      <c r="CZ145" s="103"/>
      <c r="DA145" s="103"/>
      <c r="DB145" s="103"/>
      <c r="DC145" s="103"/>
      <c r="DD145" s="103"/>
      <c r="DE145" s="103"/>
      <c r="DF145" s="103"/>
      <c r="DG145" s="103"/>
      <c r="DH145" s="103"/>
      <c r="DI145" s="103"/>
      <c r="DJ145" s="103"/>
      <c r="DK145" s="103"/>
      <c r="DL145" s="103"/>
      <c r="DM145" s="103"/>
      <c r="DN145" s="103"/>
      <c r="DO145" s="103"/>
      <c r="DP145" s="103"/>
      <c r="DQ145" s="103"/>
      <c r="DR145" s="103"/>
      <c r="DS145" s="103"/>
      <c r="DT145" s="103"/>
      <c r="DU145" s="103"/>
      <c r="DV145" s="103"/>
      <c r="DW145" s="103"/>
      <c r="DX145" s="103"/>
      <c r="DY145" s="103"/>
      <c r="DZ145" s="103"/>
      <c r="EA145" s="103"/>
      <c r="EB145" s="103"/>
      <c r="EC145" s="103"/>
      <c r="ED145" s="103"/>
      <c r="EE145" s="103"/>
      <c r="EF145" s="103"/>
      <c r="EG145" s="103"/>
      <c r="EH145" s="103"/>
      <c r="EI145" s="103"/>
      <c r="EJ145" s="103"/>
      <c r="EK145" s="103"/>
      <c r="EL145" s="103"/>
      <c r="EM145" s="103"/>
      <c r="EN145" s="103"/>
      <c r="EO145" s="103"/>
      <c r="EP145" s="103"/>
      <c r="EQ145" s="103"/>
      <c r="ER145" s="103"/>
      <c r="ES145" s="103"/>
      <c r="ET145" s="103"/>
      <c r="EU145" s="103"/>
      <c r="EV145" s="103"/>
      <c r="EW145" s="103"/>
      <c r="EX145" s="103"/>
      <c r="EY145" s="103"/>
      <c r="EZ145" s="103"/>
      <c r="FA145" s="103"/>
      <c r="FB145" s="103"/>
      <c r="FC145" s="103"/>
      <c r="FD145" s="103"/>
      <c r="FE145" s="103"/>
      <c r="FF145" s="103"/>
      <c r="FG145" s="103"/>
      <c r="FH145" s="103"/>
      <c r="FI145" s="103"/>
      <c r="FJ145" s="103"/>
      <c r="FK145" s="103"/>
      <c r="FL145" s="103"/>
      <c r="FM145" s="103"/>
      <c r="FN145" s="103"/>
      <c r="FO145" s="103"/>
      <c r="FP145" s="103"/>
      <c r="FQ145" s="103"/>
      <c r="FR145" s="103"/>
      <c r="FS145" s="103"/>
      <c r="FT145" s="103"/>
      <c r="FU145" s="103"/>
      <c r="FV145" s="103"/>
      <c r="FW145" s="103"/>
      <c r="FX145" s="103"/>
      <c r="FY145" s="103"/>
      <c r="FZ145" s="103"/>
      <c r="GA145" s="103"/>
      <c r="GB145" s="103"/>
      <c r="GC145" s="103"/>
      <c r="GD145" s="103"/>
      <c r="GE145" s="103"/>
      <c r="GF145" s="103"/>
      <c r="GG145" s="103"/>
      <c r="GH145" s="103"/>
      <c r="GI145" s="103"/>
      <c r="GJ145" s="103"/>
    </row>
    <row r="146" customFormat="false" ht="21" hidden="true" customHeight="true" outlineLevel="0" collapsed="false">
      <c r="A146" s="113"/>
      <c r="B146" s="111" t="n">
        <v>5</v>
      </c>
      <c r="C146" s="112" t="n">
        <v>143.6</v>
      </c>
      <c r="D146" s="112" t="n">
        <v>95.4</v>
      </c>
      <c r="E146" s="112" t="n">
        <v>144.1</v>
      </c>
      <c r="F146" s="112" t="n">
        <v>82.9</v>
      </c>
      <c r="G146" s="112" t="n">
        <v>80</v>
      </c>
      <c r="H146" s="112" t="n">
        <v>112.7</v>
      </c>
      <c r="I146" s="112" t="n">
        <v>96.7</v>
      </c>
      <c r="J146" s="112" t="n">
        <v>291.2</v>
      </c>
      <c r="K146" s="112" t="n">
        <v>112.3</v>
      </c>
      <c r="L146" s="112" t="n">
        <v>154.3</v>
      </c>
      <c r="M146" s="112" t="n">
        <v>50.2</v>
      </c>
      <c r="N146" s="112" t="n">
        <v>185.4</v>
      </c>
      <c r="O146" s="112" t="n">
        <v>88.6</v>
      </c>
      <c r="P146" s="112" t="n">
        <v>78.6</v>
      </c>
      <c r="Q146" s="112" t="n">
        <v>89.2</v>
      </c>
      <c r="R146" s="112" t="n">
        <v>91.3</v>
      </c>
      <c r="S146" s="112" t="n">
        <v>87.8</v>
      </c>
      <c r="T146" s="132" t="s">
        <v>126</v>
      </c>
      <c r="U146" s="112" t="n">
        <v>130.3</v>
      </c>
      <c r="V146" s="112" t="n">
        <v>143.4</v>
      </c>
      <c r="W146" s="112" t="n">
        <v>65.3</v>
      </c>
      <c r="X146" s="132" t="s">
        <v>126</v>
      </c>
      <c r="Y146" s="112" t="n">
        <v>65.3</v>
      </c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103"/>
      <c r="CO146" s="103"/>
      <c r="CP146" s="103"/>
      <c r="CQ146" s="103"/>
      <c r="CR146" s="103"/>
      <c r="CS146" s="103"/>
      <c r="CT146" s="103"/>
      <c r="CU146" s="103"/>
      <c r="CV146" s="103"/>
      <c r="CW146" s="103"/>
      <c r="CX146" s="103"/>
      <c r="CY146" s="103"/>
      <c r="CZ146" s="103"/>
      <c r="DA146" s="103"/>
      <c r="DB146" s="103"/>
      <c r="DC146" s="103"/>
      <c r="DD146" s="103"/>
      <c r="DE146" s="103"/>
      <c r="DF146" s="103"/>
      <c r="DG146" s="103"/>
      <c r="DH146" s="103"/>
      <c r="DI146" s="103"/>
      <c r="DJ146" s="103"/>
      <c r="DK146" s="103"/>
      <c r="DL146" s="103"/>
      <c r="DM146" s="103"/>
      <c r="DN146" s="103"/>
      <c r="DO146" s="103"/>
      <c r="DP146" s="103"/>
      <c r="DQ146" s="103"/>
      <c r="DR146" s="103"/>
      <c r="DS146" s="103"/>
      <c r="DT146" s="103"/>
      <c r="DU146" s="103"/>
      <c r="DV146" s="103"/>
      <c r="DW146" s="103"/>
      <c r="DX146" s="103"/>
      <c r="DY146" s="103"/>
      <c r="DZ146" s="103"/>
      <c r="EA146" s="103"/>
      <c r="EB146" s="103"/>
      <c r="EC146" s="103"/>
      <c r="ED146" s="103"/>
      <c r="EE146" s="103"/>
      <c r="EF146" s="103"/>
      <c r="EG146" s="103"/>
      <c r="EH146" s="103"/>
      <c r="EI146" s="103"/>
      <c r="EJ146" s="103"/>
      <c r="EK146" s="103"/>
      <c r="EL146" s="103"/>
      <c r="EM146" s="103"/>
      <c r="EN146" s="103"/>
      <c r="EO146" s="103"/>
      <c r="EP146" s="103"/>
      <c r="EQ146" s="103"/>
      <c r="ER146" s="103"/>
      <c r="ES146" s="103"/>
      <c r="ET146" s="103"/>
      <c r="EU146" s="103"/>
      <c r="EV146" s="103"/>
      <c r="EW146" s="103"/>
      <c r="EX146" s="103"/>
      <c r="EY146" s="103"/>
      <c r="EZ146" s="103"/>
      <c r="FA146" s="103"/>
      <c r="FB146" s="103"/>
      <c r="FC146" s="103"/>
      <c r="FD146" s="103"/>
      <c r="FE146" s="103"/>
      <c r="FF146" s="103"/>
      <c r="FG146" s="103"/>
      <c r="FH146" s="103"/>
      <c r="FI146" s="103"/>
      <c r="FJ146" s="103"/>
      <c r="FK146" s="103"/>
      <c r="FL146" s="103"/>
      <c r="FM146" s="103"/>
      <c r="FN146" s="103"/>
      <c r="FO146" s="103"/>
      <c r="FP146" s="103"/>
      <c r="FQ146" s="103"/>
      <c r="FR146" s="103"/>
      <c r="FS146" s="103"/>
      <c r="FT146" s="103"/>
      <c r="FU146" s="103"/>
      <c r="FV146" s="103"/>
      <c r="FW146" s="103"/>
      <c r="FX146" s="103"/>
      <c r="FY146" s="103"/>
      <c r="FZ146" s="103"/>
      <c r="GA146" s="103"/>
      <c r="GB146" s="103"/>
      <c r="GC146" s="103"/>
      <c r="GD146" s="103"/>
      <c r="GE146" s="103"/>
      <c r="GF146" s="103"/>
      <c r="GG146" s="103"/>
      <c r="GH146" s="103"/>
      <c r="GI146" s="103"/>
      <c r="GJ146" s="103"/>
    </row>
    <row r="147" customFormat="false" ht="21" hidden="true" customHeight="true" outlineLevel="0" collapsed="false">
      <c r="A147" s="113"/>
      <c r="B147" s="111" t="n">
        <v>6</v>
      </c>
      <c r="C147" s="112" t="n">
        <v>121.3</v>
      </c>
      <c r="D147" s="112" t="n">
        <v>94.7</v>
      </c>
      <c r="E147" s="112" t="n">
        <v>121</v>
      </c>
      <c r="F147" s="112" t="n">
        <v>95.2</v>
      </c>
      <c r="G147" s="112" t="n">
        <v>71.7</v>
      </c>
      <c r="H147" s="112" t="n">
        <v>111.4</v>
      </c>
      <c r="I147" s="112" t="n">
        <v>98.9</v>
      </c>
      <c r="J147" s="112" t="n">
        <v>204.3</v>
      </c>
      <c r="K147" s="112" t="n">
        <v>106.8</v>
      </c>
      <c r="L147" s="112" t="n">
        <v>151.7</v>
      </c>
      <c r="M147" s="112" t="n">
        <v>59.7</v>
      </c>
      <c r="N147" s="112" t="n">
        <v>173.1</v>
      </c>
      <c r="O147" s="112" t="n">
        <v>89.8</v>
      </c>
      <c r="P147" s="112" t="n">
        <v>77.8</v>
      </c>
      <c r="Q147" s="112" t="n">
        <v>89</v>
      </c>
      <c r="R147" s="112" t="n">
        <v>94</v>
      </c>
      <c r="S147" s="112" t="n">
        <v>85.9</v>
      </c>
      <c r="T147" s="132" t="s">
        <v>126</v>
      </c>
      <c r="U147" s="112" t="n">
        <v>131.2</v>
      </c>
      <c r="V147" s="112" t="n">
        <v>121.2</v>
      </c>
      <c r="W147" s="112" t="n">
        <v>61.9</v>
      </c>
      <c r="X147" s="132" t="s">
        <v>126</v>
      </c>
      <c r="Y147" s="112" t="n">
        <v>61.9</v>
      </c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103"/>
      <c r="BS147" s="103"/>
      <c r="BT147" s="103"/>
      <c r="BU147" s="103"/>
      <c r="BV147" s="103"/>
      <c r="BW147" s="103"/>
      <c r="BX147" s="103"/>
      <c r="BY147" s="103"/>
      <c r="BZ147" s="103"/>
      <c r="CA147" s="103"/>
      <c r="CB147" s="103"/>
      <c r="CC147" s="103"/>
      <c r="CD147" s="103"/>
      <c r="CE147" s="103"/>
      <c r="CF147" s="103"/>
      <c r="CG147" s="103"/>
      <c r="CH147" s="103"/>
      <c r="CI147" s="103"/>
      <c r="CJ147" s="103"/>
      <c r="CK147" s="103"/>
      <c r="CL147" s="103"/>
      <c r="CM147" s="103"/>
      <c r="CN147" s="103"/>
      <c r="CO147" s="103"/>
      <c r="CP147" s="103"/>
      <c r="CQ147" s="103"/>
      <c r="CR147" s="103"/>
      <c r="CS147" s="103"/>
      <c r="CT147" s="103"/>
      <c r="CU147" s="103"/>
      <c r="CV147" s="103"/>
      <c r="CW147" s="103"/>
      <c r="CX147" s="103"/>
      <c r="CY147" s="103"/>
      <c r="CZ147" s="103"/>
      <c r="DA147" s="103"/>
      <c r="DB147" s="103"/>
      <c r="DC147" s="103"/>
      <c r="DD147" s="103"/>
      <c r="DE147" s="103"/>
      <c r="DF147" s="103"/>
      <c r="DG147" s="103"/>
      <c r="DH147" s="103"/>
      <c r="DI147" s="103"/>
      <c r="DJ147" s="103"/>
      <c r="DK147" s="103"/>
      <c r="DL147" s="103"/>
      <c r="DM147" s="103"/>
      <c r="DN147" s="103"/>
      <c r="DO147" s="103"/>
      <c r="DP147" s="103"/>
      <c r="DQ147" s="103"/>
      <c r="DR147" s="103"/>
      <c r="DS147" s="103"/>
      <c r="DT147" s="103"/>
      <c r="DU147" s="103"/>
      <c r="DV147" s="103"/>
      <c r="DW147" s="103"/>
      <c r="DX147" s="103"/>
      <c r="DY147" s="103"/>
      <c r="DZ147" s="103"/>
      <c r="EA147" s="103"/>
      <c r="EB147" s="103"/>
      <c r="EC147" s="103"/>
      <c r="ED147" s="103"/>
      <c r="EE147" s="103"/>
      <c r="EF147" s="103"/>
      <c r="EG147" s="103"/>
      <c r="EH147" s="103"/>
      <c r="EI147" s="103"/>
      <c r="EJ147" s="103"/>
      <c r="EK147" s="103"/>
      <c r="EL147" s="103"/>
      <c r="EM147" s="103"/>
      <c r="EN147" s="103"/>
      <c r="EO147" s="103"/>
      <c r="EP147" s="103"/>
      <c r="EQ147" s="103"/>
      <c r="ER147" s="103"/>
      <c r="ES147" s="103"/>
      <c r="ET147" s="103"/>
      <c r="EU147" s="103"/>
      <c r="EV147" s="103"/>
      <c r="EW147" s="103"/>
      <c r="EX147" s="103"/>
      <c r="EY147" s="103"/>
      <c r="EZ147" s="103"/>
      <c r="FA147" s="103"/>
      <c r="FB147" s="103"/>
      <c r="FC147" s="103"/>
      <c r="FD147" s="103"/>
      <c r="FE147" s="103"/>
      <c r="FF147" s="103"/>
      <c r="FG147" s="103"/>
      <c r="FH147" s="103"/>
      <c r="FI147" s="103"/>
      <c r="FJ147" s="103"/>
      <c r="FK147" s="103"/>
      <c r="FL147" s="103"/>
      <c r="FM147" s="103"/>
      <c r="FN147" s="103"/>
      <c r="FO147" s="103"/>
      <c r="FP147" s="103"/>
      <c r="FQ147" s="103"/>
      <c r="FR147" s="103"/>
      <c r="FS147" s="103"/>
      <c r="FT147" s="103"/>
      <c r="FU147" s="103"/>
      <c r="FV147" s="103"/>
      <c r="FW147" s="103"/>
      <c r="FX147" s="103"/>
      <c r="FY147" s="103"/>
      <c r="FZ147" s="103"/>
      <c r="GA147" s="103"/>
      <c r="GB147" s="103"/>
      <c r="GC147" s="103"/>
      <c r="GD147" s="103"/>
      <c r="GE147" s="103"/>
      <c r="GF147" s="103"/>
      <c r="GG147" s="103"/>
      <c r="GH147" s="103"/>
      <c r="GI147" s="103"/>
      <c r="GJ147" s="103"/>
    </row>
    <row r="148" customFormat="false" ht="21" hidden="true" customHeight="true" outlineLevel="0" collapsed="false">
      <c r="A148" s="110"/>
      <c r="B148" s="111" t="n">
        <v>7</v>
      </c>
      <c r="C148" s="112" t="n">
        <v>121.6</v>
      </c>
      <c r="D148" s="112" t="n">
        <v>93.2</v>
      </c>
      <c r="E148" s="112" t="n">
        <v>121.3</v>
      </c>
      <c r="F148" s="112" t="n">
        <v>97.9</v>
      </c>
      <c r="G148" s="112" t="n">
        <v>73.4</v>
      </c>
      <c r="H148" s="112" t="n">
        <v>111</v>
      </c>
      <c r="I148" s="112" t="n">
        <v>94.1</v>
      </c>
      <c r="J148" s="112" t="n">
        <v>197.4</v>
      </c>
      <c r="K148" s="112" t="n">
        <v>116.6</v>
      </c>
      <c r="L148" s="112" t="n">
        <v>115.6</v>
      </c>
      <c r="M148" s="112" t="n">
        <v>67.9</v>
      </c>
      <c r="N148" s="112" t="n">
        <v>128.6</v>
      </c>
      <c r="O148" s="112" t="n">
        <v>89.9</v>
      </c>
      <c r="P148" s="112" t="n">
        <v>78.2</v>
      </c>
      <c r="Q148" s="112" t="n">
        <v>83.3</v>
      </c>
      <c r="R148" s="112" t="n">
        <v>91.1</v>
      </c>
      <c r="S148" s="112" t="n">
        <v>79.4</v>
      </c>
      <c r="T148" s="132" t="s">
        <v>126</v>
      </c>
      <c r="U148" s="112" t="n">
        <v>130.2</v>
      </c>
      <c r="V148" s="112" t="n">
        <v>121.4</v>
      </c>
      <c r="W148" s="112" t="n">
        <v>61.2</v>
      </c>
      <c r="X148" s="132" t="s">
        <v>126</v>
      </c>
      <c r="Y148" s="112" t="n">
        <v>61.2</v>
      </c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03"/>
      <c r="BJ148" s="103"/>
      <c r="BK148" s="103"/>
      <c r="BL148" s="103"/>
      <c r="BM148" s="103"/>
      <c r="BN148" s="103"/>
      <c r="BO148" s="103"/>
      <c r="BP148" s="103"/>
      <c r="BQ148" s="103"/>
      <c r="BR148" s="103"/>
      <c r="BS148" s="103"/>
      <c r="BT148" s="103"/>
      <c r="BU148" s="103"/>
      <c r="BV148" s="103"/>
      <c r="BW148" s="103"/>
      <c r="BX148" s="103"/>
      <c r="BY148" s="103"/>
      <c r="BZ148" s="103"/>
      <c r="CA148" s="103"/>
      <c r="CB148" s="103"/>
      <c r="CC148" s="103"/>
      <c r="CD148" s="103"/>
      <c r="CE148" s="103"/>
      <c r="CF148" s="103"/>
      <c r="CG148" s="103"/>
      <c r="CH148" s="103"/>
      <c r="CI148" s="103"/>
      <c r="CJ148" s="103"/>
      <c r="CK148" s="103"/>
      <c r="CL148" s="103"/>
      <c r="CM148" s="103"/>
      <c r="CN148" s="103"/>
      <c r="CO148" s="103"/>
      <c r="CP148" s="103"/>
      <c r="CQ148" s="103"/>
      <c r="CR148" s="103"/>
      <c r="CS148" s="103"/>
      <c r="CT148" s="103"/>
      <c r="CU148" s="103"/>
      <c r="CV148" s="103"/>
      <c r="CW148" s="103"/>
      <c r="CX148" s="103"/>
      <c r="CY148" s="103"/>
      <c r="CZ148" s="103"/>
      <c r="DA148" s="103"/>
      <c r="DB148" s="103"/>
      <c r="DC148" s="103"/>
      <c r="DD148" s="103"/>
      <c r="DE148" s="103"/>
      <c r="DF148" s="103"/>
      <c r="DG148" s="103"/>
      <c r="DH148" s="103"/>
      <c r="DI148" s="103"/>
      <c r="DJ148" s="103"/>
      <c r="DK148" s="103"/>
      <c r="DL148" s="103"/>
      <c r="DM148" s="103"/>
      <c r="DN148" s="103"/>
      <c r="DO148" s="103"/>
      <c r="DP148" s="103"/>
      <c r="DQ148" s="103"/>
      <c r="DR148" s="103"/>
      <c r="DS148" s="103"/>
      <c r="DT148" s="103"/>
      <c r="DU148" s="103"/>
      <c r="DV148" s="103"/>
      <c r="DW148" s="103"/>
      <c r="DX148" s="103"/>
      <c r="DY148" s="103"/>
      <c r="DZ148" s="103"/>
      <c r="EA148" s="103"/>
      <c r="EB148" s="103"/>
      <c r="EC148" s="103"/>
      <c r="ED148" s="103"/>
      <c r="EE148" s="103"/>
      <c r="EF148" s="103"/>
      <c r="EG148" s="103"/>
      <c r="EH148" s="103"/>
      <c r="EI148" s="103"/>
      <c r="EJ148" s="103"/>
      <c r="EK148" s="103"/>
      <c r="EL148" s="103"/>
      <c r="EM148" s="103"/>
      <c r="EN148" s="103"/>
      <c r="EO148" s="103"/>
      <c r="EP148" s="103"/>
      <c r="EQ148" s="103"/>
      <c r="ER148" s="103"/>
      <c r="ES148" s="103"/>
      <c r="ET148" s="103"/>
      <c r="EU148" s="103"/>
      <c r="EV148" s="103"/>
      <c r="EW148" s="103"/>
      <c r="EX148" s="103"/>
      <c r="EY148" s="103"/>
      <c r="EZ148" s="103"/>
      <c r="FA148" s="103"/>
      <c r="FB148" s="103"/>
      <c r="FC148" s="103"/>
      <c r="FD148" s="103"/>
      <c r="FE148" s="103"/>
      <c r="FF148" s="103"/>
      <c r="FG148" s="103"/>
      <c r="FH148" s="103"/>
      <c r="FI148" s="103"/>
      <c r="FJ148" s="103"/>
      <c r="FK148" s="103"/>
      <c r="FL148" s="103"/>
      <c r="FM148" s="103"/>
      <c r="FN148" s="103"/>
      <c r="FO148" s="103"/>
      <c r="FP148" s="103"/>
      <c r="FQ148" s="103"/>
      <c r="FR148" s="103"/>
      <c r="FS148" s="103"/>
      <c r="FT148" s="103"/>
      <c r="FU148" s="103"/>
      <c r="FV148" s="103"/>
      <c r="FW148" s="103"/>
      <c r="FX148" s="103"/>
      <c r="FY148" s="103"/>
      <c r="FZ148" s="103"/>
      <c r="GA148" s="103"/>
      <c r="GB148" s="103"/>
      <c r="GC148" s="103"/>
      <c r="GD148" s="103"/>
      <c r="GE148" s="103"/>
      <c r="GF148" s="103"/>
      <c r="GG148" s="103"/>
      <c r="GH148" s="103"/>
      <c r="GI148" s="103"/>
      <c r="GJ148" s="103"/>
    </row>
    <row r="149" customFormat="false" ht="21" hidden="true" customHeight="true" outlineLevel="0" collapsed="false">
      <c r="A149" s="113"/>
      <c r="B149" s="111" t="n">
        <v>8</v>
      </c>
      <c r="C149" s="112" t="n">
        <v>124.5</v>
      </c>
      <c r="D149" s="112" t="n">
        <v>94</v>
      </c>
      <c r="E149" s="112" t="n">
        <v>124.3</v>
      </c>
      <c r="F149" s="112" t="n">
        <v>91.7</v>
      </c>
      <c r="G149" s="112" t="n">
        <v>68.5</v>
      </c>
      <c r="H149" s="112" t="n">
        <v>109.5</v>
      </c>
      <c r="I149" s="112" t="n">
        <v>89.6</v>
      </c>
      <c r="J149" s="112" t="n">
        <v>232.6</v>
      </c>
      <c r="K149" s="112" t="n">
        <v>112.8</v>
      </c>
      <c r="L149" s="112" t="n">
        <v>90.8</v>
      </c>
      <c r="M149" s="112" t="n">
        <v>75.2</v>
      </c>
      <c r="N149" s="112" t="n">
        <v>95</v>
      </c>
      <c r="O149" s="112" t="n">
        <v>91.5</v>
      </c>
      <c r="P149" s="112" t="n">
        <v>85.4</v>
      </c>
      <c r="Q149" s="112" t="n">
        <v>81.5</v>
      </c>
      <c r="R149" s="112" t="n">
        <v>87</v>
      </c>
      <c r="S149" s="112" t="n">
        <v>78.1</v>
      </c>
      <c r="T149" s="132" t="s">
        <v>126</v>
      </c>
      <c r="U149" s="112" t="n">
        <v>125.4</v>
      </c>
      <c r="V149" s="112" t="n">
        <v>124.4</v>
      </c>
      <c r="W149" s="112" t="n">
        <v>64.4</v>
      </c>
      <c r="X149" s="132" t="s">
        <v>126</v>
      </c>
      <c r="Y149" s="112" t="n">
        <v>64.4</v>
      </c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/>
      <c r="BX149" s="103"/>
      <c r="BY149" s="103"/>
      <c r="BZ149" s="103"/>
      <c r="CA149" s="103"/>
      <c r="CB149" s="103"/>
      <c r="CC149" s="103"/>
      <c r="CD149" s="103"/>
      <c r="CE149" s="103"/>
      <c r="CF149" s="103"/>
      <c r="CG149" s="103"/>
      <c r="CH149" s="103"/>
      <c r="CI149" s="103"/>
      <c r="CJ149" s="103"/>
      <c r="CK149" s="103"/>
      <c r="CL149" s="103"/>
      <c r="CM149" s="103"/>
      <c r="CN149" s="103"/>
      <c r="CO149" s="103"/>
      <c r="CP149" s="103"/>
      <c r="CQ149" s="103"/>
      <c r="CR149" s="103"/>
      <c r="CS149" s="103"/>
      <c r="CT149" s="103"/>
      <c r="CU149" s="103"/>
      <c r="CV149" s="103"/>
      <c r="CW149" s="103"/>
      <c r="CX149" s="103"/>
      <c r="CY149" s="103"/>
      <c r="CZ149" s="103"/>
      <c r="DA149" s="103"/>
      <c r="DB149" s="103"/>
      <c r="DC149" s="103"/>
      <c r="DD149" s="103"/>
      <c r="DE149" s="103"/>
      <c r="DF149" s="103"/>
      <c r="DG149" s="103"/>
      <c r="DH149" s="103"/>
      <c r="DI149" s="103"/>
      <c r="DJ149" s="103"/>
      <c r="DK149" s="103"/>
      <c r="DL149" s="103"/>
      <c r="DM149" s="103"/>
      <c r="DN149" s="103"/>
      <c r="DO149" s="103"/>
      <c r="DP149" s="103"/>
      <c r="DQ149" s="103"/>
      <c r="DR149" s="103"/>
      <c r="DS149" s="103"/>
      <c r="DT149" s="103"/>
      <c r="DU149" s="103"/>
      <c r="DV149" s="103"/>
      <c r="DW149" s="103"/>
      <c r="DX149" s="103"/>
      <c r="DY149" s="103"/>
      <c r="DZ149" s="103"/>
      <c r="EA149" s="103"/>
      <c r="EB149" s="103"/>
      <c r="EC149" s="103"/>
      <c r="ED149" s="103"/>
      <c r="EE149" s="103"/>
      <c r="EF149" s="103"/>
      <c r="EG149" s="103"/>
      <c r="EH149" s="103"/>
      <c r="EI149" s="103"/>
      <c r="EJ149" s="103"/>
      <c r="EK149" s="103"/>
      <c r="EL149" s="103"/>
      <c r="EM149" s="103"/>
      <c r="EN149" s="103"/>
      <c r="EO149" s="103"/>
      <c r="EP149" s="103"/>
      <c r="EQ149" s="103"/>
      <c r="ER149" s="103"/>
      <c r="ES149" s="103"/>
      <c r="ET149" s="103"/>
      <c r="EU149" s="103"/>
      <c r="EV149" s="103"/>
      <c r="EW149" s="103"/>
      <c r="EX149" s="103"/>
      <c r="EY149" s="103"/>
      <c r="EZ149" s="103"/>
      <c r="FA149" s="103"/>
      <c r="FB149" s="103"/>
      <c r="FC149" s="103"/>
      <c r="FD149" s="103"/>
      <c r="FE149" s="103"/>
      <c r="FF149" s="103"/>
      <c r="FG149" s="103"/>
      <c r="FH149" s="103"/>
      <c r="FI149" s="103"/>
      <c r="FJ149" s="103"/>
      <c r="FK149" s="103"/>
      <c r="FL149" s="103"/>
      <c r="FM149" s="103"/>
      <c r="FN149" s="103"/>
      <c r="FO149" s="103"/>
      <c r="FP149" s="103"/>
      <c r="FQ149" s="103"/>
      <c r="FR149" s="103"/>
      <c r="FS149" s="103"/>
      <c r="FT149" s="103"/>
      <c r="FU149" s="103"/>
      <c r="FV149" s="103"/>
      <c r="FW149" s="103"/>
      <c r="FX149" s="103"/>
      <c r="FY149" s="103"/>
      <c r="FZ149" s="103"/>
      <c r="GA149" s="103"/>
      <c r="GB149" s="103"/>
      <c r="GC149" s="103"/>
      <c r="GD149" s="103"/>
      <c r="GE149" s="103"/>
      <c r="GF149" s="103"/>
      <c r="GG149" s="103"/>
      <c r="GH149" s="103"/>
      <c r="GI149" s="103"/>
      <c r="GJ149" s="103"/>
    </row>
    <row r="150" customFormat="false" ht="21" hidden="true" customHeight="true" outlineLevel="0" collapsed="false">
      <c r="A150" s="113"/>
      <c r="B150" s="111" t="n">
        <v>9</v>
      </c>
      <c r="C150" s="112" t="n">
        <v>124.1</v>
      </c>
      <c r="D150" s="112" t="n">
        <v>95.8</v>
      </c>
      <c r="E150" s="112" t="n">
        <v>123.9</v>
      </c>
      <c r="F150" s="112" t="n">
        <v>94.6</v>
      </c>
      <c r="G150" s="112" t="n">
        <v>95.8</v>
      </c>
      <c r="H150" s="112" t="n">
        <v>109</v>
      </c>
      <c r="I150" s="112" t="n">
        <v>97.9</v>
      </c>
      <c r="J150" s="112" t="n">
        <v>199.3</v>
      </c>
      <c r="K150" s="112" t="n">
        <v>112.1</v>
      </c>
      <c r="L150" s="112" t="n">
        <v>142.6</v>
      </c>
      <c r="M150" s="112" t="n">
        <v>74.8</v>
      </c>
      <c r="N150" s="112" t="n">
        <v>145.9</v>
      </c>
      <c r="O150" s="112" t="n">
        <v>89.5</v>
      </c>
      <c r="P150" s="112" t="n">
        <v>83</v>
      </c>
      <c r="Q150" s="112" t="n">
        <v>74.1</v>
      </c>
      <c r="R150" s="112" t="n">
        <v>84.1</v>
      </c>
      <c r="S150" s="112" t="n">
        <v>68.4</v>
      </c>
      <c r="T150" s="132" t="s">
        <v>126</v>
      </c>
      <c r="U150" s="112" t="n">
        <v>125.5</v>
      </c>
      <c r="V150" s="112" t="n">
        <v>123.8</v>
      </c>
      <c r="W150" s="112" t="n">
        <v>59</v>
      </c>
      <c r="X150" s="132" t="s">
        <v>126</v>
      </c>
      <c r="Y150" s="112" t="n">
        <v>59</v>
      </c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BJ150" s="103"/>
      <c r="BK150" s="103"/>
      <c r="BL150" s="103"/>
      <c r="BM150" s="103"/>
      <c r="BN150" s="103"/>
      <c r="BO150" s="103"/>
      <c r="BP150" s="103"/>
      <c r="BQ150" s="103"/>
      <c r="BR150" s="103"/>
      <c r="BS150" s="103"/>
      <c r="BT150" s="103"/>
      <c r="BU150" s="103"/>
      <c r="BV150" s="103"/>
      <c r="BW150" s="103"/>
      <c r="BX150" s="103"/>
      <c r="BY150" s="103"/>
      <c r="BZ150" s="103"/>
      <c r="CA150" s="103"/>
      <c r="CB150" s="103"/>
      <c r="CC150" s="103"/>
      <c r="CD150" s="103"/>
      <c r="CE150" s="103"/>
      <c r="CF150" s="103"/>
      <c r="CG150" s="103"/>
      <c r="CH150" s="103"/>
      <c r="CI150" s="103"/>
      <c r="CJ150" s="103"/>
      <c r="CK150" s="103"/>
      <c r="CL150" s="103"/>
      <c r="CM150" s="103"/>
      <c r="CN150" s="103"/>
      <c r="CO150" s="103"/>
      <c r="CP150" s="103"/>
      <c r="CQ150" s="103"/>
      <c r="CR150" s="103"/>
      <c r="CS150" s="103"/>
      <c r="CT150" s="103"/>
      <c r="CU150" s="103"/>
      <c r="CV150" s="103"/>
      <c r="CW150" s="103"/>
      <c r="CX150" s="103"/>
      <c r="CY150" s="103"/>
      <c r="CZ150" s="103"/>
      <c r="DA150" s="103"/>
      <c r="DB150" s="103"/>
      <c r="DC150" s="103"/>
      <c r="DD150" s="103"/>
      <c r="DE150" s="103"/>
      <c r="DF150" s="103"/>
      <c r="DG150" s="103"/>
      <c r="DH150" s="103"/>
      <c r="DI150" s="103"/>
      <c r="DJ150" s="103"/>
      <c r="DK150" s="103"/>
      <c r="DL150" s="103"/>
      <c r="DM150" s="103"/>
      <c r="DN150" s="103"/>
      <c r="DO150" s="103"/>
      <c r="DP150" s="103"/>
      <c r="DQ150" s="103"/>
      <c r="DR150" s="103"/>
      <c r="DS150" s="103"/>
      <c r="DT150" s="103"/>
      <c r="DU150" s="103"/>
      <c r="DV150" s="103"/>
      <c r="DW150" s="103"/>
      <c r="DX150" s="103"/>
      <c r="DY150" s="103"/>
      <c r="DZ150" s="103"/>
      <c r="EA150" s="103"/>
      <c r="EB150" s="103"/>
      <c r="EC150" s="103"/>
      <c r="ED150" s="103"/>
      <c r="EE150" s="103"/>
      <c r="EF150" s="103"/>
      <c r="EG150" s="103"/>
      <c r="EH150" s="103"/>
      <c r="EI150" s="103"/>
      <c r="EJ150" s="103"/>
      <c r="EK150" s="103"/>
      <c r="EL150" s="103"/>
      <c r="EM150" s="103"/>
      <c r="EN150" s="103"/>
      <c r="EO150" s="103"/>
      <c r="EP150" s="103"/>
      <c r="EQ150" s="103"/>
      <c r="ER150" s="103"/>
      <c r="ES150" s="103"/>
      <c r="ET150" s="103"/>
      <c r="EU150" s="103"/>
      <c r="EV150" s="103"/>
      <c r="EW150" s="103"/>
      <c r="EX150" s="103"/>
      <c r="EY150" s="103"/>
      <c r="EZ150" s="103"/>
      <c r="FA150" s="103"/>
      <c r="FB150" s="103"/>
      <c r="FC150" s="103"/>
      <c r="FD150" s="103"/>
      <c r="FE150" s="103"/>
      <c r="FF150" s="103"/>
      <c r="FG150" s="103"/>
      <c r="FH150" s="103"/>
      <c r="FI150" s="103"/>
      <c r="FJ150" s="103"/>
      <c r="FK150" s="103"/>
      <c r="FL150" s="103"/>
      <c r="FM150" s="103"/>
      <c r="FN150" s="103"/>
      <c r="FO150" s="103"/>
      <c r="FP150" s="103"/>
      <c r="FQ150" s="103"/>
      <c r="FR150" s="103"/>
      <c r="FS150" s="103"/>
      <c r="FT150" s="103"/>
      <c r="FU150" s="103"/>
      <c r="FV150" s="103"/>
      <c r="FW150" s="103"/>
      <c r="FX150" s="103"/>
      <c r="FY150" s="103"/>
      <c r="FZ150" s="103"/>
      <c r="GA150" s="103"/>
      <c r="GB150" s="103"/>
      <c r="GC150" s="103"/>
      <c r="GD150" s="103"/>
      <c r="GE150" s="103"/>
      <c r="GF150" s="103"/>
      <c r="GG150" s="103"/>
      <c r="GH150" s="103"/>
      <c r="GI150" s="103"/>
      <c r="GJ150" s="103"/>
    </row>
    <row r="151" customFormat="false" ht="21" hidden="true" customHeight="true" outlineLevel="0" collapsed="false">
      <c r="A151" s="110"/>
      <c r="B151" s="111" t="n">
        <v>10</v>
      </c>
      <c r="C151" s="112" t="n">
        <v>120.1</v>
      </c>
      <c r="D151" s="112" t="n">
        <v>96</v>
      </c>
      <c r="E151" s="112" t="n">
        <v>119.9</v>
      </c>
      <c r="F151" s="112" t="n">
        <v>94.4</v>
      </c>
      <c r="G151" s="112" t="n">
        <v>79.7</v>
      </c>
      <c r="H151" s="112" t="n">
        <v>111.4</v>
      </c>
      <c r="I151" s="112" t="n">
        <v>111.4</v>
      </c>
      <c r="J151" s="112" t="n">
        <v>186.5</v>
      </c>
      <c r="K151" s="112" t="n">
        <v>124.6</v>
      </c>
      <c r="L151" s="112" t="n">
        <v>95.1</v>
      </c>
      <c r="M151" s="112" t="n">
        <v>64.2</v>
      </c>
      <c r="N151" s="112" t="n">
        <v>103.5</v>
      </c>
      <c r="O151" s="112" t="n">
        <v>87.2</v>
      </c>
      <c r="P151" s="112" t="n">
        <v>86.5</v>
      </c>
      <c r="Q151" s="112" t="n">
        <v>74.3</v>
      </c>
      <c r="R151" s="112" t="n">
        <v>86.5</v>
      </c>
      <c r="S151" s="112" t="n">
        <v>70.6</v>
      </c>
      <c r="T151" s="132" t="s">
        <v>126</v>
      </c>
      <c r="U151" s="112" t="n">
        <v>124</v>
      </c>
      <c r="V151" s="112" t="n">
        <v>120</v>
      </c>
      <c r="W151" s="112" t="n">
        <v>61.9</v>
      </c>
      <c r="X151" s="132" t="s">
        <v>126</v>
      </c>
      <c r="Y151" s="112" t="n">
        <v>61.9</v>
      </c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  <c r="BJ151" s="103"/>
      <c r="BK151" s="103"/>
      <c r="BL151" s="103"/>
      <c r="BM151" s="103"/>
      <c r="BN151" s="103"/>
      <c r="BO151" s="103"/>
      <c r="BP151" s="103"/>
      <c r="BQ151" s="103"/>
      <c r="BR151" s="103"/>
      <c r="BS151" s="103"/>
      <c r="BT151" s="103"/>
      <c r="BU151" s="103"/>
      <c r="BV151" s="103"/>
      <c r="BW151" s="103"/>
      <c r="BX151" s="103"/>
      <c r="BY151" s="103"/>
      <c r="BZ151" s="103"/>
      <c r="CA151" s="103"/>
      <c r="CB151" s="103"/>
      <c r="CC151" s="103"/>
      <c r="CD151" s="103"/>
      <c r="CE151" s="103"/>
      <c r="CF151" s="103"/>
      <c r="CG151" s="103"/>
      <c r="CH151" s="103"/>
      <c r="CI151" s="103"/>
      <c r="CJ151" s="103"/>
      <c r="CK151" s="103"/>
      <c r="CL151" s="103"/>
      <c r="CM151" s="103"/>
      <c r="CN151" s="103"/>
      <c r="CO151" s="103"/>
      <c r="CP151" s="103"/>
      <c r="CQ151" s="103"/>
      <c r="CR151" s="103"/>
      <c r="CS151" s="103"/>
      <c r="CT151" s="103"/>
      <c r="CU151" s="103"/>
      <c r="CV151" s="103"/>
      <c r="CW151" s="103"/>
      <c r="CX151" s="103"/>
      <c r="CY151" s="103"/>
      <c r="CZ151" s="103"/>
      <c r="DA151" s="103"/>
      <c r="DB151" s="103"/>
      <c r="DC151" s="103"/>
      <c r="DD151" s="103"/>
      <c r="DE151" s="103"/>
      <c r="DF151" s="103"/>
      <c r="DG151" s="103"/>
      <c r="DH151" s="103"/>
      <c r="DI151" s="103"/>
      <c r="DJ151" s="103"/>
      <c r="DK151" s="103"/>
      <c r="DL151" s="103"/>
      <c r="DM151" s="103"/>
      <c r="DN151" s="103"/>
      <c r="DO151" s="103"/>
      <c r="DP151" s="103"/>
      <c r="DQ151" s="103"/>
      <c r="DR151" s="103"/>
      <c r="DS151" s="103"/>
      <c r="DT151" s="103"/>
      <c r="DU151" s="103"/>
      <c r="DV151" s="103"/>
      <c r="DW151" s="103"/>
      <c r="DX151" s="103"/>
      <c r="DY151" s="103"/>
      <c r="DZ151" s="103"/>
      <c r="EA151" s="103"/>
      <c r="EB151" s="103"/>
      <c r="EC151" s="103"/>
      <c r="ED151" s="103"/>
      <c r="EE151" s="103"/>
      <c r="EF151" s="103"/>
      <c r="EG151" s="103"/>
      <c r="EH151" s="103"/>
      <c r="EI151" s="103"/>
      <c r="EJ151" s="103"/>
      <c r="EK151" s="103"/>
      <c r="EL151" s="103"/>
      <c r="EM151" s="103"/>
      <c r="EN151" s="103"/>
      <c r="EO151" s="103"/>
      <c r="EP151" s="103"/>
      <c r="EQ151" s="103"/>
      <c r="ER151" s="103"/>
      <c r="ES151" s="103"/>
      <c r="ET151" s="103"/>
      <c r="EU151" s="103"/>
      <c r="EV151" s="103"/>
      <c r="EW151" s="103"/>
      <c r="EX151" s="103"/>
      <c r="EY151" s="103"/>
      <c r="EZ151" s="103"/>
      <c r="FA151" s="103"/>
      <c r="FB151" s="103"/>
      <c r="FC151" s="103"/>
      <c r="FD151" s="103"/>
      <c r="FE151" s="103"/>
      <c r="FF151" s="103"/>
      <c r="FG151" s="103"/>
      <c r="FH151" s="103"/>
      <c r="FI151" s="103"/>
      <c r="FJ151" s="103"/>
      <c r="FK151" s="103"/>
      <c r="FL151" s="103"/>
      <c r="FM151" s="103"/>
      <c r="FN151" s="103"/>
      <c r="FO151" s="103"/>
      <c r="FP151" s="103"/>
      <c r="FQ151" s="103"/>
      <c r="FR151" s="103"/>
      <c r="FS151" s="103"/>
      <c r="FT151" s="103"/>
      <c r="FU151" s="103"/>
      <c r="FV151" s="103"/>
      <c r="FW151" s="103"/>
      <c r="FX151" s="103"/>
      <c r="FY151" s="103"/>
      <c r="FZ151" s="103"/>
      <c r="GA151" s="103"/>
      <c r="GB151" s="103"/>
      <c r="GC151" s="103"/>
      <c r="GD151" s="103"/>
      <c r="GE151" s="103"/>
      <c r="GF151" s="103"/>
      <c r="GG151" s="103"/>
      <c r="GH151" s="103"/>
      <c r="GI151" s="103"/>
      <c r="GJ151" s="103"/>
    </row>
    <row r="152" customFormat="false" ht="21" hidden="true" customHeight="true" outlineLevel="0" collapsed="false">
      <c r="A152" s="113"/>
      <c r="B152" s="111" t="n">
        <v>11</v>
      </c>
      <c r="C152" s="112" t="n">
        <v>124.8</v>
      </c>
      <c r="D152" s="112" t="n">
        <v>94</v>
      </c>
      <c r="E152" s="112" t="n">
        <v>125</v>
      </c>
      <c r="F152" s="112" t="n">
        <v>92.4</v>
      </c>
      <c r="G152" s="112" t="n">
        <v>53.4</v>
      </c>
      <c r="H152" s="112" t="n">
        <v>111.4</v>
      </c>
      <c r="I152" s="112" t="n">
        <v>87.3</v>
      </c>
      <c r="J152" s="112" t="n">
        <v>198.3</v>
      </c>
      <c r="K152" s="112" t="n">
        <v>122.4</v>
      </c>
      <c r="L152" s="112" t="n">
        <v>83.7</v>
      </c>
      <c r="M152" s="112" t="n">
        <v>54.2</v>
      </c>
      <c r="N152" s="112" t="n">
        <v>94.3</v>
      </c>
      <c r="O152" s="112" t="n">
        <v>90.4</v>
      </c>
      <c r="P152" s="112" t="n">
        <v>89.3</v>
      </c>
      <c r="Q152" s="112" t="n">
        <v>86</v>
      </c>
      <c r="R152" s="112" t="n">
        <v>88.4</v>
      </c>
      <c r="S152" s="112" t="n">
        <v>84.7</v>
      </c>
      <c r="T152" s="132" t="s">
        <v>126</v>
      </c>
      <c r="U152" s="112" t="n">
        <v>122.1</v>
      </c>
      <c r="V152" s="112" t="n">
        <v>124.7</v>
      </c>
      <c r="W152" s="112" t="n">
        <v>62.2</v>
      </c>
      <c r="X152" s="132" t="s">
        <v>126</v>
      </c>
      <c r="Y152" s="112" t="n">
        <v>62.2</v>
      </c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BJ152" s="103"/>
      <c r="BK152" s="103"/>
      <c r="BL152" s="103"/>
      <c r="BM152" s="103"/>
      <c r="BN152" s="103"/>
      <c r="BO152" s="103"/>
      <c r="BP152" s="103"/>
      <c r="BQ152" s="103"/>
      <c r="BR152" s="103"/>
      <c r="BS152" s="103"/>
      <c r="BT152" s="103"/>
      <c r="BU152" s="103"/>
      <c r="BV152" s="103"/>
      <c r="BW152" s="103"/>
      <c r="BX152" s="103"/>
      <c r="BY152" s="103"/>
      <c r="BZ152" s="103"/>
      <c r="CA152" s="103"/>
      <c r="CB152" s="103"/>
      <c r="CC152" s="103"/>
      <c r="CD152" s="103"/>
      <c r="CE152" s="103"/>
      <c r="CF152" s="103"/>
      <c r="CG152" s="103"/>
      <c r="CH152" s="103"/>
      <c r="CI152" s="103"/>
      <c r="CJ152" s="103"/>
      <c r="CK152" s="103"/>
      <c r="CL152" s="103"/>
      <c r="CM152" s="103"/>
      <c r="CN152" s="103"/>
      <c r="CO152" s="103"/>
      <c r="CP152" s="103"/>
      <c r="CQ152" s="103"/>
      <c r="CR152" s="103"/>
      <c r="CS152" s="103"/>
      <c r="CT152" s="103"/>
      <c r="CU152" s="103"/>
      <c r="CV152" s="103"/>
      <c r="CW152" s="103"/>
      <c r="CX152" s="103"/>
      <c r="CY152" s="103"/>
      <c r="CZ152" s="103"/>
      <c r="DA152" s="103"/>
      <c r="DB152" s="103"/>
      <c r="DC152" s="103"/>
      <c r="DD152" s="103"/>
      <c r="DE152" s="103"/>
      <c r="DF152" s="103"/>
      <c r="DG152" s="103"/>
      <c r="DH152" s="103"/>
      <c r="DI152" s="103"/>
      <c r="DJ152" s="103"/>
      <c r="DK152" s="103"/>
      <c r="DL152" s="103"/>
      <c r="DM152" s="103"/>
      <c r="DN152" s="103"/>
      <c r="DO152" s="103"/>
      <c r="DP152" s="103"/>
      <c r="DQ152" s="103"/>
      <c r="DR152" s="103"/>
      <c r="DS152" s="103"/>
      <c r="DT152" s="103"/>
      <c r="DU152" s="103"/>
      <c r="DV152" s="103"/>
      <c r="DW152" s="103"/>
      <c r="DX152" s="103"/>
      <c r="DY152" s="103"/>
      <c r="DZ152" s="103"/>
      <c r="EA152" s="103"/>
      <c r="EB152" s="103"/>
      <c r="EC152" s="103"/>
      <c r="ED152" s="103"/>
      <c r="EE152" s="103"/>
      <c r="EF152" s="103"/>
      <c r="EG152" s="103"/>
      <c r="EH152" s="103"/>
      <c r="EI152" s="103"/>
      <c r="EJ152" s="103"/>
      <c r="EK152" s="103"/>
      <c r="EL152" s="103"/>
      <c r="EM152" s="103"/>
      <c r="EN152" s="103"/>
      <c r="EO152" s="103"/>
      <c r="EP152" s="103"/>
      <c r="EQ152" s="103"/>
      <c r="ER152" s="103"/>
      <c r="ES152" s="103"/>
      <c r="ET152" s="103"/>
      <c r="EU152" s="103"/>
      <c r="EV152" s="103"/>
      <c r="EW152" s="103"/>
      <c r="EX152" s="103"/>
      <c r="EY152" s="103"/>
      <c r="EZ152" s="103"/>
      <c r="FA152" s="103"/>
      <c r="FB152" s="103"/>
      <c r="FC152" s="103"/>
      <c r="FD152" s="103"/>
      <c r="FE152" s="103"/>
      <c r="FF152" s="103"/>
      <c r="FG152" s="103"/>
      <c r="FH152" s="103"/>
      <c r="FI152" s="103"/>
      <c r="FJ152" s="103"/>
      <c r="FK152" s="103"/>
      <c r="FL152" s="103"/>
      <c r="FM152" s="103"/>
      <c r="FN152" s="103"/>
      <c r="FO152" s="103"/>
      <c r="FP152" s="103"/>
      <c r="FQ152" s="103"/>
      <c r="FR152" s="103"/>
      <c r="FS152" s="103"/>
      <c r="FT152" s="103"/>
      <c r="FU152" s="103"/>
      <c r="FV152" s="103"/>
      <c r="FW152" s="103"/>
      <c r="FX152" s="103"/>
      <c r="FY152" s="103"/>
      <c r="FZ152" s="103"/>
      <c r="GA152" s="103"/>
      <c r="GB152" s="103"/>
      <c r="GC152" s="103"/>
      <c r="GD152" s="103"/>
      <c r="GE152" s="103"/>
      <c r="GF152" s="103"/>
      <c r="GG152" s="103"/>
      <c r="GH152" s="103"/>
      <c r="GI152" s="103"/>
      <c r="GJ152" s="103"/>
    </row>
    <row r="153" customFormat="false" ht="21" hidden="true" customHeight="true" outlineLevel="0" collapsed="false">
      <c r="A153" s="113"/>
      <c r="B153" s="111" t="n">
        <v>12</v>
      </c>
      <c r="C153" s="112" t="n">
        <v>124.3</v>
      </c>
      <c r="D153" s="112" t="n">
        <v>95.8</v>
      </c>
      <c r="E153" s="112" t="n">
        <v>124.5</v>
      </c>
      <c r="F153" s="112" t="n">
        <v>86.7</v>
      </c>
      <c r="G153" s="112" t="n">
        <v>65.3</v>
      </c>
      <c r="H153" s="112" t="n">
        <v>110.3</v>
      </c>
      <c r="I153" s="112" t="n">
        <v>95.6</v>
      </c>
      <c r="J153" s="112" t="n">
        <v>199.3</v>
      </c>
      <c r="K153" s="112" t="n">
        <v>118.2</v>
      </c>
      <c r="L153" s="112" t="n">
        <v>133.4</v>
      </c>
      <c r="M153" s="112" t="n">
        <v>56.8</v>
      </c>
      <c r="N153" s="112" t="n">
        <v>152.3</v>
      </c>
      <c r="O153" s="112" t="n">
        <v>87.6</v>
      </c>
      <c r="P153" s="112" t="n">
        <v>86</v>
      </c>
      <c r="Q153" s="112" t="n">
        <v>86.9</v>
      </c>
      <c r="R153" s="112" t="n">
        <v>86.7</v>
      </c>
      <c r="S153" s="112" t="n">
        <v>86.9</v>
      </c>
      <c r="T153" s="132" t="s">
        <v>126</v>
      </c>
      <c r="U153" s="112" t="n">
        <v>121.9</v>
      </c>
      <c r="V153" s="112" t="n">
        <v>124.2</v>
      </c>
      <c r="W153" s="112" t="n">
        <v>62.3</v>
      </c>
      <c r="X153" s="132" t="s">
        <v>126</v>
      </c>
      <c r="Y153" s="112" t="n">
        <v>62.3</v>
      </c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103"/>
      <c r="BS153" s="103"/>
      <c r="BT153" s="103"/>
      <c r="BU153" s="103"/>
      <c r="BV153" s="103"/>
      <c r="BW153" s="103"/>
      <c r="BX153" s="103"/>
      <c r="BY153" s="103"/>
      <c r="BZ153" s="103"/>
      <c r="CA153" s="103"/>
      <c r="CB153" s="103"/>
      <c r="CC153" s="103"/>
      <c r="CD153" s="103"/>
      <c r="CE153" s="103"/>
      <c r="CF153" s="103"/>
      <c r="CG153" s="103"/>
      <c r="CH153" s="103"/>
      <c r="CI153" s="103"/>
      <c r="CJ153" s="103"/>
      <c r="CK153" s="103"/>
      <c r="CL153" s="103"/>
      <c r="CM153" s="103"/>
      <c r="CN153" s="103"/>
      <c r="CO153" s="103"/>
      <c r="CP153" s="103"/>
      <c r="CQ153" s="103"/>
      <c r="CR153" s="103"/>
      <c r="CS153" s="103"/>
      <c r="CT153" s="103"/>
      <c r="CU153" s="103"/>
      <c r="CV153" s="103"/>
      <c r="CW153" s="103"/>
      <c r="CX153" s="103"/>
      <c r="CY153" s="103"/>
      <c r="CZ153" s="103"/>
      <c r="DA153" s="103"/>
      <c r="DB153" s="103"/>
      <c r="DC153" s="103"/>
      <c r="DD153" s="103"/>
      <c r="DE153" s="103"/>
      <c r="DF153" s="103"/>
      <c r="DG153" s="103"/>
      <c r="DH153" s="103"/>
      <c r="DI153" s="103"/>
      <c r="DJ153" s="103"/>
      <c r="DK153" s="103"/>
      <c r="DL153" s="103"/>
      <c r="DM153" s="103"/>
      <c r="DN153" s="103"/>
      <c r="DO153" s="103"/>
      <c r="DP153" s="103"/>
      <c r="DQ153" s="103"/>
      <c r="DR153" s="103"/>
      <c r="DS153" s="103"/>
      <c r="DT153" s="103"/>
      <c r="DU153" s="103"/>
      <c r="DV153" s="103"/>
      <c r="DW153" s="103"/>
      <c r="DX153" s="103"/>
      <c r="DY153" s="103"/>
      <c r="DZ153" s="103"/>
      <c r="EA153" s="103"/>
      <c r="EB153" s="103"/>
      <c r="EC153" s="103"/>
      <c r="ED153" s="103"/>
      <c r="EE153" s="103"/>
      <c r="EF153" s="103"/>
      <c r="EG153" s="103"/>
      <c r="EH153" s="103"/>
      <c r="EI153" s="103"/>
      <c r="EJ153" s="103"/>
      <c r="EK153" s="103"/>
      <c r="EL153" s="103"/>
      <c r="EM153" s="103"/>
      <c r="EN153" s="103"/>
      <c r="EO153" s="103"/>
      <c r="EP153" s="103"/>
      <c r="EQ153" s="103"/>
      <c r="ER153" s="103"/>
      <c r="ES153" s="103"/>
      <c r="ET153" s="103"/>
      <c r="EU153" s="103"/>
      <c r="EV153" s="103"/>
      <c r="EW153" s="103"/>
      <c r="EX153" s="103"/>
      <c r="EY153" s="103"/>
      <c r="EZ153" s="103"/>
      <c r="FA153" s="103"/>
      <c r="FB153" s="103"/>
      <c r="FC153" s="103"/>
      <c r="FD153" s="103"/>
      <c r="FE153" s="103"/>
      <c r="FF153" s="103"/>
      <c r="FG153" s="103"/>
      <c r="FH153" s="103"/>
      <c r="FI153" s="103"/>
      <c r="FJ153" s="103"/>
      <c r="FK153" s="103"/>
      <c r="FL153" s="103"/>
      <c r="FM153" s="103"/>
      <c r="FN153" s="103"/>
      <c r="FO153" s="103"/>
      <c r="FP153" s="103"/>
      <c r="FQ153" s="103"/>
      <c r="FR153" s="103"/>
      <c r="FS153" s="103"/>
      <c r="FT153" s="103"/>
      <c r="FU153" s="103"/>
      <c r="FV153" s="103"/>
      <c r="FW153" s="103"/>
      <c r="FX153" s="103"/>
      <c r="FY153" s="103"/>
      <c r="FZ153" s="103"/>
      <c r="GA153" s="103"/>
      <c r="GB153" s="103"/>
      <c r="GC153" s="103"/>
      <c r="GD153" s="103"/>
      <c r="GE153" s="103"/>
      <c r="GF153" s="103"/>
      <c r="GG153" s="103"/>
      <c r="GH153" s="103"/>
      <c r="GI153" s="103"/>
      <c r="GJ153" s="103"/>
    </row>
    <row r="154" customFormat="false" ht="21" hidden="true" customHeight="true" outlineLevel="0" collapsed="false">
      <c r="A154" s="110" t="s">
        <v>112</v>
      </c>
      <c r="B154" s="111" t="n">
        <v>1</v>
      </c>
      <c r="C154" s="112" t="n">
        <v>105.5</v>
      </c>
      <c r="D154" s="112" t="n">
        <v>88.8</v>
      </c>
      <c r="E154" s="112" t="n">
        <v>106</v>
      </c>
      <c r="F154" s="112" t="n">
        <v>81.9</v>
      </c>
      <c r="G154" s="112" t="n">
        <v>72.6</v>
      </c>
      <c r="H154" s="112" t="n">
        <v>93.7</v>
      </c>
      <c r="I154" s="112" t="n">
        <v>83.5</v>
      </c>
      <c r="J154" s="112" t="n">
        <v>152.6</v>
      </c>
      <c r="K154" s="112" t="n">
        <v>117.8</v>
      </c>
      <c r="L154" s="112" t="n">
        <v>132.9</v>
      </c>
      <c r="M154" s="112" t="n">
        <v>61.7</v>
      </c>
      <c r="N154" s="112" t="n">
        <v>150.6</v>
      </c>
      <c r="O154" s="112" t="n">
        <v>85.9</v>
      </c>
      <c r="P154" s="112" t="n">
        <v>84.6</v>
      </c>
      <c r="Q154" s="112" t="n">
        <v>90.4</v>
      </c>
      <c r="R154" s="112" t="n">
        <v>89.4</v>
      </c>
      <c r="S154" s="112" t="n">
        <v>89.8</v>
      </c>
      <c r="T154" s="132" t="s">
        <v>126</v>
      </c>
      <c r="U154" s="112" t="n">
        <v>90.4</v>
      </c>
      <c r="V154" s="112" t="n">
        <v>105.4</v>
      </c>
      <c r="W154" s="112" t="n">
        <v>61.2</v>
      </c>
      <c r="X154" s="132" t="s">
        <v>126</v>
      </c>
      <c r="Y154" s="112" t="n">
        <v>61.2</v>
      </c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  <c r="CY154" s="103"/>
      <c r="CZ154" s="103"/>
      <c r="DA154" s="103"/>
      <c r="DB154" s="103"/>
      <c r="DC154" s="103"/>
      <c r="DD154" s="103"/>
      <c r="DE154" s="103"/>
      <c r="DF154" s="103"/>
      <c r="DG154" s="103"/>
      <c r="DH154" s="103"/>
      <c r="DI154" s="103"/>
      <c r="DJ154" s="103"/>
      <c r="DK154" s="103"/>
      <c r="DL154" s="103"/>
      <c r="DM154" s="103"/>
      <c r="DN154" s="103"/>
      <c r="DO154" s="103"/>
      <c r="DP154" s="103"/>
      <c r="DQ154" s="103"/>
      <c r="DR154" s="103"/>
      <c r="DS154" s="103"/>
      <c r="DT154" s="103"/>
      <c r="DU154" s="103"/>
      <c r="DV154" s="103"/>
      <c r="DW154" s="103"/>
      <c r="DX154" s="103"/>
      <c r="DY154" s="103"/>
      <c r="DZ154" s="103"/>
      <c r="EA154" s="103"/>
      <c r="EB154" s="103"/>
      <c r="EC154" s="103"/>
      <c r="ED154" s="103"/>
      <c r="EE154" s="103"/>
      <c r="EF154" s="103"/>
      <c r="EG154" s="103"/>
      <c r="EH154" s="103"/>
      <c r="EI154" s="103"/>
      <c r="EJ154" s="103"/>
      <c r="EK154" s="103"/>
      <c r="EL154" s="103"/>
      <c r="EM154" s="103"/>
      <c r="EN154" s="103"/>
      <c r="EO154" s="103"/>
      <c r="EP154" s="103"/>
      <c r="EQ154" s="103"/>
      <c r="ER154" s="103"/>
      <c r="ES154" s="103"/>
      <c r="ET154" s="103"/>
      <c r="EU154" s="103"/>
      <c r="EV154" s="103"/>
      <c r="EW154" s="103"/>
      <c r="EX154" s="103"/>
      <c r="EY154" s="103"/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  <c r="FK154" s="103"/>
      <c r="FL154" s="103"/>
      <c r="FM154" s="103"/>
      <c r="FN154" s="103"/>
      <c r="FO154" s="103"/>
      <c r="FP154" s="103"/>
      <c r="FQ154" s="103"/>
      <c r="FR154" s="103"/>
      <c r="FS154" s="103"/>
      <c r="FT154" s="103"/>
      <c r="FU154" s="103"/>
      <c r="FV154" s="103"/>
      <c r="FW154" s="103"/>
      <c r="FX154" s="103"/>
      <c r="FY154" s="103"/>
      <c r="FZ154" s="103"/>
      <c r="GA154" s="103"/>
      <c r="GB154" s="103"/>
      <c r="GC154" s="103"/>
      <c r="GD154" s="103"/>
      <c r="GE154" s="103"/>
      <c r="GF154" s="103"/>
      <c r="GG154" s="103"/>
      <c r="GH154" s="103"/>
      <c r="GI154" s="103"/>
      <c r="GJ154" s="103"/>
    </row>
    <row r="155" customFormat="false" ht="21" hidden="true" customHeight="true" outlineLevel="0" collapsed="false">
      <c r="A155" s="113"/>
      <c r="B155" s="111" t="n">
        <v>2</v>
      </c>
      <c r="C155" s="112" t="n">
        <v>125</v>
      </c>
      <c r="D155" s="112" t="n">
        <v>92.4</v>
      </c>
      <c r="E155" s="112" t="n">
        <v>126</v>
      </c>
      <c r="F155" s="112" t="n">
        <v>81.1</v>
      </c>
      <c r="G155" s="112" t="n">
        <v>102.3</v>
      </c>
      <c r="H155" s="112" t="n">
        <v>92.8</v>
      </c>
      <c r="I155" s="112" t="n">
        <v>83.5</v>
      </c>
      <c r="J155" s="112" t="n">
        <v>213.9</v>
      </c>
      <c r="K155" s="112" t="n">
        <v>116.3</v>
      </c>
      <c r="L155" s="112" t="n">
        <v>141.2</v>
      </c>
      <c r="M155" s="112" t="n">
        <v>83.5</v>
      </c>
      <c r="N155" s="112" t="n">
        <v>155</v>
      </c>
      <c r="O155" s="112" t="n">
        <v>84.2</v>
      </c>
      <c r="P155" s="112" t="n">
        <v>85.7</v>
      </c>
      <c r="Q155" s="112" t="n">
        <v>95.8</v>
      </c>
      <c r="R155" s="112" t="n">
        <v>85.8</v>
      </c>
      <c r="S155" s="112" t="n">
        <v>102.1</v>
      </c>
      <c r="T155" s="132" t="s">
        <v>126</v>
      </c>
      <c r="U155" s="112" t="n">
        <v>89.1</v>
      </c>
      <c r="V155" s="112" t="n">
        <v>124.9</v>
      </c>
      <c r="W155" s="112" t="n">
        <v>61.7</v>
      </c>
      <c r="X155" s="132" t="s">
        <v>126</v>
      </c>
      <c r="Y155" s="112" t="n">
        <v>61.7</v>
      </c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03"/>
      <c r="BS155" s="103"/>
      <c r="BT155" s="103"/>
      <c r="BU155" s="103"/>
      <c r="BV155" s="103"/>
      <c r="BW155" s="103"/>
      <c r="BX155" s="103"/>
      <c r="BY155" s="103"/>
      <c r="BZ155" s="103"/>
      <c r="CA155" s="103"/>
      <c r="CB155" s="103"/>
      <c r="CC155" s="103"/>
      <c r="CD155" s="103"/>
      <c r="CE155" s="103"/>
      <c r="CF155" s="103"/>
      <c r="CG155" s="103"/>
      <c r="CH155" s="103"/>
      <c r="CI155" s="103"/>
      <c r="CJ155" s="103"/>
      <c r="CK155" s="103"/>
      <c r="CL155" s="103"/>
      <c r="CM155" s="103"/>
      <c r="CN155" s="103"/>
      <c r="CO155" s="103"/>
      <c r="CP155" s="103"/>
      <c r="CQ155" s="103"/>
      <c r="CR155" s="103"/>
      <c r="CS155" s="103"/>
      <c r="CT155" s="103"/>
      <c r="CU155" s="103"/>
      <c r="CV155" s="103"/>
      <c r="CW155" s="103"/>
      <c r="CX155" s="103"/>
      <c r="CY155" s="103"/>
      <c r="CZ155" s="103"/>
      <c r="DA155" s="103"/>
      <c r="DB155" s="103"/>
      <c r="DC155" s="103"/>
      <c r="DD155" s="103"/>
      <c r="DE155" s="103"/>
      <c r="DF155" s="103"/>
      <c r="DG155" s="103"/>
      <c r="DH155" s="103"/>
      <c r="DI155" s="103"/>
      <c r="DJ155" s="103"/>
      <c r="DK155" s="103"/>
      <c r="DL155" s="103"/>
      <c r="DM155" s="103"/>
      <c r="DN155" s="103"/>
      <c r="DO155" s="103"/>
      <c r="DP155" s="103"/>
      <c r="DQ155" s="103"/>
      <c r="DR155" s="103"/>
      <c r="DS155" s="103"/>
      <c r="DT155" s="103"/>
      <c r="DU155" s="103"/>
      <c r="DV155" s="103"/>
      <c r="DW155" s="103"/>
      <c r="DX155" s="103"/>
      <c r="DY155" s="103"/>
      <c r="DZ155" s="103"/>
      <c r="EA155" s="103"/>
      <c r="EB155" s="103"/>
      <c r="EC155" s="103"/>
      <c r="ED155" s="103"/>
      <c r="EE155" s="103"/>
      <c r="EF155" s="103"/>
      <c r="EG155" s="103"/>
      <c r="EH155" s="103"/>
      <c r="EI155" s="103"/>
      <c r="EJ155" s="103"/>
      <c r="EK155" s="103"/>
      <c r="EL155" s="103"/>
      <c r="EM155" s="103"/>
      <c r="EN155" s="103"/>
      <c r="EO155" s="103"/>
      <c r="EP155" s="103"/>
      <c r="EQ155" s="103"/>
      <c r="ER155" s="103"/>
      <c r="ES155" s="103"/>
      <c r="ET155" s="103"/>
      <c r="EU155" s="103"/>
      <c r="EV155" s="103"/>
      <c r="EW155" s="103"/>
      <c r="EX155" s="103"/>
      <c r="EY155" s="103"/>
      <c r="EZ155" s="103"/>
      <c r="FA155" s="103"/>
      <c r="FB155" s="103"/>
      <c r="FC155" s="103"/>
      <c r="FD155" s="103"/>
      <c r="FE155" s="103"/>
      <c r="FF155" s="103"/>
      <c r="FG155" s="103"/>
      <c r="FH155" s="103"/>
      <c r="FI155" s="103"/>
      <c r="FJ155" s="103"/>
      <c r="FK155" s="103"/>
      <c r="FL155" s="103"/>
      <c r="FM155" s="103"/>
      <c r="FN155" s="103"/>
      <c r="FO155" s="103"/>
      <c r="FP155" s="103"/>
      <c r="FQ155" s="103"/>
      <c r="FR155" s="103"/>
      <c r="FS155" s="103"/>
      <c r="FT155" s="103"/>
      <c r="FU155" s="103"/>
      <c r="FV155" s="103"/>
      <c r="FW155" s="103"/>
      <c r="FX155" s="103"/>
      <c r="FY155" s="103"/>
      <c r="FZ155" s="103"/>
      <c r="GA155" s="103"/>
      <c r="GB155" s="103"/>
      <c r="GC155" s="103"/>
      <c r="GD155" s="103"/>
      <c r="GE155" s="103"/>
      <c r="GF155" s="103"/>
      <c r="GG155" s="103"/>
      <c r="GH155" s="103"/>
      <c r="GI155" s="103"/>
      <c r="GJ155" s="103"/>
    </row>
    <row r="156" customFormat="false" ht="21" hidden="true" customHeight="true" outlineLevel="0" collapsed="false">
      <c r="A156" s="113"/>
      <c r="B156" s="111" t="n">
        <v>3</v>
      </c>
      <c r="C156" s="112" t="n">
        <v>129.7</v>
      </c>
      <c r="D156" s="112" t="n">
        <v>89</v>
      </c>
      <c r="E156" s="112" t="n">
        <v>131.1</v>
      </c>
      <c r="F156" s="112" t="n">
        <v>82.3</v>
      </c>
      <c r="G156" s="112" t="n">
        <v>93</v>
      </c>
      <c r="H156" s="112" t="n">
        <v>97.1</v>
      </c>
      <c r="I156" s="112" t="n">
        <v>82.5</v>
      </c>
      <c r="J156" s="112" t="n">
        <v>252.3</v>
      </c>
      <c r="K156" s="112" t="n">
        <v>113.5</v>
      </c>
      <c r="L156" s="112" t="n">
        <v>116.7</v>
      </c>
      <c r="M156" s="112" t="n">
        <v>94.3</v>
      </c>
      <c r="N156" s="112" t="n">
        <v>119.2</v>
      </c>
      <c r="O156" s="112" t="n">
        <v>87.3</v>
      </c>
      <c r="P156" s="112" t="n">
        <v>83.8</v>
      </c>
      <c r="Q156" s="112" t="n">
        <v>85.1</v>
      </c>
      <c r="R156" s="112" t="n">
        <v>81.7</v>
      </c>
      <c r="S156" s="112" t="n">
        <v>86.8</v>
      </c>
      <c r="T156" s="132" t="s">
        <v>126</v>
      </c>
      <c r="U156" s="112" t="n">
        <v>85.8</v>
      </c>
      <c r="V156" s="112" t="n">
        <v>129.5</v>
      </c>
      <c r="W156" s="112" t="n">
        <v>60.5</v>
      </c>
      <c r="X156" s="132" t="s">
        <v>126</v>
      </c>
      <c r="Y156" s="112" t="n">
        <v>60.5</v>
      </c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BJ156" s="103"/>
      <c r="BK156" s="103"/>
      <c r="BL156" s="103"/>
      <c r="BM156" s="103"/>
      <c r="BN156" s="103"/>
      <c r="BO156" s="103"/>
      <c r="BP156" s="103"/>
      <c r="BQ156" s="103"/>
      <c r="BR156" s="103"/>
      <c r="BS156" s="103"/>
      <c r="BT156" s="103"/>
      <c r="BU156" s="103"/>
      <c r="BV156" s="103"/>
      <c r="BW156" s="103"/>
      <c r="BX156" s="103"/>
      <c r="BY156" s="103"/>
      <c r="BZ156" s="103"/>
      <c r="CA156" s="103"/>
      <c r="CB156" s="103"/>
      <c r="CC156" s="103"/>
      <c r="CD156" s="103"/>
      <c r="CE156" s="103"/>
      <c r="CF156" s="103"/>
      <c r="CG156" s="103"/>
      <c r="CH156" s="103"/>
      <c r="CI156" s="103"/>
      <c r="CJ156" s="103"/>
      <c r="CK156" s="103"/>
      <c r="CL156" s="103"/>
      <c r="CM156" s="103"/>
      <c r="CN156" s="103"/>
      <c r="CO156" s="103"/>
      <c r="CP156" s="103"/>
      <c r="CQ156" s="103"/>
      <c r="CR156" s="103"/>
      <c r="CS156" s="103"/>
      <c r="CT156" s="103"/>
      <c r="CU156" s="103"/>
      <c r="CV156" s="103"/>
      <c r="CW156" s="103"/>
      <c r="CX156" s="103"/>
      <c r="CY156" s="103"/>
      <c r="CZ156" s="103"/>
      <c r="DA156" s="103"/>
      <c r="DB156" s="103"/>
      <c r="DC156" s="103"/>
      <c r="DD156" s="103"/>
      <c r="DE156" s="103"/>
      <c r="DF156" s="103"/>
      <c r="DG156" s="103"/>
      <c r="DH156" s="103"/>
      <c r="DI156" s="103"/>
      <c r="DJ156" s="103"/>
      <c r="DK156" s="103"/>
      <c r="DL156" s="103"/>
      <c r="DM156" s="103"/>
      <c r="DN156" s="103"/>
      <c r="DO156" s="103"/>
      <c r="DP156" s="103"/>
      <c r="DQ156" s="103"/>
      <c r="DR156" s="103"/>
      <c r="DS156" s="103"/>
      <c r="DT156" s="103"/>
      <c r="DU156" s="103"/>
      <c r="DV156" s="103"/>
      <c r="DW156" s="103"/>
      <c r="DX156" s="103"/>
      <c r="DY156" s="103"/>
      <c r="DZ156" s="103"/>
      <c r="EA156" s="103"/>
      <c r="EB156" s="103"/>
      <c r="EC156" s="103"/>
      <c r="ED156" s="103"/>
      <c r="EE156" s="103"/>
      <c r="EF156" s="103"/>
      <c r="EG156" s="103"/>
      <c r="EH156" s="103"/>
      <c r="EI156" s="103"/>
      <c r="EJ156" s="103"/>
      <c r="EK156" s="103"/>
      <c r="EL156" s="103"/>
      <c r="EM156" s="103"/>
      <c r="EN156" s="103"/>
      <c r="EO156" s="103"/>
      <c r="EP156" s="103"/>
      <c r="EQ156" s="103"/>
      <c r="ER156" s="103"/>
      <c r="ES156" s="103"/>
      <c r="ET156" s="103"/>
      <c r="EU156" s="103"/>
      <c r="EV156" s="103"/>
      <c r="EW156" s="103"/>
      <c r="EX156" s="103"/>
      <c r="EY156" s="103"/>
      <c r="EZ156" s="103"/>
      <c r="FA156" s="103"/>
      <c r="FB156" s="103"/>
      <c r="FC156" s="103"/>
      <c r="FD156" s="103"/>
      <c r="FE156" s="103"/>
      <c r="FF156" s="103"/>
      <c r="FG156" s="103"/>
      <c r="FH156" s="103"/>
      <c r="FI156" s="103"/>
      <c r="FJ156" s="103"/>
      <c r="FK156" s="103"/>
      <c r="FL156" s="103"/>
      <c r="FM156" s="103"/>
      <c r="FN156" s="103"/>
      <c r="FO156" s="103"/>
      <c r="FP156" s="103"/>
      <c r="FQ156" s="103"/>
      <c r="FR156" s="103"/>
      <c r="FS156" s="103"/>
      <c r="FT156" s="103"/>
      <c r="FU156" s="103"/>
      <c r="FV156" s="103"/>
      <c r="FW156" s="103"/>
      <c r="FX156" s="103"/>
      <c r="FY156" s="103"/>
      <c r="FZ156" s="103"/>
      <c r="GA156" s="103"/>
      <c r="GB156" s="103"/>
      <c r="GC156" s="103"/>
      <c r="GD156" s="103"/>
      <c r="GE156" s="103"/>
      <c r="GF156" s="103"/>
      <c r="GG156" s="103"/>
      <c r="GH156" s="103"/>
      <c r="GI156" s="103"/>
      <c r="GJ156" s="103"/>
    </row>
    <row r="157" customFormat="false" ht="21" hidden="true" customHeight="true" outlineLevel="0" collapsed="false">
      <c r="A157" s="110"/>
      <c r="B157" s="111" t="n">
        <v>4</v>
      </c>
      <c r="C157" s="112" t="n">
        <v>127.2</v>
      </c>
      <c r="D157" s="112" t="n">
        <v>86.7</v>
      </c>
      <c r="E157" s="112" t="n">
        <v>128.5</v>
      </c>
      <c r="F157" s="112" t="n">
        <v>83</v>
      </c>
      <c r="G157" s="112" t="n">
        <v>79.3</v>
      </c>
      <c r="H157" s="112" t="n">
        <v>95.4</v>
      </c>
      <c r="I157" s="112" t="n">
        <v>99.9</v>
      </c>
      <c r="J157" s="112" t="n">
        <v>241.6</v>
      </c>
      <c r="K157" s="112" t="n">
        <v>107.3</v>
      </c>
      <c r="L157" s="112" t="n">
        <v>88.2</v>
      </c>
      <c r="M157" s="112" t="n">
        <v>127.1</v>
      </c>
      <c r="N157" s="112" t="n">
        <v>76.4</v>
      </c>
      <c r="O157" s="112" t="n">
        <v>90</v>
      </c>
      <c r="P157" s="112" t="n">
        <v>83.8</v>
      </c>
      <c r="Q157" s="112" t="n">
        <v>90.1</v>
      </c>
      <c r="R157" s="112" t="n">
        <v>87</v>
      </c>
      <c r="S157" s="112" t="n">
        <v>90</v>
      </c>
      <c r="T157" s="132" t="s">
        <v>126</v>
      </c>
      <c r="U157" s="112" t="n">
        <v>81.9</v>
      </c>
      <c r="V157" s="112" t="n">
        <v>127</v>
      </c>
      <c r="W157" s="112" t="n">
        <v>57.4</v>
      </c>
      <c r="X157" s="132" t="s">
        <v>126</v>
      </c>
      <c r="Y157" s="112" t="n">
        <v>57.4</v>
      </c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BJ157" s="103"/>
      <c r="BK157" s="103"/>
      <c r="BL157" s="103"/>
      <c r="BM157" s="103"/>
      <c r="BN157" s="103"/>
      <c r="BO157" s="103"/>
      <c r="BP157" s="103"/>
      <c r="BQ157" s="103"/>
      <c r="BR157" s="103"/>
      <c r="BS157" s="103"/>
      <c r="BT157" s="103"/>
      <c r="BU157" s="103"/>
      <c r="BV157" s="103"/>
      <c r="BW157" s="103"/>
      <c r="BX157" s="103"/>
      <c r="BY157" s="103"/>
      <c r="BZ157" s="103"/>
      <c r="CA157" s="103"/>
      <c r="CB157" s="103"/>
      <c r="CC157" s="103"/>
      <c r="CD157" s="103"/>
      <c r="CE157" s="103"/>
      <c r="CF157" s="103"/>
      <c r="CG157" s="103"/>
      <c r="CH157" s="103"/>
      <c r="CI157" s="103"/>
      <c r="CJ157" s="103"/>
      <c r="CK157" s="103"/>
      <c r="CL157" s="103"/>
      <c r="CM157" s="103"/>
      <c r="CN157" s="103"/>
      <c r="CO157" s="103"/>
      <c r="CP157" s="103"/>
      <c r="CQ157" s="103"/>
      <c r="CR157" s="103"/>
      <c r="CS157" s="103"/>
      <c r="CT157" s="103"/>
      <c r="CU157" s="103"/>
      <c r="CV157" s="103"/>
      <c r="CW157" s="103"/>
      <c r="CX157" s="103"/>
      <c r="CY157" s="103"/>
      <c r="CZ157" s="103"/>
      <c r="DA157" s="103"/>
      <c r="DB157" s="103"/>
      <c r="DC157" s="103"/>
      <c r="DD157" s="103"/>
      <c r="DE157" s="103"/>
      <c r="DF157" s="103"/>
      <c r="DG157" s="103"/>
      <c r="DH157" s="103"/>
      <c r="DI157" s="103"/>
      <c r="DJ157" s="103"/>
      <c r="DK157" s="103"/>
      <c r="DL157" s="103"/>
      <c r="DM157" s="103"/>
      <c r="DN157" s="103"/>
      <c r="DO157" s="103"/>
      <c r="DP157" s="103"/>
      <c r="DQ157" s="103"/>
      <c r="DR157" s="103"/>
      <c r="DS157" s="103"/>
      <c r="DT157" s="103"/>
      <c r="DU157" s="103"/>
      <c r="DV157" s="103"/>
      <c r="DW157" s="103"/>
      <c r="DX157" s="103"/>
      <c r="DY157" s="103"/>
      <c r="DZ157" s="103"/>
      <c r="EA157" s="103"/>
      <c r="EB157" s="103"/>
      <c r="EC157" s="103"/>
      <c r="ED157" s="103"/>
      <c r="EE157" s="103"/>
      <c r="EF157" s="103"/>
      <c r="EG157" s="103"/>
      <c r="EH157" s="103"/>
      <c r="EI157" s="103"/>
      <c r="EJ157" s="103"/>
      <c r="EK157" s="103"/>
      <c r="EL157" s="103"/>
      <c r="EM157" s="103"/>
      <c r="EN157" s="103"/>
      <c r="EO157" s="103"/>
      <c r="EP157" s="103"/>
      <c r="EQ157" s="103"/>
      <c r="ER157" s="103"/>
      <c r="ES157" s="103"/>
      <c r="ET157" s="103"/>
      <c r="EU157" s="103"/>
      <c r="EV157" s="103"/>
      <c r="EW157" s="103"/>
      <c r="EX157" s="103"/>
      <c r="EY157" s="103"/>
      <c r="EZ157" s="103"/>
      <c r="FA157" s="103"/>
      <c r="FB157" s="103"/>
      <c r="FC157" s="103"/>
      <c r="FD157" s="103"/>
      <c r="FE157" s="103"/>
      <c r="FF157" s="103"/>
      <c r="FG157" s="103"/>
      <c r="FH157" s="103"/>
      <c r="FI157" s="103"/>
      <c r="FJ157" s="103"/>
      <c r="FK157" s="103"/>
      <c r="FL157" s="103"/>
      <c r="FM157" s="103"/>
      <c r="FN157" s="103"/>
      <c r="FO157" s="103"/>
      <c r="FP157" s="103"/>
      <c r="FQ157" s="103"/>
      <c r="FR157" s="103"/>
      <c r="FS157" s="103"/>
      <c r="FT157" s="103"/>
      <c r="FU157" s="103"/>
      <c r="FV157" s="103"/>
      <c r="FW157" s="103"/>
      <c r="FX157" s="103"/>
      <c r="FY157" s="103"/>
      <c r="FZ157" s="103"/>
      <c r="GA157" s="103"/>
      <c r="GB157" s="103"/>
      <c r="GC157" s="103"/>
      <c r="GD157" s="103"/>
      <c r="GE157" s="103"/>
      <c r="GF157" s="103"/>
      <c r="GG157" s="103"/>
      <c r="GH157" s="103"/>
      <c r="GI157" s="103"/>
      <c r="GJ157" s="103"/>
    </row>
    <row r="158" customFormat="false" ht="21" hidden="true" customHeight="true" outlineLevel="0" collapsed="false">
      <c r="A158" s="113"/>
      <c r="B158" s="111" t="n">
        <v>5</v>
      </c>
      <c r="C158" s="112" t="n">
        <v>134.2</v>
      </c>
      <c r="D158" s="112" t="n">
        <v>90</v>
      </c>
      <c r="E158" s="112" t="n">
        <v>135.8</v>
      </c>
      <c r="F158" s="112" t="n">
        <v>81.1</v>
      </c>
      <c r="G158" s="112" t="n">
        <v>88.5</v>
      </c>
      <c r="H158" s="112" t="n">
        <v>95.7</v>
      </c>
      <c r="I158" s="112" t="n">
        <v>92.5</v>
      </c>
      <c r="J158" s="112" t="n">
        <v>256</v>
      </c>
      <c r="K158" s="112" t="n">
        <v>110.5</v>
      </c>
      <c r="L158" s="112" t="n">
        <v>132.1</v>
      </c>
      <c r="M158" s="112" t="n">
        <v>136.9</v>
      </c>
      <c r="N158" s="112" t="n">
        <v>139.6</v>
      </c>
      <c r="O158" s="112" t="n">
        <v>96.8</v>
      </c>
      <c r="P158" s="112" t="n">
        <v>82.6</v>
      </c>
      <c r="Q158" s="112" t="n">
        <v>93.7</v>
      </c>
      <c r="R158" s="112" t="n">
        <v>87</v>
      </c>
      <c r="S158" s="112" t="n">
        <v>97.5</v>
      </c>
      <c r="T158" s="132" t="s">
        <v>126</v>
      </c>
      <c r="U158" s="112" t="n">
        <v>84.2</v>
      </c>
      <c r="V158" s="112" t="n">
        <v>134.1</v>
      </c>
      <c r="W158" s="112" t="n">
        <v>62.5</v>
      </c>
      <c r="X158" s="132" t="s">
        <v>126</v>
      </c>
      <c r="Y158" s="112" t="n">
        <v>62.5</v>
      </c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  <c r="BS158" s="103"/>
      <c r="BT158" s="103"/>
      <c r="BU158" s="103"/>
      <c r="BV158" s="103"/>
      <c r="BW158" s="103"/>
      <c r="BX158" s="103"/>
      <c r="BY158" s="103"/>
      <c r="BZ158" s="103"/>
      <c r="CA158" s="103"/>
      <c r="CB158" s="103"/>
      <c r="CC158" s="103"/>
      <c r="CD158" s="103"/>
      <c r="CE158" s="103"/>
      <c r="CF158" s="103"/>
      <c r="CG158" s="103"/>
      <c r="CH158" s="103"/>
      <c r="CI158" s="103"/>
      <c r="CJ158" s="103"/>
      <c r="CK158" s="103"/>
      <c r="CL158" s="103"/>
      <c r="CM158" s="103"/>
      <c r="CN158" s="103"/>
      <c r="CO158" s="103"/>
      <c r="CP158" s="103"/>
      <c r="CQ158" s="103"/>
      <c r="CR158" s="103"/>
      <c r="CS158" s="103"/>
      <c r="CT158" s="103"/>
      <c r="CU158" s="103"/>
      <c r="CV158" s="103"/>
      <c r="CW158" s="103"/>
      <c r="CX158" s="103"/>
      <c r="CY158" s="103"/>
      <c r="CZ158" s="103"/>
      <c r="DA158" s="103"/>
      <c r="DB158" s="103"/>
      <c r="DC158" s="103"/>
      <c r="DD158" s="103"/>
      <c r="DE158" s="103"/>
      <c r="DF158" s="103"/>
      <c r="DG158" s="103"/>
      <c r="DH158" s="103"/>
      <c r="DI158" s="103"/>
      <c r="DJ158" s="103"/>
      <c r="DK158" s="103"/>
      <c r="DL158" s="103"/>
      <c r="DM158" s="103"/>
      <c r="DN158" s="103"/>
      <c r="DO158" s="103"/>
      <c r="DP158" s="103"/>
      <c r="DQ158" s="103"/>
      <c r="DR158" s="103"/>
      <c r="DS158" s="103"/>
      <c r="DT158" s="103"/>
      <c r="DU158" s="103"/>
      <c r="DV158" s="103"/>
      <c r="DW158" s="103"/>
      <c r="DX158" s="103"/>
      <c r="DY158" s="103"/>
      <c r="DZ158" s="103"/>
      <c r="EA158" s="103"/>
      <c r="EB158" s="103"/>
      <c r="EC158" s="103"/>
      <c r="ED158" s="103"/>
      <c r="EE158" s="103"/>
      <c r="EF158" s="103"/>
      <c r="EG158" s="103"/>
      <c r="EH158" s="103"/>
      <c r="EI158" s="103"/>
      <c r="EJ158" s="103"/>
      <c r="EK158" s="103"/>
      <c r="EL158" s="103"/>
      <c r="EM158" s="103"/>
      <c r="EN158" s="103"/>
      <c r="EO158" s="103"/>
      <c r="EP158" s="103"/>
      <c r="EQ158" s="103"/>
      <c r="ER158" s="103"/>
      <c r="ES158" s="103"/>
      <c r="ET158" s="103"/>
      <c r="EU158" s="103"/>
      <c r="EV158" s="103"/>
      <c r="EW158" s="103"/>
      <c r="EX158" s="103"/>
      <c r="EY158" s="103"/>
      <c r="EZ158" s="103"/>
      <c r="FA158" s="103"/>
      <c r="FB158" s="103"/>
      <c r="FC158" s="103"/>
      <c r="FD158" s="103"/>
      <c r="FE158" s="103"/>
      <c r="FF158" s="103"/>
      <c r="FG158" s="103"/>
      <c r="FH158" s="103"/>
      <c r="FI158" s="103"/>
      <c r="FJ158" s="103"/>
      <c r="FK158" s="103"/>
      <c r="FL158" s="103"/>
      <c r="FM158" s="103"/>
      <c r="FN158" s="103"/>
      <c r="FO158" s="103"/>
      <c r="FP158" s="103"/>
      <c r="FQ158" s="103"/>
      <c r="FR158" s="103"/>
      <c r="FS158" s="103"/>
      <c r="FT158" s="103"/>
      <c r="FU158" s="103"/>
      <c r="FV158" s="103"/>
      <c r="FW158" s="103"/>
      <c r="FX158" s="103"/>
      <c r="FY158" s="103"/>
      <c r="FZ158" s="103"/>
      <c r="GA158" s="103"/>
      <c r="GB158" s="103"/>
      <c r="GC158" s="103"/>
      <c r="GD158" s="103"/>
      <c r="GE158" s="103"/>
      <c r="GF158" s="103"/>
      <c r="GG158" s="103"/>
      <c r="GH158" s="103"/>
      <c r="GI158" s="103"/>
      <c r="GJ158" s="103"/>
    </row>
    <row r="159" customFormat="false" ht="21" hidden="true" customHeight="true" outlineLevel="0" collapsed="false">
      <c r="A159" s="113"/>
      <c r="B159" s="111" t="n">
        <v>6</v>
      </c>
      <c r="C159" s="112" t="n">
        <v>152.3</v>
      </c>
      <c r="D159" s="112" t="n">
        <v>89.4</v>
      </c>
      <c r="E159" s="112" t="n">
        <v>154.7</v>
      </c>
      <c r="F159" s="112" t="n">
        <v>81.9</v>
      </c>
      <c r="G159" s="112" t="n">
        <v>96.8</v>
      </c>
      <c r="H159" s="112" t="n">
        <v>95.5</v>
      </c>
      <c r="I159" s="112" t="n">
        <v>95.1</v>
      </c>
      <c r="J159" s="112" t="n">
        <v>362.7</v>
      </c>
      <c r="K159" s="112" t="n">
        <v>106.6</v>
      </c>
      <c r="L159" s="112" t="n">
        <v>136.9</v>
      </c>
      <c r="M159" s="112" t="n">
        <v>71.3</v>
      </c>
      <c r="N159" s="112" t="n">
        <v>152.8</v>
      </c>
      <c r="O159" s="112" t="n">
        <v>108.2</v>
      </c>
      <c r="P159" s="112" t="n">
        <v>82</v>
      </c>
      <c r="Q159" s="112" t="n">
        <v>82.9</v>
      </c>
      <c r="R159" s="112" t="n">
        <v>85.8</v>
      </c>
      <c r="S159" s="112" t="n">
        <v>80.9</v>
      </c>
      <c r="T159" s="132" t="s">
        <v>126</v>
      </c>
      <c r="U159" s="112" t="n">
        <v>85.1</v>
      </c>
      <c r="V159" s="112" t="n">
        <v>152</v>
      </c>
      <c r="W159" s="112" t="n">
        <v>59.6</v>
      </c>
      <c r="X159" s="132" t="s">
        <v>126</v>
      </c>
      <c r="Y159" s="112" t="n">
        <v>59.6</v>
      </c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  <c r="BS159" s="103"/>
      <c r="BT159" s="103"/>
      <c r="BU159" s="103"/>
      <c r="BV159" s="103"/>
      <c r="BW159" s="103"/>
      <c r="BX159" s="103"/>
      <c r="BY159" s="103"/>
      <c r="BZ159" s="103"/>
      <c r="CA159" s="103"/>
      <c r="CB159" s="103"/>
      <c r="CC159" s="103"/>
      <c r="CD159" s="103"/>
      <c r="CE159" s="103"/>
      <c r="CF159" s="103"/>
      <c r="CG159" s="103"/>
      <c r="CH159" s="103"/>
      <c r="CI159" s="103"/>
      <c r="CJ159" s="103"/>
      <c r="CK159" s="103"/>
      <c r="CL159" s="103"/>
      <c r="CM159" s="103"/>
      <c r="CN159" s="103"/>
      <c r="CO159" s="103"/>
      <c r="CP159" s="103"/>
      <c r="CQ159" s="103"/>
      <c r="CR159" s="103"/>
      <c r="CS159" s="103"/>
      <c r="CT159" s="103"/>
      <c r="CU159" s="103"/>
      <c r="CV159" s="103"/>
      <c r="CW159" s="103"/>
      <c r="CX159" s="103"/>
      <c r="CY159" s="103"/>
      <c r="CZ159" s="103"/>
      <c r="DA159" s="103"/>
      <c r="DB159" s="103"/>
      <c r="DC159" s="103"/>
      <c r="DD159" s="103"/>
      <c r="DE159" s="103"/>
      <c r="DF159" s="103"/>
      <c r="DG159" s="103"/>
      <c r="DH159" s="103"/>
      <c r="DI159" s="103"/>
      <c r="DJ159" s="103"/>
      <c r="DK159" s="103"/>
      <c r="DL159" s="103"/>
      <c r="DM159" s="103"/>
      <c r="DN159" s="103"/>
      <c r="DO159" s="103"/>
      <c r="DP159" s="103"/>
      <c r="DQ159" s="103"/>
      <c r="DR159" s="103"/>
      <c r="DS159" s="103"/>
      <c r="DT159" s="103"/>
      <c r="DU159" s="103"/>
      <c r="DV159" s="103"/>
      <c r="DW159" s="103"/>
      <c r="DX159" s="103"/>
      <c r="DY159" s="103"/>
      <c r="DZ159" s="103"/>
      <c r="EA159" s="103"/>
      <c r="EB159" s="103"/>
      <c r="EC159" s="103"/>
      <c r="ED159" s="103"/>
      <c r="EE159" s="103"/>
      <c r="EF159" s="103"/>
      <c r="EG159" s="103"/>
      <c r="EH159" s="103"/>
      <c r="EI159" s="103"/>
      <c r="EJ159" s="103"/>
      <c r="EK159" s="103"/>
      <c r="EL159" s="103"/>
      <c r="EM159" s="103"/>
      <c r="EN159" s="103"/>
      <c r="EO159" s="103"/>
      <c r="EP159" s="103"/>
      <c r="EQ159" s="103"/>
      <c r="ER159" s="103"/>
      <c r="ES159" s="103"/>
      <c r="ET159" s="103"/>
      <c r="EU159" s="103"/>
      <c r="EV159" s="103"/>
      <c r="EW159" s="103"/>
      <c r="EX159" s="103"/>
      <c r="EY159" s="103"/>
      <c r="EZ159" s="103"/>
      <c r="FA159" s="103"/>
      <c r="FB159" s="103"/>
      <c r="FC159" s="103"/>
      <c r="FD159" s="103"/>
      <c r="FE159" s="103"/>
      <c r="FF159" s="103"/>
      <c r="FG159" s="103"/>
      <c r="FH159" s="103"/>
      <c r="FI159" s="103"/>
      <c r="FJ159" s="103"/>
      <c r="FK159" s="103"/>
      <c r="FL159" s="103"/>
      <c r="FM159" s="103"/>
      <c r="FN159" s="103"/>
      <c r="FO159" s="103"/>
      <c r="FP159" s="103"/>
      <c r="FQ159" s="103"/>
      <c r="FR159" s="103"/>
      <c r="FS159" s="103"/>
      <c r="FT159" s="103"/>
      <c r="FU159" s="103"/>
      <c r="FV159" s="103"/>
      <c r="FW159" s="103"/>
      <c r="FX159" s="103"/>
      <c r="FY159" s="103"/>
      <c r="FZ159" s="103"/>
      <c r="GA159" s="103"/>
      <c r="GB159" s="103"/>
      <c r="GC159" s="103"/>
      <c r="GD159" s="103"/>
      <c r="GE159" s="103"/>
      <c r="GF159" s="103"/>
      <c r="GG159" s="103"/>
      <c r="GH159" s="103"/>
      <c r="GI159" s="103"/>
      <c r="GJ159" s="103"/>
    </row>
    <row r="160" customFormat="false" ht="21" hidden="true" customHeight="true" outlineLevel="0" collapsed="false">
      <c r="A160" s="110"/>
      <c r="B160" s="111" t="n">
        <v>7</v>
      </c>
      <c r="C160" s="112" t="n">
        <v>139.3</v>
      </c>
      <c r="D160" s="112" t="n">
        <v>90.4</v>
      </c>
      <c r="E160" s="112" t="n">
        <v>141</v>
      </c>
      <c r="F160" s="112" t="n">
        <v>66.2</v>
      </c>
      <c r="G160" s="112" t="n">
        <v>82.1</v>
      </c>
      <c r="H160" s="112" t="n">
        <v>95.5</v>
      </c>
      <c r="I160" s="112" t="n">
        <v>105.7</v>
      </c>
      <c r="J160" s="112" t="n">
        <v>288.8</v>
      </c>
      <c r="K160" s="112" t="n">
        <v>110.7</v>
      </c>
      <c r="L160" s="112" t="n">
        <v>155.1</v>
      </c>
      <c r="M160" s="112" t="n">
        <v>74.6</v>
      </c>
      <c r="N160" s="112" t="n">
        <v>174.6</v>
      </c>
      <c r="O160" s="112" t="n">
        <v>103.4</v>
      </c>
      <c r="P160" s="112" t="n">
        <v>85.2</v>
      </c>
      <c r="Q160" s="112" t="n">
        <v>64.7</v>
      </c>
      <c r="R160" s="112" t="n">
        <v>83.9</v>
      </c>
      <c r="S160" s="112" t="n">
        <v>53.9</v>
      </c>
      <c r="T160" s="132" t="s">
        <v>126</v>
      </c>
      <c r="U160" s="112" t="n">
        <v>86.3</v>
      </c>
      <c r="V160" s="112" t="n">
        <v>139</v>
      </c>
      <c r="W160" s="112" t="n">
        <v>57.3</v>
      </c>
      <c r="X160" s="132" t="s">
        <v>126</v>
      </c>
      <c r="Y160" s="112" t="n">
        <v>57.3</v>
      </c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BJ160" s="103"/>
      <c r="BK160" s="103"/>
      <c r="BL160" s="103"/>
      <c r="BM160" s="103"/>
      <c r="BN160" s="103"/>
      <c r="BO160" s="103"/>
      <c r="BP160" s="103"/>
      <c r="BQ160" s="103"/>
      <c r="BR160" s="103"/>
      <c r="BS160" s="103"/>
      <c r="BT160" s="103"/>
      <c r="BU160" s="103"/>
      <c r="BV160" s="103"/>
      <c r="BW160" s="103"/>
      <c r="BX160" s="103"/>
      <c r="BY160" s="103"/>
      <c r="BZ160" s="103"/>
      <c r="CA160" s="103"/>
      <c r="CB160" s="103"/>
      <c r="CC160" s="103"/>
      <c r="CD160" s="103"/>
      <c r="CE160" s="103"/>
      <c r="CF160" s="103"/>
      <c r="CG160" s="103"/>
      <c r="CH160" s="103"/>
      <c r="CI160" s="103"/>
      <c r="CJ160" s="103"/>
      <c r="CK160" s="103"/>
      <c r="CL160" s="103"/>
      <c r="CM160" s="103"/>
      <c r="CN160" s="103"/>
      <c r="CO160" s="103"/>
      <c r="CP160" s="103"/>
      <c r="CQ160" s="103"/>
      <c r="CR160" s="103"/>
      <c r="CS160" s="103"/>
      <c r="CT160" s="103"/>
      <c r="CU160" s="103"/>
      <c r="CV160" s="103"/>
      <c r="CW160" s="103"/>
      <c r="CX160" s="103"/>
      <c r="CY160" s="103"/>
      <c r="CZ160" s="103"/>
      <c r="DA160" s="103"/>
      <c r="DB160" s="103"/>
      <c r="DC160" s="103"/>
      <c r="DD160" s="103"/>
      <c r="DE160" s="103"/>
      <c r="DF160" s="103"/>
      <c r="DG160" s="103"/>
      <c r="DH160" s="103"/>
      <c r="DI160" s="103"/>
      <c r="DJ160" s="103"/>
      <c r="DK160" s="103"/>
      <c r="DL160" s="103"/>
      <c r="DM160" s="103"/>
      <c r="DN160" s="103"/>
      <c r="DO160" s="103"/>
      <c r="DP160" s="103"/>
      <c r="DQ160" s="103"/>
      <c r="DR160" s="103"/>
      <c r="DS160" s="103"/>
      <c r="DT160" s="103"/>
      <c r="DU160" s="103"/>
      <c r="DV160" s="103"/>
      <c r="DW160" s="103"/>
      <c r="DX160" s="103"/>
      <c r="DY160" s="103"/>
      <c r="DZ160" s="103"/>
      <c r="EA160" s="103"/>
      <c r="EB160" s="103"/>
      <c r="EC160" s="103"/>
      <c r="ED160" s="103"/>
      <c r="EE160" s="103"/>
      <c r="EF160" s="103"/>
      <c r="EG160" s="103"/>
      <c r="EH160" s="103"/>
      <c r="EI160" s="103"/>
      <c r="EJ160" s="103"/>
      <c r="EK160" s="103"/>
      <c r="EL160" s="103"/>
      <c r="EM160" s="103"/>
      <c r="EN160" s="103"/>
      <c r="EO160" s="103"/>
      <c r="EP160" s="103"/>
      <c r="EQ160" s="103"/>
      <c r="ER160" s="103"/>
      <c r="ES160" s="103"/>
      <c r="ET160" s="103"/>
      <c r="EU160" s="103"/>
      <c r="EV160" s="103"/>
      <c r="EW160" s="103"/>
      <c r="EX160" s="103"/>
      <c r="EY160" s="103"/>
      <c r="EZ160" s="103"/>
      <c r="FA160" s="103"/>
      <c r="FB160" s="103"/>
      <c r="FC160" s="103"/>
      <c r="FD160" s="103"/>
      <c r="FE160" s="103"/>
      <c r="FF160" s="103"/>
      <c r="FG160" s="103"/>
      <c r="FH160" s="103"/>
      <c r="FI160" s="103"/>
      <c r="FJ160" s="103"/>
      <c r="FK160" s="103"/>
      <c r="FL160" s="103"/>
      <c r="FM160" s="103"/>
      <c r="FN160" s="103"/>
      <c r="FO160" s="103"/>
      <c r="FP160" s="103"/>
      <c r="FQ160" s="103"/>
      <c r="FR160" s="103"/>
      <c r="FS160" s="103"/>
      <c r="FT160" s="103"/>
      <c r="FU160" s="103"/>
      <c r="FV160" s="103"/>
      <c r="FW160" s="103"/>
      <c r="FX160" s="103"/>
      <c r="FY160" s="103"/>
      <c r="FZ160" s="103"/>
      <c r="GA160" s="103"/>
      <c r="GB160" s="103"/>
      <c r="GC160" s="103"/>
      <c r="GD160" s="103"/>
      <c r="GE160" s="103"/>
      <c r="GF160" s="103"/>
      <c r="GG160" s="103"/>
      <c r="GH160" s="103"/>
      <c r="GI160" s="103"/>
      <c r="GJ160" s="103"/>
    </row>
    <row r="161" customFormat="false" ht="21" hidden="true" customHeight="true" outlineLevel="0" collapsed="false">
      <c r="A161" s="113"/>
      <c r="B161" s="111" t="n">
        <v>8</v>
      </c>
      <c r="C161" s="112" t="n">
        <v>123.9</v>
      </c>
      <c r="D161" s="112" t="n">
        <v>89.5</v>
      </c>
      <c r="E161" s="112" t="n">
        <v>124.9</v>
      </c>
      <c r="F161" s="112" t="n">
        <v>67</v>
      </c>
      <c r="G161" s="112" t="n">
        <v>90.1</v>
      </c>
      <c r="H161" s="112" t="n">
        <v>94.7</v>
      </c>
      <c r="I161" s="112" t="n">
        <v>105.2</v>
      </c>
      <c r="J161" s="112" t="n">
        <v>249.7</v>
      </c>
      <c r="K161" s="112" t="n">
        <v>115.5</v>
      </c>
      <c r="L161" s="112" t="n">
        <v>159.9</v>
      </c>
      <c r="M161" s="112" t="n">
        <v>82.5</v>
      </c>
      <c r="N161" s="112" t="n">
        <v>180.8</v>
      </c>
      <c r="O161" s="112" t="n">
        <v>93.5</v>
      </c>
      <c r="P161" s="112" t="n">
        <v>80.8</v>
      </c>
      <c r="Q161" s="112" t="n">
        <v>67.7</v>
      </c>
      <c r="R161" s="112" t="n">
        <v>88.5</v>
      </c>
      <c r="S161" s="112" t="n">
        <v>55.3</v>
      </c>
      <c r="T161" s="132" t="s">
        <v>126</v>
      </c>
      <c r="U161" s="112" t="n">
        <v>90.4</v>
      </c>
      <c r="V161" s="112" t="n">
        <v>123.9</v>
      </c>
      <c r="W161" s="112" t="n">
        <v>58.8</v>
      </c>
      <c r="X161" s="132" t="s">
        <v>126</v>
      </c>
      <c r="Y161" s="112" t="n">
        <v>58.8</v>
      </c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  <c r="BS161" s="103"/>
      <c r="BT161" s="103"/>
      <c r="BU161" s="103"/>
      <c r="BV161" s="103"/>
      <c r="BW161" s="103"/>
      <c r="BX161" s="103"/>
      <c r="BY161" s="103"/>
      <c r="BZ161" s="103"/>
      <c r="CA161" s="103"/>
      <c r="CB161" s="103"/>
      <c r="CC161" s="103"/>
      <c r="CD161" s="103"/>
      <c r="CE161" s="103"/>
      <c r="CF161" s="103"/>
      <c r="CG161" s="103"/>
      <c r="CH161" s="103"/>
      <c r="CI161" s="103"/>
      <c r="CJ161" s="103"/>
      <c r="CK161" s="103"/>
      <c r="CL161" s="103"/>
      <c r="CM161" s="103"/>
      <c r="CN161" s="103"/>
      <c r="CO161" s="103"/>
      <c r="CP161" s="103"/>
      <c r="CQ161" s="103"/>
      <c r="CR161" s="103"/>
      <c r="CS161" s="103"/>
      <c r="CT161" s="103"/>
      <c r="CU161" s="103"/>
      <c r="CV161" s="103"/>
      <c r="CW161" s="103"/>
      <c r="CX161" s="103"/>
      <c r="CY161" s="103"/>
      <c r="CZ161" s="103"/>
      <c r="DA161" s="103"/>
      <c r="DB161" s="103"/>
      <c r="DC161" s="103"/>
      <c r="DD161" s="103"/>
      <c r="DE161" s="103"/>
      <c r="DF161" s="103"/>
      <c r="DG161" s="103"/>
      <c r="DH161" s="103"/>
      <c r="DI161" s="103"/>
      <c r="DJ161" s="103"/>
      <c r="DK161" s="103"/>
      <c r="DL161" s="103"/>
      <c r="DM161" s="103"/>
      <c r="DN161" s="103"/>
      <c r="DO161" s="103"/>
      <c r="DP161" s="103"/>
      <c r="DQ161" s="103"/>
      <c r="DR161" s="103"/>
      <c r="DS161" s="103"/>
      <c r="DT161" s="103"/>
      <c r="DU161" s="103"/>
      <c r="DV161" s="103"/>
      <c r="DW161" s="103"/>
      <c r="DX161" s="103"/>
      <c r="DY161" s="103"/>
      <c r="DZ161" s="103"/>
      <c r="EA161" s="103"/>
      <c r="EB161" s="103"/>
      <c r="EC161" s="103"/>
      <c r="ED161" s="103"/>
      <c r="EE161" s="103"/>
      <c r="EF161" s="103"/>
      <c r="EG161" s="103"/>
      <c r="EH161" s="103"/>
      <c r="EI161" s="103"/>
      <c r="EJ161" s="103"/>
      <c r="EK161" s="103"/>
      <c r="EL161" s="103"/>
      <c r="EM161" s="103"/>
      <c r="EN161" s="103"/>
      <c r="EO161" s="103"/>
      <c r="EP161" s="103"/>
      <c r="EQ161" s="103"/>
      <c r="ER161" s="103"/>
      <c r="ES161" s="103"/>
      <c r="ET161" s="103"/>
      <c r="EU161" s="103"/>
      <c r="EV161" s="103"/>
      <c r="EW161" s="103"/>
      <c r="EX161" s="103"/>
      <c r="EY161" s="103"/>
      <c r="EZ161" s="103"/>
      <c r="FA161" s="103"/>
      <c r="FB161" s="103"/>
      <c r="FC161" s="103"/>
      <c r="FD161" s="103"/>
      <c r="FE161" s="103"/>
      <c r="FF161" s="103"/>
      <c r="FG161" s="103"/>
      <c r="FH161" s="103"/>
      <c r="FI161" s="103"/>
      <c r="FJ161" s="103"/>
      <c r="FK161" s="103"/>
      <c r="FL161" s="103"/>
      <c r="FM161" s="103"/>
      <c r="FN161" s="103"/>
      <c r="FO161" s="103"/>
      <c r="FP161" s="103"/>
      <c r="FQ161" s="103"/>
      <c r="FR161" s="103"/>
      <c r="FS161" s="103"/>
      <c r="FT161" s="103"/>
      <c r="FU161" s="103"/>
      <c r="FV161" s="103"/>
      <c r="FW161" s="103"/>
      <c r="FX161" s="103"/>
      <c r="FY161" s="103"/>
      <c r="FZ161" s="103"/>
      <c r="GA161" s="103"/>
      <c r="GB161" s="103"/>
      <c r="GC161" s="103"/>
      <c r="GD161" s="103"/>
      <c r="GE161" s="103"/>
      <c r="GF161" s="103"/>
      <c r="GG161" s="103"/>
      <c r="GH161" s="103"/>
      <c r="GI161" s="103"/>
      <c r="GJ161" s="103"/>
    </row>
    <row r="162" customFormat="false" ht="21" hidden="true" customHeight="true" outlineLevel="0" collapsed="false">
      <c r="A162" s="113"/>
      <c r="B162" s="111" t="n">
        <v>9</v>
      </c>
      <c r="C162" s="112" t="n">
        <v>143.3</v>
      </c>
      <c r="D162" s="112" t="n">
        <v>90.5</v>
      </c>
      <c r="E162" s="112" t="n">
        <v>144.8</v>
      </c>
      <c r="F162" s="112" t="n">
        <v>84.6</v>
      </c>
      <c r="G162" s="112" t="n">
        <v>97.1</v>
      </c>
      <c r="H162" s="112" t="n">
        <v>93.9</v>
      </c>
      <c r="I162" s="112" t="n">
        <v>104</v>
      </c>
      <c r="J162" s="112" t="n">
        <v>283.1</v>
      </c>
      <c r="K162" s="112" t="n">
        <v>106.4</v>
      </c>
      <c r="L162" s="112" t="n">
        <v>133.3</v>
      </c>
      <c r="M162" s="112" t="n">
        <v>84.2</v>
      </c>
      <c r="N162" s="112" t="n">
        <v>135.6</v>
      </c>
      <c r="O162" s="112" t="n">
        <v>88.3</v>
      </c>
      <c r="P162" s="112" t="n">
        <v>82.6</v>
      </c>
      <c r="Q162" s="112" t="n">
        <v>101.2</v>
      </c>
      <c r="R162" s="112" t="n">
        <v>97.7</v>
      </c>
      <c r="S162" s="112" t="n">
        <v>102.9</v>
      </c>
      <c r="T162" s="132" t="s">
        <v>126</v>
      </c>
      <c r="U162" s="112" t="n">
        <v>95.8</v>
      </c>
      <c r="V162" s="112" t="n">
        <v>143</v>
      </c>
      <c r="W162" s="112" t="n">
        <v>59.3</v>
      </c>
      <c r="X162" s="132" t="s">
        <v>126</v>
      </c>
      <c r="Y162" s="112" t="n">
        <v>59.3</v>
      </c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  <c r="BK162" s="103"/>
      <c r="BL162" s="103"/>
      <c r="BM162" s="103"/>
      <c r="BN162" s="103"/>
      <c r="BO162" s="103"/>
      <c r="BP162" s="103"/>
      <c r="BQ162" s="103"/>
      <c r="BR162" s="103"/>
      <c r="BS162" s="103"/>
      <c r="BT162" s="103"/>
      <c r="BU162" s="103"/>
      <c r="BV162" s="103"/>
      <c r="BW162" s="103"/>
      <c r="BX162" s="103"/>
      <c r="BY162" s="103"/>
      <c r="BZ162" s="103"/>
      <c r="CA162" s="103"/>
      <c r="CB162" s="103"/>
      <c r="CC162" s="103"/>
      <c r="CD162" s="103"/>
      <c r="CE162" s="103"/>
      <c r="CF162" s="103"/>
      <c r="CG162" s="103"/>
      <c r="CH162" s="103"/>
      <c r="CI162" s="103"/>
      <c r="CJ162" s="103"/>
      <c r="CK162" s="103"/>
      <c r="CL162" s="103"/>
      <c r="CM162" s="103"/>
      <c r="CN162" s="103"/>
      <c r="CO162" s="103"/>
      <c r="CP162" s="103"/>
      <c r="CQ162" s="103"/>
      <c r="CR162" s="103"/>
      <c r="CS162" s="103"/>
      <c r="CT162" s="103"/>
      <c r="CU162" s="103"/>
      <c r="CV162" s="103"/>
      <c r="CW162" s="103"/>
      <c r="CX162" s="103"/>
      <c r="CY162" s="103"/>
      <c r="CZ162" s="103"/>
      <c r="DA162" s="103"/>
      <c r="DB162" s="103"/>
      <c r="DC162" s="103"/>
      <c r="DD162" s="103"/>
      <c r="DE162" s="103"/>
      <c r="DF162" s="103"/>
      <c r="DG162" s="103"/>
      <c r="DH162" s="103"/>
      <c r="DI162" s="103"/>
      <c r="DJ162" s="103"/>
      <c r="DK162" s="103"/>
      <c r="DL162" s="103"/>
      <c r="DM162" s="103"/>
      <c r="DN162" s="103"/>
      <c r="DO162" s="103"/>
      <c r="DP162" s="103"/>
      <c r="DQ162" s="103"/>
      <c r="DR162" s="103"/>
      <c r="DS162" s="103"/>
      <c r="DT162" s="103"/>
      <c r="DU162" s="103"/>
      <c r="DV162" s="103"/>
      <c r="DW162" s="103"/>
      <c r="DX162" s="103"/>
      <c r="DY162" s="103"/>
      <c r="DZ162" s="103"/>
      <c r="EA162" s="103"/>
      <c r="EB162" s="103"/>
      <c r="EC162" s="103"/>
      <c r="ED162" s="103"/>
      <c r="EE162" s="103"/>
      <c r="EF162" s="103"/>
      <c r="EG162" s="103"/>
      <c r="EH162" s="103"/>
      <c r="EI162" s="103"/>
      <c r="EJ162" s="103"/>
      <c r="EK162" s="103"/>
      <c r="EL162" s="103"/>
      <c r="EM162" s="103"/>
      <c r="EN162" s="103"/>
      <c r="EO162" s="103"/>
      <c r="EP162" s="103"/>
      <c r="EQ162" s="103"/>
      <c r="ER162" s="103"/>
      <c r="ES162" s="103"/>
      <c r="ET162" s="103"/>
      <c r="EU162" s="103"/>
      <c r="EV162" s="103"/>
      <c r="EW162" s="103"/>
      <c r="EX162" s="103"/>
      <c r="EY162" s="103"/>
      <c r="EZ162" s="103"/>
      <c r="FA162" s="103"/>
      <c r="FB162" s="103"/>
      <c r="FC162" s="103"/>
      <c r="FD162" s="103"/>
      <c r="FE162" s="103"/>
      <c r="FF162" s="103"/>
      <c r="FG162" s="103"/>
      <c r="FH162" s="103"/>
      <c r="FI162" s="103"/>
      <c r="FJ162" s="103"/>
      <c r="FK162" s="103"/>
      <c r="FL162" s="103"/>
      <c r="FM162" s="103"/>
      <c r="FN162" s="103"/>
      <c r="FO162" s="103"/>
      <c r="FP162" s="103"/>
      <c r="FQ162" s="103"/>
      <c r="FR162" s="103"/>
      <c r="FS162" s="103"/>
      <c r="FT162" s="103"/>
      <c r="FU162" s="103"/>
      <c r="FV162" s="103"/>
      <c r="FW162" s="103"/>
      <c r="FX162" s="103"/>
      <c r="FY162" s="103"/>
      <c r="FZ162" s="103"/>
      <c r="GA162" s="103"/>
      <c r="GB162" s="103"/>
      <c r="GC162" s="103"/>
      <c r="GD162" s="103"/>
      <c r="GE162" s="103"/>
      <c r="GF162" s="103"/>
      <c r="GG162" s="103"/>
      <c r="GH162" s="103"/>
      <c r="GI162" s="103"/>
      <c r="GJ162" s="103"/>
    </row>
    <row r="163" customFormat="false" ht="21" hidden="true" customHeight="true" outlineLevel="0" collapsed="false">
      <c r="A163" s="110"/>
      <c r="B163" s="111" t="n">
        <v>10</v>
      </c>
      <c r="C163" s="112" t="n">
        <v>137.9</v>
      </c>
      <c r="D163" s="112" t="n">
        <v>89</v>
      </c>
      <c r="E163" s="112" t="n">
        <v>139.3</v>
      </c>
      <c r="F163" s="112" t="n">
        <v>83.7</v>
      </c>
      <c r="G163" s="112" t="n">
        <v>99.4</v>
      </c>
      <c r="H163" s="112" t="n">
        <v>94.4</v>
      </c>
      <c r="I163" s="112" t="n">
        <v>95.5</v>
      </c>
      <c r="J163" s="112" t="n">
        <v>266.3</v>
      </c>
      <c r="K163" s="112" t="n">
        <v>88.9</v>
      </c>
      <c r="L163" s="112" t="n">
        <v>145.1</v>
      </c>
      <c r="M163" s="112" t="n">
        <v>93.9</v>
      </c>
      <c r="N163" s="112" t="n">
        <v>159.4</v>
      </c>
      <c r="O163" s="112" t="n">
        <v>85.9</v>
      </c>
      <c r="P163" s="112" t="n">
        <v>78.1</v>
      </c>
      <c r="Q163" s="112" t="n">
        <v>101.2</v>
      </c>
      <c r="R163" s="112" t="n">
        <v>92.1</v>
      </c>
      <c r="S163" s="112" t="n">
        <v>109.6</v>
      </c>
      <c r="T163" s="132" t="s">
        <v>126</v>
      </c>
      <c r="U163" s="112" t="n">
        <v>90.2</v>
      </c>
      <c r="V163" s="112" t="n">
        <v>137.7</v>
      </c>
      <c r="W163" s="112" t="n">
        <v>59</v>
      </c>
      <c r="X163" s="132" t="s">
        <v>126</v>
      </c>
      <c r="Y163" s="112" t="n">
        <v>59</v>
      </c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  <c r="BS163" s="103"/>
      <c r="BT163" s="103"/>
      <c r="BU163" s="103"/>
      <c r="BV163" s="103"/>
      <c r="BW163" s="103"/>
      <c r="BX163" s="103"/>
      <c r="BY163" s="103"/>
      <c r="BZ163" s="103"/>
      <c r="CA163" s="103"/>
      <c r="CB163" s="103"/>
      <c r="CC163" s="103"/>
      <c r="CD163" s="103"/>
      <c r="CE163" s="103"/>
      <c r="CF163" s="103"/>
      <c r="CG163" s="103"/>
      <c r="CH163" s="103"/>
      <c r="CI163" s="103"/>
      <c r="CJ163" s="103"/>
      <c r="CK163" s="103"/>
      <c r="CL163" s="103"/>
      <c r="CM163" s="103"/>
      <c r="CN163" s="103"/>
      <c r="CO163" s="103"/>
      <c r="CP163" s="103"/>
      <c r="CQ163" s="103"/>
      <c r="CR163" s="103"/>
      <c r="CS163" s="103"/>
      <c r="CT163" s="103"/>
      <c r="CU163" s="103"/>
      <c r="CV163" s="103"/>
      <c r="CW163" s="103"/>
      <c r="CX163" s="103"/>
      <c r="CY163" s="103"/>
      <c r="CZ163" s="103"/>
      <c r="DA163" s="103"/>
      <c r="DB163" s="103"/>
      <c r="DC163" s="103"/>
      <c r="DD163" s="103"/>
      <c r="DE163" s="103"/>
      <c r="DF163" s="103"/>
      <c r="DG163" s="103"/>
      <c r="DH163" s="103"/>
      <c r="DI163" s="103"/>
      <c r="DJ163" s="103"/>
      <c r="DK163" s="103"/>
      <c r="DL163" s="103"/>
      <c r="DM163" s="103"/>
      <c r="DN163" s="103"/>
      <c r="DO163" s="103"/>
      <c r="DP163" s="103"/>
      <c r="DQ163" s="103"/>
      <c r="DR163" s="103"/>
      <c r="DS163" s="103"/>
      <c r="DT163" s="103"/>
      <c r="DU163" s="103"/>
      <c r="DV163" s="103"/>
      <c r="DW163" s="103"/>
      <c r="DX163" s="103"/>
      <c r="DY163" s="103"/>
      <c r="DZ163" s="103"/>
      <c r="EA163" s="103"/>
      <c r="EB163" s="103"/>
      <c r="EC163" s="103"/>
      <c r="ED163" s="103"/>
      <c r="EE163" s="103"/>
      <c r="EF163" s="103"/>
      <c r="EG163" s="103"/>
      <c r="EH163" s="103"/>
      <c r="EI163" s="103"/>
      <c r="EJ163" s="103"/>
      <c r="EK163" s="103"/>
      <c r="EL163" s="103"/>
      <c r="EM163" s="103"/>
      <c r="EN163" s="103"/>
      <c r="EO163" s="103"/>
      <c r="EP163" s="103"/>
      <c r="EQ163" s="103"/>
      <c r="ER163" s="103"/>
      <c r="ES163" s="103"/>
      <c r="ET163" s="103"/>
      <c r="EU163" s="103"/>
      <c r="EV163" s="103"/>
      <c r="EW163" s="103"/>
      <c r="EX163" s="103"/>
      <c r="EY163" s="103"/>
      <c r="EZ163" s="103"/>
      <c r="FA163" s="103"/>
      <c r="FB163" s="103"/>
      <c r="FC163" s="103"/>
      <c r="FD163" s="103"/>
      <c r="FE163" s="103"/>
      <c r="FF163" s="103"/>
      <c r="FG163" s="103"/>
      <c r="FH163" s="103"/>
      <c r="FI163" s="103"/>
      <c r="FJ163" s="103"/>
      <c r="FK163" s="103"/>
      <c r="FL163" s="103"/>
      <c r="FM163" s="103"/>
      <c r="FN163" s="103"/>
      <c r="FO163" s="103"/>
      <c r="FP163" s="103"/>
      <c r="FQ163" s="103"/>
      <c r="FR163" s="103"/>
      <c r="FS163" s="103"/>
      <c r="FT163" s="103"/>
      <c r="FU163" s="103"/>
      <c r="FV163" s="103"/>
      <c r="FW163" s="103"/>
      <c r="FX163" s="103"/>
      <c r="FY163" s="103"/>
      <c r="FZ163" s="103"/>
      <c r="GA163" s="103"/>
      <c r="GB163" s="103"/>
      <c r="GC163" s="103"/>
      <c r="GD163" s="103"/>
      <c r="GE163" s="103"/>
      <c r="GF163" s="103"/>
      <c r="GG163" s="103"/>
      <c r="GH163" s="103"/>
      <c r="GI163" s="103"/>
      <c r="GJ163" s="103"/>
    </row>
    <row r="164" customFormat="false" ht="21" hidden="true" customHeight="true" outlineLevel="0" collapsed="false">
      <c r="A164" s="113"/>
      <c r="B164" s="111" t="n">
        <v>11</v>
      </c>
      <c r="C164" s="112" t="n">
        <v>134.7</v>
      </c>
      <c r="D164" s="112" t="n">
        <v>91.2</v>
      </c>
      <c r="E164" s="112" t="n">
        <v>135.9</v>
      </c>
      <c r="F164" s="112" t="n">
        <v>93.4</v>
      </c>
      <c r="G164" s="112" t="n">
        <v>103</v>
      </c>
      <c r="H164" s="112" t="n">
        <v>96.8</v>
      </c>
      <c r="I164" s="112" t="n">
        <v>100.3</v>
      </c>
      <c r="J164" s="112" t="n">
        <v>252.1</v>
      </c>
      <c r="K164" s="112" t="n">
        <v>85.3</v>
      </c>
      <c r="L164" s="112" t="n">
        <v>137.6</v>
      </c>
      <c r="M164" s="112" t="n">
        <v>103.5</v>
      </c>
      <c r="N164" s="112" t="n">
        <v>148.3</v>
      </c>
      <c r="O164" s="112" t="n">
        <v>86.4</v>
      </c>
      <c r="P164" s="112" t="n">
        <v>79</v>
      </c>
      <c r="Q164" s="112" t="n">
        <v>102.1</v>
      </c>
      <c r="R164" s="112" t="n">
        <v>92.5</v>
      </c>
      <c r="S164" s="112" t="n">
        <v>106.2</v>
      </c>
      <c r="T164" s="132" t="s">
        <v>126</v>
      </c>
      <c r="U164" s="112" t="n">
        <v>92.1</v>
      </c>
      <c r="V164" s="112" t="n">
        <v>134.4</v>
      </c>
      <c r="W164" s="112" t="n">
        <v>58.6</v>
      </c>
      <c r="X164" s="132" t="s">
        <v>126</v>
      </c>
      <c r="Y164" s="112" t="n">
        <v>58.6</v>
      </c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BJ164" s="103"/>
      <c r="BK164" s="103"/>
      <c r="BL164" s="103"/>
      <c r="BM164" s="103"/>
      <c r="BN164" s="103"/>
      <c r="BO164" s="103"/>
      <c r="BP164" s="103"/>
      <c r="BQ164" s="103"/>
      <c r="BR164" s="103"/>
      <c r="BS164" s="103"/>
      <c r="BT164" s="103"/>
      <c r="BU164" s="103"/>
      <c r="BV164" s="103"/>
      <c r="BW164" s="103"/>
      <c r="BX164" s="103"/>
      <c r="BY164" s="103"/>
      <c r="BZ164" s="103"/>
      <c r="CA164" s="103"/>
      <c r="CB164" s="103"/>
      <c r="CC164" s="103"/>
      <c r="CD164" s="103"/>
      <c r="CE164" s="103"/>
      <c r="CF164" s="103"/>
      <c r="CG164" s="103"/>
      <c r="CH164" s="103"/>
      <c r="CI164" s="103"/>
      <c r="CJ164" s="103"/>
      <c r="CK164" s="103"/>
      <c r="CL164" s="103"/>
      <c r="CM164" s="103"/>
      <c r="CN164" s="103"/>
      <c r="CO164" s="103"/>
      <c r="CP164" s="103"/>
      <c r="CQ164" s="103"/>
      <c r="CR164" s="103"/>
      <c r="CS164" s="103"/>
      <c r="CT164" s="103"/>
      <c r="CU164" s="103"/>
      <c r="CV164" s="103"/>
      <c r="CW164" s="103"/>
      <c r="CX164" s="103"/>
      <c r="CY164" s="103"/>
      <c r="CZ164" s="103"/>
      <c r="DA164" s="103"/>
      <c r="DB164" s="103"/>
      <c r="DC164" s="103"/>
      <c r="DD164" s="103"/>
      <c r="DE164" s="103"/>
      <c r="DF164" s="103"/>
      <c r="DG164" s="103"/>
      <c r="DH164" s="103"/>
      <c r="DI164" s="103"/>
      <c r="DJ164" s="103"/>
      <c r="DK164" s="103"/>
      <c r="DL164" s="103"/>
      <c r="DM164" s="103"/>
      <c r="DN164" s="103"/>
      <c r="DO164" s="103"/>
      <c r="DP164" s="103"/>
      <c r="DQ164" s="103"/>
      <c r="DR164" s="103"/>
      <c r="DS164" s="103"/>
      <c r="DT164" s="103"/>
      <c r="DU164" s="103"/>
      <c r="DV164" s="103"/>
      <c r="DW164" s="103"/>
      <c r="DX164" s="103"/>
      <c r="DY164" s="103"/>
      <c r="DZ164" s="103"/>
      <c r="EA164" s="103"/>
      <c r="EB164" s="103"/>
      <c r="EC164" s="103"/>
      <c r="ED164" s="103"/>
      <c r="EE164" s="103"/>
      <c r="EF164" s="103"/>
      <c r="EG164" s="103"/>
      <c r="EH164" s="103"/>
      <c r="EI164" s="103"/>
      <c r="EJ164" s="103"/>
      <c r="EK164" s="103"/>
      <c r="EL164" s="103"/>
      <c r="EM164" s="103"/>
      <c r="EN164" s="103"/>
      <c r="EO164" s="103"/>
      <c r="EP164" s="103"/>
      <c r="EQ164" s="103"/>
      <c r="ER164" s="103"/>
      <c r="ES164" s="103"/>
      <c r="ET164" s="103"/>
      <c r="EU164" s="103"/>
      <c r="EV164" s="103"/>
      <c r="EW164" s="103"/>
      <c r="EX164" s="103"/>
      <c r="EY164" s="103"/>
      <c r="EZ164" s="103"/>
      <c r="FA164" s="103"/>
      <c r="FB164" s="103"/>
      <c r="FC164" s="103"/>
      <c r="FD164" s="103"/>
      <c r="FE164" s="103"/>
      <c r="FF164" s="103"/>
      <c r="FG164" s="103"/>
      <c r="FH164" s="103"/>
      <c r="FI164" s="103"/>
      <c r="FJ164" s="103"/>
      <c r="FK164" s="103"/>
      <c r="FL164" s="103"/>
      <c r="FM164" s="103"/>
      <c r="FN164" s="103"/>
      <c r="FO164" s="103"/>
      <c r="FP164" s="103"/>
      <c r="FQ164" s="103"/>
      <c r="FR164" s="103"/>
      <c r="FS164" s="103"/>
      <c r="FT164" s="103"/>
      <c r="FU164" s="103"/>
      <c r="FV164" s="103"/>
      <c r="FW164" s="103"/>
      <c r="FX164" s="103"/>
      <c r="FY164" s="103"/>
      <c r="FZ164" s="103"/>
      <c r="GA164" s="103"/>
      <c r="GB164" s="103"/>
      <c r="GC164" s="103"/>
      <c r="GD164" s="103"/>
      <c r="GE164" s="103"/>
      <c r="GF164" s="103"/>
      <c r="GG164" s="103"/>
      <c r="GH164" s="103"/>
      <c r="GI164" s="103"/>
      <c r="GJ164" s="103"/>
    </row>
    <row r="165" customFormat="false" ht="21" hidden="true" customHeight="true" outlineLevel="0" collapsed="false">
      <c r="A165" s="113"/>
      <c r="B165" s="111" t="n">
        <v>12</v>
      </c>
      <c r="C165" s="112" t="n">
        <v>125</v>
      </c>
      <c r="D165" s="112" t="n">
        <v>95.3</v>
      </c>
      <c r="E165" s="112" t="n">
        <v>125.9</v>
      </c>
      <c r="F165" s="112" t="n">
        <v>90.4</v>
      </c>
      <c r="G165" s="112" t="n">
        <v>114.6</v>
      </c>
      <c r="H165" s="112" t="n">
        <v>98</v>
      </c>
      <c r="I165" s="112" t="n">
        <v>103.3</v>
      </c>
      <c r="J165" s="112" t="n">
        <v>200.8</v>
      </c>
      <c r="K165" s="112" t="n">
        <v>82.7</v>
      </c>
      <c r="L165" s="112" t="n">
        <v>150.8</v>
      </c>
      <c r="M165" s="112" t="n">
        <v>105.7</v>
      </c>
      <c r="N165" s="112" t="n">
        <v>162.2</v>
      </c>
      <c r="O165" s="112" t="n">
        <v>86</v>
      </c>
      <c r="P165" s="112" t="n">
        <v>84.7</v>
      </c>
      <c r="Q165" s="112" t="n">
        <v>102.4</v>
      </c>
      <c r="R165" s="112" t="n">
        <v>91.4</v>
      </c>
      <c r="S165" s="112" t="n">
        <v>107.5</v>
      </c>
      <c r="T165" s="132" t="s">
        <v>126</v>
      </c>
      <c r="U165" s="112" t="n">
        <v>94</v>
      </c>
      <c r="V165" s="112" t="n">
        <v>124.8</v>
      </c>
      <c r="W165" s="112" t="n">
        <v>59.2</v>
      </c>
      <c r="X165" s="132" t="s">
        <v>126</v>
      </c>
      <c r="Y165" s="112" t="n">
        <v>59.2</v>
      </c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103"/>
      <c r="BL165" s="103"/>
      <c r="BM165" s="103"/>
      <c r="BN165" s="103"/>
      <c r="BO165" s="103"/>
      <c r="BP165" s="103"/>
      <c r="BQ165" s="103"/>
      <c r="BR165" s="103"/>
      <c r="BS165" s="103"/>
      <c r="BT165" s="103"/>
      <c r="BU165" s="103"/>
      <c r="BV165" s="103"/>
      <c r="BW165" s="103"/>
      <c r="BX165" s="103"/>
      <c r="BY165" s="103"/>
      <c r="BZ165" s="103"/>
      <c r="CA165" s="103"/>
      <c r="CB165" s="103"/>
      <c r="CC165" s="103"/>
      <c r="CD165" s="103"/>
      <c r="CE165" s="103"/>
      <c r="CF165" s="103"/>
      <c r="CG165" s="103"/>
      <c r="CH165" s="103"/>
      <c r="CI165" s="103"/>
      <c r="CJ165" s="103"/>
      <c r="CK165" s="103"/>
      <c r="CL165" s="103"/>
      <c r="CM165" s="103"/>
      <c r="CN165" s="103"/>
      <c r="CO165" s="103"/>
      <c r="CP165" s="103"/>
      <c r="CQ165" s="103"/>
      <c r="CR165" s="103"/>
      <c r="CS165" s="103"/>
      <c r="CT165" s="103"/>
      <c r="CU165" s="103"/>
      <c r="CV165" s="103"/>
      <c r="CW165" s="103"/>
      <c r="CX165" s="103"/>
      <c r="CY165" s="103"/>
      <c r="CZ165" s="103"/>
      <c r="DA165" s="103"/>
      <c r="DB165" s="103"/>
      <c r="DC165" s="103"/>
      <c r="DD165" s="103"/>
      <c r="DE165" s="103"/>
      <c r="DF165" s="103"/>
      <c r="DG165" s="103"/>
      <c r="DH165" s="103"/>
      <c r="DI165" s="103"/>
      <c r="DJ165" s="103"/>
      <c r="DK165" s="103"/>
      <c r="DL165" s="103"/>
      <c r="DM165" s="103"/>
      <c r="DN165" s="103"/>
      <c r="DO165" s="103"/>
      <c r="DP165" s="103"/>
      <c r="DQ165" s="103"/>
      <c r="DR165" s="103"/>
      <c r="DS165" s="103"/>
      <c r="DT165" s="103"/>
      <c r="DU165" s="103"/>
      <c r="DV165" s="103"/>
      <c r="DW165" s="103"/>
      <c r="DX165" s="103"/>
      <c r="DY165" s="103"/>
      <c r="DZ165" s="103"/>
      <c r="EA165" s="103"/>
      <c r="EB165" s="103"/>
      <c r="EC165" s="103"/>
      <c r="ED165" s="103"/>
      <c r="EE165" s="103"/>
      <c r="EF165" s="103"/>
      <c r="EG165" s="103"/>
      <c r="EH165" s="103"/>
      <c r="EI165" s="103"/>
      <c r="EJ165" s="103"/>
      <c r="EK165" s="103"/>
      <c r="EL165" s="103"/>
      <c r="EM165" s="103"/>
      <c r="EN165" s="103"/>
      <c r="EO165" s="103"/>
      <c r="EP165" s="103"/>
      <c r="EQ165" s="103"/>
      <c r="ER165" s="103"/>
      <c r="ES165" s="103"/>
      <c r="ET165" s="103"/>
      <c r="EU165" s="103"/>
      <c r="EV165" s="103"/>
      <c r="EW165" s="103"/>
      <c r="EX165" s="103"/>
      <c r="EY165" s="103"/>
      <c r="EZ165" s="103"/>
      <c r="FA165" s="103"/>
      <c r="FB165" s="103"/>
      <c r="FC165" s="103"/>
      <c r="FD165" s="103"/>
      <c r="FE165" s="103"/>
      <c r="FF165" s="103"/>
      <c r="FG165" s="103"/>
      <c r="FH165" s="103"/>
      <c r="FI165" s="103"/>
      <c r="FJ165" s="103"/>
      <c r="FK165" s="103"/>
      <c r="FL165" s="103"/>
      <c r="FM165" s="103"/>
      <c r="FN165" s="103"/>
      <c r="FO165" s="103"/>
      <c r="FP165" s="103"/>
      <c r="FQ165" s="103"/>
      <c r="FR165" s="103"/>
      <c r="FS165" s="103"/>
      <c r="FT165" s="103"/>
      <c r="FU165" s="103"/>
      <c r="FV165" s="103"/>
      <c r="FW165" s="103"/>
      <c r="FX165" s="103"/>
      <c r="FY165" s="103"/>
      <c r="FZ165" s="103"/>
      <c r="GA165" s="103"/>
      <c r="GB165" s="103"/>
      <c r="GC165" s="103"/>
      <c r="GD165" s="103"/>
      <c r="GE165" s="103"/>
      <c r="GF165" s="103"/>
      <c r="GG165" s="103"/>
      <c r="GH165" s="103"/>
      <c r="GI165" s="103"/>
      <c r="GJ165" s="103"/>
    </row>
    <row r="166" customFormat="false" ht="21" hidden="true" customHeight="true" outlineLevel="0" collapsed="false">
      <c r="A166" s="110" t="s">
        <v>113</v>
      </c>
      <c r="B166" s="111" t="n">
        <v>1</v>
      </c>
      <c r="C166" s="112" t="n">
        <v>127.3</v>
      </c>
      <c r="D166" s="112" t="n">
        <v>93.6</v>
      </c>
      <c r="E166" s="112" t="n">
        <v>128.1</v>
      </c>
      <c r="F166" s="112" t="n">
        <v>77.1</v>
      </c>
      <c r="G166" s="112" t="n">
        <v>97.1</v>
      </c>
      <c r="H166" s="112" t="n">
        <v>99.3</v>
      </c>
      <c r="I166" s="112" t="n">
        <v>99.8</v>
      </c>
      <c r="J166" s="112" t="n">
        <v>217.8</v>
      </c>
      <c r="K166" s="112" t="n">
        <v>87.7</v>
      </c>
      <c r="L166" s="112" t="n">
        <v>132</v>
      </c>
      <c r="M166" s="112" t="n">
        <v>113.1</v>
      </c>
      <c r="N166" s="112" t="n">
        <v>136.9</v>
      </c>
      <c r="O166" s="112" t="n">
        <v>85</v>
      </c>
      <c r="P166" s="112" t="n">
        <v>89.1</v>
      </c>
      <c r="Q166" s="112" t="n">
        <v>95</v>
      </c>
      <c r="R166" s="112" t="n">
        <v>87.8</v>
      </c>
      <c r="S166" s="112" t="n">
        <v>98</v>
      </c>
      <c r="T166" s="132" t="s">
        <v>126</v>
      </c>
      <c r="U166" s="112" t="n">
        <v>97.1</v>
      </c>
      <c r="V166" s="112" t="n">
        <v>127.1</v>
      </c>
      <c r="W166" s="112" t="n">
        <v>58.3</v>
      </c>
      <c r="X166" s="132" t="s">
        <v>126</v>
      </c>
      <c r="Y166" s="112" t="n">
        <v>58.3</v>
      </c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  <c r="BI166" s="103"/>
      <c r="BJ166" s="103"/>
      <c r="BK166" s="103"/>
      <c r="BL166" s="103"/>
      <c r="BM166" s="103"/>
      <c r="BN166" s="103"/>
      <c r="BO166" s="103"/>
      <c r="BP166" s="103"/>
      <c r="BQ166" s="103"/>
      <c r="BR166" s="103"/>
      <c r="BS166" s="103"/>
      <c r="BT166" s="103"/>
      <c r="BU166" s="103"/>
      <c r="BV166" s="103"/>
      <c r="BW166" s="103"/>
      <c r="BX166" s="103"/>
      <c r="BY166" s="103"/>
      <c r="BZ166" s="103"/>
      <c r="CA166" s="103"/>
      <c r="CB166" s="103"/>
      <c r="CC166" s="103"/>
      <c r="CD166" s="103"/>
      <c r="CE166" s="103"/>
      <c r="CF166" s="103"/>
      <c r="CG166" s="103"/>
      <c r="CH166" s="103"/>
      <c r="CI166" s="103"/>
      <c r="CJ166" s="103"/>
      <c r="CK166" s="103"/>
      <c r="CL166" s="103"/>
      <c r="CM166" s="103"/>
      <c r="CN166" s="103"/>
      <c r="CO166" s="103"/>
      <c r="CP166" s="103"/>
      <c r="CQ166" s="103"/>
      <c r="CR166" s="103"/>
      <c r="CS166" s="103"/>
      <c r="CT166" s="103"/>
      <c r="CU166" s="103"/>
      <c r="CV166" s="103"/>
      <c r="CW166" s="103"/>
      <c r="CX166" s="103"/>
      <c r="CY166" s="103"/>
      <c r="CZ166" s="103"/>
      <c r="DA166" s="103"/>
      <c r="DB166" s="103"/>
      <c r="DC166" s="103"/>
      <c r="DD166" s="103"/>
      <c r="DE166" s="103"/>
      <c r="DF166" s="103"/>
      <c r="DG166" s="103"/>
      <c r="DH166" s="103"/>
      <c r="DI166" s="103"/>
      <c r="DJ166" s="103"/>
      <c r="DK166" s="103"/>
      <c r="DL166" s="103"/>
      <c r="DM166" s="103"/>
      <c r="DN166" s="103"/>
      <c r="DO166" s="103"/>
      <c r="DP166" s="103"/>
      <c r="DQ166" s="103"/>
      <c r="DR166" s="103"/>
      <c r="DS166" s="103"/>
      <c r="DT166" s="103"/>
      <c r="DU166" s="103"/>
      <c r="DV166" s="103"/>
      <c r="DW166" s="103"/>
      <c r="DX166" s="103"/>
      <c r="DY166" s="103"/>
      <c r="DZ166" s="103"/>
      <c r="EA166" s="103"/>
      <c r="EB166" s="103"/>
      <c r="EC166" s="103"/>
      <c r="ED166" s="103"/>
      <c r="EE166" s="103"/>
      <c r="EF166" s="103"/>
      <c r="EG166" s="103"/>
      <c r="EH166" s="103"/>
      <c r="EI166" s="103"/>
      <c r="EJ166" s="103"/>
      <c r="EK166" s="103"/>
      <c r="EL166" s="103"/>
      <c r="EM166" s="103"/>
      <c r="EN166" s="103"/>
      <c r="EO166" s="103"/>
      <c r="EP166" s="103"/>
      <c r="EQ166" s="103"/>
      <c r="ER166" s="103"/>
      <c r="ES166" s="103"/>
      <c r="ET166" s="103"/>
      <c r="EU166" s="103"/>
      <c r="EV166" s="103"/>
      <c r="EW166" s="103"/>
      <c r="EX166" s="103"/>
      <c r="EY166" s="103"/>
      <c r="EZ166" s="103"/>
      <c r="FA166" s="103"/>
      <c r="FB166" s="103"/>
      <c r="FC166" s="103"/>
      <c r="FD166" s="103"/>
      <c r="FE166" s="103"/>
      <c r="FF166" s="103"/>
      <c r="FG166" s="103"/>
      <c r="FH166" s="103"/>
      <c r="FI166" s="103"/>
      <c r="FJ166" s="103"/>
      <c r="FK166" s="103"/>
      <c r="FL166" s="103"/>
      <c r="FM166" s="103"/>
      <c r="FN166" s="103"/>
      <c r="FO166" s="103"/>
      <c r="FP166" s="103"/>
      <c r="FQ166" s="103"/>
      <c r="FR166" s="103"/>
      <c r="FS166" s="103"/>
      <c r="FT166" s="103"/>
      <c r="FU166" s="103"/>
      <c r="FV166" s="103"/>
      <c r="FW166" s="103"/>
      <c r="FX166" s="103"/>
      <c r="FY166" s="103"/>
      <c r="FZ166" s="103"/>
      <c r="GA166" s="103"/>
      <c r="GB166" s="103"/>
      <c r="GC166" s="103"/>
      <c r="GD166" s="103"/>
      <c r="GE166" s="103"/>
      <c r="GF166" s="103"/>
      <c r="GG166" s="103"/>
      <c r="GH166" s="103"/>
      <c r="GI166" s="103"/>
      <c r="GJ166" s="103"/>
    </row>
    <row r="167" customFormat="false" ht="21" hidden="true" customHeight="true" outlineLevel="0" collapsed="false">
      <c r="A167" s="113"/>
      <c r="B167" s="111" t="n">
        <v>2</v>
      </c>
      <c r="C167" s="112" t="n">
        <v>118.4</v>
      </c>
      <c r="D167" s="112" t="n">
        <v>91.9</v>
      </c>
      <c r="E167" s="112" t="n">
        <v>119.3</v>
      </c>
      <c r="F167" s="112" t="n">
        <v>67.3</v>
      </c>
      <c r="G167" s="112" t="n">
        <v>117.6</v>
      </c>
      <c r="H167" s="112" t="n">
        <v>98</v>
      </c>
      <c r="I167" s="112" t="n">
        <v>101.8</v>
      </c>
      <c r="J167" s="112" t="n">
        <v>189.2</v>
      </c>
      <c r="K167" s="112" t="n">
        <v>81.5</v>
      </c>
      <c r="L167" s="112" t="n">
        <v>133.2</v>
      </c>
      <c r="M167" s="112" t="n">
        <v>109.6</v>
      </c>
      <c r="N167" s="112" t="n">
        <v>137.8</v>
      </c>
      <c r="O167" s="112" t="n">
        <v>97.2</v>
      </c>
      <c r="P167" s="112" t="n">
        <v>84.9</v>
      </c>
      <c r="Q167" s="112" t="n">
        <v>92.1</v>
      </c>
      <c r="R167" s="112" t="n">
        <v>86.4</v>
      </c>
      <c r="S167" s="112" t="n">
        <v>96.1</v>
      </c>
      <c r="T167" s="132" t="s">
        <v>126</v>
      </c>
      <c r="U167" s="112" t="n">
        <v>91</v>
      </c>
      <c r="V167" s="112" t="n">
        <v>118.2</v>
      </c>
      <c r="W167" s="112" t="n">
        <v>60.2</v>
      </c>
      <c r="X167" s="132" t="s">
        <v>126</v>
      </c>
      <c r="Y167" s="112" t="n">
        <v>60.2</v>
      </c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/>
      <c r="BL167" s="103"/>
      <c r="BM167" s="103"/>
      <c r="BN167" s="103"/>
      <c r="BO167" s="103"/>
      <c r="BP167" s="103"/>
      <c r="BQ167" s="103"/>
      <c r="BR167" s="103"/>
      <c r="BS167" s="103"/>
      <c r="BT167" s="103"/>
      <c r="BU167" s="103"/>
      <c r="BV167" s="103"/>
      <c r="BW167" s="103"/>
      <c r="BX167" s="103"/>
      <c r="BY167" s="103"/>
      <c r="BZ167" s="103"/>
      <c r="CA167" s="103"/>
      <c r="CB167" s="103"/>
      <c r="CC167" s="103"/>
      <c r="CD167" s="103"/>
      <c r="CE167" s="103"/>
      <c r="CF167" s="103"/>
      <c r="CG167" s="103"/>
      <c r="CH167" s="103"/>
      <c r="CI167" s="103"/>
      <c r="CJ167" s="103"/>
      <c r="CK167" s="103"/>
      <c r="CL167" s="103"/>
      <c r="CM167" s="103"/>
      <c r="CN167" s="103"/>
      <c r="CO167" s="103"/>
      <c r="CP167" s="103"/>
      <c r="CQ167" s="103"/>
      <c r="CR167" s="103"/>
      <c r="CS167" s="103"/>
      <c r="CT167" s="103"/>
      <c r="CU167" s="103"/>
      <c r="CV167" s="103"/>
      <c r="CW167" s="103"/>
      <c r="CX167" s="103"/>
      <c r="CY167" s="103"/>
      <c r="CZ167" s="103"/>
      <c r="DA167" s="103"/>
      <c r="DB167" s="103"/>
      <c r="DC167" s="103"/>
      <c r="DD167" s="103"/>
      <c r="DE167" s="103"/>
      <c r="DF167" s="103"/>
      <c r="DG167" s="103"/>
      <c r="DH167" s="103"/>
      <c r="DI167" s="103"/>
      <c r="DJ167" s="103"/>
      <c r="DK167" s="103"/>
      <c r="DL167" s="103"/>
      <c r="DM167" s="103"/>
      <c r="DN167" s="103"/>
      <c r="DO167" s="103"/>
      <c r="DP167" s="103"/>
      <c r="DQ167" s="103"/>
      <c r="DR167" s="103"/>
      <c r="DS167" s="103"/>
      <c r="DT167" s="103"/>
      <c r="DU167" s="103"/>
      <c r="DV167" s="103"/>
      <c r="DW167" s="103"/>
      <c r="DX167" s="103"/>
      <c r="DY167" s="103"/>
      <c r="DZ167" s="103"/>
      <c r="EA167" s="103"/>
      <c r="EB167" s="103"/>
      <c r="EC167" s="103"/>
      <c r="ED167" s="103"/>
      <c r="EE167" s="103"/>
      <c r="EF167" s="103"/>
      <c r="EG167" s="103"/>
      <c r="EH167" s="103"/>
      <c r="EI167" s="103"/>
      <c r="EJ167" s="103"/>
      <c r="EK167" s="103"/>
      <c r="EL167" s="103"/>
      <c r="EM167" s="103"/>
      <c r="EN167" s="103"/>
      <c r="EO167" s="103"/>
      <c r="EP167" s="103"/>
      <c r="EQ167" s="103"/>
      <c r="ER167" s="103"/>
      <c r="ES167" s="103"/>
      <c r="ET167" s="103"/>
      <c r="EU167" s="103"/>
      <c r="EV167" s="103"/>
      <c r="EW167" s="103"/>
      <c r="EX167" s="103"/>
      <c r="EY167" s="103"/>
      <c r="EZ167" s="103"/>
      <c r="FA167" s="103"/>
      <c r="FB167" s="103"/>
      <c r="FC167" s="103"/>
      <c r="FD167" s="103"/>
      <c r="FE167" s="103"/>
      <c r="FF167" s="103"/>
      <c r="FG167" s="103"/>
      <c r="FH167" s="103"/>
      <c r="FI167" s="103"/>
      <c r="FJ167" s="103"/>
      <c r="FK167" s="103"/>
      <c r="FL167" s="103"/>
      <c r="FM167" s="103"/>
      <c r="FN167" s="103"/>
      <c r="FO167" s="103"/>
      <c r="FP167" s="103"/>
      <c r="FQ167" s="103"/>
      <c r="FR167" s="103"/>
      <c r="FS167" s="103"/>
      <c r="FT167" s="103"/>
      <c r="FU167" s="103"/>
      <c r="FV167" s="103"/>
      <c r="FW167" s="103"/>
      <c r="FX167" s="103"/>
      <c r="FY167" s="103"/>
      <c r="FZ167" s="103"/>
      <c r="GA167" s="103"/>
      <c r="GB167" s="103"/>
      <c r="GC167" s="103"/>
      <c r="GD167" s="103"/>
      <c r="GE167" s="103"/>
      <c r="GF167" s="103"/>
      <c r="GG167" s="103"/>
      <c r="GH167" s="103"/>
      <c r="GI167" s="103"/>
      <c r="GJ167" s="103"/>
    </row>
    <row r="168" customFormat="false" ht="21" hidden="true" customHeight="true" outlineLevel="0" collapsed="false">
      <c r="A168" s="113"/>
      <c r="B168" s="111" t="n">
        <v>3</v>
      </c>
      <c r="C168" s="112" t="n">
        <v>116</v>
      </c>
      <c r="D168" s="112" t="n">
        <v>93.9</v>
      </c>
      <c r="E168" s="112" t="n">
        <v>116.7</v>
      </c>
      <c r="F168" s="112" t="n">
        <v>76.3</v>
      </c>
      <c r="G168" s="112" t="n">
        <v>87.6</v>
      </c>
      <c r="H168" s="112" t="n">
        <v>99.9</v>
      </c>
      <c r="I168" s="112" t="n">
        <v>116.2</v>
      </c>
      <c r="J168" s="112" t="n">
        <v>173.9</v>
      </c>
      <c r="K168" s="112" t="n">
        <v>102.4</v>
      </c>
      <c r="L168" s="112" t="n">
        <v>135</v>
      </c>
      <c r="M168" s="112" t="n">
        <v>103.5</v>
      </c>
      <c r="N168" s="112" t="n">
        <v>142.4</v>
      </c>
      <c r="O168" s="112" t="n">
        <v>89.6</v>
      </c>
      <c r="P168" s="112" t="n">
        <v>88.9</v>
      </c>
      <c r="Q168" s="112" t="n">
        <v>95.6</v>
      </c>
      <c r="R168" s="112" t="n">
        <v>93.6</v>
      </c>
      <c r="S168" s="112" t="n">
        <v>96.5</v>
      </c>
      <c r="T168" s="132" t="s">
        <v>126</v>
      </c>
      <c r="U168" s="112" t="n">
        <v>89.5</v>
      </c>
      <c r="V168" s="112" t="n">
        <v>115.9</v>
      </c>
      <c r="W168" s="112" t="n">
        <v>56.3</v>
      </c>
      <c r="X168" s="132" t="s">
        <v>126</v>
      </c>
      <c r="Y168" s="112" t="n">
        <v>56.3</v>
      </c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BJ168" s="103"/>
      <c r="BK168" s="103"/>
      <c r="BL168" s="103"/>
      <c r="BM168" s="103"/>
      <c r="BN168" s="103"/>
      <c r="BO168" s="103"/>
      <c r="BP168" s="103"/>
      <c r="BQ168" s="103"/>
      <c r="BR168" s="103"/>
      <c r="BS168" s="103"/>
      <c r="BT168" s="103"/>
      <c r="BU168" s="103"/>
      <c r="BV168" s="103"/>
      <c r="BW168" s="103"/>
      <c r="BX168" s="103"/>
      <c r="BY168" s="103"/>
      <c r="BZ168" s="103"/>
      <c r="CA168" s="103"/>
      <c r="CB168" s="103"/>
      <c r="CC168" s="103"/>
      <c r="CD168" s="103"/>
      <c r="CE168" s="103"/>
      <c r="CF168" s="103"/>
      <c r="CG168" s="103"/>
      <c r="CH168" s="103"/>
      <c r="CI168" s="103"/>
      <c r="CJ168" s="103"/>
      <c r="CK168" s="103"/>
      <c r="CL168" s="103"/>
      <c r="CM168" s="103"/>
      <c r="CN168" s="103"/>
      <c r="CO168" s="103"/>
      <c r="CP168" s="103"/>
      <c r="CQ168" s="103"/>
      <c r="CR168" s="103"/>
      <c r="CS168" s="103"/>
      <c r="CT168" s="103"/>
      <c r="CU168" s="103"/>
      <c r="CV168" s="103"/>
      <c r="CW168" s="103"/>
      <c r="CX168" s="103"/>
      <c r="CY168" s="103"/>
      <c r="CZ168" s="103"/>
      <c r="DA168" s="103"/>
      <c r="DB168" s="103"/>
      <c r="DC168" s="103"/>
      <c r="DD168" s="103"/>
      <c r="DE168" s="103"/>
      <c r="DF168" s="103"/>
      <c r="DG168" s="103"/>
      <c r="DH168" s="103"/>
      <c r="DI168" s="103"/>
      <c r="DJ168" s="103"/>
      <c r="DK168" s="103"/>
      <c r="DL168" s="103"/>
      <c r="DM168" s="103"/>
      <c r="DN168" s="103"/>
      <c r="DO168" s="103"/>
      <c r="DP168" s="103"/>
      <c r="DQ168" s="103"/>
      <c r="DR168" s="103"/>
      <c r="DS168" s="103"/>
      <c r="DT168" s="103"/>
      <c r="DU168" s="103"/>
      <c r="DV168" s="103"/>
      <c r="DW168" s="103"/>
      <c r="DX168" s="103"/>
      <c r="DY168" s="103"/>
      <c r="DZ168" s="103"/>
      <c r="EA168" s="103"/>
      <c r="EB168" s="103"/>
      <c r="EC168" s="103"/>
      <c r="ED168" s="103"/>
      <c r="EE168" s="103"/>
      <c r="EF168" s="103"/>
      <c r="EG168" s="103"/>
      <c r="EH168" s="103"/>
      <c r="EI168" s="103"/>
      <c r="EJ168" s="103"/>
      <c r="EK168" s="103"/>
      <c r="EL168" s="103"/>
      <c r="EM168" s="103"/>
      <c r="EN168" s="103"/>
      <c r="EO168" s="103"/>
      <c r="EP168" s="103"/>
      <c r="EQ168" s="103"/>
      <c r="ER168" s="103"/>
      <c r="ES168" s="103"/>
      <c r="ET168" s="103"/>
      <c r="EU168" s="103"/>
      <c r="EV168" s="103"/>
      <c r="EW168" s="103"/>
      <c r="EX168" s="103"/>
      <c r="EY168" s="103"/>
      <c r="EZ168" s="103"/>
      <c r="FA168" s="103"/>
      <c r="FB168" s="103"/>
      <c r="FC168" s="103"/>
      <c r="FD168" s="103"/>
      <c r="FE168" s="103"/>
      <c r="FF168" s="103"/>
      <c r="FG168" s="103"/>
      <c r="FH168" s="103"/>
      <c r="FI168" s="103"/>
      <c r="FJ168" s="103"/>
      <c r="FK168" s="103"/>
      <c r="FL168" s="103"/>
      <c r="FM168" s="103"/>
      <c r="FN168" s="103"/>
      <c r="FO168" s="103"/>
      <c r="FP168" s="103"/>
      <c r="FQ168" s="103"/>
      <c r="FR168" s="103"/>
      <c r="FS168" s="103"/>
      <c r="FT168" s="103"/>
      <c r="FU168" s="103"/>
      <c r="FV168" s="103"/>
      <c r="FW168" s="103"/>
      <c r="FX168" s="103"/>
      <c r="FY168" s="103"/>
      <c r="FZ168" s="103"/>
      <c r="GA168" s="103"/>
      <c r="GB168" s="103"/>
      <c r="GC168" s="103"/>
      <c r="GD168" s="103"/>
      <c r="GE168" s="103"/>
      <c r="GF168" s="103"/>
      <c r="GG168" s="103"/>
      <c r="GH168" s="103"/>
      <c r="GI168" s="103"/>
      <c r="GJ168" s="103"/>
    </row>
    <row r="169" customFormat="false" ht="21" hidden="true" customHeight="true" outlineLevel="0" collapsed="false">
      <c r="A169" s="110"/>
      <c r="B169" s="111" t="n">
        <v>4</v>
      </c>
      <c r="C169" s="112" t="n">
        <v>107.5</v>
      </c>
      <c r="D169" s="112" t="n">
        <v>92.7</v>
      </c>
      <c r="E169" s="112" t="n">
        <v>108</v>
      </c>
      <c r="F169" s="112" t="n">
        <v>83.1</v>
      </c>
      <c r="G169" s="112" t="n">
        <v>112.1</v>
      </c>
      <c r="H169" s="112" t="n">
        <v>100.2</v>
      </c>
      <c r="I169" s="112" t="n">
        <v>88.6</v>
      </c>
      <c r="J169" s="112" t="n">
        <v>147.3</v>
      </c>
      <c r="K169" s="112" t="n">
        <v>87.9</v>
      </c>
      <c r="L169" s="112" t="n">
        <v>111.4</v>
      </c>
      <c r="M169" s="112" t="n">
        <v>97.3</v>
      </c>
      <c r="N169" s="112" t="n">
        <v>109.6</v>
      </c>
      <c r="O169" s="112" t="n">
        <v>128.4</v>
      </c>
      <c r="P169" s="112" t="n">
        <v>88.5</v>
      </c>
      <c r="Q169" s="112" t="n">
        <v>94.5</v>
      </c>
      <c r="R169" s="112" t="n">
        <v>91.4</v>
      </c>
      <c r="S169" s="112" t="n">
        <v>94.9</v>
      </c>
      <c r="T169" s="132" t="s">
        <v>126</v>
      </c>
      <c r="U169" s="112" t="n">
        <v>93.4</v>
      </c>
      <c r="V169" s="112" t="n">
        <v>107.4</v>
      </c>
      <c r="W169" s="112" t="n">
        <v>57.2</v>
      </c>
      <c r="X169" s="132" t="s">
        <v>126</v>
      </c>
      <c r="Y169" s="112" t="n">
        <v>57.2</v>
      </c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  <c r="BI169" s="103"/>
      <c r="BJ169" s="103"/>
      <c r="BK169" s="103"/>
      <c r="BL169" s="103"/>
      <c r="BM169" s="103"/>
      <c r="BN169" s="103"/>
      <c r="BO169" s="103"/>
      <c r="BP169" s="103"/>
      <c r="BQ169" s="103"/>
      <c r="BR169" s="103"/>
      <c r="BS169" s="103"/>
      <c r="BT169" s="103"/>
      <c r="BU169" s="103"/>
      <c r="BV169" s="103"/>
      <c r="BW169" s="103"/>
      <c r="BX169" s="103"/>
      <c r="BY169" s="103"/>
      <c r="BZ169" s="103"/>
      <c r="CA169" s="103"/>
      <c r="CB169" s="103"/>
      <c r="CC169" s="103"/>
      <c r="CD169" s="103"/>
      <c r="CE169" s="103"/>
      <c r="CF169" s="103"/>
      <c r="CG169" s="103"/>
      <c r="CH169" s="103"/>
      <c r="CI169" s="103"/>
      <c r="CJ169" s="103"/>
      <c r="CK169" s="103"/>
      <c r="CL169" s="103"/>
      <c r="CM169" s="103"/>
      <c r="CN169" s="103"/>
      <c r="CO169" s="103"/>
      <c r="CP169" s="103"/>
      <c r="CQ169" s="103"/>
      <c r="CR169" s="103"/>
      <c r="CS169" s="103"/>
      <c r="CT169" s="103"/>
      <c r="CU169" s="103"/>
      <c r="CV169" s="103"/>
      <c r="CW169" s="103"/>
      <c r="CX169" s="103"/>
      <c r="CY169" s="103"/>
      <c r="CZ169" s="103"/>
      <c r="DA169" s="103"/>
      <c r="DB169" s="103"/>
      <c r="DC169" s="103"/>
      <c r="DD169" s="103"/>
      <c r="DE169" s="103"/>
      <c r="DF169" s="103"/>
      <c r="DG169" s="103"/>
      <c r="DH169" s="103"/>
      <c r="DI169" s="103"/>
      <c r="DJ169" s="103"/>
      <c r="DK169" s="103"/>
      <c r="DL169" s="103"/>
      <c r="DM169" s="103"/>
      <c r="DN169" s="103"/>
      <c r="DO169" s="103"/>
      <c r="DP169" s="103"/>
      <c r="DQ169" s="103"/>
      <c r="DR169" s="103"/>
      <c r="DS169" s="103"/>
      <c r="DT169" s="103"/>
      <c r="DU169" s="103"/>
      <c r="DV169" s="103"/>
      <c r="DW169" s="103"/>
      <c r="DX169" s="103"/>
      <c r="DY169" s="103"/>
      <c r="DZ169" s="103"/>
      <c r="EA169" s="103"/>
      <c r="EB169" s="103"/>
      <c r="EC169" s="103"/>
      <c r="ED169" s="103"/>
      <c r="EE169" s="103"/>
      <c r="EF169" s="103"/>
      <c r="EG169" s="103"/>
      <c r="EH169" s="103"/>
      <c r="EI169" s="103"/>
      <c r="EJ169" s="103"/>
      <c r="EK169" s="103"/>
      <c r="EL169" s="103"/>
      <c r="EM169" s="103"/>
      <c r="EN169" s="103"/>
      <c r="EO169" s="103"/>
      <c r="EP169" s="103"/>
      <c r="EQ169" s="103"/>
      <c r="ER169" s="103"/>
      <c r="ES169" s="103"/>
      <c r="ET169" s="103"/>
      <c r="EU169" s="103"/>
      <c r="EV169" s="103"/>
      <c r="EW169" s="103"/>
      <c r="EX169" s="103"/>
      <c r="EY169" s="103"/>
      <c r="EZ169" s="103"/>
      <c r="FA169" s="103"/>
      <c r="FB169" s="103"/>
      <c r="FC169" s="103"/>
      <c r="FD169" s="103"/>
      <c r="FE169" s="103"/>
      <c r="FF169" s="103"/>
      <c r="FG169" s="103"/>
      <c r="FH169" s="103"/>
      <c r="FI169" s="103"/>
      <c r="FJ169" s="103"/>
      <c r="FK169" s="103"/>
      <c r="FL169" s="103"/>
      <c r="FM169" s="103"/>
      <c r="FN169" s="103"/>
      <c r="FO169" s="103"/>
      <c r="FP169" s="103"/>
      <c r="FQ169" s="103"/>
      <c r="FR169" s="103"/>
      <c r="FS169" s="103"/>
      <c r="FT169" s="103"/>
      <c r="FU169" s="103"/>
      <c r="FV169" s="103"/>
      <c r="FW169" s="103"/>
      <c r="FX169" s="103"/>
      <c r="FY169" s="103"/>
      <c r="FZ169" s="103"/>
      <c r="GA169" s="103"/>
      <c r="GB169" s="103"/>
      <c r="GC169" s="103"/>
      <c r="GD169" s="103"/>
      <c r="GE169" s="103"/>
      <c r="GF169" s="103"/>
      <c r="GG169" s="103"/>
      <c r="GH169" s="103"/>
      <c r="GI169" s="103"/>
      <c r="GJ169" s="103"/>
    </row>
    <row r="170" customFormat="false" ht="21" hidden="true" customHeight="true" outlineLevel="0" collapsed="false">
      <c r="A170" s="113"/>
      <c r="B170" s="111" t="n">
        <v>5</v>
      </c>
      <c r="C170" s="112" t="n">
        <v>101.3</v>
      </c>
      <c r="D170" s="112" t="n">
        <v>94.5</v>
      </c>
      <c r="E170" s="112" t="n">
        <v>101.6</v>
      </c>
      <c r="F170" s="112" t="n">
        <v>87.6</v>
      </c>
      <c r="G170" s="112" t="n">
        <v>97</v>
      </c>
      <c r="H170" s="112" t="n">
        <v>100.5</v>
      </c>
      <c r="I170" s="112" t="n">
        <v>88.7</v>
      </c>
      <c r="J170" s="112" t="n">
        <v>118.8</v>
      </c>
      <c r="K170" s="112" t="n">
        <v>93.3</v>
      </c>
      <c r="L170" s="112" t="n">
        <v>107.1</v>
      </c>
      <c r="M170" s="112" t="n">
        <v>90.9</v>
      </c>
      <c r="N170" s="112" t="n">
        <v>115.7</v>
      </c>
      <c r="O170" s="112" t="n">
        <v>107.4</v>
      </c>
      <c r="P170" s="112" t="n">
        <v>90</v>
      </c>
      <c r="Q170" s="112" t="n">
        <v>99.3</v>
      </c>
      <c r="R170" s="112" t="n">
        <v>94.9</v>
      </c>
      <c r="S170" s="112" t="n">
        <v>101</v>
      </c>
      <c r="T170" s="132" t="s">
        <v>126</v>
      </c>
      <c r="U170" s="112" t="n">
        <v>93.8</v>
      </c>
      <c r="V170" s="112" t="n">
        <v>101.2</v>
      </c>
      <c r="W170" s="112" t="n">
        <v>55.8</v>
      </c>
      <c r="X170" s="132" t="s">
        <v>126</v>
      </c>
      <c r="Y170" s="112" t="n">
        <v>55.8</v>
      </c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  <c r="BI170" s="103"/>
      <c r="BJ170" s="103"/>
      <c r="BK170" s="103"/>
      <c r="BL170" s="103"/>
      <c r="BM170" s="103"/>
      <c r="BN170" s="103"/>
      <c r="BO170" s="103"/>
      <c r="BP170" s="103"/>
      <c r="BQ170" s="103"/>
      <c r="BR170" s="103"/>
      <c r="BS170" s="103"/>
      <c r="BT170" s="103"/>
      <c r="BU170" s="103"/>
      <c r="BV170" s="103"/>
      <c r="BW170" s="103"/>
      <c r="BX170" s="103"/>
      <c r="BY170" s="103"/>
      <c r="BZ170" s="103"/>
      <c r="CA170" s="103"/>
      <c r="CB170" s="103"/>
      <c r="CC170" s="103"/>
      <c r="CD170" s="103"/>
      <c r="CE170" s="103"/>
      <c r="CF170" s="103"/>
      <c r="CG170" s="103"/>
      <c r="CH170" s="103"/>
      <c r="CI170" s="103"/>
      <c r="CJ170" s="103"/>
      <c r="CK170" s="103"/>
      <c r="CL170" s="103"/>
      <c r="CM170" s="103"/>
      <c r="CN170" s="103"/>
      <c r="CO170" s="103"/>
      <c r="CP170" s="103"/>
      <c r="CQ170" s="103"/>
      <c r="CR170" s="103"/>
      <c r="CS170" s="103"/>
      <c r="CT170" s="103"/>
      <c r="CU170" s="103"/>
      <c r="CV170" s="103"/>
      <c r="CW170" s="103"/>
      <c r="CX170" s="103"/>
      <c r="CY170" s="103"/>
      <c r="CZ170" s="103"/>
      <c r="DA170" s="103"/>
      <c r="DB170" s="103"/>
      <c r="DC170" s="103"/>
      <c r="DD170" s="103"/>
      <c r="DE170" s="103"/>
      <c r="DF170" s="103"/>
      <c r="DG170" s="103"/>
      <c r="DH170" s="103"/>
      <c r="DI170" s="103"/>
      <c r="DJ170" s="103"/>
      <c r="DK170" s="103"/>
      <c r="DL170" s="103"/>
      <c r="DM170" s="103"/>
      <c r="DN170" s="103"/>
      <c r="DO170" s="103"/>
      <c r="DP170" s="103"/>
      <c r="DQ170" s="103"/>
      <c r="DR170" s="103"/>
      <c r="DS170" s="103"/>
      <c r="DT170" s="103"/>
      <c r="DU170" s="103"/>
      <c r="DV170" s="103"/>
      <c r="DW170" s="103"/>
      <c r="DX170" s="103"/>
      <c r="DY170" s="103"/>
      <c r="DZ170" s="103"/>
      <c r="EA170" s="103"/>
      <c r="EB170" s="103"/>
      <c r="EC170" s="103"/>
      <c r="ED170" s="103"/>
      <c r="EE170" s="103"/>
      <c r="EF170" s="103"/>
      <c r="EG170" s="103"/>
      <c r="EH170" s="103"/>
      <c r="EI170" s="103"/>
      <c r="EJ170" s="103"/>
      <c r="EK170" s="103"/>
      <c r="EL170" s="103"/>
      <c r="EM170" s="103"/>
      <c r="EN170" s="103"/>
      <c r="EO170" s="103"/>
      <c r="EP170" s="103"/>
      <c r="EQ170" s="103"/>
      <c r="ER170" s="103"/>
      <c r="ES170" s="103"/>
      <c r="ET170" s="103"/>
      <c r="EU170" s="103"/>
      <c r="EV170" s="103"/>
      <c r="EW170" s="103"/>
      <c r="EX170" s="103"/>
      <c r="EY170" s="103"/>
      <c r="EZ170" s="103"/>
      <c r="FA170" s="103"/>
      <c r="FB170" s="103"/>
      <c r="FC170" s="103"/>
      <c r="FD170" s="103"/>
      <c r="FE170" s="103"/>
      <c r="FF170" s="103"/>
      <c r="FG170" s="103"/>
      <c r="FH170" s="103"/>
      <c r="FI170" s="103"/>
      <c r="FJ170" s="103"/>
      <c r="FK170" s="103"/>
      <c r="FL170" s="103"/>
      <c r="FM170" s="103"/>
      <c r="FN170" s="103"/>
      <c r="FO170" s="103"/>
      <c r="FP170" s="103"/>
      <c r="FQ170" s="103"/>
      <c r="FR170" s="103"/>
      <c r="FS170" s="103"/>
      <c r="FT170" s="103"/>
      <c r="FU170" s="103"/>
      <c r="FV170" s="103"/>
      <c r="FW170" s="103"/>
      <c r="FX170" s="103"/>
      <c r="FY170" s="103"/>
      <c r="FZ170" s="103"/>
      <c r="GA170" s="103"/>
      <c r="GB170" s="103"/>
      <c r="GC170" s="103"/>
      <c r="GD170" s="103"/>
      <c r="GE170" s="103"/>
      <c r="GF170" s="103"/>
      <c r="GG170" s="103"/>
      <c r="GH170" s="103"/>
      <c r="GI170" s="103"/>
      <c r="GJ170" s="103"/>
    </row>
    <row r="171" customFormat="false" ht="21" hidden="true" customHeight="true" outlineLevel="0" collapsed="false">
      <c r="A171" s="113"/>
      <c r="B171" s="111" t="n">
        <v>6</v>
      </c>
      <c r="C171" s="112" t="n">
        <v>101.6</v>
      </c>
      <c r="D171" s="112" t="n">
        <v>95.6</v>
      </c>
      <c r="E171" s="112" t="n">
        <v>102</v>
      </c>
      <c r="F171" s="112" t="n">
        <v>89.3</v>
      </c>
      <c r="G171" s="112" t="n">
        <v>140.4</v>
      </c>
      <c r="H171" s="112" t="n">
        <v>101.1</v>
      </c>
      <c r="I171" s="112" t="n">
        <v>77.3</v>
      </c>
      <c r="J171" s="112" t="n">
        <v>123.7</v>
      </c>
      <c r="K171" s="112" t="n">
        <v>89.3</v>
      </c>
      <c r="L171" s="112" t="n">
        <v>115.8</v>
      </c>
      <c r="M171" s="112" t="n">
        <v>104.7</v>
      </c>
      <c r="N171" s="112" t="n">
        <v>119.6</v>
      </c>
      <c r="O171" s="112" t="n">
        <v>108.9</v>
      </c>
      <c r="P171" s="112" t="n">
        <v>90.5</v>
      </c>
      <c r="Q171" s="112" t="n">
        <v>99.2</v>
      </c>
      <c r="R171" s="112" t="n">
        <v>93.8</v>
      </c>
      <c r="S171" s="112" t="n">
        <v>101.8</v>
      </c>
      <c r="T171" s="132" t="s">
        <v>126</v>
      </c>
      <c r="U171" s="112" t="n">
        <v>90.7</v>
      </c>
      <c r="V171" s="112" t="n">
        <v>101.5</v>
      </c>
      <c r="W171" s="112" t="n">
        <v>57.5</v>
      </c>
      <c r="X171" s="132" t="s">
        <v>126</v>
      </c>
      <c r="Y171" s="112" t="n">
        <v>57.5</v>
      </c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3"/>
      <c r="BH171" s="103"/>
      <c r="BI171" s="103"/>
      <c r="BJ171" s="103"/>
      <c r="BK171" s="103"/>
      <c r="BL171" s="103"/>
      <c r="BM171" s="103"/>
      <c r="BN171" s="103"/>
      <c r="BO171" s="103"/>
      <c r="BP171" s="103"/>
      <c r="BQ171" s="103"/>
      <c r="BR171" s="103"/>
      <c r="BS171" s="103"/>
      <c r="BT171" s="103"/>
      <c r="BU171" s="103"/>
      <c r="BV171" s="103"/>
      <c r="BW171" s="103"/>
      <c r="BX171" s="103"/>
      <c r="BY171" s="103"/>
      <c r="BZ171" s="103"/>
      <c r="CA171" s="103"/>
      <c r="CB171" s="103"/>
      <c r="CC171" s="103"/>
      <c r="CD171" s="103"/>
      <c r="CE171" s="103"/>
      <c r="CF171" s="103"/>
      <c r="CG171" s="103"/>
      <c r="CH171" s="103"/>
      <c r="CI171" s="103"/>
      <c r="CJ171" s="103"/>
      <c r="CK171" s="103"/>
      <c r="CL171" s="103"/>
      <c r="CM171" s="103"/>
      <c r="CN171" s="103"/>
      <c r="CO171" s="103"/>
      <c r="CP171" s="103"/>
      <c r="CQ171" s="103"/>
      <c r="CR171" s="103"/>
      <c r="CS171" s="103"/>
      <c r="CT171" s="103"/>
      <c r="CU171" s="103"/>
      <c r="CV171" s="103"/>
      <c r="CW171" s="103"/>
      <c r="CX171" s="103"/>
      <c r="CY171" s="103"/>
      <c r="CZ171" s="103"/>
      <c r="DA171" s="103"/>
      <c r="DB171" s="103"/>
      <c r="DC171" s="103"/>
      <c r="DD171" s="103"/>
      <c r="DE171" s="103"/>
      <c r="DF171" s="103"/>
      <c r="DG171" s="103"/>
      <c r="DH171" s="103"/>
      <c r="DI171" s="103"/>
      <c r="DJ171" s="103"/>
      <c r="DK171" s="103"/>
      <c r="DL171" s="103"/>
      <c r="DM171" s="103"/>
      <c r="DN171" s="103"/>
      <c r="DO171" s="103"/>
      <c r="DP171" s="103"/>
      <c r="DQ171" s="103"/>
      <c r="DR171" s="103"/>
      <c r="DS171" s="103"/>
      <c r="DT171" s="103"/>
      <c r="DU171" s="103"/>
      <c r="DV171" s="103"/>
      <c r="DW171" s="103"/>
      <c r="DX171" s="103"/>
      <c r="DY171" s="103"/>
      <c r="DZ171" s="103"/>
      <c r="EA171" s="103"/>
      <c r="EB171" s="103"/>
      <c r="EC171" s="103"/>
      <c r="ED171" s="103"/>
      <c r="EE171" s="103"/>
      <c r="EF171" s="103"/>
      <c r="EG171" s="103"/>
      <c r="EH171" s="103"/>
      <c r="EI171" s="103"/>
      <c r="EJ171" s="103"/>
      <c r="EK171" s="103"/>
      <c r="EL171" s="103"/>
      <c r="EM171" s="103"/>
      <c r="EN171" s="103"/>
      <c r="EO171" s="103"/>
      <c r="EP171" s="103"/>
      <c r="EQ171" s="103"/>
      <c r="ER171" s="103"/>
      <c r="ES171" s="103"/>
      <c r="ET171" s="103"/>
      <c r="EU171" s="103"/>
      <c r="EV171" s="103"/>
      <c r="EW171" s="103"/>
      <c r="EX171" s="103"/>
      <c r="EY171" s="103"/>
      <c r="EZ171" s="103"/>
      <c r="FA171" s="103"/>
      <c r="FB171" s="103"/>
      <c r="FC171" s="103"/>
      <c r="FD171" s="103"/>
      <c r="FE171" s="103"/>
      <c r="FF171" s="103"/>
      <c r="FG171" s="103"/>
      <c r="FH171" s="103"/>
      <c r="FI171" s="103"/>
      <c r="FJ171" s="103"/>
      <c r="FK171" s="103"/>
      <c r="FL171" s="103"/>
      <c r="FM171" s="103"/>
      <c r="FN171" s="103"/>
      <c r="FO171" s="103"/>
      <c r="FP171" s="103"/>
      <c r="FQ171" s="103"/>
      <c r="FR171" s="103"/>
      <c r="FS171" s="103"/>
      <c r="FT171" s="103"/>
      <c r="FU171" s="103"/>
      <c r="FV171" s="103"/>
      <c r="FW171" s="103"/>
      <c r="FX171" s="103"/>
      <c r="FY171" s="103"/>
      <c r="FZ171" s="103"/>
      <c r="GA171" s="103"/>
      <c r="GB171" s="103"/>
      <c r="GC171" s="103"/>
      <c r="GD171" s="103"/>
      <c r="GE171" s="103"/>
      <c r="GF171" s="103"/>
      <c r="GG171" s="103"/>
      <c r="GH171" s="103"/>
      <c r="GI171" s="103"/>
      <c r="GJ171" s="103"/>
    </row>
    <row r="172" customFormat="false" ht="21" hidden="true" customHeight="true" outlineLevel="0" collapsed="false">
      <c r="A172" s="110"/>
      <c r="B172" s="111" t="n">
        <v>7</v>
      </c>
      <c r="C172" s="112" t="n">
        <v>105.8</v>
      </c>
      <c r="D172" s="112" t="n">
        <v>98</v>
      </c>
      <c r="E172" s="112" t="n">
        <v>106.3</v>
      </c>
      <c r="F172" s="112" t="n">
        <v>98.2</v>
      </c>
      <c r="G172" s="112" t="n">
        <v>167.5</v>
      </c>
      <c r="H172" s="112" t="n">
        <v>100.8</v>
      </c>
      <c r="I172" s="112" t="n">
        <v>87.1</v>
      </c>
      <c r="J172" s="112" t="n">
        <v>127.4</v>
      </c>
      <c r="K172" s="112" t="n">
        <v>87.2</v>
      </c>
      <c r="L172" s="112" t="n">
        <v>111</v>
      </c>
      <c r="M172" s="112" t="n">
        <v>106.2</v>
      </c>
      <c r="N172" s="112" t="n">
        <v>113.3</v>
      </c>
      <c r="O172" s="112" t="n">
        <v>106.4</v>
      </c>
      <c r="P172" s="112" t="n">
        <v>89.1</v>
      </c>
      <c r="Q172" s="112" t="n">
        <v>102.1</v>
      </c>
      <c r="R172" s="112" t="n">
        <v>95.2</v>
      </c>
      <c r="S172" s="112" t="n">
        <v>105.2</v>
      </c>
      <c r="T172" s="132" t="s">
        <v>126</v>
      </c>
      <c r="U172" s="112" t="n">
        <v>90.9</v>
      </c>
      <c r="V172" s="112" t="n">
        <v>105.6</v>
      </c>
      <c r="W172" s="112" t="n">
        <v>58.6</v>
      </c>
      <c r="X172" s="132" t="s">
        <v>126</v>
      </c>
      <c r="Y172" s="112" t="n">
        <v>58.6</v>
      </c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  <c r="BA172" s="103"/>
      <c r="BB172" s="103"/>
      <c r="BC172" s="103"/>
      <c r="BD172" s="103"/>
      <c r="BE172" s="103"/>
      <c r="BF172" s="103"/>
      <c r="BG172" s="103"/>
      <c r="BH172" s="103"/>
      <c r="BI172" s="103"/>
      <c r="BJ172" s="103"/>
      <c r="BK172" s="103"/>
      <c r="BL172" s="103"/>
      <c r="BM172" s="103"/>
      <c r="BN172" s="103"/>
      <c r="BO172" s="103"/>
      <c r="BP172" s="103"/>
      <c r="BQ172" s="103"/>
      <c r="BR172" s="103"/>
      <c r="BS172" s="103"/>
      <c r="BT172" s="103"/>
      <c r="BU172" s="103"/>
      <c r="BV172" s="103"/>
      <c r="BW172" s="103"/>
      <c r="BX172" s="103"/>
      <c r="BY172" s="103"/>
      <c r="BZ172" s="103"/>
      <c r="CA172" s="103"/>
      <c r="CB172" s="103"/>
      <c r="CC172" s="103"/>
      <c r="CD172" s="103"/>
      <c r="CE172" s="103"/>
      <c r="CF172" s="103"/>
      <c r="CG172" s="103"/>
      <c r="CH172" s="103"/>
      <c r="CI172" s="103"/>
      <c r="CJ172" s="103"/>
      <c r="CK172" s="103"/>
      <c r="CL172" s="103"/>
      <c r="CM172" s="103"/>
      <c r="CN172" s="103"/>
      <c r="CO172" s="103"/>
      <c r="CP172" s="103"/>
      <c r="CQ172" s="103"/>
      <c r="CR172" s="103"/>
      <c r="CS172" s="103"/>
      <c r="CT172" s="103"/>
      <c r="CU172" s="103"/>
      <c r="CV172" s="103"/>
      <c r="CW172" s="103"/>
      <c r="CX172" s="103"/>
      <c r="CY172" s="103"/>
      <c r="CZ172" s="103"/>
      <c r="DA172" s="103"/>
      <c r="DB172" s="103"/>
      <c r="DC172" s="103"/>
      <c r="DD172" s="103"/>
      <c r="DE172" s="103"/>
      <c r="DF172" s="103"/>
      <c r="DG172" s="103"/>
      <c r="DH172" s="103"/>
      <c r="DI172" s="103"/>
      <c r="DJ172" s="103"/>
      <c r="DK172" s="103"/>
      <c r="DL172" s="103"/>
      <c r="DM172" s="103"/>
      <c r="DN172" s="103"/>
      <c r="DO172" s="103"/>
      <c r="DP172" s="103"/>
      <c r="DQ172" s="103"/>
      <c r="DR172" s="103"/>
      <c r="DS172" s="103"/>
      <c r="DT172" s="103"/>
      <c r="DU172" s="103"/>
      <c r="DV172" s="103"/>
      <c r="DW172" s="103"/>
      <c r="DX172" s="103"/>
      <c r="DY172" s="103"/>
      <c r="DZ172" s="103"/>
      <c r="EA172" s="103"/>
      <c r="EB172" s="103"/>
      <c r="EC172" s="103"/>
      <c r="ED172" s="103"/>
      <c r="EE172" s="103"/>
      <c r="EF172" s="103"/>
      <c r="EG172" s="103"/>
      <c r="EH172" s="103"/>
      <c r="EI172" s="103"/>
      <c r="EJ172" s="103"/>
      <c r="EK172" s="103"/>
      <c r="EL172" s="103"/>
      <c r="EM172" s="103"/>
      <c r="EN172" s="103"/>
      <c r="EO172" s="103"/>
      <c r="EP172" s="103"/>
      <c r="EQ172" s="103"/>
      <c r="ER172" s="103"/>
      <c r="ES172" s="103"/>
      <c r="ET172" s="103"/>
      <c r="EU172" s="103"/>
      <c r="EV172" s="103"/>
      <c r="EW172" s="103"/>
      <c r="EX172" s="103"/>
      <c r="EY172" s="103"/>
      <c r="EZ172" s="103"/>
      <c r="FA172" s="103"/>
      <c r="FB172" s="103"/>
      <c r="FC172" s="103"/>
      <c r="FD172" s="103"/>
      <c r="FE172" s="103"/>
      <c r="FF172" s="103"/>
      <c r="FG172" s="103"/>
      <c r="FH172" s="103"/>
      <c r="FI172" s="103"/>
      <c r="FJ172" s="103"/>
      <c r="FK172" s="103"/>
      <c r="FL172" s="103"/>
      <c r="FM172" s="103"/>
      <c r="FN172" s="103"/>
      <c r="FO172" s="103"/>
      <c r="FP172" s="103"/>
      <c r="FQ172" s="103"/>
      <c r="FR172" s="103"/>
      <c r="FS172" s="103"/>
      <c r="FT172" s="103"/>
      <c r="FU172" s="103"/>
      <c r="FV172" s="103"/>
      <c r="FW172" s="103"/>
      <c r="FX172" s="103"/>
      <c r="FY172" s="103"/>
      <c r="FZ172" s="103"/>
      <c r="GA172" s="103"/>
      <c r="GB172" s="103"/>
      <c r="GC172" s="103"/>
      <c r="GD172" s="103"/>
      <c r="GE172" s="103"/>
      <c r="GF172" s="103"/>
      <c r="GG172" s="103"/>
      <c r="GH172" s="103"/>
      <c r="GI172" s="103"/>
      <c r="GJ172" s="103"/>
    </row>
    <row r="173" customFormat="false" ht="21" hidden="true" customHeight="true" outlineLevel="0" collapsed="false">
      <c r="A173" s="113"/>
      <c r="B173" s="111" t="n">
        <v>8</v>
      </c>
      <c r="C173" s="112" t="n">
        <v>110.3</v>
      </c>
      <c r="D173" s="112" t="n">
        <v>100.1</v>
      </c>
      <c r="E173" s="112" t="n">
        <v>110.7</v>
      </c>
      <c r="F173" s="112" t="n">
        <v>102.8</v>
      </c>
      <c r="G173" s="112" t="n">
        <v>167.1</v>
      </c>
      <c r="H173" s="112" t="n">
        <v>102.4</v>
      </c>
      <c r="I173" s="112" t="n">
        <v>97.4</v>
      </c>
      <c r="J173" s="112" t="n">
        <v>162.2</v>
      </c>
      <c r="K173" s="112" t="n">
        <v>88.6</v>
      </c>
      <c r="L173" s="112" t="n">
        <v>129.3</v>
      </c>
      <c r="M173" s="112" t="n">
        <v>112.2</v>
      </c>
      <c r="N173" s="112" t="n">
        <v>135.3</v>
      </c>
      <c r="O173" s="112" t="n">
        <v>111.4</v>
      </c>
      <c r="P173" s="112" t="n">
        <v>85.8</v>
      </c>
      <c r="Q173" s="112" t="n">
        <v>97.6</v>
      </c>
      <c r="R173" s="112" t="n">
        <v>91.6</v>
      </c>
      <c r="S173" s="112" t="n">
        <v>101</v>
      </c>
      <c r="T173" s="132" t="s">
        <v>126</v>
      </c>
      <c r="U173" s="112" t="n">
        <v>90.6</v>
      </c>
      <c r="V173" s="112" t="n">
        <v>110.2</v>
      </c>
      <c r="W173" s="112" t="n">
        <v>57</v>
      </c>
      <c r="X173" s="132" t="s">
        <v>126</v>
      </c>
      <c r="Y173" s="112" t="n">
        <v>57</v>
      </c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103"/>
      <c r="BI173" s="103"/>
      <c r="BJ173" s="103"/>
      <c r="BK173" s="103"/>
      <c r="BL173" s="103"/>
      <c r="BM173" s="103"/>
      <c r="BN173" s="103"/>
      <c r="BO173" s="103"/>
      <c r="BP173" s="103"/>
      <c r="BQ173" s="103"/>
      <c r="BR173" s="103"/>
      <c r="BS173" s="103"/>
      <c r="BT173" s="103"/>
      <c r="BU173" s="103"/>
      <c r="BV173" s="103"/>
      <c r="BW173" s="103"/>
      <c r="BX173" s="103"/>
      <c r="BY173" s="103"/>
      <c r="BZ173" s="103"/>
      <c r="CA173" s="103"/>
      <c r="CB173" s="103"/>
      <c r="CC173" s="103"/>
      <c r="CD173" s="103"/>
      <c r="CE173" s="103"/>
      <c r="CF173" s="103"/>
      <c r="CG173" s="103"/>
      <c r="CH173" s="103"/>
      <c r="CI173" s="103"/>
      <c r="CJ173" s="103"/>
      <c r="CK173" s="103"/>
      <c r="CL173" s="103"/>
      <c r="CM173" s="103"/>
      <c r="CN173" s="103"/>
      <c r="CO173" s="103"/>
      <c r="CP173" s="103"/>
      <c r="CQ173" s="103"/>
      <c r="CR173" s="103"/>
      <c r="CS173" s="103"/>
      <c r="CT173" s="103"/>
      <c r="CU173" s="103"/>
      <c r="CV173" s="103"/>
      <c r="CW173" s="103"/>
      <c r="CX173" s="103"/>
      <c r="CY173" s="103"/>
      <c r="CZ173" s="103"/>
      <c r="DA173" s="103"/>
      <c r="DB173" s="103"/>
      <c r="DC173" s="103"/>
      <c r="DD173" s="103"/>
      <c r="DE173" s="103"/>
      <c r="DF173" s="103"/>
      <c r="DG173" s="103"/>
      <c r="DH173" s="103"/>
      <c r="DI173" s="103"/>
      <c r="DJ173" s="103"/>
      <c r="DK173" s="103"/>
      <c r="DL173" s="103"/>
      <c r="DM173" s="103"/>
      <c r="DN173" s="103"/>
      <c r="DO173" s="103"/>
      <c r="DP173" s="103"/>
      <c r="DQ173" s="103"/>
      <c r="DR173" s="103"/>
      <c r="DS173" s="103"/>
      <c r="DT173" s="103"/>
      <c r="DU173" s="103"/>
      <c r="DV173" s="103"/>
      <c r="DW173" s="103"/>
      <c r="DX173" s="103"/>
      <c r="DY173" s="103"/>
      <c r="DZ173" s="103"/>
      <c r="EA173" s="103"/>
      <c r="EB173" s="103"/>
      <c r="EC173" s="103"/>
      <c r="ED173" s="103"/>
      <c r="EE173" s="103"/>
      <c r="EF173" s="103"/>
      <c r="EG173" s="103"/>
      <c r="EH173" s="103"/>
      <c r="EI173" s="103"/>
      <c r="EJ173" s="103"/>
      <c r="EK173" s="103"/>
      <c r="EL173" s="103"/>
      <c r="EM173" s="103"/>
      <c r="EN173" s="103"/>
      <c r="EO173" s="103"/>
      <c r="EP173" s="103"/>
      <c r="EQ173" s="103"/>
      <c r="ER173" s="103"/>
      <c r="ES173" s="103"/>
      <c r="ET173" s="103"/>
      <c r="EU173" s="103"/>
      <c r="EV173" s="103"/>
      <c r="EW173" s="103"/>
      <c r="EX173" s="103"/>
      <c r="EY173" s="103"/>
      <c r="EZ173" s="103"/>
      <c r="FA173" s="103"/>
      <c r="FB173" s="103"/>
      <c r="FC173" s="103"/>
      <c r="FD173" s="103"/>
      <c r="FE173" s="103"/>
      <c r="FF173" s="103"/>
      <c r="FG173" s="103"/>
      <c r="FH173" s="103"/>
      <c r="FI173" s="103"/>
      <c r="FJ173" s="103"/>
      <c r="FK173" s="103"/>
      <c r="FL173" s="103"/>
      <c r="FM173" s="103"/>
      <c r="FN173" s="103"/>
      <c r="FO173" s="103"/>
      <c r="FP173" s="103"/>
      <c r="FQ173" s="103"/>
      <c r="FR173" s="103"/>
      <c r="FS173" s="103"/>
      <c r="FT173" s="103"/>
      <c r="FU173" s="103"/>
      <c r="FV173" s="103"/>
      <c r="FW173" s="103"/>
      <c r="FX173" s="103"/>
      <c r="FY173" s="103"/>
      <c r="FZ173" s="103"/>
      <c r="GA173" s="103"/>
      <c r="GB173" s="103"/>
      <c r="GC173" s="103"/>
      <c r="GD173" s="103"/>
      <c r="GE173" s="103"/>
      <c r="GF173" s="103"/>
      <c r="GG173" s="103"/>
      <c r="GH173" s="103"/>
      <c r="GI173" s="103"/>
      <c r="GJ173" s="103"/>
    </row>
    <row r="174" customFormat="false" ht="21" hidden="true" customHeight="true" outlineLevel="0" collapsed="false">
      <c r="A174" s="113"/>
      <c r="B174" s="111" t="n">
        <v>9</v>
      </c>
      <c r="C174" s="112" t="n">
        <v>102.7</v>
      </c>
      <c r="D174" s="112" t="n">
        <v>99.1</v>
      </c>
      <c r="E174" s="112" t="n">
        <v>102.9</v>
      </c>
      <c r="F174" s="112" t="n">
        <v>97.4</v>
      </c>
      <c r="G174" s="112" t="n">
        <v>145.5</v>
      </c>
      <c r="H174" s="112" t="n">
        <v>102.9</v>
      </c>
      <c r="I174" s="112" t="n">
        <v>94.4</v>
      </c>
      <c r="J174" s="112" t="n">
        <v>111.7</v>
      </c>
      <c r="K174" s="112" t="n">
        <v>89.7</v>
      </c>
      <c r="L174" s="112" t="n">
        <v>145.2</v>
      </c>
      <c r="M174" s="112" t="n">
        <v>111.3</v>
      </c>
      <c r="N174" s="112" t="n">
        <v>147.7</v>
      </c>
      <c r="O174" s="112" t="n">
        <v>123.8</v>
      </c>
      <c r="P174" s="112" t="n">
        <v>89.6</v>
      </c>
      <c r="Q174" s="112" t="n">
        <v>97.5</v>
      </c>
      <c r="R174" s="112" t="n">
        <v>94.6</v>
      </c>
      <c r="S174" s="112" t="n">
        <v>99.3</v>
      </c>
      <c r="T174" s="132" t="s">
        <v>126</v>
      </c>
      <c r="U174" s="112" t="n">
        <v>94.4</v>
      </c>
      <c r="V174" s="112" t="n">
        <v>102.5</v>
      </c>
      <c r="W174" s="112" t="n">
        <v>54.4</v>
      </c>
      <c r="X174" s="132" t="s">
        <v>126</v>
      </c>
      <c r="Y174" s="112" t="n">
        <v>54.4</v>
      </c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3"/>
      <c r="BH174" s="103"/>
      <c r="BI174" s="103"/>
      <c r="BJ174" s="103"/>
      <c r="BK174" s="103"/>
      <c r="BL174" s="103"/>
      <c r="BM174" s="103"/>
      <c r="BN174" s="103"/>
      <c r="BO174" s="103"/>
      <c r="BP174" s="103"/>
      <c r="BQ174" s="103"/>
      <c r="BR174" s="103"/>
      <c r="BS174" s="103"/>
      <c r="BT174" s="103"/>
      <c r="BU174" s="103"/>
      <c r="BV174" s="103"/>
      <c r="BW174" s="103"/>
      <c r="BX174" s="103"/>
      <c r="BY174" s="103"/>
      <c r="BZ174" s="103"/>
      <c r="CA174" s="103"/>
      <c r="CB174" s="103"/>
      <c r="CC174" s="103"/>
      <c r="CD174" s="103"/>
      <c r="CE174" s="103"/>
      <c r="CF174" s="103"/>
      <c r="CG174" s="103"/>
      <c r="CH174" s="103"/>
      <c r="CI174" s="103"/>
      <c r="CJ174" s="103"/>
      <c r="CK174" s="103"/>
      <c r="CL174" s="103"/>
      <c r="CM174" s="103"/>
      <c r="CN174" s="103"/>
      <c r="CO174" s="103"/>
      <c r="CP174" s="103"/>
      <c r="CQ174" s="103"/>
      <c r="CR174" s="103"/>
      <c r="CS174" s="103"/>
      <c r="CT174" s="103"/>
      <c r="CU174" s="103"/>
      <c r="CV174" s="103"/>
      <c r="CW174" s="103"/>
      <c r="CX174" s="103"/>
      <c r="CY174" s="103"/>
      <c r="CZ174" s="103"/>
      <c r="DA174" s="103"/>
      <c r="DB174" s="103"/>
      <c r="DC174" s="103"/>
      <c r="DD174" s="103"/>
      <c r="DE174" s="103"/>
      <c r="DF174" s="103"/>
      <c r="DG174" s="103"/>
      <c r="DH174" s="103"/>
      <c r="DI174" s="103"/>
      <c r="DJ174" s="103"/>
      <c r="DK174" s="103"/>
      <c r="DL174" s="103"/>
      <c r="DM174" s="103"/>
      <c r="DN174" s="103"/>
      <c r="DO174" s="103"/>
      <c r="DP174" s="103"/>
      <c r="DQ174" s="103"/>
      <c r="DR174" s="103"/>
      <c r="DS174" s="103"/>
      <c r="DT174" s="103"/>
      <c r="DU174" s="103"/>
      <c r="DV174" s="103"/>
      <c r="DW174" s="103"/>
      <c r="DX174" s="103"/>
      <c r="DY174" s="103"/>
      <c r="DZ174" s="103"/>
      <c r="EA174" s="103"/>
      <c r="EB174" s="103"/>
      <c r="EC174" s="103"/>
      <c r="ED174" s="103"/>
      <c r="EE174" s="103"/>
      <c r="EF174" s="103"/>
      <c r="EG174" s="103"/>
      <c r="EH174" s="103"/>
      <c r="EI174" s="103"/>
      <c r="EJ174" s="103"/>
      <c r="EK174" s="103"/>
      <c r="EL174" s="103"/>
      <c r="EM174" s="103"/>
      <c r="EN174" s="103"/>
      <c r="EO174" s="103"/>
      <c r="EP174" s="103"/>
      <c r="EQ174" s="103"/>
      <c r="ER174" s="103"/>
      <c r="ES174" s="103"/>
      <c r="ET174" s="103"/>
      <c r="EU174" s="103"/>
      <c r="EV174" s="103"/>
      <c r="EW174" s="103"/>
      <c r="EX174" s="103"/>
      <c r="EY174" s="103"/>
      <c r="EZ174" s="103"/>
      <c r="FA174" s="103"/>
      <c r="FB174" s="103"/>
      <c r="FC174" s="103"/>
      <c r="FD174" s="103"/>
      <c r="FE174" s="103"/>
      <c r="FF174" s="103"/>
      <c r="FG174" s="103"/>
      <c r="FH174" s="103"/>
      <c r="FI174" s="103"/>
      <c r="FJ174" s="103"/>
      <c r="FK174" s="103"/>
      <c r="FL174" s="103"/>
      <c r="FM174" s="103"/>
      <c r="FN174" s="103"/>
      <c r="FO174" s="103"/>
      <c r="FP174" s="103"/>
      <c r="FQ174" s="103"/>
      <c r="FR174" s="103"/>
      <c r="FS174" s="103"/>
      <c r="FT174" s="103"/>
      <c r="FU174" s="103"/>
      <c r="FV174" s="103"/>
      <c r="FW174" s="103"/>
      <c r="FX174" s="103"/>
      <c r="FY174" s="103"/>
      <c r="FZ174" s="103"/>
      <c r="GA174" s="103"/>
      <c r="GB174" s="103"/>
      <c r="GC174" s="103"/>
      <c r="GD174" s="103"/>
      <c r="GE174" s="103"/>
      <c r="GF174" s="103"/>
      <c r="GG174" s="103"/>
      <c r="GH174" s="103"/>
      <c r="GI174" s="103"/>
      <c r="GJ174" s="103"/>
    </row>
    <row r="175" customFormat="false" ht="21" hidden="true" customHeight="true" outlineLevel="0" collapsed="false">
      <c r="A175" s="110"/>
      <c r="B175" s="111" t="n">
        <v>10</v>
      </c>
      <c r="C175" s="112" t="n">
        <v>102.9</v>
      </c>
      <c r="D175" s="112" t="n">
        <v>101</v>
      </c>
      <c r="E175" s="112" t="n">
        <v>103</v>
      </c>
      <c r="F175" s="112" t="n">
        <v>100.6</v>
      </c>
      <c r="G175" s="112" t="n">
        <v>126.5</v>
      </c>
      <c r="H175" s="112" t="n">
        <v>103.2</v>
      </c>
      <c r="I175" s="112" t="n">
        <v>106.6</v>
      </c>
      <c r="J175" s="112" t="n">
        <v>108.4</v>
      </c>
      <c r="K175" s="112" t="n">
        <v>90</v>
      </c>
      <c r="L175" s="112" t="n">
        <v>120.6</v>
      </c>
      <c r="M175" s="112" t="n">
        <v>104</v>
      </c>
      <c r="N175" s="112" t="n">
        <v>124.8</v>
      </c>
      <c r="O175" s="112" t="n">
        <v>140.3</v>
      </c>
      <c r="P175" s="112" t="n">
        <v>93.5</v>
      </c>
      <c r="Q175" s="112" t="n">
        <v>97.8</v>
      </c>
      <c r="R175" s="112" t="n">
        <v>99.3</v>
      </c>
      <c r="S175" s="112" t="n">
        <v>100</v>
      </c>
      <c r="T175" s="132" t="s">
        <v>126</v>
      </c>
      <c r="U175" s="112" t="n">
        <v>96.6</v>
      </c>
      <c r="V175" s="112" t="n">
        <v>102.7</v>
      </c>
      <c r="W175" s="112" t="n">
        <v>52.9</v>
      </c>
      <c r="X175" s="132" t="s">
        <v>126</v>
      </c>
      <c r="Y175" s="112" t="n">
        <v>52.9</v>
      </c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103"/>
      <c r="BI175" s="103"/>
      <c r="BJ175" s="103"/>
      <c r="BK175" s="103"/>
      <c r="BL175" s="103"/>
      <c r="BM175" s="103"/>
      <c r="BN175" s="103"/>
      <c r="BO175" s="103"/>
      <c r="BP175" s="103"/>
      <c r="BQ175" s="103"/>
      <c r="BR175" s="103"/>
      <c r="BS175" s="103"/>
      <c r="BT175" s="103"/>
      <c r="BU175" s="103"/>
      <c r="BV175" s="103"/>
      <c r="BW175" s="103"/>
      <c r="BX175" s="103"/>
      <c r="BY175" s="103"/>
      <c r="BZ175" s="103"/>
      <c r="CA175" s="103"/>
      <c r="CB175" s="103"/>
      <c r="CC175" s="103"/>
      <c r="CD175" s="103"/>
      <c r="CE175" s="103"/>
      <c r="CF175" s="103"/>
      <c r="CG175" s="103"/>
      <c r="CH175" s="103"/>
      <c r="CI175" s="103"/>
      <c r="CJ175" s="103"/>
      <c r="CK175" s="103"/>
      <c r="CL175" s="103"/>
      <c r="CM175" s="103"/>
      <c r="CN175" s="103"/>
      <c r="CO175" s="103"/>
      <c r="CP175" s="103"/>
      <c r="CQ175" s="103"/>
      <c r="CR175" s="103"/>
      <c r="CS175" s="103"/>
      <c r="CT175" s="103"/>
      <c r="CU175" s="103"/>
      <c r="CV175" s="103"/>
      <c r="CW175" s="103"/>
      <c r="CX175" s="103"/>
      <c r="CY175" s="103"/>
      <c r="CZ175" s="103"/>
      <c r="DA175" s="103"/>
      <c r="DB175" s="103"/>
      <c r="DC175" s="103"/>
      <c r="DD175" s="103"/>
      <c r="DE175" s="103"/>
      <c r="DF175" s="103"/>
      <c r="DG175" s="103"/>
      <c r="DH175" s="103"/>
      <c r="DI175" s="103"/>
      <c r="DJ175" s="103"/>
      <c r="DK175" s="103"/>
      <c r="DL175" s="103"/>
      <c r="DM175" s="103"/>
      <c r="DN175" s="103"/>
      <c r="DO175" s="103"/>
      <c r="DP175" s="103"/>
      <c r="DQ175" s="103"/>
      <c r="DR175" s="103"/>
      <c r="DS175" s="103"/>
      <c r="DT175" s="103"/>
      <c r="DU175" s="103"/>
      <c r="DV175" s="103"/>
      <c r="DW175" s="103"/>
      <c r="DX175" s="103"/>
      <c r="DY175" s="103"/>
      <c r="DZ175" s="103"/>
      <c r="EA175" s="103"/>
      <c r="EB175" s="103"/>
      <c r="EC175" s="103"/>
      <c r="ED175" s="103"/>
      <c r="EE175" s="103"/>
      <c r="EF175" s="103"/>
      <c r="EG175" s="103"/>
      <c r="EH175" s="103"/>
      <c r="EI175" s="103"/>
      <c r="EJ175" s="103"/>
      <c r="EK175" s="103"/>
      <c r="EL175" s="103"/>
      <c r="EM175" s="103"/>
      <c r="EN175" s="103"/>
      <c r="EO175" s="103"/>
      <c r="EP175" s="103"/>
      <c r="EQ175" s="103"/>
      <c r="ER175" s="103"/>
      <c r="ES175" s="103"/>
      <c r="ET175" s="103"/>
      <c r="EU175" s="103"/>
      <c r="EV175" s="103"/>
      <c r="EW175" s="103"/>
      <c r="EX175" s="103"/>
      <c r="EY175" s="103"/>
      <c r="EZ175" s="103"/>
      <c r="FA175" s="103"/>
      <c r="FB175" s="103"/>
      <c r="FC175" s="103"/>
      <c r="FD175" s="103"/>
      <c r="FE175" s="103"/>
      <c r="FF175" s="103"/>
      <c r="FG175" s="103"/>
      <c r="FH175" s="103"/>
      <c r="FI175" s="103"/>
      <c r="FJ175" s="103"/>
      <c r="FK175" s="103"/>
      <c r="FL175" s="103"/>
      <c r="FM175" s="103"/>
      <c r="FN175" s="103"/>
      <c r="FO175" s="103"/>
      <c r="FP175" s="103"/>
      <c r="FQ175" s="103"/>
      <c r="FR175" s="103"/>
      <c r="FS175" s="103"/>
      <c r="FT175" s="103"/>
      <c r="FU175" s="103"/>
      <c r="FV175" s="103"/>
      <c r="FW175" s="103"/>
      <c r="FX175" s="103"/>
      <c r="FY175" s="103"/>
      <c r="FZ175" s="103"/>
      <c r="GA175" s="103"/>
      <c r="GB175" s="103"/>
      <c r="GC175" s="103"/>
      <c r="GD175" s="103"/>
      <c r="GE175" s="103"/>
      <c r="GF175" s="103"/>
      <c r="GG175" s="103"/>
      <c r="GH175" s="103"/>
      <c r="GI175" s="103"/>
      <c r="GJ175" s="103"/>
    </row>
    <row r="176" customFormat="false" ht="21" hidden="true" customHeight="true" outlineLevel="0" collapsed="false">
      <c r="A176" s="113"/>
      <c r="B176" s="111" t="n">
        <v>11</v>
      </c>
      <c r="C176" s="112" t="n">
        <v>109.2</v>
      </c>
      <c r="D176" s="112" t="n">
        <v>100.9</v>
      </c>
      <c r="E176" s="112" t="n">
        <v>109.5</v>
      </c>
      <c r="F176" s="112" t="n">
        <v>102.6</v>
      </c>
      <c r="G176" s="112" t="n">
        <v>129.8</v>
      </c>
      <c r="H176" s="112" t="n">
        <v>102</v>
      </c>
      <c r="I176" s="112" t="n">
        <v>102.9</v>
      </c>
      <c r="J176" s="112" t="n">
        <v>126.9</v>
      </c>
      <c r="K176" s="112" t="n">
        <v>99.4</v>
      </c>
      <c r="L176" s="112" t="n">
        <v>119.9</v>
      </c>
      <c r="M176" s="112" t="n">
        <v>92.5</v>
      </c>
      <c r="N176" s="112" t="n">
        <v>127.8</v>
      </c>
      <c r="O176" s="112" t="n">
        <v>134.1</v>
      </c>
      <c r="P176" s="112" t="n">
        <v>94.9</v>
      </c>
      <c r="Q176" s="112" t="n">
        <v>90</v>
      </c>
      <c r="R176" s="112" t="n">
        <v>84.5</v>
      </c>
      <c r="S176" s="112" t="n">
        <v>91.9</v>
      </c>
      <c r="T176" s="132" t="s">
        <v>126</v>
      </c>
      <c r="U176" s="112" t="n">
        <v>99.3</v>
      </c>
      <c r="V176" s="112" t="n">
        <v>109.1</v>
      </c>
      <c r="W176" s="112" t="n">
        <v>56.2</v>
      </c>
      <c r="X176" s="132" t="s">
        <v>126</v>
      </c>
      <c r="Y176" s="112" t="n">
        <v>56.2</v>
      </c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103"/>
      <c r="BI176" s="103"/>
      <c r="BJ176" s="103"/>
      <c r="BK176" s="103"/>
      <c r="BL176" s="103"/>
      <c r="BM176" s="103"/>
      <c r="BN176" s="103"/>
      <c r="BO176" s="103"/>
      <c r="BP176" s="103"/>
      <c r="BQ176" s="103"/>
      <c r="BR176" s="103"/>
      <c r="BS176" s="103"/>
      <c r="BT176" s="103"/>
      <c r="BU176" s="103"/>
      <c r="BV176" s="103"/>
      <c r="BW176" s="103"/>
      <c r="BX176" s="103"/>
      <c r="BY176" s="103"/>
      <c r="BZ176" s="103"/>
      <c r="CA176" s="103"/>
      <c r="CB176" s="103"/>
      <c r="CC176" s="103"/>
      <c r="CD176" s="103"/>
      <c r="CE176" s="103"/>
      <c r="CF176" s="103"/>
      <c r="CG176" s="103"/>
      <c r="CH176" s="103"/>
      <c r="CI176" s="103"/>
      <c r="CJ176" s="103"/>
      <c r="CK176" s="103"/>
      <c r="CL176" s="103"/>
      <c r="CM176" s="103"/>
      <c r="CN176" s="103"/>
      <c r="CO176" s="103"/>
      <c r="CP176" s="103"/>
      <c r="CQ176" s="103"/>
      <c r="CR176" s="103"/>
      <c r="CS176" s="103"/>
      <c r="CT176" s="103"/>
      <c r="CU176" s="103"/>
      <c r="CV176" s="103"/>
      <c r="CW176" s="103"/>
      <c r="CX176" s="103"/>
      <c r="CY176" s="103"/>
      <c r="CZ176" s="103"/>
      <c r="DA176" s="103"/>
      <c r="DB176" s="103"/>
      <c r="DC176" s="103"/>
      <c r="DD176" s="103"/>
      <c r="DE176" s="103"/>
      <c r="DF176" s="103"/>
      <c r="DG176" s="103"/>
      <c r="DH176" s="103"/>
      <c r="DI176" s="103"/>
      <c r="DJ176" s="103"/>
      <c r="DK176" s="103"/>
      <c r="DL176" s="103"/>
      <c r="DM176" s="103"/>
      <c r="DN176" s="103"/>
      <c r="DO176" s="103"/>
      <c r="DP176" s="103"/>
      <c r="DQ176" s="103"/>
      <c r="DR176" s="103"/>
      <c r="DS176" s="103"/>
      <c r="DT176" s="103"/>
      <c r="DU176" s="103"/>
      <c r="DV176" s="103"/>
      <c r="DW176" s="103"/>
      <c r="DX176" s="103"/>
      <c r="DY176" s="103"/>
      <c r="DZ176" s="103"/>
      <c r="EA176" s="103"/>
      <c r="EB176" s="103"/>
      <c r="EC176" s="103"/>
      <c r="ED176" s="103"/>
      <c r="EE176" s="103"/>
      <c r="EF176" s="103"/>
      <c r="EG176" s="103"/>
      <c r="EH176" s="103"/>
      <c r="EI176" s="103"/>
      <c r="EJ176" s="103"/>
      <c r="EK176" s="103"/>
      <c r="EL176" s="103"/>
      <c r="EM176" s="103"/>
      <c r="EN176" s="103"/>
      <c r="EO176" s="103"/>
      <c r="EP176" s="103"/>
      <c r="EQ176" s="103"/>
      <c r="ER176" s="103"/>
      <c r="ES176" s="103"/>
      <c r="ET176" s="103"/>
      <c r="EU176" s="103"/>
      <c r="EV176" s="103"/>
      <c r="EW176" s="103"/>
      <c r="EX176" s="103"/>
      <c r="EY176" s="103"/>
      <c r="EZ176" s="103"/>
      <c r="FA176" s="103"/>
      <c r="FB176" s="103"/>
      <c r="FC176" s="103"/>
      <c r="FD176" s="103"/>
      <c r="FE176" s="103"/>
      <c r="FF176" s="103"/>
      <c r="FG176" s="103"/>
      <c r="FH176" s="103"/>
      <c r="FI176" s="103"/>
      <c r="FJ176" s="103"/>
      <c r="FK176" s="103"/>
      <c r="FL176" s="103"/>
      <c r="FM176" s="103"/>
      <c r="FN176" s="103"/>
      <c r="FO176" s="103"/>
      <c r="FP176" s="103"/>
      <c r="FQ176" s="103"/>
      <c r="FR176" s="103"/>
      <c r="FS176" s="103"/>
      <c r="FT176" s="103"/>
      <c r="FU176" s="103"/>
      <c r="FV176" s="103"/>
      <c r="FW176" s="103"/>
      <c r="FX176" s="103"/>
      <c r="FY176" s="103"/>
      <c r="FZ176" s="103"/>
      <c r="GA176" s="103"/>
      <c r="GB176" s="103"/>
      <c r="GC176" s="103"/>
      <c r="GD176" s="103"/>
      <c r="GE176" s="103"/>
      <c r="GF176" s="103"/>
      <c r="GG176" s="103"/>
      <c r="GH176" s="103"/>
      <c r="GI176" s="103"/>
      <c r="GJ176" s="103"/>
    </row>
    <row r="177" customFormat="false" ht="21" hidden="true" customHeight="true" outlineLevel="0" collapsed="false">
      <c r="A177" s="113"/>
      <c r="B177" s="111" t="n">
        <v>12</v>
      </c>
      <c r="C177" s="112" t="n">
        <v>111.3</v>
      </c>
      <c r="D177" s="112" t="n">
        <v>100.7</v>
      </c>
      <c r="E177" s="112" t="n">
        <v>111.6</v>
      </c>
      <c r="F177" s="112" t="n">
        <v>109.7</v>
      </c>
      <c r="G177" s="112" t="n">
        <v>132.3</v>
      </c>
      <c r="H177" s="112" t="n">
        <v>97.6</v>
      </c>
      <c r="I177" s="112" t="n">
        <v>95.6</v>
      </c>
      <c r="J177" s="112" t="n">
        <v>139</v>
      </c>
      <c r="K177" s="112" t="n">
        <v>101.9</v>
      </c>
      <c r="L177" s="112" t="n">
        <v>106.7</v>
      </c>
      <c r="M177" s="112" t="n">
        <v>75.7</v>
      </c>
      <c r="N177" s="112" t="n">
        <v>113.7</v>
      </c>
      <c r="O177" s="112" t="n">
        <v>137.4</v>
      </c>
      <c r="P177" s="112" t="n">
        <v>96.1</v>
      </c>
      <c r="Q177" s="112" t="n">
        <v>90.7</v>
      </c>
      <c r="R177" s="112" t="n">
        <v>87</v>
      </c>
      <c r="S177" s="112" t="n">
        <v>92.3</v>
      </c>
      <c r="T177" s="132" t="s">
        <v>126</v>
      </c>
      <c r="U177" s="112" t="n">
        <v>99.4</v>
      </c>
      <c r="V177" s="112" t="n">
        <v>111.1</v>
      </c>
      <c r="W177" s="112" t="n">
        <v>52.9</v>
      </c>
      <c r="X177" s="132" t="s">
        <v>126</v>
      </c>
      <c r="Y177" s="112" t="n">
        <v>52.9</v>
      </c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  <c r="BP177" s="103"/>
      <c r="BQ177" s="103"/>
      <c r="BR177" s="103"/>
      <c r="BS177" s="103"/>
      <c r="BT177" s="103"/>
      <c r="BU177" s="103"/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103"/>
      <c r="CG177" s="103"/>
      <c r="CH177" s="103"/>
      <c r="CI177" s="103"/>
      <c r="CJ177" s="103"/>
      <c r="CK177" s="103"/>
      <c r="CL177" s="103"/>
      <c r="CM177" s="103"/>
      <c r="CN177" s="103"/>
      <c r="CO177" s="103"/>
      <c r="CP177" s="103"/>
      <c r="CQ177" s="103"/>
      <c r="CR177" s="103"/>
      <c r="CS177" s="103"/>
      <c r="CT177" s="103"/>
      <c r="CU177" s="103"/>
      <c r="CV177" s="103"/>
      <c r="CW177" s="103"/>
      <c r="CX177" s="103"/>
      <c r="CY177" s="103"/>
      <c r="CZ177" s="103"/>
      <c r="DA177" s="103"/>
      <c r="DB177" s="103"/>
      <c r="DC177" s="103"/>
      <c r="DD177" s="103"/>
      <c r="DE177" s="103"/>
      <c r="DF177" s="103"/>
      <c r="DG177" s="103"/>
      <c r="DH177" s="103"/>
      <c r="DI177" s="103"/>
      <c r="DJ177" s="103"/>
      <c r="DK177" s="103"/>
      <c r="DL177" s="103"/>
      <c r="DM177" s="103"/>
      <c r="DN177" s="103"/>
      <c r="DO177" s="103"/>
      <c r="DP177" s="103"/>
      <c r="DQ177" s="103"/>
      <c r="DR177" s="103"/>
      <c r="DS177" s="103"/>
      <c r="DT177" s="103"/>
      <c r="DU177" s="103"/>
      <c r="DV177" s="103"/>
      <c r="DW177" s="103"/>
      <c r="DX177" s="103"/>
      <c r="DY177" s="103"/>
      <c r="DZ177" s="103"/>
      <c r="EA177" s="103"/>
      <c r="EB177" s="103"/>
      <c r="EC177" s="103"/>
      <c r="ED177" s="103"/>
      <c r="EE177" s="103"/>
      <c r="EF177" s="103"/>
      <c r="EG177" s="103"/>
      <c r="EH177" s="103"/>
      <c r="EI177" s="103"/>
      <c r="EJ177" s="103"/>
      <c r="EK177" s="103"/>
      <c r="EL177" s="103"/>
      <c r="EM177" s="103"/>
      <c r="EN177" s="103"/>
      <c r="EO177" s="103"/>
      <c r="EP177" s="103"/>
      <c r="EQ177" s="103"/>
      <c r="ER177" s="103"/>
      <c r="ES177" s="103"/>
      <c r="ET177" s="103"/>
      <c r="EU177" s="103"/>
      <c r="EV177" s="103"/>
      <c r="EW177" s="103"/>
      <c r="EX177" s="103"/>
      <c r="EY177" s="103"/>
      <c r="EZ177" s="103"/>
      <c r="FA177" s="103"/>
      <c r="FB177" s="103"/>
      <c r="FC177" s="103"/>
      <c r="FD177" s="103"/>
      <c r="FE177" s="103"/>
      <c r="FF177" s="103"/>
      <c r="FG177" s="103"/>
      <c r="FH177" s="103"/>
      <c r="FI177" s="103"/>
      <c r="FJ177" s="103"/>
      <c r="FK177" s="103"/>
      <c r="FL177" s="103"/>
      <c r="FM177" s="103"/>
      <c r="FN177" s="103"/>
      <c r="FO177" s="103"/>
      <c r="FP177" s="103"/>
      <c r="FQ177" s="103"/>
      <c r="FR177" s="103"/>
      <c r="FS177" s="103"/>
      <c r="FT177" s="103"/>
      <c r="FU177" s="103"/>
      <c r="FV177" s="103"/>
      <c r="FW177" s="103"/>
      <c r="FX177" s="103"/>
      <c r="FY177" s="103"/>
      <c r="FZ177" s="103"/>
      <c r="GA177" s="103"/>
      <c r="GB177" s="103"/>
      <c r="GC177" s="103"/>
      <c r="GD177" s="103"/>
      <c r="GE177" s="103"/>
      <c r="GF177" s="103"/>
      <c r="GG177" s="103"/>
      <c r="GH177" s="103"/>
      <c r="GI177" s="103"/>
      <c r="GJ177" s="103"/>
    </row>
    <row r="178" customFormat="false" ht="21" hidden="true" customHeight="true" outlineLevel="0" collapsed="false">
      <c r="A178" s="110" t="s">
        <v>114</v>
      </c>
      <c r="B178" s="111" t="n">
        <v>1</v>
      </c>
      <c r="C178" s="112" t="n">
        <v>108.3</v>
      </c>
      <c r="D178" s="112" t="n">
        <v>100.6</v>
      </c>
      <c r="E178" s="112" t="n">
        <v>108.7</v>
      </c>
      <c r="F178" s="112" t="n">
        <v>112.9</v>
      </c>
      <c r="G178" s="112" t="n">
        <v>116.9</v>
      </c>
      <c r="H178" s="112" t="n">
        <v>99.2</v>
      </c>
      <c r="I178" s="112" t="n">
        <v>105.5</v>
      </c>
      <c r="J178" s="112" t="n">
        <v>128.2</v>
      </c>
      <c r="K178" s="112" t="n">
        <v>106.9</v>
      </c>
      <c r="L178" s="112" t="n">
        <v>114.1</v>
      </c>
      <c r="M178" s="112" t="n">
        <v>93.9</v>
      </c>
      <c r="N178" s="112" t="n">
        <v>119.4</v>
      </c>
      <c r="O178" s="112" t="n">
        <v>143.9</v>
      </c>
      <c r="P178" s="112" t="n">
        <v>95.7</v>
      </c>
      <c r="Q178" s="112" t="n">
        <v>91</v>
      </c>
      <c r="R178" s="112" t="n">
        <v>88.5</v>
      </c>
      <c r="S178" s="112" t="n">
        <v>92.8</v>
      </c>
      <c r="T178" s="132" t="s">
        <v>126</v>
      </c>
      <c r="U178" s="112" t="n">
        <v>98</v>
      </c>
      <c r="V178" s="112" t="n">
        <v>108.2</v>
      </c>
      <c r="W178" s="112" t="n">
        <v>58.9</v>
      </c>
      <c r="X178" s="132" t="s">
        <v>126</v>
      </c>
      <c r="Y178" s="112" t="n">
        <v>58.9</v>
      </c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103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103"/>
      <c r="CS178" s="103"/>
      <c r="CT178" s="103"/>
      <c r="CU178" s="103"/>
      <c r="CV178" s="103"/>
      <c r="CW178" s="103"/>
      <c r="CX178" s="103"/>
      <c r="CY178" s="103"/>
      <c r="CZ178" s="103"/>
      <c r="DA178" s="103"/>
      <c r="DB178" s="103"/>
      <c r="DC178" s="103"/>
      <c r="DD178" s="103"/>
      <c r="DE178" s="103"/>
      <c r="DF178" s="103"/>
      <c r="DG178" s="103"/>
      <c r="DH178" s="103"/>
      <c r="DI178" s="103"/>
      <c r="DJ178" s="103"/>
      <c r="DK178" s="103"/>
      <c r="DL178" s="103"/>
      <c r="DM178" s="103"/>
      <c r="DN178" s="103"/>
      <c r="DO178" s="103"/>
      <c r="DP178" s="103"/>
      <c r="DQ178" s="103"/>
      <c r="DR178" s="103"/>
      <c r="DS178" s="103"/>
      <c r="DT178" s="103"/>
      <c r="DU178" s="103"/>
      <c r="DV178" s="103"/>
      <c r="DW178" s="103"/>
      <c r="DX178" s="103"/>
      <c r="DY178" s="103"/>
      <c r="DZ178" s="103"/>
      <c r="EA178" s="103"/>
      <c r="EB178" s="103"/>
      <c r="EC178" s="103"/>
      <c r="ED178" s="103"/>
      <c r="EE178" s="103"/>
      <c r="EF178" s="103"/>
      <c r="EG178" s="103"/>
      <c r="EH178" s="103"/>
      <c r="EI178" s="103"/>
      <c r="EJ178" s="103"/>
      <c r="EK178" s="103"/>
      <c r="EL178" s="103"/>
      <c r="EM178" s="103"/>
      <c r="EN178" s="103"/>
      <c r="EO178" s="103"/>
      <c r="EP178" s="103"/>
      <c r="EQ178" s="103"/>
      <c r="ER178" s="103"/>
      <c r="ES178" s="103"/>
      <c r="ET178" s="103"/>
      <c r="EU178" s="103"/>
      <c r="EV178" s="103"/>
      <c r="EW178" s="103"/>
      <c r="EX178" s="103"/>
      <c r="EY178" s="103"/>
      <c r="EZ178" s="103"/>
      <c r="FA178" s="103"/>
      <c r="FB178" s="103"/>
      <c r="FC178" s="103"/>
      <c r="FD178" s="103"/>
      <c r="FE178" s="103"/>
      <c r="FF178" s="103"/>
      <c r="FG178" s="103"/>
      <c r="FH178" s="103"/>
      <c r="FI178" s="103"/>
      <c r="FJ178" s="103"/>
      <c r="FK178" s="103"/>
      <c r="FL178" s="103"/>
      <c r="FM178" s="103"/>
      <c r="FN178" s="103"/>
      <c r="FO178" s="103"/>
      <c r="FP178" s="103"/>
      <c r="FQ178" s="103"/>
      <c r="FR178" s="103"/>
      <c r="FS178" s="103"/>
      <c r="FT178" s="103"/>
      <c r="FU178" s="103"/>
      <c r="FV178" s="103"/>
      <c r="FW178" s="103"/>
      <c r="FX178" s="103"/>
      <c r="FY178" s="103"/>
      <c r="FZ178" s="103"/>
      <c r="GA178" s="103"/>
      <c r="GB178" s="103"/>
      <c r="GC178" s="103"/>
      <c r="GD178" s="103"/>
      <c r="GE178" s="103"/>
      <c r="GF178" s="103"/>
      <c r="GG178" s="103"/>
      <c r="GH178" s="103"/>
      <c r="GI178" s="103"/>
      <c r="GJ178" s="103"/>
    </row>
    <row r="179" customFormat="false" ht="21" hidden="true" customHeight="true" outlineLevel="0" collapsed="false">
      <c r="A179" s="113"/>
      <c r="B179" s="111" t="n">
        <v>2</v>
      </c>
      <c r="C179" s="112" t="n">
        <v>110.4</v>
      </c>
      <c r="D179" s="112" t="n">
        <v>103.4</v>
      </c>
      <c r="E179" s="112" t="n">
        <v>110.7</v>
      </c>
      <c r="F179" s="112" t="n">
        <v>113.1</v>
      </c>
      <c r="G179" s="112" t="n">
        <v>103.6</v>
      </c>
      <c r="H179" s="112" t="n">
        <v>101.3</v>
      </c>
      <c r="I179" s="112" t="n">
        <v>100.6</v>
      </c>
      <c r="J179" s="112" t="n">
        <v>124.6</v>
      </c>
      <c r="K179" s="112" t="n">
        <v>99.9</v>
      </c>
      <c r="L179" s="112" t="n">
        <v>173.8</v>
      </c>
      <c r="M179" s="112" t="n">
        <v>98.4</v>
      </c>
      <c r="N179" s="112" t="n">
        <v>188.7</v>
      </c>
      <c r="O179" s="112" t="n">
        <v>131</v>
      </c>
      <c r="P179" s="112" t="n">
        <v>92.3</v>
      </c>
      <c r="Q179" s="112" t="n">
        <v>98.5</v>
      </c>
      <c r="R179" s="112" t="n">
        <v>91.4</v>
      </c>
      <c r="S179" s="112" t="n">
        <v>102.7</v>
      </c>
      <c r="T179" s="132" t="s">
        <v>126</v>
      </c>
      <c r="U179" s="112" t="n">
        <v>100.1</v>
      </c>
      <c r="V179" s="112" t="n">
        <v>110.3</v>
      </c>
      <c r="W179" s="112" t="n">
        <v>55.2</v>
      </c>
      <c r="X179" s="132" t="s">
        <v>126</v>
      </c>
      <c r="Y179" s="112" t="n">
        <v>55.2</v>
      </c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3"/>
      <c r="CF179" s="103"/>
      <c r="CG179" s="103"/>
      <c r="CH179" s="103"/>
      <c r="CI179" s="103"/>
      <c r="CJ179" s="103"/>
      <c r="CK179" s="103"/>
      <c r="CL179" s="103"/>
      <c r="CM179" s="103"/>
      <c r="CN179" s="103"/>
      <c r="CO179" s="103"/>
      <c r="CP179" s="103"/>
      <c r="CQ179" s="103"/>
      <c r="CR179" s="103"/>
      <c r="CS179" s="103"/>
      <c r="CT179" s="103"/>
      <c r="CU179" s="103"/>
      <c r="CV179" s="103"/>
      <c r="CW179" s="103"/>
      <c r="CX179" s="103"/>
      <c r="CY179" s="103"/>
      <c r="CZ179" s="103"/>
      <c r="DA179" s="103"/>
      <c r="DB179" s="103"/>
      <c r="DC179" s="103"/>
      <c r="DD179" s="103"/>
      <c r="DE179" s="103"/>
      <c r="DF179" s="103"/>
      <c r="DG179" s="103"/>
      <c r="DH179" s="103"/>
      <c r="DI179" s="103"/>
      <c r="DJ179" s="103"/>
      <c r="DK179" s="103"/>
      <c r="DL179" s="103"/>
      <c r="DM179" s="103"/>
      <c r="DN179" s="103"/>
      <c r="DO179" s="103"/>
      <c r="DP179" s="103"/>
      <c r="DQ179" s="103"/>
      <c r="DR179" s="103"/>
      <c r="DS179" s="103"/>
      <c r="DT179" s="103"/>
      <c r="DU179" s="103"/>
      <c r="DV179" s="103"/>
      <c r="DW179" s="103"/>
      <c r="DX179" s="103"/>
      <c r="DY179" s="103"/>
      <c r="DZ179" s="103"/>
      <c r="EA179" s="103"/>
      <c r="EB179" s="103"/>
      <c r="EC179" s="103"/>
      <c r="ED179" s="103"/>
      <c r="EE179" s="103"/>
      <c r="EF179" s="103"/>
      <c r="EG179" s="103"/>
      <c r="EH179" s="103"/>
      <c r="EI179" s="103"/>
      <c r="EJ179" s="103"/>
      <c r="EK179" s="103"/>
      <c r="EL179" s="103"/>
      <c r="EM179" s="103"/>
      <c r="EN179" s="103"/>
      <c r="EO179" s="103"/>
      <c r="EP179" s="103"/>
      <c r="EQ179" s="103"/>
      <c r="ER179" s="103"/>
      <c r="ES179" s="103"/>
      <c r="ET179" s="103"/>
      <c r="EU179" s="103"/>
      <c r="EV179" s="103"/>
      <c r="EW179" s="103"/>
      <c r="EX179" s="103"/>
      <c r="EY179" s="103"/>
      <c r="EZ179" s="103"/>
      <c r="FA179" s="103"/>
      <c r="FB179" s="103"/>
      <c r="FC179" s="103"/>
      <c r="FD179" s="103"/>
      <c r="FE179" s="103"/>
      <c r="FF179" s="103"/>
      <c r="FG179" s="103"/>
      <c r="FH179" s="103"/>
      <c r="FI179" s="103"/>
      <c r="FJ179" s="103"/>
      <c r="FK179" s="103"/>
      <c r="FL179" s="103"/>
      <c r="FM179" s="103"/>
      <c r="FN179" s="103"/>
      <c r="FO179" s="103"/>
      <c r="FP179" s="103"/>
      <c r="FQ179" s="103"/>
      <c r="FR179" s="103"/>
      <c r="FS179" s="103"/>
      <c r="FT179" s="103"/>
      <c r="FU179" s="103"/>
      <c r="FV179" s="103"/>
      <c r="FW179" s="103"/>
      <c r="FX179" s="103"/>
      <c r="FY179" s="103"/>
      <c r="FZ179" s="103"/>
      <c r="GA179" s="103"/>
      <c r="GB179" s="103"/>
      <c r="GC179" s="103"/>
      <c r="GD179" s="103"/>
      <c r="GE179" s="103"/>
      <c r="GF179" s="103"/>
      <c r="GG179" s="103"/>
      <c r="GH179" s="103"/>
      <c r="GI179" s="103"/>
      <c r="GJ179" s="103"/>
    </row>
    <row r="180" customFormat="false" ht="21" hidden="true" customHeight="true" outlineLevel="0" collapsed="false">
      <c r="A180" s="113"/>
      <c r="B180" s="111" t="n">
        <v>3</v>
      </c>
      <c r="C180" s="112" t="n">
        <v>103.2</v>
      </c>
      <c r="D180" s="112" t="n">
        <v>102.1</v>
      </c>
      <c r="E180" s="112" t="n">
        <v>103.2</v>
      </c>
      <c r="F180" s="112" t="n">
        <v>109.3</v>
      </c>
      <c r="G180" s="112" t="n">
        <v>105.2</v>
      </c>
      <c r="H180" s="112" t="n">
        <v>100.8</v>
      </c>
      <c r="I180" s="112" t="n">
        <v>106.2</v>
      </c>
      <c r="J180" s="112" t="n">
        <v>101.6</v>
      </c>
      <c r="K180" s="112" t="n">
        <v>106.3</v>
      </c>
      <c r="L180" s="112" t="n">
        <v>118.4</v>
      </c>
      <c r="M180" s="112" t="n">
        <v>90</v>
      </c>
      <c r="N180" s="112" t="n">
        <v>123.8</v>
      </c>
      <c r="O180" s="112" t="n">
        <v>118.4</v>
      </c>
      <c r="P180" s="112" t="n">
        <v>98.6</v>
      </c>
      <c r="Q180" s="112" t="n">
        <v>98.5</v>
      </c>
      <c r="R180" s="112" t="n">
        <v>94</v>
      </c>
      <c r="S180" s="112" t="n">
        <v>100.4</v>
      </c>
      <c r="T180" s="132" t="s">
        <v>126</v>
      </c>
      <c r="U180" s="112" t="n">
        <v>101</v>
      </c>
      <c r="V180" s="112" t="n">
        <v>103.1</v>
      </c>
      <c r="W180" s="112" t="n">
        <v>53.5</v>
      </c>
      <c r="X180" s="132" t="s">
        <v>126</v>
      </c>
      <c r="Y180" s="112" t="n">
        <v>53.5</v>
      </c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  <c r="CY180" s="103"/>
      <c r="CZ180" s="103"/>
      <c r="DA180" s="103"/>
      <c r="DB180" s="103"/>
      <c r="DC180" s="103"/>
      <c r="DD180" s="103"/>
      <c r="DE180" s="103"/>
      <c r="DF180" s="103"/>
      <c r="DG180" s="103"/>
      <c r="DH180" s="103"/>
      <c r="DI180" s="103"/>
      <c r="DJ180" s="103"/>
      <c r="DK180" s="103"/>
      <c r="DL180" s="103"/>
      <c r="DM180" s="103"/>
      <c r="DN180" s="103"/>
      <c r="DO180" s="103"/>
      <c r="DP180" s="103"/>
      <c r="DQ180" s="103"/>
      <c r="DR180" s="103"/>
      <c r="DS180" s="103"/>
      <c r="DT180" s="103"/>
      <c r="DU180" s="103"/>
      <c r="DV180" s="103"/>
      <c r="DW180" s="103"/>
      <c r="DX180" s="103"/>
      <c r="DY180" s="103"/>
      <c r="DZ180" s="103"/>
      <c r="EA180" s="103"/>
      <c r="EB180" s="103"/>
      <c r="EC180" s="103"/>
      <c r="ED180" s="103"/>
      <c r="EE180" s="103"/>
      <c r="EF180" s="103"/>
      <c r="EG180" s="103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  <c r="FK180" s="103"/>
      <c r="FL180" s="103"/>
      <c r="FM180" s="103"/>
      <c r="FN180" s="103"/>
      <c r="FO180" s="103"/>
      <c r="FP180" s="103"/>
      <c r="FQ180" s="103"/>
      <c r="FR180" s="103"/>
      <c r="FS180" s="103"/>
      <c r="FT180" s="103"/>
      <c r="FU180" s="103"/>
      <c r="FV180" s="103"/>
      <c r="FW180" s="103"/>
      <c r="FX180" s="103"/>
      <c r="FY180" s="103"/>
      <c r="FZ180" s="103"/>
      <c r="GA180" s="103"/>
      <c r="GB180" s="103"/>
      <c r="GC180" s="103"/>
      <c r="GD180" s="103"/>
      <c r="GE180" s="103"/>
      <c r="GF180" s="103"/>
      <c r="GG180" s="103"/>
      <c r="GH180" s="103"/>
      <c r="GI180" s="103"/>
      <c r="GJ180" s="103"/>
    </row>
    <row r="181" customFormat="false" ht="21" hidden="true" customHeight="true" outlineLevel="0" collapsed="false">
      <c r="A181" s="110"/>
      <c r="B181" s="111" t="n">
        <v>4</v>
      </c>
      <c r="C181" s="112" t="n">
        <v>100.8</v>
      </c>
      <c r="D181" s="112" t="n">
        <v>101.9</v>
      </c>
      <c r="E181" s="112" t="n">
        <v>100.9</v>
      </c>
      <c r="F181" s="112" t="n">
        <v>101.9</v>
      </c>
      <c r="G181" s="112" t="n">
        <v>93.3</v>
      </c>
      <c r="H181" s="112" t="n">
        <v>100.2</v>
      </c>
      <c r="I181" s="112" t="n">
        <v>111.6</v>
      </c>
      <c r="J181" s="112" t="n">
        <v>92.2</v>
      </c>
      <c r="K181" s="112" t="n">
        <v>117.4</v>
      </c>
      <c r="L181" s="112" t="n">
        <v>126</v>
      </c>
      <c r="M181" s="112" t="n">
        <v>59.8</v>
      </c>
      <c r="N181" s="112" t="n">
        <v>134.3</v>
      </c>
      <c r="O181" s="112" t="n">
        <v>94</v>
      </c>
      <c r="P181" s="112" t="n">
        <v>99.9</v>
      </c>
      <c r="Q181" s="112" t="n">
        <v>102.2</v>
      </c>
      <c r="R181" s="112" t="n">
        <v>96.9</v>
      </c>
      <c r="S181" s="112" t="n">
        <v>104.4</v>
      </c>
      <c r="T181" s="132" t="s">
        <v>126</v>
      </c>
      <c r="U181" s="112" t="n">
        <v>100.3</v>
      </c>
      <c r="V181" s="112" t="n">
        <v>100.8</v>
      </c>
      <c r="W181" s="112" t="n">
        <v>74</v>
      </c>
      <c r="X181" s="132" t="s">
        <v>126</v>
      </c>
      <c r="Y181" s="112" t="n">
        <v>74</v>
      </c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  <c r="CY181" s="103"/>
      <c r="CZ181" s="103"/>
      <c r="DA181" s="103"/>
      <c r="DB181" s="103"/>
      <c r="DC181" s="103"/>
      <c r="DD181" s="103"/>
      <c r="DE181" s="103"/>
      <c r="DF181" s="103"/>
      <c r="DG181" s="103"/>
      <c r="DH181" s="103"/>
      <c r="DI181" s="103"/>
      <c r="DJ181" s="103"/>
      <c r="DK181" s="103"/>
      <c r="DL181" s="103"/>
      <c r="DM181" s="103"/>
      <c r="DN181" s="103"/>
      <c r="DO181" s="103"/>
      <c r="DP181" s="103"/>
      <c r="DQ181" s="103"/>
      <c r="DR181" s="103"/>
      <c r="DS181" s="103"/>
      <c r="DT181" s="103"/>
      <c r="DU181" s="103"/>
      <c r="DV181" s="103"/>
      <c r="DW181" s="103"/>
      <c r="DX181" s="103"/>
      <c r="DY181" s="103"/>
      <c r="DZ181" s="103"/>
      <c r="EA181" s="103"/>
      <c r="EB181" s="103"/>
      <c r="EC181" s="103"/>
      <c r="ED181" s="103"/>
      <c r="EE181" s="103"/>
      <c r="EF181" s="103"/>
      <c r="EG181" s="103"/>
      <c r="EH181" s="103"/>
      <c r="EI181" s="103"/>
      <c r="EJ181" s="103"/>
      <c r="EK181" s="103"/>
      <c r="EL181" s="103"/>
      <c r="EM181" s="103"/>
      <c r="EN181" s="103"/>
      <c r="EO181" s="103"/>
      <c r="EP181" s="103"/>
      <c r="EQ181" s="103"/>
      <c r="ER181" s="103"/>
      <c r="ES181" s="103"/>
      <c r="ET181" s="103"/>
      <c r="EU181" s="103"/>
      <c r="EV181" s="103"/>
      <c r="EW181" s="103"/>
      <c r="EX181" s="103"/>
      <c r="EY181" s="103"/>
      <c r="EZ181" s="103"/>
      <c r="FA181" s="103"/>
      <c r="FB181" s="103"/>
      <c r="FC181" s="103"/>
      <c r="FD181" s="103"/>
      <c r="FE181" s="103"/>
      <c r="FF181" s="103"/>
      <c r="FG181" s="103"/>
      <c r="FH181" s="103"/>
      <c r="FI181" s="103"/>
      <c r="FJ181" s="103"/>
      <c r="FK181" s="103"/>
      <c r="FL181" s="103"/>
      <c r="FM181" s="103"/>
      <c r="FN181" s="103"/>
      <c r="FO181" s="103"/>
      <c r="FP181" s="103"/>
      <c r="FQ181" s="103"/>
      <c r="FR181" s="103"/>
      <c r="FS181" s="103"/>
      <c r="FT181" s="103"/>
      <c r="FU181" s="103"/>
      <c r="FV181" s="103"/>
      <c r="FW181" s="103"/>
      <c r="FX181" s="103"/>
      <c r="FY181" s="103"/>
      <c r="FZ181" s="103"/>
      <c r="GA181" s="103"/>
      <c r="GB181" s="103"/>
      <c r="GC181" s="103"/>
      <c r="GD181" s="103"/>
      <c r="GE181" s="103"/>
      <c r="GF181" s="103"/>
      <c r="GG181" s="103"/>
      <c r="GH181" s="103"/>
      <c r="GI181" s="103"/>
      <c r="GJ181" s="103"/>
    </row>
    <row r="182" customFormat="false" ht="21" hidden="true" customHeight="true" outlineLevel="0" collapsed="false">
      <c r="A182" s="113"/>
      <c r="B182" s="111" t="n">
        <v>5</v>
      </c>
      <c r="C182" s="112" t="n">
        <v>100.7</v>
      </c>
      <c r="D182" s="112" t="n">
        <v>100.1</v>
      </c>
      <c r="E182" s="112" t="n">
        <v>100.7</v>
      </c>
      <c r="F182" s="112" t="n">
        <v>98.1</v>
      </c>
      <c r="G182" s="112" t="n">
        <v>64.5</v>
      </c>
      <c r="H182" s="112" t="n">
        <v>99.6</v>
      </c>
      <c r="I182" s="112" t="n">
        <v>112.2</v>
      </c>
      <c r="J182" s="112" t="n">
        <v>96.2</v>
      </c>
      <c r="K182" s="112" t="n">
        <v>105</v>
      </c>
      <c r="L182" s="112" t="n">
        <v>95.3</v>
      </c>
      <c r="M182" s="112" t="n">
        <v>142.7</v>
      </c>
      <c r="N182" s="112" t="n">
        <v>91.3</v>
      </c>
      <c r="O182" s="112" t="n">
        <v>89.7</v>
      </c>
      <c r="P182" s="112" t="n">
        <v>103.1</v>
      </c>
      <c r="Q182" s="112" t="n">
        <v>103.1</v>
      </c>
      <c r="R182" s="112" t="n">
        <v>98.4</v>
      </c>
      <c r="S182" s="112" t="n">
        <v>104.8</v>
      </c>
      <c r="T182" s="132" t="s">
        <v>126</v>
      </c>
      <c r="U182" s="112" t="n">
        <v>98.9</v>
      </c>
      <c r="V182" s="112" t="n">
        <v>100.6</v>
      </c>
      <c r="W182" s="112" t="n">
        <v>69.1</v>
      </c>
      <c r="X182" s="132" t="s">
        <v>126</v>
      </c>
      <c r="Y182" s="112" t="n">
        <v>69.1</v>
      </c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  <c r="DH182" s="103"/>
      <c r="DI182" s="103"/>
      <c r="DJ182" s="103"/>
      <c r="DK182" s="103"/>
      <c r="DL182" s="103"/>
      <c r="DM182" s="103"/>
      <c r="DN182" s="103"/>
      <c r="DO182" s="103"/>
      <c r="DP182" s="103"/>
      <c r="DQ182" s="103"/>
      <c r="DR182" s="103"/>
      <c r="DS182" s="103"/>
      <c r="DT182" s="103"/>
      <c r="DU182" s="103"/>
      <c r="DV182" s="103"/>
      <c r="DW182" s="103"/>
      <c r="DX182" s="103"/>
      <c r="DY182" s="103"/>
      <c r="DZ182" s="103"/>
      <c r="EA182" s="103"/>
      <c r="EB182" s="103"/>
      <c r="EC182" s="103"/>
      <c r="ED182" s="103"/>
      <c r="EE182" s="103"/>
      <c r="EF182" s="103"/>
      <c r="EG182" s="103"/>
      <c r="EH182" s="103"/>
      <c r="EI182" s="103"/>
      <c r="EJ182" s="103"/>
      <c r="EK182" s="103"/>
      <c r="EL182" s="103"/>
      <c r="EM182" s="103"/>
      <c r="EN182" s="103"/>
      <c r="EO182" s="103"/>
      <c r="EP182" s="103"/>
      <c r="EQ182" s="103"/>
      <c r="ER182" s="103"/>
      <c r="ES182" s="103"/>
      <c r="ET182" s="103"/>
      <c r="EU182" s="103"/>
      <c r="EV182" s="103"/>
      <c r="EW182" s="103"/>
      <c r="EX182" s="103"/>
      <c r="EY182" s="103"/>
      <c r="EZ182" s="103"/>
      <c r="FA182" s="103"/>
      <c r="FB182" s="103"/>
      <c r="FC182" s="103"/>
      <c r="FD182" s="103"/>
      <c r="FE182" s="103"/>
      <c r="FF182" s="103"/>
      <c r="FG182" s="103"/>
      <c r="FH182" s="103"/>
      <c r="FI182" s="103"/>
      <c r="FJ182" s="103"/>
      <c r="FK182" s="103"/>
      <c r="FL182" s="103"/>
      <c r="FM182" s="103"/>
      <c r="FN182" s="103"/>
      <c r="FO182" s="103"/>
      <c r="FP182" s="103"/>
      <c r="FQ182" s="103"/>
      <c r="FR182" s="103"/>
      <c r="FS182" s="103"/>
      <c r="FT182" s="103"/>
      <c r="FU182" s="103"/>
      <c r="FV182" s="103"/>
      <c r="FW182" s="103"/>
      <c r="FX182" s="103"/>
      <c r="FY182" s="103"/>
      <c r="FZ182" s="103"/>
      <c r="GA182" s="103"/>
      <c r="GB182" s="103"/>
      <c r="GC182" s="103"/>
      <c r="GD182" s="103"/>
      <c r="GE182" s="103"/>
      <c r="GF182" s="103"/>
      <c r="GG182" s="103"/>
      <c r="GH182" s="103"/>
      <c r="GI182" s="103"/>
      <c r="GJ182" s="103"/>
    </row>
    <row r="183" customFormat="false" ht="21" hidden="true" customHeight="true" outlineLevel="0" collapsed="false">
      <c r="A183" s="113"/>
      <c r="B183" s="111" t="n">
        <v>6</v>
      </c>
      <c r="C183" s="112" t="n">
        <v>99.6</v>
      </c>
      <c r="D183" s="112" t="n">
        <v>102.3</v>
      </c>
      <c r="E183" s="112" t="n">
        <v>99.6</v>
      </c>
      <c r="F183" s="112" t="n">
        <v>94.7</v>
      </c>
      <c r="G183" s="112" t="n">
        <v>81.8</v>
      </c>
      <c r="H183" s="112" t="n">
        <v>100.4</v>
      </c>
      <c r="I183" s="112" t="n">
        <v>104.9</v>
      </c>
      <c r="J183" s="112" t="n">
        <v>95.3</v>
      </c>
      <c r="K183" s="112" t="n">
        <v>105.5</v>
      </c>
      <c r="L183" s="112" t="n">
        <v>144.3</v>
      </c>
      <c r="M183" s="112" t="n">
        <v>157.8</v>
      </c>
      <c r="N183" s="112" t="n">
        <v>143.1</v>
      </c>
      <c r="O183" s="112" t="n">
        <v>92.2</v>
      </c>
      <c r="P183" s="112" t="n">
        <v>103.5</v>
      </c>
      <c r="Q183" s="112" t="n">
        <v>102.6</v>
      </c>
      <c r="R183" s="112" t="n">
        <v>99.4</v>
      </c>
      <c r="S183" s="112" t="n">
        <v>103.9</v>
      </c>
      <c r="T183" s="132" t="s">
        <v>126</v>
      </c>
      <c r="U183" s="112" t="n">
        <v>100.8</v>
      </c>
      <c r="V183" s="112" t="n">
        <v>99.5</v>
      </c>
      <c r="W183" s="112" t="n">
        <v>59.1</v>
      </c>
      <c r="X183" s="132" t="s">
        <v>126</v>
      </c>
      <c r="Y183" s="112" t="n">
        <v>59.1</v>
      </c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  <c r="BO183" s="103"/>
      <c r="BP183" s="103"/>
      <c r="BQ183" s="103"/>
      <c r="BR183" s="103"/>
      <c r="BS183" s="103"/>
      <c r="BT183" s="103"/>
      <c r="BU183" s="103"/>
      <c r="BV183" s="103"/>
      <c r="BW183" s="103"/>
      <c r="BX183" s="103"/>
      <c r="BY183" s="103"/>
      <c r="BZ183" s="103"/>
      <c r="CA183" s="103"/>
      <c r="CB183" s="103"/>
      <c r="CC183" s="103"/>
      <c r="CD183" s="103"/>
      <c r="CE183" s="103"/>
      <c r="CF183" s="103"/>
      <c r="CG183" s="103"/>
      <c r="CH183" s="103"/>
      <c r="CI183" s="103"/>
      <c r="CJ183" s="103"/>
      <c r="CK183" s="103"/>
      <c r="CL183" s="103"/>
      <c r="CM183" s="103"/>
      <c r="CN183" s="103"/>
      <c r="CO183" s="103"/>
      <c r="CP183" s="103"/>
      <c r="CQ183" s="103"/>
      <c r="CR183" s="103"/>
      <c r="CS183" s="103"/>
      <c r="CT183" s="103"/>
      <c r="CU183" s="103"/>
      <c r="CV183" s="103"/>
      <c r="CW183" s="103"/>
      <c r="CX183" s="103"/>
      <c r="CY183" s="103"/>
      <c r="CZ183" s="103"/>
      <c r="DA183" s="103"/>
      <c r="DB183" s="103"/>
      <c r="DC183" s="103"/>
      <c r="DD183" s="103"/>
      <c r="DE183" s="103"/>
      <c r="DF183" s="103"/>
      <c r="DG183" s="103"/>
      <c r="DH183" s="103"/>
      <c r="DI183" s="103"/>
      <c r="DJ183" s="103"/>
      <c r="DK183" s="103"/>
      <c r="DL183" s="103"/>
      <c r="DM183" s="103"/>
      <c r="DN183" s="103"/>
      <c r="DO183" s="103"/>
      <c r="DP183" s="103"/>
      <c r="DQ183" s="103"/>
      <c r="DR183" s="103"/>
      <c r="DS183" s="103"/>
      <c r="DT183" s="103"/>
      <c r="DU183" s="103"/>
      <c r="DV183" s="103"/>
      <c r="DW183" s="103"/>
      <c r="DX183" s="103"/>
      <c r="DY183" s="103"/>
      <c r="DZ183" s="103"/>
      <c r="EA183" s="103"/>
      <c r="EB183" s="103"/>
      <c r="EC183" s="103"/>
      <c r="ED183" s="103"/>
      <c r="EE183" s="103"/>
      <c r="EF183" s="103"/>
      <c r="EG183" s="103"/>
      <c r="EH183" s="103"/>
      <c r="EI183" s="103"/>
      <c r="EJ183" s="103"/>
      <c r="EK183" s="103"/>
      <c r="EL183" s="103"/>
      <c r="EM183" s="103"/>
      <c r="EN183" s="103"/>
      <c r="EO183" s="103"/>
      <c r="EP183" s="103"/>
      <c r="EQ183" s="103"/>
      <c r="ER183" s="103"/>
      <c r="ES183" s="103"/>
      <c r="ET183" s="103"/>
      <c r="EU183" s="103"/>
      <c r="EV183" s="103"/>
      <c r="EW183" s="103"/>
      <c r="EX183" s="103"/>
      <c r="EY183" s="103"/>
      <c r="EZ183" s="103"/>
      <c r="FA183" s="103"/>
      <c r="FB183" s="103"/>
      <c r="FC183" s="103"/>
      <c r="FD183" s="103"/>
      <c r="FE183" s="103"/>
      <c r="FF183" s="103"/>
      <c r="FG183" s="103"/>
      <c r="FH183" s="103"/>
      <c r="FI183" s="103"/>
      <c r="FJ183" s="103"/>
      <c r="FK183" s="103"/>
      <c r="FL183" s="103"/>
      <c r="FM183" s="103"/>
      <c r="FN183" s="103"/>
      <c r="FO183" s="103"/>
      <c r="FP183" s="103"/>
      <c r="FQ183" s="103"/>
      <c r="FR183" s="103"/>
      <c r="FS183" s="103"/>
      <c r="FT183" s="103"/>
      <c r="FU183" s="103"/>
      <c r="FV183" s="103"/>
      <c r="FW183" s="103"/>
      <c r="FX183" s="103"/>
      <c r="FY183" s="103"/>
      <c r="FZ183" s="103"/>
      <c r="GA183" s="103"/>
      <c r="GB183" s="103"/>
      <c r="GC183" s="103"/>
      <c r="GD183" s="103"/>
      <c r="GE183" s="103"/>
      <c r="GF183" s="103"/>
      <c r="GG183" s="103"/>
      <c r="GH183" s="103"/>
      <c r="GI183" s="103"/>
      <c r="GJ183" s="103"/>
    </row>
    <row r="184" customFormat="false" ht="21" hidden="true" customHeight="true" outlineLevel="0" collapsed="false">
      <c r="A184" s="110"/>
      <c r="B184" s="111" t="n">
        <v>7</v>
      </c>
      <c r="C184" s="112" t="n">
        <v>112.3</v>
      </c>
      <c r="D184" s="112" t="n">
        <v>100.7</v>
      </c>
      <c r="E184" s="112" t="n">
        <v>112.7</v>
      </c>
      <c r="F184" s="112" t="n">
        <v>97.4</v>
      </c>
      <c r="G184" s="112" t="n">
        <v>79</v>
      </c>
      <c r="H184" s="112" t="n">
        <v>102.4</v>
      </c>
      <c r="I184" s="112" t="n">
        <v>108.1</v>
      </c>
      <c r="J184" s="112" t="n">
        <v>148.1</v>
      </c>
      <c r="K184" s="112" t="n">
        <v>87.8</v>
      </c>
      <c r="L184" s="112" t="n">
        <v>105.4</v>
      </c>
      <c r="M184" s="112" t="n">
        <v>121.1</v>
      </c>
      <c r="N184" s="112" t="n">
        <v>102.5</v>
      </c>
      <c r="O184" s="112" t="n">
        <v>91.5</v>
      </c>
      <c r="P184" s="112" t="n">
        <v>101.4</v>
      </c>
      <c r="Q184" s="112" t="n">
        <v>105.8</v>
      </c>
      <c r="R184" s="112" t="n">
        <v>106</v>
      </c>
      <c r="S184" s="112" t="n">
        <v>104.3</v>
      </c>
      <c r="T184" s="132" t="s">
        <v>126</v>
      </c>
      <c r="U184" s="112" t="n">
        <v>99.6</v>
      </c>
      <c r="V184" s="112" t="n">
        <v>112.1</v>
      </c>
      <c r="W184" s="112" t="n">
        <v>41</v>
      </c>
      <c r="X184" s="132" t="s">
        <v>126</v>
      </c>
      <c r="Y184" s="112" t="n">
        <v>41</v>
      </c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BJ184" s="103"/>
      <c r="BK184" s="103"/>
      <c r="BL184" s="103"/>
      <c r="BM184" s="103"/>
      <c r="BN184" s="103"/>
      <c r="BO184" s="103"/>
      <c r="BP184" s="103"/>
      <c r="BQ184" s="103"/>
      <c r="BR184" s="103"/>
      <c r="BS184" s="103"/>
      <c r="BT184" s="103"/>
      <c r="BU184" s="103"/>
      <c r="BV184" s="103"/>
      <c r="BW184" s="103"/>
      <c r="BX184" s="103"/>
      <c r="BY184" s="103"/>
      <c r="BZ184" s="103"/>
      <c r="CA184" s="103"/>
      <c r="CB184" s="103"/>
      <c r="CC184" s="103"/>
      <c r="CD184" s="103"/>
      <c r="CE184" s="103"/>
      <c r="CF184" s="103"/>
      <c r="CG184" s="103"/>
      <c r="CH184" s="103"/>
      <c r="CI184" s="103"/>
      <c r="CJ184" s="103"/>
      <c r="CK184" s="103"/>
      <c r="CL184" s="103"/>
      <c r="CM184" s="103"/>
      <c r="CN184" s="103"/>
      <c r="CO184" s="103"/>
      <c r="CP184" s="103"/>
      <c r="CQ184" s="103"/>
      <c r="CR184" s="103"/>
      <c r="CS184" s="103"/>
      <c r="CT184" s="103"/>
      <c r="CU184" s="103"/>
      <c r="CV184" s="103"/>
      <c r="CW184" s="103"/>
      <c r="CX184" s="103"/>
      <c r="CY184" s="103"/>
      <c r="CZ184" s="103"/>
      <c r="DA184" s="103"/>
      <c r="DB184" s="103"/>
      <c r="DC184" s="103"/>
      <c r="DD184" s="103"/>
      <c r="DE184" s="103"/>
      <c r="DF184" s="103"/>
      <c r="DG184" s="103"/>
      <c r="DH184" s="103"/>
      <c r="DI184" s="103"/>
      <c r="DJ184" s="103"/>
      <c r="DK184" s="103"/>
      <c r="DL184" s="103"/>
      <c r="DM184" s="103"/>
      <c r="DN184" s="103"/>
      <c r="DO184" s="103"/>
      <c r="DP184" s="103"/>
      <c r="DQ184" s="103"/>
      <c r="DR184" s="103"/>
      <c r="DS184" s="103"/>
      <c r="DT184" s="103"/>
      <c r="DU184" s="103"/>
      <c r="DV184" s="103"/>
      <c r="DW184" s="103"/>
      <c r="DX184" s="103"/>
      <c r="DY184" s="103"/>
      <c r="DZ184" s="103"/>
      <c r="EA184" s="103"/>
      <c r="EB184" s="103"/>
      <c r="EC184" s="103"/>
      <c r="ED184" s="103"/>
      <c r="EE184" s="103"/>
      <c r="EF184" s="103"/>
      <c r="EG184" s="103"/>
      <c r="EH184" s="103"/>
      <c r="EI184" s="103"/>
      <c r="EJ184" s="103"/>
      <c r="EK184" s="103"/>
      <c r="EL184" s="103"/>
      <c r="EM184" s="103"/>
      <c r="EN184" s="103"/>
      <c r="EO184" s="103"/>
      <c r="EP184" s="103"/>
      <c r="EQ184" s="103"/>
      <c r="ER184" s="103"/>
      <c r="ES184" s="103"/>
      <c r="ET184" s="103"/>
      <c r="EU184" s="103"/>
      <c r="EV184" s="103"/>
      <c r="EW184" s="103"/>
      <c r="EX184" s="103"/>
      <c r="EY184" s="103"/>
      <c r="EZ184" s="103"/>
      <c r="FA184" s="103"/>
      <c r="FB184" s="103"/>
      <c r="FC184" s="103"/>
      <c r="FD184" s="103"/>
      <c r="FE184" s="103"/>
      <c r="FF184" s="103"/>
      <c r="FG184" s="103"/>
      <c r="FH184" s="103"/>
      <c r="FI184" s="103"/>
      <c r="FJ184" s="103"/>
      <c r="FK184" s="103"/>
      <c r="FL184" s="103"/>
      <c r="FM184" s="103"/>
      <c r="FN184" s="103"/>
      <c r="FO184" s="103"/>
      <c r="FP184" s="103"/>
      <c r="FQ184" s="103"/>
      <c r="FR184" s="103"/>
      <c r="FS184" s="103"/>
      <c r="FT184" s="103"/>
      <c r="FU184" s="103"/>
      <c r="FV184" s="103"/>
      <c r="FW184" s="103"/>
      <c r="FX184" s="103"/>
      <c r="FY184" s="103"/>
      <c r="FZ184" s="103"/>
      <c r="GA184" s="103"/>
      <c r="GB184" s="103"/>
      <c r="GC184" s="103"/>
      <c r="GD184" s="103"/>
      <c r="GE184" s="103"/>
      <c r="GF184" s="103"/>
      <c r="GG184" s="103"/>
      <c r="GH184" s="103"/>
      <c r="GI184" s="103"/>
      <c r="GJ184" s="103"/>
    </row>
    <row r="185" customFormat="false" ht="21" hidden="true" customHeight="true" outlineLevel="0" collapsed="false">
      <c r="A185" s="113"/>
      <c r="B185" s="111" t="n">
        <v>8</v>
      </c>
      <c r="C185" s="112" t="n">
        <v>89.1</v>
      </c>
      <c r="D185" s="112" t="n">
        <v>96.7</v>
      </c>
      <c r="E185" s="112" t="n">
        <v>88.7</v>
      </c>
      <c r="F185" s="112" t="n">
        <v>94.7</v>
      </c>
      <c r="G185" s="112" t="n">
        <v>89.8</v>
      </c>
      <c r="H185" s="112" t="n">
        <v>101.6</v>
      </c>
      <c r="I185" s="112" t="n">
        <v>91.6</v>
      </c>
      <c r="J185" s="112" t="n">
        <v>83.8</v>
      </c>
      <c r="K185" s="112" t="n">
        <v>94.4</v>
      </c>
      <c r="L185" s="112" t="n">
        <v>45.7</v>
      </c>
      <c r="M185" s="112" t="n">
        <v>90.5</v>
      </c>
      <c r="N185" s="112" t="n">
        <v>34.8</v>
      </c>
      <c r="O185" s="112" t="n">
        <v>91.6</v>
      </c>
      <c r="P185" s="112" t="n">
        <v>98.7</v>
      </c>
      <c r="Q185" s="112" t="n">
        <v>102.7</v>
      </c>
      <c r="R185" s="112" t="n">
        <v>103.4</v>
      </c>
      <c r="S185" s="112" t="n">
        <v>102.3</v>
      </c>
      <c r="T185" s="132" t="s">
        <v>126</v>
      </c>
      <c r="U185" s="112" t="n">
        <v>100.1</v>
      </c>
      <c r="V185" s="112" t="n">
        <v>89.4</v>
      </c>
      <c r="W185" s="112" t="n">
        <v>150.2</v>
      </c>
      <c r="X185" s="132" t="s">
        <v>126</v>
      </c>
      <c r="Y185" s="112" t="n">
        <v>150.2</v>
      </c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3"/>
      <c r="BH185" s="103"/>
      <c r="BI185" s="103"/>
      <c r="BJ185" s="103"/>
      <c r="BK185" s="103"/>
      <c r="BL185" s="103"/>
      <c r="BM185" s="103"/>
      <c r="BN185" s="103"/>
      <c r="BO185" s="103"/>
      <c r="BP185" s="103"/>
      <c r="BQ185" s="103"/>
      <c r="BR185" s="103"/>
      <c r="BS185" s="103"/>
      <c r="BT185" s="103"/>
      <c r="BU185" s="103"/>
      <c r="BV185" s="103"/>
      <c r="BW185" s="103"/>
      <c r="BX185" s="103"/>
      <c r="BY185" s="103"/>
      <c r="BZ185" s="103"/>
      <c r="CA185" s="103"/>
      <c r="CB185" s="103"/>
      <c r="CC185" s="103"/>
      <c r="CD185" s="103"/>
      <c r="CE185" s="103"/>
      <c r="CF185" s="103"/>
      <c r="CG185" s="103"/>
      <c r="CH185" s="103"/>
      <c r="CI185" s="103"/>
      <c r="CJ185" s="103"/>
      <c r="CK185" s="103"/>
      <c r="CL185" s="103"/>
      <c r="CM185" s="103"/>
      <c r="CN185" s="103"/>
      <c r="CO185" s="103"/>
      <c r="CP185" s="103"/>
      <c r="CQ185" s="103"/>
      <c r="CR185" s="103"/>
      <c r="CS185" s="103"/>
      <c r="CT185" s="103"/>
      <c r="CU185" s="103"/>
      <c r="CV185" s="103"/>
      <c r="CW185" s="103"/>
      <c r="CX185" s="103"/>
      <c r="CY185" s="103"/>
      <c r="CZ185" s="103"/>
      <c r="DA185" s="103"/>
      <c r="DB185" s="103"/>
      <c r="DC185" s="103"/>
      <c r="DD185" s="103"/>
      <c r="DE185" s="103"/>
      <c r="DF185" s="103"/>
      <c r="DG185" s="103"/>
      <c r="DH185" s="103"/>
      <c r="DI185" s="103"/>
      <c r="DJ185" s="103"/>
      <c r="DK185" s="103"/>
      <c r="DL185" s="103"/>
      <c r="DM185" s="103"/>
      <c r="DN185" s="103"/>
      <c r="DO185" s="103"/>
      <c r="DP185" s="103"/>
      <c r="DQ185" s="103"/>
      <c r="DR185" s="103"/>
      <c r="DS185" s="103"/>
      <c r="DT185" s="103"/>
      <c r="DU185" s="103"/>
      <c r="DV185" s="103"/>
      <c r="DW185" s="103"/>
      <c r="DX185" s="103"/>
      <c r="DY185" s="103"/>
      <c r="DZ185" s="103"/>
      <c r="EA185" s="103"/>
      <c r="EB185" s="103"/>
      <c r="EC185" s="103"/>
      <c r="ED185" s="103"/>
      <c r="EE185" s="103"/>
      <c r="EF185" s="103"/>
      <c r="EG185" s="103"/>
      <c r="EH185" s="103"/>
      <c r="EI185" s="103"/>
      <c r="EJ185" s="103"/>
      <c r="EK185" s="103"/>
      <c r="EL185" s="103"/>
      <c r="EM185" s="103"/>
      <c r="EN185" s="103"/>
      <c r="EO185" s="103"/>
      <c r="EP185" s="103"/>
      <c r="EQ185" s="103"/>
      <c r="ER185" s="103"/>
      <c r="ES185" s="103"/>
      <c r="ET185" s="103"/>
      <c r="EU185" s="103"/>
      <c r="EV185" s="103"/>
      <c r="EW185" s="103"/>
      <c r="EX185" s="103"/>
      <c r="EY185" s="103"/>
      <c r="EZ185" s="103"/>
      <c r="FA185" s="103"/>
      <c r="FB185" s="103"/>
      <c r="FC185" s="103"/>
      <c r="FD185" s="103"/>
      <c r="FE185" s="103"/>
      <c r="FF185" s="103"/>
      <c r="FG185" s="103"/>
      <c r="FH185" s="103"/>
      <c r="FI185" s="103"/>
      <c r="FJ185" s="103"/>
      <c r="FK185" s="103"/>
      <c r="FL185" s="103"/>
      <c r="FM185" s="103"/>
      <c r="FN185" s="103"/>
      <c r="FO185" s="103"/>
      <c r="FP185" s="103"/>
      <c r="FQ185" s="103"/>
      <c r="FR185" s="103"/>
      <c r="FS185" s="103"/>
      <c r="FT185" s="103"/>
      <c r="FU185" s="103"/>
      <c r="FV185" s="103"/>
      <c r="FW185" s="103"/>
      <c r="FX185" s="103"/>
      <c r="FY185" s="103"/>
      <c r="FZ185" s="103"/>
      <c r="GA185" s="103"/>
      <c r="GB185" s="103"/>
      <c r="GC185" s="103"/>
      <c r="GD185" s="103"/>
      <c r="GE185" s="103"/>
      <c r="GF185" s="103"/>
      <c r="GG185" s="103"/>
      <c r="GH185" s="103"/>
      <c r="GI185" s="103"/>
      <c r="GJ185" s="103"/>
    </row>
    <row r="186" customFormat="false" ht="21" hidden="true" customHeight="true" outlineLevel="0" collapsed="false">
      <c r="A186" s="113"/>
      <c r="B186" s="111" t="n">
        <v>9</v>
      </c>
      <c r="C186" s="112" t="n">
        <v>97.3</v>
      </c>
      <c r="D186" s="112" t="n">
        <v>96.4</v>
      </c>
      <c r="E186" s="112" t="n">
        <v>97.4</v>
      </c>
      <c r="F186" s="112" t="n">
        <v>87.4</v>
      </c>
      <c r="G186" s="112" t="n">
        <v>91.7</v>
      </c>
      <c r="H186" s="112" t="n">
        <v>102.1</v>
      </c>
      <c r="I186" s="112" t="n">
        <v>89.2</v>
      </c>
      <c r="J186" s="112" t="n">
        <v>100.6</v>
      </c>
      <c r="K186" s="112" t="n">
        <v>87.7</v>
      </c>
      <c r="L186" s="112" t="n">
        <v>67.1</v>
      </c>
      <c r="M186" s="112" t="n">
        <v>81.7</v>
      </c>
      <c r="N186" s="112" t="n">
        <v>62.1</v>
      </c>
      <c r="O186" s="112" t="n">
        <v>87.5</v>
      </c>
      <c r="P186" s="112" t="n">
        <v>100.6</v>
      </c>
      <c r="Q186" s="112" t="n">
        <v>100.2</v>
      </c>
      <c r="R186" s="112" t="n">
        <v>103</v>
      </c>
      <c r="S186" s="112" t="n">
        <v>99.1</v>
      </c>
      <c r="T186" s="132" t="s">
        <v>126</v>
      </c>
      <c r="U186" s="112" t="n">
        <v>97.5</v>
      </c>
      <c r="V186" s="112" t="n">
        <v>97.5</v>
      </c>
      <c r="W186" s="112" t="n">
        <v>142</v>
      </c>
      <c r="X186" s="132" t="s">
        <v>126</v>
      </c>
      <c r="Y186" s="112" t="n">
        <v>142</v>
      </c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3"/>
      <c r="BH186" s="103"/>
      <c r="BI186" s="103"/>
      <c r="BJ186" s="103"/>
      <c r="BK186" s="103"/>
      <c r="BL186" s="103"/>
      <c r="BM186" s="103"/>
      <c r="BN186" s="103"/>
      <c r="BO186" s="103"/>
      <c r="BP186" s="103"/>
      <c r="BQ186" s="103"/>
      <c r="BR186" s="103"/>
      <c r="BS186" s="103"/>
      <c r="BT186" s="103"/>
      <c r="BU186" s="103"/>
      <c r="BV186" s="103"/>
      <c r="BW186" s="103"/>
      <c r="BX186" s="103"/>
      <c r="BY186" s="103"/>
      <c r="BZ186" s="103"/>
      <c r="CA186" s="103"/>
      <c r="CB186" s="103"/>
      <c r="CC186" s="103"/>
      <c r="CD186" s="103"/>
      <c r="CE186" s="103"/>
      <c r="CF186" s="103"/>
      <c r="CG186" s="103"/>
      <c r="CH186" s="103"/>
      <c r="CI186" s="103"/>
      <c r="CJ186" s="103"/>
      <c r="CK186" s="103"/>
      <c r="CL186" s="103"/>
      <c r="CM186" s="103"/>
      <c r="CN186" s="103"/>
      <c r="CO186" s="103"/>
      <c r="CP186" s="103"/>
      <c r="CQ186" s="103"/>
      <c r="CR186" s="103"/>
      <c r="CS186" s="103"/>
      <c r="CT186" s="103"/>
      <c r="CU186" s="103"/>
      <c r="CV186" s="103"/>
      <c r="CW186" s="103"/>
      <c r="CX186" s="103"/>
      <c r="CY186" s="103"/>
      <c r="CZ186" s="103"/>
      <c r="DA186" s="103"/>
      <c r="DB186" s="103"/>
      <c r="DC186" s="103"/>
      <c r="DD186" s="103"/>
      <c r="DE186" s="103"/>
      <c r="DF186" s="103"/>
      <c r="DG186" s="103"/>
      <c r="DH186" s="103"/>
      <c r="DI186" s="103"/>
      <c r="DJ186" s="103"/>
      <c r="DK186" s="103"/>
      <c r="DL186" s="103"/>
      <c r="DM186" s="103"/>
      <c r="DN186" s="103"/>
      <c r="DO186" s="103"/>
      <c r="DP186" s="103"/>
      <c r="DQ186" s="103"/>
      <c r="DR186" s="103"/>
      <c r="DS186" s="103"/>
      <c r="DT186" s="103"/>
      <c r="DU186" s="103"/>
      <c r="DV186" s="103"/>
      <c r="DW186" s="103"/>
      <c r="DX186" s="103"/>
      <c r="DY186" s="103"/>
      <c r="DZ186" s="103"/>
      <c r="EA186" s="103"/>
      <c r="EB186" s="103"/>
      <c r="EC186" s="103"/>
      <c r="ED186" s="103"/>
      <c r="EE186" s="103"/>
      <c r="EF186" s="103"/>
      <c r="EG186" s="103"/>
      <c r="EH186" s="103"/>
      <c r="EI186" s="103"/>
      <c r="EJ186" s="103"/>
      <c r="EK186" s="103"/>
      <c r="EL186" s="103"/>
      <c r="EM186" s="103"/>
      <c r="EN186" s="103"/>
      <c r="EO186" s="103"/>
      <c r="EP186" s="103"/>
      <c r="EQ186" s="103"/>
      <c r="ER186" s="103"/>
      <c r="ES186" s="103"/>
      <c r="ET186" s="103"/>
      <c r="EU186" s="103"/>
      <c r="EV186" s="103"/>
      <c r="EW186" s="103"/>
      <c r="EX186" s="103"/>
      <c r="EY186" s="103"/>
      <c r="EZ186" s="103"/>
      <c r="FA186" s="103"/>
      <c r="FB186" s="103"/>
      <c r="FC186" s="103"/>
      <c r="FD186" s="103"/>
      <c r="FE186" s="103"/>
      <c r="FF186" s="103"/>
      <c r="FG186" s="103"/>
      <c r="FH186" s="103"/>
      <c r="FI186" s="103"/>
      <c r="FJ186" s="103"/>
      <c r="FK186" s="103"/>
      <c r="FL186" s="103"/>
      <c r="FM186" s="103"/>
      <c r="FN186" s="103"/>
      <c r="FO186" s="103"/>
      <c r="FP186" s="103"/>
      <c r="FQ186" s="103"/>
      <c r="FR186" s="103"/>
      <c r="FS186" s="103"/>
      <c r="FT186" s="103"/>
      <c r="FU186" s="103"/>
      <c r="FV186" s="103"/>
      <c r="FW186" s="103"/>
      <c r="FX186" s="103"/>
      <c r="FY186" s="103"/>
      <c r="FZ186" s="103"/>
      <c r="GA186" s="103"/>
      <c r="GB186" s="103"/>
      <c r="GC186" s="103"/>
      <c r="GD186" s="103"/>
      <c r="GE186" s="103"/>
      <c r="GF186" s="103"/>
      <c r="GG186" s="103"/>
      <c r="GH186" s="103"/>
      <c r="GI186" s="103"/>
      <c r="GJ186" s="103"/>
    </row>
    <row r="187" customFormat="false" ht="21" hidden="true" customHeight="true" outlineLevel="0" collapsed="false">
      <c r="A187" s="110"/>
      <c r="B187" s="111" t="n">
        <v>10</v>
      </c>
      <c r="C187" s="112" t="n">
        <v>101.9</v>
      </c>
      <c r="D187" s="112" t="n">
        <v>99.1</v>
      </c>
      <c r="E187" s="112" t="n">
        <v>102.2</v>
      </c>
      <c r="F187" s="112" t="n">
        <v>93.9</v>
      </c>
      <c r="G187" s="112" t="n">
        <v>114.4</v>
      </c>
      <c r="H187" s="112" t="n">
        <v>99.7</v>
      </c>
      <c r="I187" s="112" t="n">
        <v>88.5</v>
      </c>
      <c r="J187" s="112" t="n">
        <v>109.1</v>
      </c>
      <c r="K187" s="112" t="n">
        <v>93.9</v>
      </c>
      <c r="L187" s="112" t="n">
        <v>70.1</v>
      </c>
      <c r="M187" s="112" t="n">
        <v>79.8</v>
      </c>
      <c r="N187" s="112" t="n">
        <v>67.5</v>
      </c>
      <c r="O187" s="112" t="n">
        <v>86</v>
      </c>
      <c r="P187" s="112" t="n">
        <v>102</v>
      </c>
      <c r="Q187" s="112" t="n">
        <v>100.2</v>
      </c>
      <c r="R187" s="112" t="n">
        <v>105.4</v>
      </c>
      <c r="S187" s="112" t="n">
        <v>99.1</v>
      </c>
      <c r="T187" s="132" t="s">
        <v>126</v>
      </c>
      <c r="U187" s="112" t="n">
        <v>91</v>
      </c>
      <c r="V187" s="112" t="n">
        <v>102.1</v>
      </c>
      <c r="W187" s="112" t="n">
        <v>159.3</v>
      </c>
      <c r="X187" s="132" t="s">
        <v>126</v>
      </c>
      <c r="Y187" s="112" t="n">
        <v>159.3</v>
      </c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3"/>
      <c r="BH187" s="103"/>
      <c r="BI187" s="103"/>
      <c r="BJ187" s="103"/>
      <c r="BK187" s="103"/>
      <c r="BL187" s="103"/>
      <c r="BM187" s="103"/>
      <c r="BN187" s="103"/>
      <c r="BO187" s="103"/>
      <c r="BP187" s="103"/>
      <c r="BQ187" s="103"/>
      <c r="BR187" s="103"/>
      <c r="BS187" s="103"/>
      <c r="BT187" s="103"/>
      <c r="BU187" s="103"/>
      <c r="BV187" s="103"/>
      <c r="BW187" s="103"/>
      <c r="BX187" s="103"/>
      <c r="BY187" s="103"/>
      <c r="BZ187" s="103"/>
      <c r="CA187" s="103"/>
      <c r="CB187" s="103"/>
      <c r="CC187" s="103"/>
      <c r="CD187" s="103"/>
      <c r="CE187" s="103"/>
      <c r="CF187" s="103"/>
      <c r="CG187" s="103"/>
      <c r="CH187" s="103"/>
      <c r="CI187" s="103"/>
      <c r="CJ187" s="103"/>
      <c r="CK187" s="103"/>
      <c r="CL187" s="103"/>
      <c r="CM187" s="103"/>
      <c r="CN187" s="103"/>
      <c r="CO187" s="103"/>
      <c r="CP187" s="103"/>
      <c r="CQ187" s="103"/>
      <c r="CR187" s="103"/>
      <c r="CS187" s="103"/>
      <c r="CT187" s="103"/>
      <c r="CU187" s="103"/>
      <c r="CV187" s="103"/>
      <c r="CW187" s="103"/>
      <c r="CX187" s="103"/>
      <c r="CY187" s="103"/>
      <c r="CZ187" s="103"/>
      <c r="DA187" s="103"/>
      <c r="DB187" s="103"/>
      <c r="DC187" s="103"/>
      <c r="DD187" s="103"/>
      <c r="DE187" s="103"/>
      <c r="DF187" s="103"/>
      <c r="DG187" s="103"/>
      <c r="DH187" s="103"/>
      <c r="DI187" s="103"/>
      <c r="DJ187" s="103"/>
      <c r="DK187" s="103"/>
      <c r="DL187" s="103"/>
      <c r="DM187" s="103"/>
      <c r="DN187" s="103"/>
      <c r="DO187" s="103"/>
      <c r="DP187" s="103"/>
      <c r="DQ187" s="103"/>
      <c r="DR187" s="103"/>
      <c r="DS187" s="103"/>
      <c r="DT187" s="103"/>
      <c r="DU187" s="103"/>
      <c r="DV187" s="103"/>
      <c r="DW187" s="103"/>
      <c r="DX187" s="103"/>
      <c r="DY187" s="103"/>
      <c r="DZ187" s="103"/>
      <c r="EA187" s="103"/>
      <c r="EB187" s="103"/>
      <c r="EC187" s="103"/>
      <c r="ED187" s="103"/>
      <c r="EE187" s="103"/>
      <c r="EF187" s="103"/>
      <c r="EG187" s="103"/>
      <c r="EH187" s="103"/>
      <c r="EI187" s="103"/>
      <c r="EJ187" s="103"/>
      <c r="EK187" s="103"/>
      <c r="EL187" s="103"/>
      <c r="EM187" s="103"/>
      <c r="EN187" s="103"/>
      <c r="EO187" s="103"/>
      <c r="EP187" s="103"/>
      <c r="EQ187" s="103"/>
      <c r="ER187" s="103"/>
      <c r="ES187" s="103"/>
      <c r="ET187" s="103"/>
      <c r="EU187" s="103"/>
      <c r="EV187" s="103"/>
      <c r="EW187" s="103"/>
      <c r="EX187" s="103"/>
      <c r="EY187" s="103"/>
      <c r="EZ187" s="103"/>
      <c r="FA187" s="103"/>
      <c r="FB187" s="103"/>
      <c r="FC187" s="103"/>
      <c r="FD187" s="103"/>
      <c r="FE187" s="103"/>
      <c r="FF187" s="103"/>
      <c r="FG187" s="103"/>
      <c r="FH187" s="103"/>
      <c r="FI187" s="103"/>
      <c r="FJ187" s="103"/>
      <c r="FK187" s="103"/>
      <c r="FL187" s="103"/>
      <c r="FM187" s="103"/>
      <c r="FN187" s="103"/>
      <c r="FO187" s="103"/>
      <c r="FP187" s="103"/>
      <c r="FQ187" s="103"/>
      <c r="FR187" s="103"/>
      <c r="FS187" s="103"/>
      <c r="FT187" s="103"/>
      <c r="FU187" s="103"/>
      <c r="FV187" s="103"/>
      <c r="FW187" s="103"/>
      <c r="FX187" s="103"/>
      <c r="FY187" s="103"/>
      <c r="FZ187" s="103"/>
      <c r="GA187" s="103"/>
      <c r="GB187" s="103"/>
      <c r="GC187" s="103"/>
      <c r="GD187" s="103"/>
      <c r="GE187" s="103"/>
      <c r="GF187" s="103"/>
      <c r="GG187" s="103"/>
      <c r="GH187" s="103"/>
      <c r="GI187" s="103"/>
      <c r="GJ187" s="103"/>
    </row>
    <row r="188" customFormat="false" ht="21" hidden="true" customHeight="true" outlineLevel="0" collapsed="false">
      <c r="A188" s="113"/>
      <c r="B188" s="111" t="n">
        <v>11</v>
      </c>
      <c r="C188" s="112" t="n">
        <v>90.4</v>
      </c>
      <c r="D188" s="112" t="n">
        <v>100.3</v>
      </c>
      <c r="E188" s="112" t="n">
        <v>89.9</v>
      </c>
      <c r="F188" s="112" t="n">
        <v>98.2</v>
      </c>
      <c r="G188" s="112" t="n">
        <v>129.1</v>
      </c>
      <c r="H188" s="112" t="n">
        <v>98.9</v>
      </c>
      <c r="I188" s="112" t="n">
        <v>95.5</v>
      </c>
      <c r="J188" s="112" t="n">
        <v>60.4</v>
      </c>
      <c r="K188" s="112" t="n">
        <v>98.6</v>
      </c>
      <c r="L188" s="112" t="n">
        <v>67.5</v>
      </c>
      <c r="M188" s="112" t="n">
        <v>91.6</v>
      </c>
      <c r="N188" s="112" t="n">
        <v>62.2</v>
      </c>
      <c r="O188" s="112" t="n">
        <v>82.8</v>
      </c>
      <c r="P188" s="112" t="n">
        <v>102.8</v>
      </c>
      <c r="Q188" s="112" t="n">
        <v>101.4</v>
      </c>
      <c r="R188" s="112" t="n">
        <v>109.2</v>
      </c>
      <c r="S188" s="112" t="n">
        <v>96.7</v>
      </c>
      <c r="T188" s="132" t="s">
        <v>126</v>
      </c>
      <c r="U188" s="112" t="n">
        <v>105.4</v>
      </c>
      <c r="V188" s="112" t="n">
        <v>90.5</v>
      </c>
      <c r="W188" s="112" t="n">
        <v>155.5</v>
      </c>
      <c r="X188" s="132" t="s">
        <v>126</v>
      </c>
      <c r="Y188" s="112" t="n">
        <v>155.5</v>
      </c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3"/>
      <c r="BH188" s="103"/>
      <c r="BI188" s="103"/>
      <c r="BJ188" s="103"/>
      <c r="BK188" s="103"/>
      <c r="BL188" s="103"/>
      <c r="BM188" s="103"/>
      <c r="BN188" s="103"/>
      <c r="BO188" s="103"/>
      <c r="BP188" s="103"/>
      <c r="BQ188" s="103"/>
      <c r="BR188" s="103"/>
      <c r="BS188" s="103"/>
      <c r="BT188" s="103"/>
      <c r="BU188" s="103"/>
      <c r="BV188" s="103"/>
      <c r="BW188" s="103"/>
      <c r="BX188" s="103"/>
      <c r="BY188" s="103"/>
      <c r="BZ188" s="103"/>
      <c r="CA188" s="103"/>
      <c r="CB188" s="103"/>
      <c r="CC188" s="103"/>
      <c r="CD188" s="103"/>
      <c r="CE188" s="103"/>
      <c r="CF188" s="103"/>
      <c r="CG188" s="103"/>
      <c r="CH188" s="103"/>
      <c r="CI188" s="103"/>
      <c r="CJ188" s="103"/>
      <c r="CK188" s="103"/>
      <c r="CL188" s="103"/>
      <c r="CM188" s="103"/>
      <c r="CN188" s="103"/>
      <c r="CO188" s="103"/>
      <c r="CP188" s="103"/>
      <c r="CQ188" s="103"/>
      <c r="CR188" s="103"/>
      <c r="CS188" s="103"/>
      <c r="CT188" s="103"/>
      <c r="CU188" s="103"/>
      <c r="CV188" s="103"/>
      <c r="CW188" s="103"/>
      <c r="CX188" s="103"/>
      <c r="CY188" s="103"/>
      <c r="CZ188" s="103"/>
      <c r="DA188" s="103"/>
      <c r="DB188" s="103"/>
      <c r="DC188" s="103"/>
      <c r="DD188" s="103"/>
      <c r="DE188" s="103"/>
      <c r="DF188" s="103"/>
      <c r="DG188" s="103"/>
      <c r="DH188" s="103"/>
      <c r="DI188" s="103"/>
      <c r="DJ188" s="103"/>
      <c r="DK188" s="103"/>
      <c r="DL188" s="103"/>
      <c r="DM188" s="103"/>
      <c r="DN188" s="103"/>
      <c r="DO188" s="103"/>
      <c r="DP188" s="103"/>
      <c r="DQ188" s="103"/>
      <c r="DR188" s="103"/>
      <c r="DS188" s="103"/>
      <c r="DT188" s="103"/>
      <c r="DU188" s="103"/>
      <c r="DV188" s="103"/>
      <c r="DW188" s="103"/>
      <c r="DX188" s="103"/>
      <c r="DY188" s="103"/>
      <c r="DZ188" s="103"/>
      <c r="EA188" s="103"/>
      <c r="EB188" s="103"/>
      <c r="EC188" s="103"/>
      <c r="ED188" s="103"/>
      <c r="EE188" s="103"/>
      <c r="EF188" s="103"/>
      <c r="EG188" s="103"/>
      <c r="EH188" s="103"/>
      <c r="EI188" s="103"/>
      <c r="EJ188" s="103"/>
      <c r="EK188" s="103"/>
      <c r="EL188" s="103"/>
      <c r="EM188" s="103"/>
      <c r="EN188" s="103"/>
      <c r="EO188" s="103"/>
      <c r="EP188" s="103"/>
      <c r="EQ188" s="103"/>
      <c r="ER188" s="103"/>
      <c r="ES188" s="103"/>
      <c r="ET188" s="103"/>
      <c r="EU188" s="103"/>
      <c r="EV188" s="103"/>
      <c r="EW188" s="103"/>
      <c r="EX188" s="103"/>
      <c r="EY188" s="103"/>
      <c r="EZ188" s="103"/>
      <c r="FA188" s="103"/>
      <c r="FB188" s="103"/>
      <c r="FC188" s="103"/>
      <c r="FD188" s="103"/>
      <c r="FE188" s="103"/>
      <c r="FF188" s="103"/>
      <c r="FG188" s="103"/>
      <c r="FH188" s="103"/>
      <c r="FI188" s="103"/>
      <c r="FJ188" s="103"/>
      <c r="FK188" s="103"/>
      <c r="FL188" s="103"/>
      <c r="FM188" s="103"/>
      <c r="FN188" s="103"/>
      <c r="FO188" s="103"/>
      <c r="FP188" s="103"/>
      <c r="FQ188" s="103"/>
      <c r="FR188" s="103"/>
      <c r="FS188" s="103"/>
      <c r="FT188" s="103"/>
      <c r="FU188" s="103"/>
      <c r="FV188" s="103"/>
      <c r="FW188" s="103"/>
      <c r="FX188" s="103"/>
      <c r="FY188" s="103"/>
      <c r="FZ188" s="103"/>
      <c r="GA188" s="103"/>
      <c r="GB188" s="103"/>
      <c r="GC188" s="103"/>
      <c r="GD188" s="103"/>
      <c r="GE188" s="103"/>
      <c r="GF188" s="103"/>
      <c r="GG188" s="103"/>
      <c r="GH188" s="103"/>
      <c r="GI188" s="103"/>
      <c r="GJ188" s="103"/>
    </row>
    <row r="189" customFormat="false" ht="21" hidden="true" customHeight="true" outlineLevel="0" collapsed="false">
      <c r="A189" s="113"/>
      <c r="B189" s="111" t="n">
        <v>12</v>
      </c>
      <c r="C189" s="112" t="n">
        <v>94.8</v>
      </c>
      <c r="D189" s="112" t="n">
        <v>98.2</v>
      </c>
      <c r="E189" s="112" t="n">
        <v>94.3</v>
      </c>
      <c r="F189" s="112" t="n">
        <v>102.2</v>
      </c>
      <c r="G189" s="112" t="n">
        <v>120.3</v>
      </c>
      <c r="H189" s="112" t="n">
        <v>95.6</v>
      </c>
      <c r="I189" s="112" t="n">
        <v>87.3</v>
      </c>
      <c r="J189" s="112" t="n">
        <v>86.3</v>
      </c>
      <c r="K189" s="112" t="n">
        <v>90.4</v>
      </c>
      <c r="L189" s="112" t="n">
        <v>40.3</v>
      </c>
      <c r="M189" s="112" t="n">
        <v>99.4</v>
      </c>
      <c r="N189" s="112" t="n">
        <v>22.9</v>
      </c>
      <c r="O189" s="112" t="n">
        <v>86.1</v>
      </c>
      <c r="P189" s="112" t="n">
        <v>102.5</v>
      </c>
      <c r="Q189" s="112" t="n">
        <v>98.4</v>
      </c>
      <c r="R189" s="112" t="n">
        <v>106.7</v>
      </c>
      <c r="S189" s="112" t="n">
        <v>94.6</v>
      </c>
      <c r="T189" s="132" t="s">
        <v>126</v>
      </c>
      <c r="U189" s="112" t="n">
        <v>111.9</v>
      </c>
      <c r="V189" s="112" t="n">
        <v>94.9</v>
      </c>
      <c r="W189" s="112" t="n">
        <v>160.3</v>
      </c>
      <c r="X189" s="132" t="s">
        <v>126</v>
      </c>
      <c r="Y189" s="112" t="n">
        <v>160.3</v>
      </c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103"/>
      <c r="BB189" s="103"/>
      <c r="BC189" s="103"/>
      <c r="BD189" s="103"/>
      <c r="BE189" s="103"/>
      <c r="BF189" s="103"/>
      <c r="BG189" s="103"/>
      <c r="BH189" s="103"/>
      <c r="BI189" s="103"/>
      <c r="BJ189" s="103"/>
      <c r="BK189" s="103"/>
      <c r="BL189" s="103"/>
      <c r="BM189" s="103"/>
      <c r="BN189" s="103"/>
      <c r="BO189" s="103"/>
      <c r="BP189" s="103"/>
      <c r="BQ189" s="103"/>
      <c r="BR189" s="103"/>
      <c r="BS189" s="103"/>
      <c r="BT189" s="103"/>
      <c r="BU189" s="103"/>
      <c r="BV189" s="103"/>
      <c r="BW189" s="103"/>
      <c r="BX189" s="103"/>
      <c r="BY189" s="103"/>
      <c r="BZ189" s="103"/>
      <c r="CA189" s="103"/>
      <c r="CB189" s="103"/>
      <c r="CC189" s="103"/>
      <c r="CD189" s="103"/>
      <c r="CE189" s="103"/>
      <c r="CF189" s="103"/>
      <c r="CG189" s="103"/>
      <c r="CH189" s="103"/>
      <c r="CI189" s="103"/>
      <c r="CJ189" s="103"/>
      <c r="CK189" s="103"/>
      <c r="CL189" s="103"/>
      <c r="CM189" s="103"/>
      <c r="CN189" s="103"/>
      <c r="CO189" s="103"/>
      <c r="CP189" s="103"/>
      <c r="CQ189" s="103"/>
      <c r="CR189" s="103"/>
      <c r="CS189" s="103"/>
      <c r="CT189" s="103"/>
      <c r="CU189" s="103"/>
      <c r="CV189" s="103"/>
      <c r="CW189" s="103"/>
      <c r="CX189" s="103"/>
      <c r="CY189" s="103"/>
      <c r="CZ189" s="103"/>
      <c r="DA189" s="103"/>
      <c r="DB189" s="103"/>
      <c r="DC189" s="103"/>
      <c r="DD189" s="103"/>
      <c r="DE189" s="103"/>
      <c r="DF189" s="103"/>
      <c r="DG189" s="103"/>
      <c r="DH189" s="103"/>
      <c r="DI189" s="103"/>
      <c r="DJ189" s="103"/>
      <c r="DK189" s="103"/>
      <c r="DL189" s="103"/>
      <c r="DM189" s="103"/>
      <c r="DN189" s="103"/>
      <c r="DO189" s="103"/>
      <c r="DP189" s="103"/>
      <c r="DQ189" s="103"/>
      <c r="DR189" s="103"/>
      <c r="DS189" s="103"/>
      <c r="DT189" s="103"/>
      <c r="DU189" s="103"/>
      <c r="DV189" s="103"/>
      <c r="DW189" s="103"/>
      <c r="DX189" s="103"/>
      <c r="DY189" s="103"/>
      <c r="DZ189" s="103"/>
      <c r="EA189" s="103"/>
      <c r="EB189" s="103"/>
      <c r="EC189" s="103"/>
      <c r="ED189" s="103"/>
      <c r="EE189" s="103"/>
      <c r="EF189" s="103"/>
      <c r="EG189" s="103"/>
      <c r="EH189" s="103"/>
      <c r="EI189" s="103"/>
      <c r="EJ189" s="103"/>
      <c r="EK189" s="103"/>
      <c r="EL189" s="103"/>
      <c r="EM189" s="103"/>
      <c r="EN189" s="103"/>
      <c r="EO189" s="103"/>
      <c r="EP189" s="103"/>
      <c r="EQ189" s="103"/>
      <c r="ER189" s="103"/>
      <c r="ES189" s="103"/>
      <c r="ET189" s="103"/>
      <c r="EU189" s="103"/>
      <c r="EV189" s="103"/>
      <c r="EW189" s="103"/>
      <c r="EX189" s="103"/>
      <c r="EY189" s="103"/>
      <c r="EZ189" s="103"/>
      <c r="FA189" s="103"/>
      <c r="FB189" s="103"/>
      <c r="FC189" s="103"/>
      <c r="FD189" s="103"/>
      <c r="FE189" s="103"/>
      <c r="FF189" s="103"/>
      <c r="FG189" s="103"/>
      <c r="FH189" s="103"/>
      <c r="FI189" s="103"/>
      <c r="FJ189" s="103"/>
      <c r="FK189" s="103"/>
      <c r="FL189" s="103"/>
      <c r="FM189" s="103"/>
      <c r="FN189" s="103"/>
      <c r="FO189" s="103"/>
      <c r="FP189" s="103"/>
      <c r="FQ189" s="103"/>
      <c r="FR189" s="103"/>
      <c r="FS189" s="103"/>
      <c r="FT189" s="103"/>
      <c r="FU189" s="103"/>
      <c r="FV189" s="103"/>
      <c r="FW189" s="103"/>
      <c r="FX189" s="103"/>
      <c r="FY189" s="103"/>
      <c r="FZ189" s="103"/>
      <c r="GA189" s="103"/>
      <c r="GB189" s="103"/>
      <c r="GC189" s="103"/>
      <c r="GD189" s="103"/>
      <c r="GE189" s="103"/>
      <c r="GF189" s="103"/>
      <c r="GG189" s="103"/>
      <c r="GH189" s="103"/>
      <c r="GI189" s="103"/>
      <c r="GJ189" s="103"/>
    </row>
    <row r="190" customFormat="false" ht="21" hidden="true" customHeight="true" outlineLevel="0" collapsed="false">
      <c r="A190" s="110" t="s">
        <v>115</v>
      </c>
      <c r="B190" s="111" t="n">
        <v>1</v>
      </c>
      <c r="C190" s="112" t="n">
        <v>100.1</v>
      </c>
      <c r="D190" s="112" t="n">
        <v>103.6</v>
      </c>
      <c r="E190" s="112" t="n">
        <v>99.6</v>
      </c>
      <c r="F190" s="112" t="n">
        <v>108.7</v>
      </c>
      <c r="G190" s="112" t="n">
        <v>148.3</v>
      </c>
      <c r="H190" s="112" t="n">
        <v>97.8</v>
      </c>
      <c r="I190" s="112" t="n">
        <v>92.1</v>
      </c>
      <c r="J190" s="112" t="n">
        <v>91.6</v>
      </c>
      <c r="K190" s="112" t="n">
        <v>87.6</v>
      </c>
      <c r="L190" s="112" t="n">
        <v>65.4</v>
      </c>
      <c r="M190" s="112" t="n">
        <v>100.5</v>
      </c>
      <c r="N190" s="112" t="n">
        <v>58</v>
      </c>
      <c r="O190" s="112" t="n">
        <v>90.6</v>
      </c>
      <c r="P190" s="112" t="n">
        <v>107.4</v>
      </c>
      <c r="Q190" s="112" t="n">
        <v>100.5</v>
      </c>
      <c r="R190" s="112" t="n">
        <v>102.6</v>
      </c>
      <c r="S190" s="112" t="n">
        <v>99.7</v>
      </c>
      <c r="T190" s="132" t="s">
        <v>126</v>
      </c>
      <c r="U190" s="112" t="n">
        <v>120.7</v>
      </c>
      <c r="V190" s="112" t="n">
        <v>100.2</v>
      </c>
      <c r="W190" s="112" t="n">
        <v>162.6</v>
      </c>
      <c r="X190" s="132" t="s">
        <v>126</v>
      </c>
      <c r="Y190" s="112" t="n">
        <v>162.6</v>
      </c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03"/>
      <c r="BB190" s="103"/>
      <c r="BC190" s="103"/>
      <c r="BD190" s="103"/>
      <c r="BE190" s="103"/>
      <c r="BF190" s="103"/>
      <c r="BG190" s="103"/>
      <c r="BH190" s="103"/>
      <c r="BI190" s="103"/>
      <c r="BJ190" s="103"/>
      <c r="BK190" s="103"/>
      <c r="BL190" s="103"/>
      <c r="BM190" s="103"/>
      <c r="BN190" s="103"/>
      <c r="BO190" s="103"/>
      <c r="BP190" s="103"/>
      <c r="BQ190" s="103"/>
      <c r="BR190" s="103"/>
      <c r="BS190" s="103"/>
      <c r="BT190" s="103"/>
      <c r="BU190" s="103"/>
      <c r="BV190" s="103"/>
      <c r="BW190" s="103"/>
      <c r="BX190" s="103"/>
      <c r="BY190" s="103"/>
      <c r="BZ190" s="103"/>
      <c r="CA190" s="103"/>
      <c r="CB190" s="103"/>
      <c r="CC190" s="103"/>
      <c r="CD190" s="103"/>
      <c r="CE190" s="103"/>
      <c r="CF190" s="103"/>
      <c r="CG190" s="103"/>
      <c r="CH190" s="103"/>
      <c r="CI190" s="103"/>
      <c r="CJ190" s="103"/>
      <c r="CK190" s="103"/>
      <c r="CL190" s="103"/>
      <c r="CM190" s="103"/>
      <c r="CN190" s="103"/>
      <c r="CO190" s="103"/>
      <c r="CP190" s="103"/>
      <c r="CQ190" s="103"/>
      <c r="CR190" s="103"/>
      <c r="CS190" s="103"/>
      <c r="CT190" s="103"/>
      <c r="CU190" s="103"/>
      <c r="CV190" s="103"/>
      <c r="CW190" s="103"/>
      <c r="CX190" s="103"/>
      <c r="CY190" s="103"/>
      <c r="CZ190" s="103"/>
      <c r="DA190" s="103"/>
      <c r="DB190" s="103"/>
      <c r="DC190" s="103"/>
      <c r="DD190" s="103"/>
      <c r="DE190" s="103"/>
      <c r="DF190" s="103"/>
      <c r="DG190" s="103"/>
      <c r="DH190" s="103"/>
      <c r="DI190" s="103"/>
      <c r="DJ190" s="103"/>
      <c r="DK190" s="103"/>
      <c r="DL190" s="103"/>
      <c r="DM190" s="103"/>
      <c r="DN190" s="103"/>
      <c r="DO190" s="103"/>
      <c r="DP190" s="103"/>
      <c r="DQ190" s="103"/>
      <c r="DR190" s="103"/>
      <c r="DS190" s="103"/>
      <c r="DT190" s="103"/>
      <c r="DU190" s="103"/>
      <c r="DV190" s="103"/>
      <c r="DW190" s="103"/>
      <c r="DX190" s="103"/>
      <c r="DY190" s="103"/>
      <c r="DZ190" s="103"/>
      <c r="EA190" s="103"/>
      <c r="EB190" s="103"/>
      <c r="EC190" s="103"/>
      <c r="ED190" s="103"/>
      <c r="EE190" s="103"/>
      <c r="EF190" s="103"/>
      <c r="EG190" s="103"/>
      <c r="EH190" s="103"/>
      <c r="EI190" s="103"/>
      <c r="EJ190" s="103"/>
      <c r="EK190" s="103"/>
      <c r="EL190" s="103"/>
      <c r="EM190" s="103"/>
      <c r="EN190" s="103"/>
      <c r="EO190" s="103"/>
      <c r="EP190" s="103"/>
      <c r="EQ190" s="103"/>
      <c r="ER190" s="103"/>
      <c r="ES190" s="103"/>
      <c r="ET190" s="103"/>
      <c r="EU190" s="103"/>
      <c r="EV190" s="103"/>
      <c r="EW190" s="103"/>
      <c r="EX190" s="103"/>
      <c r="EY190" s="103"/>
      <c r="EZ190" s="103"/>
      <c r="FA190" s="103"/>
      <c r="FB190" s="103"/>
      <c r="FC190" s="103"/>
      <c r="FD190" s="103"/>
      <c r="FE190" s="103"/>
      <c r="FF190" s="103"/>
      <c r="FG190" s="103"/>
      <c r="FH190" s="103"/>
      <c r="FI190" s="103"/>
      <c r="FJ190" s="103"/>
      <c r="FK190" s="103"/>
      <c r="FL190" s="103"/>
      <c r="FM190" s="103"/>
      <c r="FN190" s="103"/>
      <c r="FO190" s="103"/>
      <c r="FP190" s="103"/>
      <c r="FQ190" s="103"/>
      <c r="FR190" s="103"/>
      <c r="FS190" s="103"/>
      <c r="FT190" s="103"/>
      <c r="FU190" s="103"/>
      <c r="FV190" s="103"/>
      <c r="FW190" s="103"/>
      <c r="FX190" s="103"/>
      <c r="FY190" s="103"/>
      <c r="FZ190" s="103"/>
      <c r="GA190" s="103"/>
      <c r="GB190" s="103"/>
      <c r="GC190" s="103"/>
      <c r="GD190" s="103"/>
      <c r="GE190" s="103"/>
      <c r="GF190" s="103"/>
      <c r="GG190" s="103"/>
      <c r="GH190" s="103"/>
      <c r="GI190" s="103"/>
      <c r="GJ190" s="103"/>
    </row>
    <row r="191" customFormat="false" ht="21" hidden="true" customHeight="true" outlineLevel="0" collapsed="false">
      <c r="A191" s="113"/>
      <c r="B191" s="111" t="n">
        <v>2</v>
      </c>
      <c r="C191" s="112" t="n">
        <v>101.8</v>
      </c>
      <c r="D191" s="112" t="n">
        <v>105</v>
      </c>
      <c r="E191" s="112" t="n">
        <v>100.9</v>
      </c>
      <c r="F191" s="112" t="n">
        <v>114.3</v>
      </c>
      <c r="G191" s="112" t="n">
        <v>132.6</v>
      </c>
      <c r="H191" s="112" t="n">
        <v>99.9</v>
      </c>
      <c r="I191" s="112" t="n">
        <v>92.6</v>
      </c>
      <c r="J191" s="112" t="n">
        <v>87.4</v>
      </c>
      <c r="K191" s="112" t="n">
        <v>94.1</v>
      </c>
      <c r="L191" s="112" t="n">
        <v>61.6</v>
      </c>
      <c r="M191" s="112" t="n">
        <v>93.9</v>
      </c>
      <c r="N191" s="112" t="n">
        <v>53.2</v>
      </c>
      <c r="O191" s="112" t="n">
        <v>89.6</v>
      </c>
      <c r="P191" s="112" t="n">
        <v>110.3</v>
      </c>
      <c r="Q191" s="112" t="n">
        <v>91.8</v>
      </c>
      <c r="R191" s="112" t="n">
        <v>104.9</v>
      </c>
      <c r="S191" s="112" t="n">
        <v>85</v>
      </c>
      <c r="T191" s="132" t="s">
        <v>126</v>
      </c>
      <c r="U191" s="112" t="n">
        <v>132.6</v>
      </c>
      <c r="V191" s="112" t="n">
        <v>102</v>
      </c>
      <c r="W191" s="112" t="n">
        <v>180.1</v>
      </c>
      <c r="X191" s="132" t="s">
        <v>126</v>
      </c>
      <c r="Y191" s="112" t="n">
        <v>180.1</v>
      </c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  <c r="BI191" s="103"/>
      <c r="BJ191" s="103"/>
      <c r="BK191" s="103"/>
      <c r="BL191" s="103"/>
      <c r="BM191" s="103"/>
      <c r="BN191" s="103"/>
      <c r="BO191" s="103"/>
      <c r="BP191" s="103"/>
      <c r="BQ191" s="103"/>
      <c r="BR191" s="103"/>
      <c r="BS191" s="103"/>
      <c r="BT191" s="103"/>
      <c r="BU191" s="103"/>
      <c r="BV191" s="103"/>
      <c r="BW191" s="103"/>
      <c r="BX191" s="103"/>
      <c r="BY191" s="103"/>
      <c r="BZ191" s="103"/>
      <c r="CA191" s="103"/>
      <c r="CB191" s="103"/>
      <c r="CC191" s="103"/>
      <c r="CD191" s="103"/>
      <c r="CE191" s="103"/>
      <c r="CF191" s="103"/>
      <c r="CG191" s="103"/>
      <c r="CH191" s="103"/>
      <c r="CI191" s="103"/>
      <c r="CJ191" s="103"/>
      <c r="CK191" s="103"/>
      <c r="CL191" s="103"/>
      <c r="CM191" s="103"/>
      <c r="CN191" s="103"/>
      <c r="CO191" s="103"/>
      <c r="CP191" s="103"/>
      <c r="CQ191" s="103"/>
      <c r="CR191" s="103"/>
      <c r="CS191" s="103"/>
      <c r="CT191" s="103"/>
      <c r="CU191" s="103"/>
      <c r="CV191" s="103"/>
      <c r="CW191" s="103"/>
      <c r="CX191" s="103"/>
      <c r="CY191" s="103"/>
      <c r="CZ191" s="103"/>
      <c r="DA191" s="103"/>
      <c r="DB191" s="103"/>
      <c r="DC191" s="103"/>
      <c r="DD191" s="103"/>
      <c r="DE191" s="103"/>
      <c r="DF191" s="103"/>
      <c r="DG191" s="103"/>
      <c r="DH191" s="103"/>
      <c r="DI191" s="103"/>
      <c r="DJ191" s="103"/>
      <c r="DK191" s="103"/>
      <c r="DL191" s="103"/>
      <c r="DM191" s="103"/>
      <c r="DN191" s="103"/>
      <c r="DO191" s="103"/>
      <c r="DP191" s="103"/>
      <c r="DQ191" s="103"/>
      <c r="DR191" s="103"/>
      <c r="DS191" s="103"/>
      <c r="DT191" s="103"/>
      <c r="DU191" s="103"/>
      <c r="DV191" s="103"/>
      <c r="DW191" s="103"/>
      <c r="DX191" s="103"/>
      <c r="DY191" s="103"/>
      <c r="DZ191" s="103"/>
      <c r="EA191" s="103"/>
      <c r="EB191" s="103"/>
      <c r="EC191" s="103"/>
      <c r="ED191" s="103"/>
      <c r="EE191" s="103"/>
      <c r="EF191" s="103"/>
      <c r="EG191" s="103"/>
      <c r="EH191" s="103"/>
      <c r="EI191" s="103"/>
      <c r="EJ191" s="103"/>
      <c r="EK191" s="103"/>
      <c r="EL191" s="103"/>
      <c r="EM191" s="103"/>
      <c r="EN191" s="103"/>
      <c r="EO191" s="103"/>
      <c r="EP191" s="103"/>
      <c r="EQ191" s="103"/>
      <c r="ER191" s="103"/>
      <c r="ES191" s="103"/>
      <c r="ET191" s="103"/>
      <c r="EU191" s="103"/>
      <c r="EV191" s="103"/>
      <c r="EW191" s="103"/>
      <c r="EX191" s="103"/>
      <c r="EY191" s="103"/>
      <c r="EZ191" s="103"/>
      <c r="FA191" s="103"/>
      <c r="FB191" s="103"/>
      <c r="FC191" s="103"/>
      <c r="FD191" s="103"/>
      <c r="FE191" s="103"/>
      <c r="FF191" s="103"/>
      <c r="FG191" s="103"/>
      <c r="FH191" s="103"/>
      <c r="FI191" s="103"/>
      <c r="FJ191" s="103"/>
      <c r="FK191" s="103"/>
      <c r="FL191" s="103"/>
      <c r="FM191" s="103"/>
      <c r="FN191" s="103"/>
      <c r="FO191" s="103"/>
      <c r="FP191" s="103"/>
      <c r="FQ191" s="103"/>
      <c r="FR191" s="103"/>
      <c r="FS191" s="103"/>
      <c r="FT191" s="103"/>
      <c r="FU191" s="103"/>
      <c r="FV191" s="103"/>
      <c r="FW191" s="103"/>
      <c r="FX191" s="103"/>
      <c r="FY191" s="103"/>
      <c r="FZ191" s="103"/>
      <c r="GA191" s="103"/>
      <c r="GB191" s="103"/>
      <c r="GC191" s="103"/>
      <c r="GD191" s="103"/>
      <c r="GE191" s="103"/>
      <c r="GF191" s="103"/>
      <c r="GG191" s="103"/>
      <c r="GH191" s="103"/>
      <c r="GI191" s="103"/>
      <c r="GJ191" s="103"/>
    </row>
    <row r="192" customFormat="false" ht="21" hidden="true" customHeight="true" outlineLevel="0" collapsed="false">
      <c r="A192" s="113"/>
      <c r="B192" s="111" t="n">
        <v>3</v>
      </c>
      <c r="C192" s="112" t="n">
        <v>104.6</v>
      </c>
      <c r="D192" s="112" t="n">
        <v>106.3</v>
      </c>
      <c r="E192" s="112" t="n">
        <v>103.5</v>
      </c>
      <c r="F192" s="112" t="n">
        <v>115.6</v>
      </c>
      <c r="G192" s="112" t="n">
        <v>146.1</v>
      </c>
      <c r="H192" s="112" t="n">
        <v>97.5</v>
      </c>
      <c r="I192" s="112" t="n">
        <v>86.9</v>
      </c>
      <c r="J192" s="112" t="n">
        <v>95.6</v>
      </c>
      <c r="K192" s="112" t="n">
        <v>104.5</v>
      </c>
      <c r="L192" s="112" t="n">
        <v>76.8</v>
      </c>
      <c r="M192" s="112" t="n">
        <v>115.7</v>
      </c>
      <c r="N192" s="112" t="n">
        <v>67.7</v>
      </c>
      <c r="O192" s="112" t="n">
        <v>93.6</v>
      </c>
      <c r="P192" s="112" t="n">
        <v>109.3</v>
      </c>
      <c r="Q192" s="112" t="n">
        <v>92.7</v>
      </c>
      <c r="R192" s="112" t="n">
        <v>104.8</v>
      </c>
      <c r="S192" s="112" t="n">
        <v>85.6</v>
      </c>
      <c r="T192" s="132" t="s">
        <v>126</v>
      </c>
      <c r="U192" s="112" t="n">
        <v>143.5</v>
      </c>
      <c r="V192" s="112" t="n">
        <v>105</v>
      </c>
      <c r="W192" s="112" t="n">
        <v>216.6</v>
      </c>
      <c r="X192" s="132" t="s">
        <v>126</v>
      </c>
      <c r="Y192" s="112" t="n">
        <v>216.6</v>
      </c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03"/>
      <c r="BB192" s="103"/>
      <c r="BC192" s="103"/>
      <c r="BD192" s="103"/>
      <c r="BE192" s="103"/>
      <c r="BF192" s="103"/>
      <c r="BG192" s="103"/>
      <c r="BH192" s="103"/>
      <c r="BI192" s="103"/>
      <c r="BJ192" s="103"/>
      <c r="BK192" s="103"/>
      <c r="BL192" s="103"/>
      <c r="BM192" s="103"/>
      <c r="BN192" s="103"/>
      <c r="BO192" s="103"/>
      <c r="BP192" s="103"/>
      <c r="BQ192" s="103"/>
      <c r="BR192" s="103"/>
      <c r="BS192" s="103"/>
      <c r="BT192" s="103"/>
      <c r="BU192" s="103"/>
      <c r="BV192" s="103"/>
      <c r="BW192" s="103"/>
      <c r="BX192" s="103"/>
      <c r="BY192" s="103"/>
      <c r="BZ192" s="103"/>
      <c r="CA192" s="103"/>
      <c r="CB192" s="103"/>
      <c r="CC192" s="103"/>
      <c r="CD192" s="103"/>
      <c r="CE192" s="103"/>
      <c r="CF192" s="103"/>
      <c r="CG192" s="103"/>
      <c r="CH192" s="103"/>
      <c r="CI192" s="103"/>
      <c r="CJ192" s="103"/>
      <c r="CK192" s="103"/>
      <c r="CL192" s="103"/>
      <c r="CM192" s="103"/>
      <c r="CN192" s="103"/>
      <c r="CO192" s="103"/>
      <c r="CP192" s="103"/>
      <c r="CQ192" s="103"/>
      <c r="CR192" s="103"/>
      <c r="CS192" s="103"/>
      <c r="CT192" s="103"/>
      <c r="CU192" s="103"/>
      <c r="CV192" s="103"/>
      <c r="CW192" s="103"/>
      <c r="CX192" s="103"/>
      <c r="CY192" s="103"/>
      <c r="CZ192" s="103"/>
      <c r="DA192" s="103"/>
      <c r="DB192" s="103"/>
      <c r="DC192" s="103"/>
      <c r="DD192" s="103"/>
      <c r="DE192" s="103"/>
      <c r="DF192" s="103"/>
      <c r="DG192" s="103"/>
      <c r="DH192" s="103"/>
      <c r="DI192" s="103"/>
      <c r="DJ192" s="103"/>
      <c r="DK192" s="103"/>
      <c r="DL192" s="103"/>
      <c r="DM192" s="103"/>
      <c r="DN192" s="103"/>
      <c r="DO192" s="103"/>
      <c r="DP192" s="103"/>
      <c r="DQ192" s="103"/>
      <c r="DR192" s="103"/>
      <c r="DS192" s="103"/>
      <c r="DT192" s="103"/>
      <c r="DU192" s="103"/>
      <c r="DV192" s="103"/>
      <c r="DW192" s="103"/>
      <c r="DX192" s="103"/>
      <c r="DY192" s="103"/>
      <c r="DZ192" s="103"/>
      <c r="EA192" s="103"/>
      <c r="EB192" s="103"/>
      <c r="EC192" s="103"/>
      <c r="ED192" s="103"/>
      <c r="EE192" s="103"/>
      <c r="EF192" s="103"/>
      <c r="EG192" s="103"/>
      <c r="EH192" s="103"/>
      <c r="EI192" s="103"/>
      <c r="EJ192" s="103"/>
      <c r="EK192" s="103"/>
      <c r="EL192" s="103"/>
      <c r="EM192" s="103"/>
      <c r="EN192" s="103"/>
      <c r="EO192" s="103"/>
      <c r="EP192" s="103"/>
      <c r="EQ192" s="103"/>
      <c r="ER192" s="103"/>
      <c r="ES192" s="103"/>
      <c r="ET192" s="103"/>
      <c r="EU192" s="103"/>
      <c r="EV192" s="103"/>
      <c r="EW192" s="103"/>
      <c r="EX192" s="103"/>
      <c r="EY192" s="103"/>
      <c r="EZ192" s="103"/>
      <c r="FA192" s="103"/>
      <c r="FB192" s="103"/>
      <c r="FC192" s="103"/>
      <c r="FD192" s="103"/>
      <c r="FE192" s="103"/>
      <c r="FF192" s="103"/>
      <c r="FG192" s="103"/>
      <c r="FH192" s="103"/>
      <c r="FI192" s="103"/>
      <c r="FJ192" s="103"/>
      <c r="FK192" s="103"/>
      <c r="FL192" s="103"/>
      <c r="FM192" s="103"/>
      <c r="FN192" s="103"/>
      <c r="FO192" s="103"/>
      <c r="FP192" s="103"/>
      <c r="FQ192" s="103"/>
      <c r="FR192" s="103"/>
      <c r="FS192" s="103"/>
      <c r="FT192" s="103"/>
      <c r="FU192" s="103"/>
      <c r="FV192" s="103"/>
      <c r="FW192" s="103"/>
      <c r="FX192" s="103"/>
      <c r="FY192" s="103"/>
      <c r="FZ192" s="103"/>
      <c r="GA192" s="103"/>
      <c r="GB192" s="103"/>
      <c r="GC192" s="103"/>
      <c r="GD192" s="103"/>
      <c r="GE192" s="103"/>
      <c r="GF192" s="103"/>
      <c r="GG192" s="103"/>
      <c r="GH192" s="103"/>
      <c r="GI192" s="103"/>
      <c r="GJ192" s="103"/>
    </row>
    <row r="193" customFormat="false" ht="21" hidden="true" customHeight="true" outlineLevel="0" collapsed="false">
      <c r="A193" s="110"/>
      <c r="B193" s="111" t="n">
        <v>4</v>
      </c>
      <c r="C193" s="112" t="n">
        <v>107.2</v>
      </c>
      <c r="D193" s="112" t="n">
        <v>106.8</v>
      </c>
      <c r="E193" s="112" t="n">
        <v>106.4</v>
      </c>
      <c r="F193" s="112" t="n">
        <v>108.1</v>
      </c>
      <c r="G193" s="112" t="n">
        <v>172.3</v>
      </c>
      <c r="H193" s="112" t="n">
        <v>97.1</v>
      </c>
      <c r="I193" s="112" t="n">
        <v>80.3</v>
      </c>
      <c r="J193" s="112" t="n">
        <v>102</v>
      </c>
      <c r="K193" s="112" t="n">
        <v>81.9</v>
      </c>
      <c r="L193" s="112" t="n">
        <v>75.5</v>
      </c>
      <c r="M193" s="112" t="n">
        <v>108.4</v>
      </c>
      <c r="N193" s="112" t="n">
        <v>65.4</v>
      </c>
      <c r="O193" s="112" t="n">
        <v>87.3</v>
      </c>
      <c r="P193" s="112" t="n">
        <v>112.7</v>
      </c>
      <c r="Q193" s="112" t="n">
        <v>90.3</v>
      </c>
      <c r="R193" s="112" t="n">
        <v>101.6</v>
      </c>
      <c r="S193" s="112" t="n">
        <v>84</v>
      </c>
      <c r="T193" s="132" t="s">
        <v>126</v>
      </c>
      <c r="U193" s="112" t="n">
        <v>136.2</v>
      </c>
      <c r="V193" s="112" t="n">
        <v>107.5</v>
      </c>
      <c r="W193" s="112" t="n">
        <v>244.7</v>
      </c>
      <c r="X193" s="132" t="s">
        <v>126</v>
      </c>
      <c r="Y193" s="112" t="n">
        <v>244.7</v>
      </c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3"/>
      <c r="AW193" s="103"/>
      <c r="AX193" s="103"/>
      <c r="AY193" s="103"/>
      <c r="AZ193" s="103"/>
      <c r="BA193" s="103"/>
      <c r="BB193" s="103"/>
      <c r="BC193" s="103"/>
      <c r="BD193" s="103"/>
      <c r="BE193" s="103"/>
      <c r="BF193" s="103"/>
      <c r="BG193" s="103"/>
      <c r="BH193" s="103"/>
      <c r="BI193" s="103"/>
      <c r="BJ193" s="103"/>
      <c r="BK193" s="103"/>
      <c r="BL193" s="103"/>
      <c r="BM193" s="103"/>
      <c r="BN193" s="103"/>
      <c r="BO193" s="103"/>
      <c r="BP193" s="103"/>
      <c r="BQ193" s="103"/>
      <c r="BR193" s="103"/>
      <c r="BS193" s="103"/>
      <c r="BT193" s="103"/>
      <c r="BU193" s="103"/>
      <c r="BV193" s="103"/>
      <c r="BW193" s="103"/>
      <c r="BX193" s="103"/>
      <c r="BY193" s="103"/>
      <c r="BZ193" s="103"/>
      <c r="CA193" s="103"/>
      <c r="CB193" s="103"/>
      <c r="CC193" s="103"/>
      <c r="CD193" s="103"/>
      <c r="CE193" s="103"/>
      <c r="CF193" s="103"/>
      <c r="CG193" s="103"/>
      <c r="CH193" s="103"/>
      <c r="CI193" s="103"/>
      <c r="CJ193" s="103"/>
      <c r="CK193" s="103"/>
      <c r="CL193" s="103"/>
      <c r="CM193" s="103"/>
      <c r="CN193" s="103"/>
      <c r="CO193" s="103"/>
      <c r="CP193" s="103"/>
      <c r="CQ193" s="103"/>
      <c r="CR193" s="103"/>
      <c r="CS193" s="103"/>
      <c r="CT193" s="103"/>
      <c r="CU193" s="103"/>
      <c r="CV193" s="103"/>
      <c r="CW193" s="103"/>
      <c r="CX193" s="103"/>
      <c r="CY193" s="103"/>
      <c r="CZ193" s="103"/>
      <c r="DA193" s="103"/>
      <c r="DB193" s="103"/>
      <c r="DC193" s="103"/>
      <c r="DD193" s="103"/>
      <c r="DE193" s="103"/>
      <c r="DF193" s="103"/>
      <c r="DG193" s="103"/>
      <c r="DH193" s="103"/>
      <c r="DI193" s="103"/>
      <c r="DJ193" s="103"/>
      <c r="DK193" s="103"/>
      <c r="DL193" s="103"/>
      <c r="DM193" s="103"/>
      <c r="DN193" s="103"/>
      <c r="DO193" s="103"/>
      <c r="DP193" s="103"/>
      <c r="DQ193" s="103"/>
      <c r="DR193" s="103"/>
      <c r="DS193" s="103"/>
      <c r="DT193" s="103"/>
      <c r="DU193" s="103"/>
      <c r="DV193" s="103"/>
      <c r="DW193" s="103"/>
      <c r="DX193" s="103"/>
      <c r="DY193" s="103"/>
      <c r="DZ193" s="103"/>
      <c r="EA193" s="103"/>
      <c r="EB193" s="103"/>
      <c r="EC193" s="103"/>
      <c r="ED193" s="103"/>
      <c r="EE193" s="103"/>
      <c r="EF193" s="103"/>
      <c r="EG193" s="103"/>
      <c r="EH193" s="103"/>
      <c r="EI193" s="103"/>
      <c r="EJ193" s="103"/>
      <c r="EK193" s="103"/>
      <c r="EL193" s="103"/>
      <c r="EM193" s="103"/>
      <c r="EN193" s="103"/>
      <c r="EO193" s="103"/>
      <c r="EP193" s="103"/>
      <c r="EQ193" s="103"/>
      <c r="ER193" s="103"/>
      <c r="ES193" s="103"/>
      <c r="ET193" s="103"/>
      <c r="EU193" s="103"/>
      <c r="EV193" s="103"/>
      <c r="EW193" s="103"/>
      <c r="EX193" s="103"/>
      <c r="EY193" s="103"/>
      <c r="EZ193" s="103"/>
      <c r="FA193" s="103"/>
      <c r="FB193" s="103"/>
      <c r="FC193" s="103"/>
      <c r="FD193" s="103"/>
      <c r="FE193" s="103"/>
      <c r="FF193" s="103"/>
      <c r="FG193" s="103"/>
      <c r="FH193" s="103"/>
      <c r="FI193" s="103"/>
      <c r="FJ193" s="103"/>
      <c r="FK193" s="103"/>
      <c r="FL193" s="103"/>
      <c r="FM193" s="103"/>
      <c r="FN193" s="103"/>
      <c r="FO193" s="103"/>
      <c r="FP193" s="103"/>
      <c r="FQ193" s="103"/>
      <c r="FR193" s="103"/>
      <c r="FS193" s="103"/>
      <c r="FT193" s="103"/>
      <c r="FU193" s="103"/>
      <c r="FV193" s="103"/>
      <c r="FW193" s="103"/>
      <c r="FX193" s="103"/>
      <c r="FY193" s="103"/>
      <c r="FZ193" s="103"/>
      <c r="GA193" s="103"/>
      <c r="GB193" s="103"/>
      <c r="GC193" s="103"/>
      <c r="GD193" s="103"/>
      <c r="GE193" s="103"/>
      <c r="GF193" s="103"/>
      <c r="GG193" s="103"/>
      <c r="GH193" s="103"/>
      <c r="GI193" s="103"/>
      <c r="GJ193" s="103"/>
    </row>
    <row r="194" customFormat="false" ht="21" hidden="true" customHeight="true" outlineLevel="0" collapsed="false">
      <c r="A194" s="113"/>
      <c r="B194" s="111" t="n">
        <v>5</v>
      </c>
      <c r="C194" s="112" t="n">
        <v>108</v>
      </c>
      <c r="D194" s="112" t="n">
        <v>108.2</v>
      </c>
      <c r="E194" s="112" t="n">
        <v>107.1</v>
      </c>
      <c r="F194" s="112" t="n">
        <v>108.2</v>
      </c>
      <c r="G194" s="112" t="n">
        <v>183.5</v>
      </c>
      <c r="H194" s="112" t="n">
        <v>96</v>
      </c>
      <c r="I194" s="112" t="n">
        <v>86.2</v>
      </c>
      <c r="J194" s="112" t="n">
        <v>106.1</v>
      </c>
      <c r="K194" s="112" t="n">
        <v>81.5</v>
      </c>
      <c r="L194" s="112" t="n">
        <v>98.9</v>
      </c>
      <c r="M194" s="112" t="n">
        <v>122.2</v>
      </c>
      <c r="N194" s="112" t="n">
        <v>101.8</v>
      </c>
      <c r="O194" s="112" t="n">
        <v>85.8</v>
      </c>
      <c r="P194" s="112" t="n">
        <v>110</v>
      </c>
      <c r="Q194" s="112" t="n">
        <v>88</v>
      </c>
      <c r="R194" s="112" t="n">
        <v>95.3</v>
      </c>
      <c r="S194" s="112" t="n">
        <v>84</v>
      </c>
      <c r="T194" s="132" t="s">
        <v>126</v>
      </c>
      <c r="U194" s="112" t="n">
        <v>134.9</v>
      </c>
      <c r="V194" s="112" t="n">
        <v>108.3</v>
      </c>
      <c r="W194" s="112" t="n">
        <v>224.3</v>
      </c>
      <c r="X194" s="132" t="s">
        <v>126</v>
      </c>
      <c r="Y194" s="112" t="n">
        <v>224.3</v>
      </c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  <c r="AV194" s="103"/>
      <c r="AW194" s="103"/>
      <c r="AX194" s="103"/>
      <c r="AY194" s="103"/>
      <c r="AZ194" s="103"/>
      <c r="BA194" s="103"/>
      <c r="BB194" s="103"/>
      <c r="BC194" s="103"/>
      <c r="BD194" s="103"/>
      <c r="BE194" s="103"/>
      <c r="BF194" s="103"/>
      <c r="BG194" s="103"/>
      <c r="BH194" s="103"/>
      <c r="BI194" s="103"/>
      <c r="BJ194" s="103"/>
      <c r="BK194" s="103"/>
      <c r="BL194" s="103"/>
      <c r="BM194" s="103"/>
      <c r="BN194" s="103"/>
      <c r="BO194" s="103"/>
      <c r="BP194" s="103"/>
      <c r="BQ194" s="103"/>
      <c r="BR194" s="103"/>
      <c r="BS194" s="103"/>
      <c r="BT194" s="103"/>
      <c r="BU194" s="103"/>
      <c r="BV194" s="103"/>
      <c r="BW194" s="103"/>
      <c r="BX194" s="103"/>
      <c r="BY194" s="103"/>
      <c r="BZ194" s="103"/>
      <c r="CA194" s="103"/>
      <c r="CB194" s="103"/>
      <c r="CC194" s="103"/>
      <c r="CD194" s="103"/>
      <c r="CE194" s="103"/>
      <c r="CF194" s="103"/>
      <c r="CG194" s="103"/>
      <c r="CH194" s="103"/>
      <c r="CI194" s="103"/>
      <c r="CJ194" s="103"/>
      <c r="CK194" s="103"/>
      <c r="CL194" s="103"/>
      <c r="CM194" s="103"/>
      <c r="CN194" s="103"/>
      <c r="CO194" s="103"/>
      <c r="CP194" s="103"/>
      <c r="CQ194" s="103"/>
      <c r="CR194" s="103"/>
      <c r="CS194" s="103"/>
      <c r="CT194" s="103"/>
      <c r="CU194" s="103"/>
      <c r="CV194" s="103"/>
      <c r="CW194" s="103"/>
      <c r="CX194" s="103"/>
      <c r="CY194" s="103"/>
      <c r="CZ194" s="103"/>
      <c r="DA194" s="103"/>
      <c r="DB194" s="103"/>
      <c r="DC194" s="103"/>
      <c r="DD194" s="103"/>
      <c r="DE194" s="103"/>
      <c r="DF194" s="103"/>
      <c r="DG194" s="103"/>
      <c r="DH194" s="103"/>
      <c r="DI194" s="103"/>
      <c r="DJ194" s="103"/>
      <c r="DK194" s="103"/>
      <c r="DL194" s="103"/>
      <c r="DM194" s="103"/>
      <c r="DN194" s="103"/>
      <c r="DO194" s="103"/>
      <c r="DP194" s="103"/>
      <c r="DQ194" s="103"/>
      <c r="DR194" s="103"/>
      <c r="DS194" s="103"/>
      <c r="DT194" s="103"/>
      <c r="DU194" s="103"/>
      <c r="DV194" s="103"/>
      <c r="DW194" s="103"/>
      <c r="DX194" s="103"/>
      <c r="DY194" s="103"/>
      <c r="DZ194" s="103"/>
      <c r="EA194" s="103"/>
      <c r="EB194" s="103"/>
      <c r="EC194" s="103"/>
      <c r="ED194" s="103"/>
      <c r="EE194" s="103"/>
      <c r="EF194" s="103"/>
      <c r="EG194" s="103"/>
      <c r="EH194" s="103"/>
      <c r="EI194" s="103"/>
      <c r="EJ194" s="103"/>
      <c r="EK194" s="103"/>
      <c r="EL194" s="103"/>
      <c r="EM194" s="103"/>
      <c r="EN194" s="103"/>
      <c r="EO194" s="103"/>
      <c r="EP194" s="103"/>
      <c r="EQ194" s="103"/>
      <c r="ER194" s="103"/>
      <c r="ES194" s="103"/>
      <c r="ET194" s="103"/>
      <c r="EU194" s="103"/>
      <c r="EV194" s="103"/>
      <c r="EW194" s="103"/>
      <c r="EX194" s="103"/>
      <c r="EY194" s="103"/>
      <c r="EZ194" s="103"/>
      <c r="FA194" s="103"/>
      <c r="FB194" s="103"/>
      <c r="FC194" s="103"/>
      <c r="FD194" s="103"/>
      <c r="FE194" s="103"/>
      <c r="FF194" s="103"/>
      <c r="FG194" s="103"/>
      <c r="FH194" s="103"/>
      <c r="FI194" s="103"/>
      <c r="FJ194" s="103"/>
      <c r="FK194" s="103"/>
      <c r="FL194" s="103"/>
      <c r="FM194" s="103"/>
      <c r="FN194" s="103"/>
      <c r="FO194" s="103"/>
      <c r="FP194" s="103"/>
      <c r="FQ194" s="103"/>
      <c r="FR194" s="103"/>
      <c r="FS194" s="103"/>
      <c r="FT194" s="103"/>
      <c r="FU194" s="103"/>
      <c r="FV194" s="103"/>
      <c r="FW194" s="103"/>
      <c r="FX194" s="103"/>
      <c r="FY194" s="103"/>
      <c r="FZ194" s="103"/>
      <c r="GA194" s="103"/>
      <c r="GB194" s="103"/>
      <c r="GC194" s="103"/>
      <c r="GD194" s="103"/>
      <c r="GE194" s="103"/>
      <c r="GF194" s="103"/>
      <c r="GG194" s="103"/>
      <c r="GH194" s="103"/>
      <c r="GI194" s="103"/>
      <c r="GJ194" s="103"/>
    </row>
    <row r="195" customFormat="false" ht="21" hidden="true" customHeight="true" outlineLevel="0" collapsed="false">
      <c r="A195" s="113"/>
      <c r="B195" s="111" t="n">
        <v>6</v>
      </c>
      <c r="C195" s="112" t="n">
        <v>109.2</v>
      </c>
      <c r="D195" s="112" t="n">
        <v>105.6</v>
      </c>
      <c r="E195" s="112" t="n">
        <v>108.2</v>
      </c>
      <c r="F195" s="112" t="n">
        <v>109.7</v>
      </c>
      <c r="G195" s="112" t="n">
        <v>145.4</v>
      </c>
      <c r="H195" s="112" t="n">
        <v>97.1</v>
      </c>
      <c r="I195" s="112" t="n">
        <v>88.7</v>
      </c>
      <c r="J195" s="112" t="n">
        <v>132</v>
      </c>
      <c r="K195" s="112" t="n">
        <v>70.3</v>
      </c>
      <c r="L195" s="112" t="n">
        <v>68.1</v>
      </c>
      <c r="M195" s="112" t="n">
        <v>121</v>
      </c>
      <c r="N195" s="112" t="n">
        <v>56.8</v>
      </c>
      <c r="O195" s="112" t="n">
        <v>84.6</v>
      </c>
      <c r="P195" s="112" t="n">
        <v>111.6</v>
      </c>
      <c r="Q195" s="112" t="n">
        <v>88.4</v>
      </c>
      <c r="R195" s="112" t="n">
        <v>94.4</v>
      </c>
      <c r="S195" s="112" t="n">
        <v>85</v>
      </c>
      <c r="T195" s="132" t="s">
        <v>126</v>
      </c>
      <c r="U195" s="112" t="n">
        <v>138.7</v>
      </c>
      <c r="V195" s="112" t="n">
        <v>109.5</v>
      </c>
      <c r="W195" s="112" t="n">
        <v>221.5</v>
      </c>
      <c r="X195" s="132" t="s">
        <v>126</v>
      </c>
      <c r="Y195" s="112" t="n">
        <v>221.5</v>
      </c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103"/>
      <c r="AY195" s="103"/>
      <c r="AZ195" s="103"/>
      <c r="BA195" s="103"/>
      <c r="BB195" s="103"/>
      <c r="BC195" s="103"/>
      <c r="BD195" s="103"/>
      <c r="BE195" s="103"/>
      <c r="BF195" s="103"/>
      <c r="BG195" s="103"/>
      <c r="BH195" s="103"/>
      <c r="BI195" s="103"/>
      <c r="BJ195" s="103"/>
      <c r="BK195" s="103"/>
      <c r="BL195" s="103"/>
      <c r="BM195" s="103"/>
      <c r="BN195" s="103"/>
      <c r="BO195" s="103"/>
      <c r="BP195" s="103"/>
      <c r="BQ195" s="103"/>
      <c r="BR195" s="103"/>
      <c r="BS195" s="103"/>
      <c r="BT195" s="103"/>
      <c r="BU195" s="103"/>
      <c r="BV195" s="103"/>
      <c r="BW195" s="103"/>
      <c r="BX195" s="103"/>
      <c r="BY195" s="103"/>
      <c r="BZ195" s="103"/>
      <c r="CA195" s="103"/>
      <c r="CB195" s="103"/>
      <c r="CC195" s="103"/>
      <c r="CD195" s="103"/>
      <c r="CE195" s="103"/>
      <c r="CF195" s="103"/>
      <c r="CG195" s="103"/>
      <c r="CH195" s="103"/>
      <c r="CI195" s="103"/>
      <c r="CJ195" s="103"/>
      <c r="CK195" s="103"/>
      <c r="CL195" s="103"/>
      <c r="CM195" s="103"/>
      <c r="CN195" s="103"/>
      <c r="CO195" s="103"/>
      <c r="CP195" s="103"/>
      <c r="CQ195" s="103"/>
      <c r="CR195" s="103"/>
      <c r="CS195" s="103"/>
      <c r="CT195" s="103"/>
      <c r="CU195" s="103"/>
      <c r="CV195" s="103"/>
      <c r="CW195" s="103"/>
      <c r="CX195" s="103"/>
      <c r="CY195" s="103"/>
      <c r="CZ195" s="103"/>
      <c r="DA195" s="103"/>
      <c r="DB195" s="103"/>
      <c r="DC195" s="103"/>
      <c r="DD195" s="103"/>
      <c r="DE195" s="103"/>
      <c r="DF195" s="103"/>
      <c r="DG195" s="103"/>
      <c r="DH195" s="103"/>
      <c r="DI195" s="103"/>
      <c r="DJ195" s="103"/>
      <c r="DK195" s="103"/>
      <c r="DL195" s="103"/>
      <c r="DM195" s="103"/>
      <c r="DN195" s="103"/>
      <c r="DO195" s="103"/>
      <c r="DP195" s="103"/>
      <c r="DQ195" s="103"/>
      <c r="DR195" s="103"/>
      <c r="DS195" s="103"/>
      <c r="DT195" s="103"/>
      <c r="DU195" s="103"/>
      <c r="DV195" s="103"/>
      <c r="DW195" s="103"/>
      <c r="DX195" s="103"/>
      <c r="DY195" s="103"/>
      <c r="DZ195" s="103"/>
      <c r="EA195" s="103"/>
      <c r="EB195" s="103"/>
      <c r="EC195" s="103"/>
      <c r="ED195" s="103"/>
      <c r="EE195" s="103"/>
      <c r="EF195" s="103"/>
      <c r="EG195" s="103"/>
      <c r="EH195" s="103"/>
      <c r="EI195" s="103"/>
      <c r="EJ195" s="103"/>
      <c r="EK195" s="103"/>
      <c r="EL195" s="103"/>
      <c r="EM195" s="103"/>
      <c r="EN195" s="103"/>
      <c r="EO195" s="103"/>
      <c r="EP195" s="103"/>
      <c r="EQ195" s="103"/>
      <c r="ER195" s="103"/>
      <c r="ES195" s="103"/>
      <c r="ET195" s="103"/>
      <c r="EU195" s="103"/>
      <c r="EV195" s="103"/>
      <c r="EW195" s="103"/>
      <c r="EX195" s="103"/>
      <c r="EY195" s="103"/>
      <c r="EZ195" s="103"/>
      <c r="FA195" s="103"/>
      <c r="FB195" s="103"/>
      <c r="FC195" s="103"/>
      <c r="FD195" s="103"/>
      <c r="FE195" s="103"/>
      <c r="FF195" s="103"/>
      <c r="FG195" s="103"/>
      <c r="FH195" s="103"/>
      <c r="FI195" s="103"/>
      <c r="FJ195" s="103"/>
      <c r="FK195" s="103"/>
      <c r="FL195" s="103"/>
      <c r="FM195" s="103"/>
      <c r="FN195" s="103"/>
      <c r="FO195" s="103"/>
      <c r="FP195" s="103"/>
      <c r="FQ195" s="103"/>
      <c r="FR195" s="103"/>
      <c r="FS195" s="103"/>
      <c r="FT195" s="103"/>
      <c r="FU195" s="103"/>
      <c r="FV195" s="103"/>
      <c r="FW195" s="103"/>
      <c r="FX195" s="103"/>
      <c r="FY195" s="103"/>
      <c r="FZ195" s="103"/>
      <c r="GA195" s="103"/>
      <c r="GB195" s="103"/>
      <c r="GC195" s="103"/>
      <c r="GD195" s="103"/>
      <c r="GE195" s="103"/>
      <c r="GF195" s="103"/>
      <c r="GG195" s="103"/>
      <c r="GH195" s="103"/>
      <c r="GI195" s="103"/>
      <c r="GJ195" s="103"/>
    </row>
    <row r="196" customFormat="false" ht="21" hidden="true" customHeight="true" outlineLevel="0" collapsed="false">
      <c r="A196" s="110"/>
      <c r="B196" s="111" t="n">
        <v>7</v>
      </c>
      <c r="C196" s="112" t="n">
        <v>99.7</v>
      </c>
      <c r="D196" s="112" t="n">
        <v>104.9</v>
      </c>
      <c r="E196" s="112" t="n">
        <v>98.2</v>
      </c>
      <c r="F196" s="112" t="n">
        <v>100.8</v>
      </c>
      <c r="G196" s="112" t="n">
        <v>132.6</v>
      </c>
      <c r="H196" s="112" t="n">
        <v>90.2</v>
      </c>
      <c r="I196" s="112" t="n">
        <v>81.1</v>
      </c>
      <c r="J196" s="112" t="n">
        <v>76.4</v>
      </c>
      <c r="K196" s="112" t="n">
        <v>98.6</v>
      </c>
      <c r="L196" s="112" t="n">
        <v>67.7</v>
      </c>
      <c r="M196" s="112" t="n">
        <v>112</v>
      </c>
      <c r="N196" s="112" t="n">
        <v>57.1</v>
      </c>
      <c r="O196" s="112" t="n">
        <v>84.1</v>
      </c>
      <c r="P196" s="112" t="n">
        <v>115.4</v>
      </c>
      <c r="Q196" s="112" t="n">
        <v>85.8</v>
      </c>
      <c r="R196" s="112" t="n">
        <v>83.5</v>
      </c>
      <c r="S196" s="112" t="n">
        <v>85.9</v>
      </c>
      <c r="T196" s="132" t="s">
        <v>126</v>
      </c>
      <c r="U196" s="112" t="n">
        <v>142.9</v>
      </c>
      <c r="V196" s="112" t="n">
        <v>100</v>
      </c>
      <c r="W196" s="112" t="n">
        <v>228.4</v>
      </c>
      <c r="X196" s="132" t="s">
        <v>126</v>
      </c>
      <c r="Y196" s="112" t="n">
        <v>228.4</v>
      </c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103"/>
      <c r="AY196" s="103"/>
      <c r="AZ196" s="103"/>
      <c r="BA196" s="103"/>
      <c r="BB196" s="103"/>
      <c r="BC196" s="103"/>
      <c r="BD196" s="103"/>
      <c r="BE196" s="103"/>
      <c r="BF196" s="103"/>
      <c r="BG196" s="103"/>
      <c r="BH196" s="103"/>
      <c r="BI196" s="103"/>
      <c r="BJ196" s="103"/>
      <c r="BK196" s="103"/>
      <c r="BL196" s="103"/>
      <c r="BM196" s="103"/>
      <c r="BN196" s="103"/>
      <c r="BO196" s="103"/>
      <c r="BP196" s="103"/>
      <c r="BQ196" s="103"/>
      <c r="BR196" s="103"/>
      <c r="BS196" s="103"/>
      <c r="BT196" s="103"/>
      <c r="BU196" s="103"/>
      <c r="BV196" s="103"/>
      <c r="BW196" s="103"/>
      <c r="BX196" s="103"/>
      <c r="BY196" s="103"/>
      <c r="BZ196" s="103"/>
      <c r="CA196" s="103"/>
      <c r="CB196" s="103"/>
      <c r="CC196" s="103"/>
      <c r="CD196" s="103"/>
      <c r="CE196" s="103"/>
      <c r="CF196" s="103"/>
      <c r="CG196" s="103"/>
      <c r="CH196" s="103"/>
      <c r="CI196" s="103"/>
      <c r="CJ196" s="103"/>
      <c r="CK196" s="103"/>
      <c r="CL196" s="103"/>
      <c r="CM196" s="103"/>
      <c r="CN196" s="103"/>
      <c r="CO196" s="103"/>
      <c r="CP196" s="103"/>
      <c r="CQ196" s="103"/>
      <c r="CR196" s="103"/>
      <c r="CS196" s="103"/>
      <c r="CT196" s="103"/>
      <c r="CU196" s="103"/>
      <c r="CV196" s="103"/>
      <c r="CW196" s="103"/>
      <c r="CX196" s="103"/>
      <c r="CY196" s="103"/>
      <c r="CZ196" s="103"/>
      <c r="DA196" s="103"/>
      <c r="DB196" s="103"/>
      <c r="DC196" s="103"/>
      <c r="DD196" s="103"/>
      <c r="DE196" s="103"/>
      <c r="DF196" s="103"/>
      <c r="DG196" s="103"/>
      <c r="DH196" s="103"/>
      <c r="DI196" s="103"/>
      <c r="DJ196" s="103"/>
      <c r="DK196" s="103"/>
      <c r="DL196" s="103"/>
      <c r="DM196" s="103"/>
      <c r="DN196" s="103"/>
      <c r="DO196" s="103"/>
      <c r="DP196" s="103"/>
      <c r="DQ196" s="103"/>
      <c r="DR196" s="103"/>
      <c r="DS196" s="103"/>
      <c r="DT196" s="103"/>
      <c r="DU196" s="103"/>
      <c r="DV196" s="103"/>
      <c r="DW196" s="103"/>
      <c r="DX196" s="103"/>
      <c r="DY196" s="103"/>
      <c r="DZ196" s="103"/>
      <c r="EA196" s="103"/>
      <c r="EB196" s="103"/>
      <c r="EC196" s="103"/>
      <c r="ED196" s="103"/>
      <c r="EE196" s="103"/>
      <c r="EF196" s="103"/>
      <c r="EG196" s="103"/>
      <c r="EH196" s="103"/>
      <c r="EI196" s="103"/>
      <c r="EJ196" s="103"/>
      <c r="EK196" s="103"/>
      <c r="EL196" s="103"/>
      <c r="EM196" s="103"/>
      <c r="EN196" s="103"/>
      <c r="EO196" s="103"/>
      <c r="EP196" s="103"/>
      <c r="EQ196" s="103"/>
      <c r="ER196" s="103"/>
      <c r="ES196" s="103"/>
      <c r="ET196" s="103"/>
      <c r="EU196" s="103"/>
      <c r="EV196" s="103"/>
      <c r="EW196" s="103"/>
      <c r="EX196" s="103"/>
      <c r="EY196" s="103"/>
      <c r="EZ196" s="103"/>
      <c r="FA196" s="103"/>
      <c r="FB196" s="103"/>
      <c r="FC196" s="103"/>
      <c r="FD196" s="103"/>
      <c r="FE196" s="103"/>
      <c r="FF196" s="103"/>
      <c r="FG196" s="103"/>
      <c r="FH196" s="103"/>
      <c r="FI196" s="103"/>
      <c r="FJ196" s="103"/>
      <c r="FK196" s="103"/>
      <c r="FL196" s="103"/>
      <c r="FM196" s="103"/>
      <c r="FN196" s="103"/>
      <c r="FO196" s="103"/>
      <c r="FP196" s="103"/>
      <c r="FQ196" s="103"/>
      <c r="FR196" s="103"/>
      <c r="FS196" s="103"/>
      <c r="FT196" s="103"/>
      <c r="FU196" s="103"/>
      <c r="FV196" s="103"/>
      <c r="FW196" s="103"/>
      <c r="FX196" s="103"/>
      <c r="FY196" s="103"/>
      <c r="FZ196" s="103"/>
      <c r="GA196" s="103"/>
      <c r="GB196" s="103"/>
      <c r="GC196" s="103"/>
      <c r="GD196" s="103"/>
      <c r="GE196" s="103"/>
      <c r="GF196" s="103"/>
      <c r="GG196" s="103"/>
      <c r="GH196" s="103"/>
      <c r="GI196" s="103"/>
      <c r="GJ196" s="103"/>
    </row>
    <row r="197" customFormat="false" ht="21" hidden="true" customHeight="true" outlineLevel="0" collapsed="false">
      <c r="A197" s="113"/>
      <c r="B197" s="111" t="n">
        <v>8</v>
      </c>
      <c r="C197" s="112" t="n">
        <v>96</v>
      </c>
      <c r="D197" s="112" t="n">
        <v>104.5</v>
      </c>
      <c r="E197" s="112" t="n">
        <v>94.4</v>
      </c>
      <c r="F197" s="112" t="n">
        <v>102</v>
      </c>
      <c r="G197" s="112" t="n">
        <v>87</v>
      </c>
      <c r="H197" s="112" t="n">
        <v>90.7</v>
      </c>
      <c r="I197" s="112" t="n">
        <v>87.2</v>
      </c>
      <c r="J197" s="112" t="n">
        <v>86.9</v>
      </c>
      <c r="K197" s="112" t="n">
        <v>101.3</v>
      </c>
      <c r="L197" s="112" t="n">
        <v>71.7</v>
      </c>
      <c r="M197" s="112" t="n">
        <v>117.4</v>
      </c>
      <c r="N197" s="112" t="n">
        <v>61.3</v>
      </c>
      <c r="O197" s="112" t="n">
        <v>82.8</v>
      </c>
      <c r="P197" s="112" t="n">
        <v>114.8</v>
      </c>
      <c r="Q197" s="112" t="n">
        <v>87.2</v>
      </c>
      <c r="R197" s="112" t="n">
        <v>92.4</v>
      </c>
      <c r="S197" s="112" t="n">
        <v>84.5</v>
      </c>
      <c r="T197" s="132" t="s">
        <v>126</v>
      </c>
      <c r="U197" s="112" t="n">
        <v>142.2</v>
      </c>
      <c r="V197" s="112" t="n">
        <v>96.4</v>
      </c>
      <c r="W197" s="112" t="n">
        <v>210.4</v>
      </c>
      <c r="X197" s="132" t="s">
        <v>126</v>
      </c>
      <c r="Y197" s="112" t="n">
        <v>210.4</v>
      </c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03"/>
      <c r="BB197" s="103"/>
      <c r="BC197" s="103"/>
      <c r="BD197" s="103"/>
      <c r="BE197" s="103"/>
      <c r="BF197" s="103"/>
      <c r="BG197" s="103"/>
      <c r="BH197" s="103"/>
      <c r="BI197" s="103"/>
      <c r="BJ197" s="103"/>
      <c r="BK197" s="103"/>
      <c r="BL197" s="103"/>
      <c r="BM197" s="103"/>
      <c r="BN197" s="103"/>
      <c r="BO197" s="103"/>
      <c r="BP197" s="103"/>
      <c r="BQ197" s="103"/>
      <c r="BR197" s="103"/>
      <c r="BS197" s="103"/>
      <c r="BT197" s="103"/>
      <c r="BU197" s="103"/>
      <c r="BV197" s="103"/>
      <c r="BW197" s="103"/>
      <c r="BX197" s="103"/>
      <c r="BY197" s="103"/>
      <c r="BZ197" s="103"/>
      <c r="CA197" s="103"/>
      <c r="CB197" s="103"/>
      <c r="CC197" s="103"/>
      <c r="CD197" s="103"/>
      <c r="CE197" s="103"/>
      <c r="CF197" s="103"/>
      <c r="CG197" s="103"/>
      <c r="CH197" s="103"/>
      <c r="CI197" s="103"/>
      <c r="CJ197" s="103"/>
      <c r="CK197" s="103"/>
      <c r="CL197" s="103"/>
      <c r="CM197" s="103"/>
      <c r="CN197" s="103"/>
      <c r="CO197" s="103"/>
      <c r="CP197" s="103"/>
      <c r="CQ197" s="103"/>
      <c r="CR197" s="103"/>
      <c r="CS197" s="103"/>
      <c r="CT197" s="103"/>
      <c r="CU197" s="103"/>
      <c r="CV197" s="103"/>
      <c r="CW197" s="103"/>
      <c r="CX197" s="103"/>
      <c r="CY197" s="103"/>
      <c r="CZ197" s="103"/>
      <c r="DA197" s="103"/>
      <c r="DB197" s="103"/>
      <c r="DC197" s="103"/>
      <c r="DD197" s="103"/>
      <c r="DE197" s="103"/>
      <c r="DF197" s="103"/>
      <c r="DG197" s="103"/>
      <c r="DH197" s="103"/>
      <c r="DI197" s="103"/>
      <c r="DJ197" s="103"/>
      <c r="DK197" s="103"/>
      <c r="DL197" s="103"/>
      <c r="DM197" s="103"/>
      <c r="DN197" s="103"/>
      <c r="DO197" s="103"/>
      <c r="DP197" s="103"/>
      <c r="DQ197" s="103"/>
      <c r="DR197" s="103"/>
      <c r="DS197" s="103"/>
      <c r="DT197" s="103"/>
      <c r="DU197" s="103"/>
      <c r="DV197" s="103"/>
      <c r="DW197" s="103"/>
      <c r="DX197" s="103"/>
      <c r="DY197" s="103"/>
      <c r="DZ197" s="103"/>
      <c r="EA197" s="103"/>
      <c r="EB197" s="103"/>
      <c r="EC197" s="103"/>
      <c r="ED197" s="103"/>
      <c r="EE197" s="103"/>
      <c r="EF197" s="103"/>
      <c r="EG197" s="103"/>
      <c r="EH197" s="103"/>
      <c r="EI197" s="103"/>
      <c r="EJ197" s="103"/>
      <c r="EK197" s="103"/>
      <c r="EL197" s="103"/>
      <c r="EM197" s="103"/>
      <c r="EN197" s="103"/>
      <c r="EO197" s="103"/>
      <c r="EP197" s="103"/>
      <c r="EQ197" s="103"/>
      <c r="ER197" s="103"/>
      <c r="ES197" s="103"/>
      <c r="ET197" s="103"/>
      <c r="EU197" s="103"/>
      <c r="EV197" s="103"/>
      <c r="EW197" s="103"/>
      <c r="EX197" s="103"/>
      <c r="EY197" s="103"/>
      <c r="EZ197" s="103"/>
      <c r="FA197" s="103"/>
      <c r="FB197" s="103"/>
      <c r="FC197" s="103"/>
      <c r="FD197" s="103"/>
      <c r="FE197" s="103"/>
      <c r="FF197" s="103"/>
      <c r="FG197" s="103"/>
      <c r="FH197" s="103"/>
      <c r="FI197" s="103"/>
      <c r="FJ197" s="103"/>
      <c r="FK197" s="103"/>
      <c r="FL197" s="103"/>
      <c r="FM197" s="103"/>
      <c r="FN197" s="103"/>
      <c r="FO197" s="103"/>
      <c r="FP197" s="103"/>
      <c r="FQ197" s="103"/>
      <c r="FR197" s="103"/>
      <c r="FS197" s="103"/>
      <c r="FT197" s="103"/>
      <c r="FU197" s="103"/>
      <c r="FV197" s="103"/>
      <c r="FW197" s="103"/>
      <c r="FX197" s="103"/>
      <c r="FY197" s="103"/>
      <c r="FZ197" s="103"/>
      <c r="GA197" s="103"/>
      <c r="GB197" s="103"/>
      <c r="GC197" s="103"/>
      <c r="GD197" s="103"/>
      <c r="GE197" s="103"/>
      <c r="GF197" s="103"/>
      <c r="GG197" s="103"/>
      <c r="GH197" s="103"/>
      <c r="GI197" s="103"/>
      <c r="GJ197" s="103"/>
    </row>
    <row r="198" customFormat="false" ht="21" hidden="true" customHeight="true" outlineLevel="0" collapsed="false">
      <c r="A198" s="113"/>
      <c r="B198" s="111" t="n">
        <v>9</v>
      </c>
      <c r="C198" s="112" t="n">
        <v>100.2</v>
      </c>
      <c r="D198" s="112" t="n">
        <v>104.1</v>
      </c>
      <c r="E198" s="112" t="n">
        <v>98.9</v>
      </c>
      <c r="F198" s="112" t="n">
        <v>103.8</v>
      </c>
      <c r="G198" s="112" t="n">
        <v>109.4</v>
      </c>
      <c r="H198" s="112" t="n">
        <v>90.4</v>
      </c>
      <c r="I198" s="112" t="n">
        <v>92.7</v>
      </c>
      <c r="J198" s="112" t="n">
        <v>89.7</v>
      </c>
      <c r="K198" s="112" t="n">
        <v>95.6</v>
      </c>
      <c r="L198" s="112" t="n">
        <v>70.8</v>
      </c>
      <c r="M198" s="112" t="n">
        <v>114.7</v>
      </c>
      <c r="N198" s="112" t="n">
        <v>59.4</v>
      </c>
      <c r="O198" s="112" t="n">
        <v>79.7</v>
      </c>
      <c r="P198" s="112" t="n">
        <v>113.1</v>
      </c>
      <c r="Q198" s="112" t="n">
        <v>90.7</v>
      </c>
      <c r="R198" s="112" t="n">
        <v>98.9</v>
      </c>
      <c r="S198" s="112" t="n">
        <v>87.1</v>
      </c>
      <c r="T198" s="132" t="s">
        <v>126</v>
      </c>
      <c r="U198" s="112" t="n">
        <v>142.9</v>
      </c>
      <c r="V198" s="112" t="n">
        <v>100.5</v>
      </c>
      <c r="W198" s="112" t="n">
        <v>203.8</v>
      </c>
      <c r="X198" s="132" t="s">
        <v>126</v>
      </c>
      <c r="Y198" s="112" t="n">
        <v>203.8</v>
      </c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103"/>
      <c r="AY198" s="103"/>
      <c r="AZ198" s="103"/>
      <c r="BA198" s="103"/>
      <c r="BB198" s="103"/>
      <c r="BC198" s="103"/>
      <c r="BD198" s="103"/>
      <c r="BE198" s="103"/>
      <c r="BF198" s="103"/>
      <c r="BG198" s="103"/>
      <c r="BH198" s="103"/>
      <c r="BI198" s="103"/>
      <c r="BJ198" s="103"/>
      <c r="BK198" s="103"/>
      <c r="BL198" s="103"/>
      <c r="BM198" s="103"/>
      <c r="BN198" s="103"/>
      <c r="BO198" s="103"/>
      <c r="BP198" s="103"/>
      <c r="BQ198" s="103"/>
      <c r="BR198" s="103"/>
      <c r="BS198" s="103"/>
      <c r="BT198" s="103"/>
      <c r="BU198" s="103"/>
      <c r="BV198" s="103"/>
      <c r="BW198" s="103"/>
      <c r="BX198" s="103"/>
      <c r="BY198" s="103"/>
      <c r="BZ198" s="103"/>
      <c r="CA198" s="103"/>
      <c r="CB198" s="103"/>
      <c r="CC198" s="103"/>
      <c r="CD198" s="103"/>
      <c r="CE198" s="103"/>
      <c r="CF198" s="103"/>
      <c r="CG198" s="103"/>
      <c r="CH198" s="103"/>
      <c r="CI198" s="103"/>
      <c r="CJ198" s="103"/>
      <c r="CK198" s="103"/>
      <c r="CL198" s="103"/>
      <c r="CM198" s="103"/>
      <c r="CN198" s="103"/>
      <c r="CO198" s="103"/>
      <c r="CP198" s="103"/>
      <c r="CQ198" s="103"/>
      <c r="CR198" s="103"/>
      <c r="CS198" s="103"/>
      <c r="CT198" s="103"/>
      <c r="CU198" s="103"/>
      <c r="CV198" s="103"/>
      <c r="CW198" s="103"/>
      <c r="CX198" s="103"/>
      <c r="CY198" s="103"/>
      <c r="CZ198" s="103"/>
      <c r="DA198" s="103"/>
      <c r="DB198" s="103"/>
      <c r="DC198" s="103"/>
      <c r="DD198" s="103"/>
      <c r="DE198" s="103"/>
      <c r="DF198" s="103"/>
      <c r="DG198" s="103"/>
      <c r="DH198" s="103"/>
      <c r="DI198" s="103"/>
      <c r="DJ198" s="103"/>
      <c r="DK198" s="103"/>
      <c r="DL198" s="103"/>
      <c r="DM198" s="103"/>
      <c r="DN198" s="103"/>
      <c r="DO198" s="103"/>
      <c r="DP198" s="103"/>
      <c r="DQ198" s="103"/>
      <c r="DR198" s="103"/>
      <c r="DS198" s="103"/>
      <c r="DT198" s="103"/>
      <c r="DU198" s="103"/>
      <c r="DV198" s="103"/>
      <c r="DW198" s="103"/>
      <c r="DX198" s="103"/>
      <c r="DY198" s="103"/>
      <c r="DZ198" s="103"/>
      <c r="EA198" s="103"/>
      <c r="EB198" s="103"/>
      <c r="EC198" s="103"/>
      <c r="ED198" s="103"/>
      <c r="EE198" s="103"/>
      <c r="EF198" s="103"/>
      <c r="EG198" s="103"/>
      <c r="EH198" s="103"/>
      <c r="EI198" s="103"/>
      <c r="EJ198" s="103"/>
      <c r="EK198" s="103"/>
      <c r="EL198" s="103"/>
      <c r="EM198" s="103"/>
      <c r="EN198" s="103"/>
      <c r="EO198" s="103"/>
      <c r="EP198" s="103"/>
      <c r="EQ198" s="103"/>
      <c r="ER198" s="103"/>
      <c r="ES198" s="103"/>
      <c r="ET198" s="103"/>
      <c r="EU198" s="103"/>
      <c r="EV198" s="103"/>
      <c r="EW198" s="103"/>
      <c r="EX198" s="103"/>
      <c r="EY198" s="103"/>
      <c r="EZ198" s="103"/>
      <c r="FA198" s="103"/>
      <c r="FB198" s="103"/>
      <c r="FC198" s="103"/>
      <c r="FD198" s="103"/>
      <c r="FE198" s="103"/>
      <c r="FF198" s="103"/>
      <c r="FG198" s="103"/>
      <c r="FH198" s="103"/>
      <c r="FI198" s="103"/>
      <c r="FJ198" s="103"/>
      <c r="FK198" s="103"/>
      <c r="FL198" s="103"/>
      <c r="FM198" s="103"/>
      <c r="FN198" s="103"/>
      <c r="FO198" s="103"/>
      <c r="FP198" s="103"/>
      <c r="FQ198" s="103"/>
      <c r="FR198" s="103"/>
      <c r="FS198" s="103"/>
      <c r="FT198" s="103"/>
      <c r="FU198" s="103"/>
      <c r="FV198" s="103"/>
      <c r="FW198" s="103"/>
      <c r="FX198" s="103"/>
      <c r="FY198" s="103"/>
      <c r="FZ198" s="103"/>
      <c r="GA198" s="103"/>
      <c r="GB198" s="103"/>
      <c r="GC198" s="103"/>
      <c r="GD198" s="103"/>
      <c r="GE198" s="103"/>
      <c r="GF198" s="103"/>
      <c r="GG198" s="103"/>
      <c r="GH198" s="103"/>
      <c r="GI198" s="103"/>
      <c r="GJ198" s="103"/>
    </row>
    <row r="199" customFormat="false" ht="21" hidden="true" customHeight="true" outlineLevel="0" collapsed="false">
      <c r="A199" s="110"/>
      <c r="B199" s="111" t="n">
        <v>10</v>
      </c>
      <c r="C199" s="112" t="n">
        <v>96</v>
      </c>
      <c r="D199" s="112" t="n">
        <v>102.8</v>
      </c>
      <c r="E199" s="112" t="n">
        <v>94.5</v>
      </c>
      <c r="F199" s="112" t="n">
        <v>106.1</v>
      </c>
      <c r="G199" s="112" t="n">
        <v>117.4</v>
      </c>
      <c r="H199" s="112" t="n">
        <v>88.3</v>
      </c>
      <c r="I199" s="112" t="n">
        <v>83.9</v>
      </c>
      <c r="J199" s="112" t="n">
        <v>79</v>
      </c>
      <c r="K199" s="112" t="n">
        <v>97.4</v>
      </c>
      <c r="L199" s="112" t="n">
        <v>43.4</v>
      </c>
      <c r="M199" s="112" t="n">
        <v>112.9</v>
      </c>
      <c r="N199" s="112" t="n">
        <v>25.3</v>
      </c>
      <c r="O199" s="112" t="n">
        <v>76.1</v>
      </c>
      <c r="P199" s="112" t="n">
        <v>112.5</v>
      </c>
      <c r="Q199" s="112" t="n">
        <v>85.8</v>
      </c>
      <c r="R199" s="112" t="n">
        <v>93.3</v>
      </c>
      <c r="S199" s="112" t="n">
        <v>82.1</v>
      </c>
      <c r="T199" s="132" t="s">
        <v>126</v>
      </c>
      <c r="U199" s="112" t="n">
        <v>140.5</v>
      </c>
      <c r="V199" s="112" t="n">
        <v>96.2</v>
      </c>
      <c r="W199" s="112" t="n">
        <v>205.6</v>
      </c>
      <c r="X199" s="132" t="s">
        <v>126</v>
      </c>
      <c r="Y199" s="112" t="n">
        <v>205.6</v>
      </c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103"/>
      <c r="AY199" s="103"/>
      <c r="AZ199" s="103"/>
      <c r="BA199" s="103"/>
      <c r="BB199" s="103"/>
      <c r="BC199" s="103"/>
      <c r="BD199" s="103"/>
      <c r="BE199" s="103"/>
      <c r="BF199" s="103"/>
      <c r="BG199" s="103"/>
      <c r="BH199" s="103"/>
      <c r="BI199" s="103"/>
      <c r="BJ199" s="103"/>
      <c r="BK199" s="103"/>
      <c r="BL199" s="103"/>
      <c r="BM199" s="103"/>
      <c r="BN199" s="103"/>
      <c r="BO199" s="103"/>
      <c r="BP199" s="103"/>
      <c r="BQ199" s="103"/>
      <c r="BR199" s="103"/>
      <c r="BS199" s="103"/>
      <c r="BT199" s="103"/>
      <c r="BU199" s="103"/>
      <c r="BV199" s="103"/>
      <c r="BW199" s="103"/>
      <c r="BX199" s="103"/>
      <c r="BY199" s="103"/>
      <c r="BZ199" s="103"/>
      <c r="CA199" s="103"/>
      <c r="CB199" s="103"/>
      <c r="CC199" s="103"/>
      <c r="CD199" s="103"/>
      <c r="CE199" s="103"/>
      <c r="CF199" s="103"/>
      <c r="CG199" s="103"/>
      <c r="CH199" s="103"/>
      <c r="CI199" s="103"/>
      <c r="CJ199" s="103"/>
      <c r="CK199" s="103"/>
      <c r="CL199" s="103"/>
      <c r="CM199" s="103"/>
      <c r="CN199" s="103"/>
      <c r="CO199" s="103"/>
      <c r="CP199" s="103"/>
      <c r="CQ199" s="103"/>
      <c r="CR199" s="103"/>
      <c r="CS199" s="103"/>
      <c r="CT199" s="103"/>
      <c r="CU199" s="103"/>
      <c r="CV199" s="103"/>
      <c r="CW199" s="103"/>
      <c r="CX199" s="103"/>
      <c r="CY199" s="103"/>
      <c r="CZ199" s="103"/>
      <c r="DA199" s="103"/>
      <c r="DB199" s="103"/>
      <c r="DC199" s="103"/>
      <c r="DD199" s="103"/>
      <c r="DE199" s="103"/>
      <c r="DF199" s="103"/>
      <c r="DG199" s="103"/>
      <c r="DH199" s="103"/>
      <c r="DI199" s="103"/>
      <c r="DJ199" s="103"/>
      <c r="DK199" s="103"/>
      <c r="DL199" s="103"/>
      <c r="DM199" s="103"/>
      <c r="DN199" s="103"/>
      <c r="DO199" s="103"/>
      <c r="DP199" s="103"/>
      <c r="DQ199" s="103"/>
      <c r="DR199" s="103"/>
      <c r="DS199" s="103"/>
      <c r="DT199" s="103"/>
      <c r="DU199" s="103"/>
      <c r="DV199" s="103"/>
      <c r="DW199" s="103"/>
      <c r="DX199" s="103"/>
      <c r="DY199" s="103"/>
      <c r="DZ199" s="103"/>
      <c r="EA199" s="103"/>
      <c r="EB199" s="103"/>
      <c r="EC199" s="103"/>
      <c r="ED199" s="103"/>
      <c r="EE199" s="103"/>
      <c r="EF199" s="103"/>
      <c r="EG199" s="103"/>
      <c r="EH199" s="103"/>
      <c r="EI199" s="103"/>
      <c r="EJ199" s="103"/>
      <c r="EK199" s="103"/>
      <c r="EL199" s="103"/>
      <c r="EM199" s="103"/>
      <c r="EN199" s="103"/>
      <c r="EO199" s="103"/>
      <c r="EP199" s="103"/>
      <c r="EQ199" s="103"/>
      <c r="ER199" s="103"/>
      <c r="ES199" s="103"/>
      <c r="ET199" s="103"/>
      <c r="EU199" s="103"/>
      <c r="EV199" s="103"/>
      <c r="EW199" s="103"/>
      <c r="EX199" s="103"/>
      <c r="EY199" s="103"/>
      <c r="EZ199" s="103"/>
      <c r="FA199" s="103"/>
      <c r="FB199" s="103"/>
      <c r="FC199" s="103"/>
      <c r="FD199" s="103"/>
      <c r="FE199" s="103"/>
      <c r="FF199" s="103"/>
      <c r="FG199" s="103"/>
      <c r="FH199" s="103"/>
      <c r="FI199" s="103"/>
      <c r="FJ199" s="103"/>
      <c r="FK199" s="103"/>
      <c r="FL199" s="103"/>
      <c r="FM199" s="103"/>
      <c r="FN199" s="103"/>
      <c r="FO199" s="103"/>
      <c r="FP199" s="103"/>
      <c r="FQ199" s="103"/>
      <c r="FR199" s="103"/>
      <c r="FS199" s="103"/>
      <c r="FT199" s="103"/>
      <c r="FU199" s="103"/>
      <c r="FV199" s="103"/>
      <c r="FW199" s="103"/>
      <c r="FX199" s="103"/>
      <c r="FY199" s="103"/>
      <c r="FZ199" s="103"/>
      <c r="GA199" s="103"/>
      <c r="GB199" s="103"/>
      <c r="GC199" s="103"/>
      <c r="GD199" s="103"/>
      <c r="GE199" s="103"/>
      <c r="GF199" s="103"/>
      <c r="GG199" s="103"/>
      <c r="GH199" s="103"/>
      <c r="GI199" s="103"/>
      <c r="GJ199" s="103"/>
    </row>
    <row r="200" customFormat="false" ht="21" hidden="true" customHeight="true" outlineLevel="0" collapsed="false">
      <c r="A200" s="113"/>
      <c r="B200" s="111" t="n">
        <v>11</v>
      </c>
      <c r="C200" s="112" t="n">
        <v>99.5</v>
      </c>
      <c r="D200" s="112" t="n">
        <v>104.1</v>
      </c>
      <c r="E200" s="112" t="n">
        <v>98.4</v>
      </c>
      <c r="F200" s="112" t="n">
        <v>108.6</v>
      </c>
      <c r="G200" s="112" t="n">
        <v>111.4</v>
      </c>
      <c r="H200" s="112" t="n">
        <v>92.1</v>
      </c>
      <c r="I200" s="112" t="n">
        <v>82.5</v>
      </c>
      <c r="J200" s="112" t="n">
        <v>80.7</v>
      </c>
      <c r="K200" s="112" t="n">
        <v>83.2</v>
      </c>
      <c r="L200" s="112" t="n">
        <v>92.9</v>
      </c>
      <c r="M200" s="112" t="n">
        <v>108.1</v>
      </c>
      <c r="N200" s="112" t="n">
        <v>88.8</v>
      </c>
      <c r="O200" s="112" t="n">
        <v>91.3</v>
      </c>
      <c r="P200" s="112" t="n">
        <v>111.5</v>
      </c>
      <c r="Q200" s="112" t="n">
        <v>83.4</v>
      </c>
      <c r="R200" s="112" t="n">
        <v>93.2</v>
      </c>
      <c r="S200" s="112" t="n">
        <v>78</v>
      </c>
      <c r="T200" s="132" t="s">
        <v>126</v>
      </c>
      <c r="U200" s="112" t="n">
        <v>138.1</v>
      </c>
      <c r="V200" s="112" t="n">
        <v>99.8</v>
      </c>
      <c r="W200" s="112" t="n">
        <v>202.6</v>
      </c>
      <c r="X200" s="132" t="s">
        <v>126</v>
      </c>
      <c r="Y200" s="112" t="n">
        <v>202.6</v>
      </c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03"/>
      <c r="BB200" s="103"/>
      <c r="BC200" s="103"/>
      <c r="BD200" s="103"/>
      <c r="BE200" s="103"/>
      <c r="BF200" s="103"/>
      <c r="BG200" s="103"/>
      <c r="BH200" s="103"/>
      <c r="BI200" s="103"/>
      <c r="BJ200" s="103"/>
      <c r="BK200" s="103"/>
      <c r="BL200" s="103"/>
      <c r="BM200" s="103"/>
      <c r="BN200" s="103"/>
      <c r="BO200" s="103"/>
      <c r="BP200" s="103"/>
      <c r="BQ200" s="103"/>
      <c r="BR200" s="103"/>
      <c r="BS200" s="103"/>
      <c r="BT200" s="103"/>
      <c r="BU200" s="103"/>
      <c r="BV200" s="103"/>
      <c r="BW200" s="103"/>
      <c r="BX200" s="103"/>
      <c r="BY200" s="103"/>
      <c r="BZ200" s="103"/>
      <c r="CA200" s="103"/>
      <c r="CB200" s="103"/>
      <c r="CC200" s="103"/>
      <c r="CD200" s="103"/>
      <c r="CE200" s="103"/>
      <c r="CF200" s="103"/>
      <c r="CG200" s="103"/>
      <c r="CH200" s="103"/>
      <c r="CI200" s="103"/>
      <c r="CJ200" s="103"/>
      <c r="CK200" s="103"/>
      <c r="CL200" s="103"/>
      <c r="CM200" s="103"/>
      <c r="CN200" s="103"/>
      <c r="CO200" s="103"/>
      <c r="CP200" s="103"/>
      <c r="CQ200" s="103"/>
      <c r="CR200" s="103"/>
      <c r="CS200" s="103"/>
      <c r="CT200" s="103"/>
      <c r="CU200" s="103"/>
      <c r="CV200" s="103"/>
      <c r="CW200" s="103"/>
      <c r="CX200" s="103"/>
      <c r="CY200" s="103"/>
      <c r="CZ200" s="103"/>
      <c r="DA200" s="103"/>
      <c r="DB200" s="103"/>
      <c r="DC200" s="103"/>
      <c r="DD200" s="103"/>
      <c r="DE200" s="103"/>
      <c r="DF200" s="103"/>
      <c r="DG200" s="103"/>
      <c r="DH200" s="103"/>
      <c r="DI200" s="103"/>
      <c r="DJ200" s="103"/>
      <c r="DK200" s="103"/>
      <c r="DL200" s="103"/>
      <c r="DM200" s="103"/>
      <c r="DN200" s="103"/>
      <c r="DO200" s="103"/>
      <c r="DP200" s="103"/>
      <c r="DQ200" s="103"/>
      <c r="DR200" s="103"/>
      <c r="DS200" s="103"/>
      <c r="DT200" s="103"/>
      <c r="DU200" s="103"/>
      <c r="DV200" s="103"/>
      <c r="DW200" s="103"/>
      <c r="DX200" s="103"/>
      <c r="DY200" s="103"/>
      <c r="DZ200" s="103"/>
      <c r="EA200" s="103"/>
      <c r="EB200" s="103"/>
      <c r="EC200" s="103"/>
      <c r="ED200" s="103"/>
      <c r="EE200" s="103"/>
      <c r="EF200" s="103"/>
      <c r="EG200" s="103"/>
      <c r="EH200" s="103"/>
      <c r="EI200" s="103"/>
      <c r="EJ200" s="103"/>
      <c r="EK200" s="103"/>
      <c r="EL200" s="103"/>
      <c r="EM200" s="103"/>
      <c r="EN200" s="103"/>
      <c r="EO200" s="103"/>
      <c r="EP200" s="103"/>
      <c r="EQ200" s="103"/>
      <c r="ER200" s="103"/>
      <c r="ES200" s="103"/>
      <c r="ET200" s="103"/>
      <c r="EU200" s="103"/>
      <c r="EV200" s="103"/>
      <c r="EW200" s="103"/>
      <c r="EX200" s="103"/>
      <c r="EY200" s="103"/>
      <c r="EZ200" s="103"/>
      <c r="FA200" s="103"/>
      <c r="FB200" s="103"/>
      <c r="FC200" s="103"/>
      <c r="FD200" s="103"/>
      <c r="FE200" s="103"/>
      <c r="FF200" s="103"/>
      <c r="FG200" s="103"/>
      <c r="FH200" s="103"/>
      <c r="FI200" s="103"/>
      <c r="FJ200" s="103"/>
      <c r="FK200" s="103"/>
      <c r="FL200" s="103"/>
      <c r="FM200" s="103"/>
      <c r="FN200" s="103"/>
      <c r="FO200" s="103"/>
      <c r="FP200" s="103"/>
      <c r="FQ200" s="103"/>
      <c r="FR200" s="103"/>
      <c r="FS200" s="103"/>
      <c r="FT200" s="103"/>
      <c r="FU200" s="103"/>
      <c r="FV200" s="103"/>
      <c r="FW200" s="103"/>
      <c r="FX200" s="103"/>
      <c r="FY200" s="103"/>
      <c r="FZ200" s="103"/>
      <c r="GA200" s="103"/>
      <c r="GB200" s="103"/>
      <c r="GC200" s="103"/>
      <c r="GD200" s="103"/>
      <c r="GE200" s="103"/>
      <c r="GF200" s="103"/>
      <c r="GG200" s="103"/>
      <c r="GH200" s="103"/>
      <c r="GI200" s="103"/>
      <c r="GJ200" s="103"/>
    </row>
    <row r="201" customFormat="false" ht="21" hidden="true" customHeight="true" outlineLevel="0" collapsed="false">
      <c r="A201" s="113"/>
      <c r="B201" s="111" t="n">
        <v>12</v>
      </c>
      <c r="C201" s="112" t="n">
        <v>99</v>
      </c>
      <c r="D201" s="112" t="n">
        <v>106</v>
      </c>
      <c r="E201" s="112" t="n">
        <v>97.8</v>
      </c>
      <c r="F201" s="112" t="n">
        <v>99.2</v>
      </c>
      <c r="G201" s="112" t="n">
        <v>107.7</v>
      </c>
      <c r="H201" s="112" t="n">
        <v>93.4</v>
      </c>
      <c r="I201" s="112" t="n">
        <v>98.4</v>
      </c>
      <c r="J201" s="112" t="n">
        <v>80.1</v>
      </c>
      <c r="K201" s="112" t="n">
        <v>90</v>
      </c>
      <c r="L201" s="112" t="n">
        <v>121.1</v>
      </c>
      <c r="M201" s="112" t="n">
        <v>99.1</v>
      </c>
      <c r="N201" s="112" t="n">
        <v>122.8</v>
      </c>
      <c r="O201" s="112" t="n">
        <v>61.1</v>
      </c>
      <c r="P201" s="112" t="n">
        <v>111.4</v>
      </c>
      <c r="Q201" s="112" t="n">
        <v>84.5</v>
      </c>
      <c r="R201" s="112" t="n">
        <v>92.3</v>
      </c>
      <c r="S201" s="112" t="n">
        <v>81.3</v>
      </c>
      <c r="T201" s="132" t="s">
        <v>126</v>
      </c>
      <c r="U201" s="112" t="n">
        <v>138.8</v>
      </c>
      <c r="V201" s="112" t="n">
        <v>99.2</v>
      </c>
      <c r="W201" s="112" t="n">
        <v>221.3</v>
      </c>
      <c r="X201" s="132" t="s">
        <v>126</v>
      </c>
      <c r="Y201" s="112" t="n">
        <v>221.3</v>
      </c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  <c r="BA201" s="103"/>
      <c r="BB201" s="103"/>
      <c r="BC201" s="103"/>
      <c r="BD201" s="103"/>
      <c r="BE201" s="103"/>
      <c r="BF201" s="103"/>
      <c r="BG201" s="103"/>
      <c r="BH201" s="103"/>
      <c r="BI201" s="103"/>
      <c r="BJ201" s="103"/>
      <c r="BK201" s="103"/>
      <c r="BL201" s="103"/>
      <c r="BM201" s="103"/>
      <c r="BN201" s="103"/>
      <c r="BO201" s="103"/>
      <c r="BP201" s="103"/>
      <c r="BQ201" s="103"/>
      <c r="BR201" s="103"/>
      <c r="BS201" s="103"/>
      <c r="BT201" s="103"/>
      <c r="BU201" s="103"/>
      <c r="BV201" s="103"/>
      <c r="BW201" s="103"/>
      <c r="BX201" s="103"/>
      <c r="BY201" s="103"/>
      <c r="BZ201" s="103"/>
      <c r="CA201" s="103"/>
      <c r="CB201" s="103"/>
      <c r="CC201" s="103"/>
      <c r="CD201" s="103"/>
      <c r="CE201" s="103"/>
      <c r="CF201" s="103"/>
      <c r="CG201" s="103"/>
      <c r="CH201" s="103"/>
      <c r="CI201" s="103"/>
      <c r="CJ201" s="103"/>
      <c r="CK201" s="103"/>
      <c r="CL201" s="103"/>
      <c r="CM201" s="103"/>
      <c r="CN201" s="103"/>
      <c r="CO201" s="103"/>
      <c r="CP201" s="103"/>
      <c r="CQ201" s="103"/>
      <c r="CR201" s="103"/>
      <c r="CS201" s="103"/>
      <c r="CT201" s="103"/>
      <c r="CU201" s="103"/>
      <c r="CV201" s="103"/>
      <c r="CW201" s="103"/>
      <c r="CX201" s="103"/>
      <c r="CY201" s="103"/>
      <c r="CZ201" s="103"/>
      <c r="DA201" s="103"/>
      <c r="DB201" s="103"/>
      <c r="DC201" s="103"/>
      <c r="DD201" s="103"/>
      <c r="DE201" s="103"/>
      <c r="DF201" s="103"/>
      <c r="DG201" s="103"/>
      <c r="DH201" s="103"/>
      <c r="DI201" s="103"/>
      <c r="DJ201" s="103"/>
      <c r="DK201" s="103"/>
      <c r="DL201" s="103"/>
      <c r="DM201" s="103"/>
      <c r="DN201" s="103"/>
      <c r="DO201" s="103"/>
      <c r="DP201" s="103"/>
      <c r="DQ201" s="103"/>
      <c r="DR201" s="103"/>
      <c r="DS201" s="103"/>
      <c r="DT201" s="103"/>
      <c r="DU201" s="103"/>
      <c r="DV201" s="103"/>
      <c r="DW201" s="103"/>
      <c r="DX201" s="103"/>
      <c r="DY201" s="103"/>
      <c r="DZ201" s="103"/>
      <c r="EA201" s="103"/>
      <c r="EB201" s="103"/>
      <c r="EC201" s="103"/>
      <c r="ED201" s="103"/>
      <c r="EE201" s="103"/>
      <c r="EF201" s="103"/>
      <c r="EG201" s="103"/>
      <c r="EH201" s="103"/>
      <c r="EI201" s="103"/>
      <c r="EJ201" s="103"/>
      <c r="EK201" s="103"/>
      <c r="EL201" s="103"/>
      <c r="EM201" s="103"/>
      <c r="EN201" s="103"/>
      <c r="EO201" s="103"/>
      <c r="EP201" s="103"/>
      <c r="EQ201" s="103"/>
      <c r="ER201" s="103"/>
      <c r="ES201" s="103"/>
      <c r="ET201" s="103"/>
      <c r="EU201" s="103"/>
      <c r="EV201" s="103"/>
      <c r="EW201" s="103"/>
      <c r="EX201" s="103"/>
      <c r="EY201" s="103"/>
      <c r="EZ201" s="103"/>
      <c r="FA201" s="103"/>
      <c r="FB201" s="103"/>
      <c r="FC201" s="103"/>
      <c r="FD201" s="103"/>
      <c r="FE201" s="103"/>
      <c r="FF201" s="103"/>
      <c r="FG201" s="103"/>
      <c r="FH201" s="103"/>
      <c r="FI201" s="103"/>
      <c r="FJ201" s="103"/>
      <c r="FK201" s="103"/>
      <c r="FL201" s="103"/>
      <c r="FM201" s="103"/>
      <c r="FN201" s="103"/>
      <c r="FO201" s="103"/>
      <c r="FP201" s="103"/>
      <c r="FQ201" s="103"/>
      <c r="FR201" s="103"/>
      <c r="FS201" s="103"/>
      <c r="FT201" s="103"/>
      <c r="FU201" s="103"/>
      <c r="FV201" s="103"/>
      <c r="FW201" s="103"/>
      <c r="FX201" s="103"/>
      <c r="FY201" s="103"/>
      <c r="FZ201" s="103"/>
      <c r="GA201" s="103"/>
      <c r="GB201" s="103"/>
      <c r="GC201" s="103"/>
      <c r="GD201" s="103"/>
      <c r="GE201" s="103"/>
      <c r="GF201" s="103"/>
      <c r="GG201" s="103"/>
      <c r="GH201" s="103"/>
      <c r="GI201" s="103"/>
      <c r="GJ201" s="103"/>
    </row>
    <row r="202" customFormat="false" ht="21" hidden="true" customHeight="true" outlineLevel="0" collapsed="false">
      <c r="A202" s="110" t="s">
        <v>116</v>
      </c>
      <c r="B202" s="111" t="n">
        <v>1</v>
      </c>
      <c r="C202" s="112" t="n">
        <v>92.9</v>
      </c>
      <c r="D202" s="112" t="n">
        <v>99.6</v>
      </c>
      <c r="E202" s="112" t="n">
        <v>91.6</v>
      </c>
      <c r="F202" s="112" t="n">
        <v>97.1</v>
      </c>
      <c r="G202" s="112" t="n">
        <v>93.6</v>
      </c>
      <c r="H202" s="112" t="n">
        <v>95</v>
      </c>
      <c r="I202" s="112" t="n">
        <v>84.9</v>
      </c>
      <c r="J202" s="112" t="n">
        <v>77.4</v>
      </c>
      <c r="K202" s="112" t="n">
        <v>84.1</v>
      </c>
      <c r="L202" s="112" t="n">
        <v>79.3</v>
      </c>
      <c r="M202" s="112" t="n">
        <v>74.9</v>
      </c>
      <c r="N202" s="112" t="n">
        <v>79.7</v>
      </c>
      <c r="O202" s="112" t="n">
        <v>56.1</v>
      </c>
      <c r="P202" s="112" t="n">
        <v>105.9</v>
      </c>
      <c r="Q202" s="112" t="n">
        <v>84.8</v>
      </c>
      <c r="R202" s="112" t="n">
        <v>95.1</v>
      </c>
      <c r="S202" s="112" t="n">
        <v>79.8</v>
      </c>
      <c r="T202" s="132" t="s">
        <v>126</v>
      </c>
      <c r="U202" s="112" t="n">
        <v>140.5</v>
      </c>
      <c r="V202" s="112" t="n">
        <v>93.1</v>
      </c>
      <c r="W202" s="112" t="n">
        <v>210.5</v>
      </c>
      <c r="X202" s="132" t="s">
        <v>126</v>
      </c>
      <c r="Y202" s="112" t="n">
        <v>210.5</v>
      </c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/>
      <c r="BA202" s="103"/>
      <c r="BB202" s="103"/>
      <c r="BC202" s="103"/>
      <c r="BD202" s="103"/>
      <c r="BE202" s="103"/>
      <c r="BF202" s="103"/>
      <c r="BG202" s="103"/>
      <c r="BH202" s="103"/>
      <c r="BI202" s="103"/>
      <c r="BJ202" s="103"/>
      <c r="BK202" s="103"/>
      <c r="BL202" s="103"/>
      <c r="BM202" s="103"/>
      <c r="BN202" s="103"/>
      <c r="BO202" s="103"/>
      <c r="BP202" s="103"/>
      <c r="BQ202" s="103"/>
      <c r="BR202" s="103"/>
      <c r="BS202" s="103"/>
      <c r="BT202" s="103"/>
      <c r="BU202" s="103"/>
      <c r="BV202" s="103"/>
      <c r="BW202" s="103"/>
      <c r="BX202" s="103"/>
      <c r="BY202" s="103"/>
      <c r="BZ202" s="103"/>
      <c r="CA202" s="103"/>
      <c r="CB202" s="103"/>
      <c r="CC202" s="103"/>
      <c r="CD202" s="103"/>
      <c r="CE202" s="103"/>
      <c r="CF202" s="103"/>
      <c r="CG202" s="103"/>
      <c r="CH202" s="103"/>
      <c r="CI202" s="103"/>
      <c r="CJ202" s="103"/>
      <c r="CK202" s="103"/>
      <c r="CL202" s="103"/>
      <c r="CM202" s="103"/>
      <c r="CN202" s="103"/>
      <c r="CO202" s="103"/>
      <c r="CP202" s="103"/>
      <c r="CQ202" s="103"/>
      <c r="CR202" s="103"/>
      <c r="CS202" s="103"/>
      <c r="CT202" s="103"/>
      <c r="CU202" s="103"/>
      <c r="CV202" s="103"/>
      <c r="CW202" s="103"/>
      <c r="CX202" s="103"/>
      <c r="CY202" s="103"/>
      <c r="CZ202" s="103"/>
      <c r="DA202" s="103"/>
      <c r="DB202" s="103"/>
      <c r="DC202" s="103"/>
      <c r="DD202" s="103"/>
      <c r="DE202" s="103"/>
      <c r="DF202" s="103"/>
      <c r="DG202" s="103"/>
      <c r="DH202" s="103"/>
      <c r="DI202" s="103"/>
      <c r="DJ202" s="103"/>
      <c r="DK202" s="103"/>
      <c r="DL202" s="103"/>
      <c r="DM202" s="103"/>
      <c r="DN202" s="103"/>
      <c r="DO202" s="103"/>
      <c r="DP202" s="103"/>
      <c r="DQ202" s="103"/>
      <c r="DR202" s="103"/>
      <c r="DS202" s="103"/>
      <c r="DT202" s="103"/>
      <c r="DU202" s="103"/>
      <c r="DV202" s="103"/>
      <c r="DW202" s="103"/>
      <c r="DX202" s="103"/>
      <c r="DY202" s="103"/>
      <c r="DZ202" s="103"/>
      <c r="EA202" s="103"/>
      <c r="EB202" s="103"/>
      <c r="EC202" s="103"/>
      <c r="ED202" s="103"/>
      <c r="EE202" s="103"/>
      <c r="EF202" s="103"/>
      <c r="EG202" s="103"/>
      <c r="EH202" s="103"/>
      <c r="EI202" s="103"/>
      <c r="EJ202" s="103"/>
      <c r="EK202" s="103"/>
      <c r="EL202" s="103"/>
      <c r="EM202" s="103"/>
      <c r="EN202" s="103"/>
      <c r="EO202" s="103"/>
      <c r="EP202" s="103"/>
      <c r="EQ202" s="103"/>
      <c r="ER202" s="103"/>
      <c r="ES202" s="103"/>
      <c r="ET202" s="103"/>
      <c r="EU202" s="103"/>
      <c r="EV202" s="103"/>
      <c r="EW202" s="103"/>
      <c r="EX202" s="103"/>
      <c r="EY202" s="103"/>
      <c r="EZ202" s="103"/>
      <c r="FA202" s="103"/>
      <c r="FB202" s="103"/>
      <c r="FC202" s="103"/>
      <c r="FD202" s="103"/>
      <c r="FE202" s="103"/>
      <c r="FF202" s="103"/>
      <c r="FG202" s="103"/>
      <c r="FH202" s="103"/>
      <c r="FI202" s="103"/>
      <c r="FJ202" s="103"/>
      <c r="FK202" s="103"/>
      <c r="FL202" s="103"/>
      <c r="FM202" s="103"/>
      <c r="FN202" s="103"/>
      <c r="FO202" s="103"/>
      <c r="FP202" s="103"/>
      <c r="FQ202" s="103"/>
      <c r="FR202" s="103"/>
      <c r="FS202" s="103"/>
      <c r="FT202" s="103"/>
      <c r="FU202" s="103"/>
      <c r="FV202" s="103"/>
      <c r="FW202" s="103"/>
      <c r="FX202" s="103"/>
      <c r="FY202" s="103"/>
      <c r="FZ202" s="103"/>
      <c r="GA202" s="103"/>
      <c r="GB202" s="103"/>
      <c r="GC202" s="103"/>
      <c r="GD202" s="103"/>
      <c r="GE202" s="103"/>
      <c r="GF202" s="103"/>
      <c r="GG202" s="103"/>
      <c r="GH202" s="103"/>
      <c r="GI202" s="103"/>
      <c r="GJ202" s="103"/>
    </row>
    <row r="203" customFormat="false" ht="21" hidden="true" customHeight="true" outlineLevel="0" collapsed="false">
      <c r="A203" s="113"/>
      <c r="B203" s="111" t="n">
        <v>2</v>
      </c>
      <c r="C203" s="112" t="n">
        <v>95.6</v>
      </c>
      <c r="D203" s="112" t="n">
        <v>96.9</v>
      </c>
      <c r="E203" s="112" t="n">
        <v>94.4</v>
      </c>
      <c r="F203" s="112" t="n">
        <v>97.7</v>
      </c>
      <c r="G203" s="112" t="n">
        <v>63</v>
      </c>
      <c r="H203" s="112" t="n">
        <v>93.2</v>
      </c>
      <c r="I203" s="112" t="n">
        <v>87.5</v>
      </c>
      <c r="J203" s="112" t="n">
        <v>88</v>
      </c>
      <c r="K203" s="112" t="n">
        <v>97.6</v>
      </c>
      <c r="L203" s="112" t="n">
        <v>68.5</v>
      </c>
      <c r="M203" s="112" t="n">
        <v>46.2</v>
      </c>
      <c r="N203" s="112" t="n">
        <v>71.7</v>
      </c>
      <c r="O203" s="112" t="n">
        <v>40.4</v>
      </c>
      <c r="P203" s="112" t="n">
        <v>106.3</v>
      </c>
      <c r="Q203" s="112" t="n">
        <v>87.4</v>
      </c>
      <c r="R203" s="112" t="n">
        <v>92.8</v>
      </c>
      <c r="S203" s="112" t="n">
        <v>84.2</v>
      </c>
      <c r="T203" s="132" t="s">
        <v>126</v>
      </c>
      <c r="U203" s="112" t="n">
        <v>142</v>
      </c>
      <c r="V203" s="112" t="n">
        <v>95.9</v>
      </c>
      <c r="W203" s="112" t="n">
        <v>219.8</v>
      </c>
      <c r="X203" s="132" t="s">
        <v>126</v>
      </c>
      <c r="Y203" s="112" t="n">
        <v>219.8</v>
      </c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  <c r="BI203" s="103"/>
      <c r="BJ203" s="103"/>
      <c r="BK203" s="103"/>
      <c r="BL203" s="103"/>
      <c r="BM203" s="103"/>
      <c r="BN203" s="103"/>
      <c r="BO203" s="103"/>
      <c r="BP203" s="103"/>
      <c r="BQ203" s="103"/>
      <c r="BR203" s="103"/>
      <c r="BS203" s="103"/>
      <c r="BT203" s="103"/>
      <c r="BU203" s="103"/>
      <c r="BV203" s="103"/>
      <c r="BW203" s="103"/>
      <c r="BX203" s="103"/>
      <c r="BY203" s="103"/>
      <c r="BZ203" s="103"/>
      <c r="CA203" s="103"/>
      <c r="CB203" s="103"/>
      <c r="CC203" s="103"/>
      <c r="CD203" s="103"/>
      <c r="CE203" s="103"/>
      <c r="CF203" s="103"/>
      <c r="CG203" s="103"/>
      <c r="CH203" s="103"/>
      <c r="CI203" s="103"/>
      <c r="CJ203" s="103"/>
      <c r="CK203" s="103"/>
      <c r="CL203" s="103"/>
      <c r="CM203" s="103"/>
      <c r="CN203" s="103"/>
      <c r="CO203" s="103"/>
      <c r="CP203" s="103"/>
      <c r="CQ203" s="103"/>
      <c r="CR203" s="103"/>
      <c r="CS203" s="103"/>
      <c r="CT203" s="103"/>
      <c r="CU203" s="103"/>
      <c r="CV203" s="103"/>
      <c r="CW203" s="103"/>
      <c r="CX203" s="103"/>
      <c r="CY203" s="103"/>
      <c r="CZ203" s="103"/>
      <c r="DA203" s="103"/>
      <c r="DB203" s="103"/>
      <c r="DC203" s="103"/>
      <c r="DD203" s="103"/>
      <c r="DE203" s="103"/>
      <c r="DF203" s="103"/>
      <c r="DG203" s="103"/>
      <c r="DH203" s="103"/>
      <c r="DI203" s="103"/>
      <c r="DJ203" s="103"/>
      <c r="DK203" s="103"/>
      <c r="DL203" s="103"/>
      <c r="DM203" s="103"/>
      <c r="DN203" s="103"/>
      <c r="DO203" s="103"/>
      <c r="DP203" s="103"/>
      <c r="DQ203" s="103"/>
      <c r="DR203" s="103"/>
      <c r="DS203" s="103"/>
      <c r="DT203" s="103"/>
      <c r="DU203" s="103"/>
      <c r="DV203" s="103"/>
      <c r="DW203" s="103"/>
      <c r="DX203" s="103"/>
      <c r="DY203" s="103"/>
      <c r="DZ203" s="103"/>
      <c r="EA203" s="103"/>
      <c r="EB203" s="103"/>
      <c r="EC203" s="103"/>
      <c r="ED203" s="103"/>
      <c r="EE203" s="103"/>
      <c r="EF203" s="103"/>
      <c r="EG203" s="103"/>
      <c r="EH203" s="103"/>
      <c r="EI203" s="103"/>
      <c r="EJ203" s="103"/>
      <c r="EK203" s="103"/>
      <c r="EL203" s="103"/>
      <c r="EM203" s="103"/>
      <c r="EN203" s="103"/>
      <c r="EO203" s="103"/>
      <c r="EP203" s="103"/>
      <c r="EQ203" s="103"/>
      <c r="ER203" s="103"/>
      <c r="ES203" s="103"/>
      <c r="ET203" s="103"/>
      <c r="EU203" s="103"/>
      <c r="EV203" s="103"/>
      <c r="EW203" s="103"/>
      <c r="EX203" s="103"/>
      <c r="EY203" s="103"/>
      <c r="EZ203" s="103"/>
      <c r="FA203" s="103"/>
      <c r="FB203" s="103"/>
      <c r="FC203" s="103"/>
      <c r="FD203" s="103"/>
      <c r="FE203" s="103"/>
      <c r="FF203" s="103"/>
      <c r="FG203" s="103"/>
      <c r="FH203" s="103"/>
      <c r="FI203" s="103"/>
      <c r="FJ203" s="103"/>
      <c r="FK203" s="103"/>
      <c r="FL203" s="103"/>
      <c r="FM203" s="103"/>
      <c r="FN203" s="103"/>
      <c r="FO203" s="103"/>
      <c r="FP203" s="103"/>
      <c r="FQ203" s="103"/>
      <c r="FR203" s="103"/>
      <c r="FS203" s="103"/>
      <c r="FT203" s="103"/>
      <c r="FU203" s="103"/>
      <c r="FV203" s="103"/>
      <c r="FW203" s="103"/>
      <c r="FX203" s="103"/>
      <c r="FY203" s="103"/>
      <c r="FZ203" s="103"/>
      <c r="GA203" s="103"/>
      <c r="GB203" s="103"/>
      <c r="GC203" s="103"/>
      <c r="GD203" s="103"/>
      <c r="GE203" s="103"/>
      <c r="GF203" s="103"/>
      <c r="GG203" s="103"/>
      <c r="GH203" s="103"/>
      <c r="GI203" s="103"/>
      <c r="GJ203" s="103"/>
    </row>
    <row r="204" customFormat="false" ht="21" hidden="true" customHeight="true" outlineLevel="0" collapsed="false">
      <c r="A204" s="113"/>
      <c r="B204" s="111" t="n">
        <v>3</v>
      </c>
      <c r="C204" s="112" t="n">
        <v>105.3</v>
      </c>
      <c r="D204" s="112" t="n">
        <v>99.6</v>
      </c>
      <c r="E204" s="112" t="n">
        <v>103.8</v>
      </c>
      <c r="F204" s="112" t="n">
        <v>98.1</v>
      </c>
      <c r="G204" s="112" t="n">
        <v>91</v>
      </c>
      <c r="H204" s="112" t="n">
        <v>93.2</v>
      </c>
      <c r="I204" s="112" t="n">
        <v>82.1</v>
      </c>
      <c r="J204" s="112" t="n">
        <v>119.7</v>
      </c>
      <c r="K204" s="112" t="n">
        <v>80.1</v>
      </c>
      <c r="L204" s="112" t="n">
        <v>53.6</v>
      </c>
      <c r="M204" s="112" t="n">
        <v>45.5</v>
      </c>
      <c r="N204" s="112" t="n">
        <v>54.6</v>
      </c>
      <c r="O204" s="112" t="n">
        <v>43</v>
      </c>
      <c r="P204" s="112" t="n">
        <v>110.3</v>
      </c>
      <c r="Q204" s="112" t="n">
        <v>88.7</v>
      </c>
      <c r="R204" s="112" t="n">
        <v>88.6</v>
      </c>
      <c r="S204" s="112" t="n">
        <v>88.6</v>
      </c>
      <c r="T204" s="132" t="s">
        <v>126</v>
      </c>
      <c r="U204" s="112" t="n">
        <v>153.7</v>
      </c>
      <c r="V204" s="112" t="n">
        <v>105.7</v>
      </c>
      <c r="W204" s="112" t="n">
        <v>216.4</v>
      </c>
      <c r="X204" s="132" t="s">
        <v>126</v>
      </c>
      <c r="Y204" s="112" t="n">
        <v>216.4</v>
      </c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3"/>
      <c r="BJ204" s="103"/>
      <c r="BK204" s="103"/>
      <c r="BL204" s="103"/>
      <c r="BM204" s="103"/>
      <c r="BN204" s="103"/>
      <c r="BO204" s="103"/>
      <c r="BP204" s="103"/>
      <c r="BQ204" s="103"/>
      <c r="BR204" s="103"/>
      <c r="BS204" s="103"/>
      <c r="BT204" s="103"/>
      <c r="BU204" s="103"/>
      <c r="BV204" s="103"/>
      <c r="BW204" s="103"/>
      <c r="BX204" s="103"/>
      <c r="BY204" s="103"/>
      <c r="BZ204" s="103"/>
      <c r="CA204" s="103"/>
      <c r="CB204" s="103"/>
      <c r="CC204" s="103"/>
      <c r="CD204" s="103"/>
      <c r="CE204" s="103"/>
      <c r="CF204" s="103"/>
      <c r="CG204" s="103"/>
      <c r="CH204" s="103"/>
      <c r="CI204" s="103"/>
      <c r="CJ204" s="103"/>
      <c r="CK204" s="103"/>
      <c r="CL204" s="103"/>
      <c r="CM204" s="103"/>
      <c r="CN204" s="103"/>
      <c r="CO204" s="103"/>
      <c r="CP204" s="103"/>
      <c r="CQ204" s="103"/>
      <c r="CR204" s="103"/>
      <c r="CS204" s="103"/>
      <c r="CT204" s="103"/>
      <c r="CU204" s="103"/>
      <c r="CV204" s="103"/>
      <c r="CW204" s="103"/>
      <c r="CX204" s="103"/>
      <c r="CY204" s="103"/>
      <c r="CZ204" s="103"/>
      <c r="DA204" s="103"/>
      <c r="DB204" s="103"/>
      <c r="DC204" s="103"/>
      <c r="DD204" s="103"/>
      <c r="DE204" s="103"/>
      <c r="DF204" s="103"/>
      <c r="DG204" s="103"/>
      <c r="DH204" s="103"/>
      <c r="DI204" s="103"/>
      <c r="DJ204" s="103"/>
      <c r="DK204" s="103"/>
      <c r="DL204" s="103"/>
      <c r="DM204" s="103"/>
      <c r="DN204" s="103"/>
      <c r="DO204" s="103"/>
      <c r="DP204" s="103"/>
      <c r="DQ204" s="103"/>
      <c r="DR204" s="103"/>
      <c r="DS204" s="103"/>
      <c r="DT204" s="103"/>
      <c r="DU204" s="103"/>
      <c r="DV204" s="103"/>
      <c r="DW204" s="103"/>
      <c r="DX204" s="103"/>
      <c r="DY204" s="103"/>
      <c r="DZ204" s="103"/>
      <c r="EA204" s="103"/>
      <c r="EB204" s="103"/>
      <c r="EC204" s="103"/>
      <c r="ED204" s="103"/>
      <c r="EE204" s="103"/>
      <c r="EF204" s="103"/>
      <c r="EG204" s="103"/>
      <c r="EH204" s="103"/>
      <c r="EI204" s="103"/>
      <c r="EJ204" s="103"/>
      <c r="EK204" s="103"/>
      <c r="EL204" s="103"/>
      <c r="EM204" s="103"/>
      <c r="EN204" s="103"/>
      <c r="EO204" s="103"/>
      <c r="EP204" s="103"/>
      <c r="EQ204" s="103"/>
      <c r="ER204" s="103"/>
      <c r="ES204" s="103"/>
      <c r="ET204" s="103"/>
      <c r="EU204" s="103"/>
      <c r="EV204" s="103"/>
      <c r="EW204" s="103"/>
      <c r="EX204" s="103"/>
      <c r="EY204" s="103"/>
      <c r="EZ204" s="103"/>
      <c r="FA204" s="103"/>
      <c r="FB204" s="103"/>
      <c r="FC204" s="103"/>
      <c r="FD204" s="103"/>
      <c r="FE204" s="103"/>
      <c r="FF204" s="103"/>
      <c r="FG204" s="103"/>
      <c r="FH204" s="103"/>
      <c r="FI204" s="103"/>
      <c r="FJ204" s="103"/>
      <c r="FK204" s="103"/>
      <c r="FL204" s="103"/>
      <c r="FM204" s="103"/>
      <c r="FN204" s="103"/>
      <c r="FO204" s="103"/>
      <c r="FP204" s="103"/>
      <c r="FQ204" s="103"/>
      <c r="FR204" s="103"/>
      <c r="FS204" s="103"/>
      <c r="FT204" s="103"/>
      <c r="FU204" s="103"/>
      <c r="FV204" s="103"/>
      <c r="FW204" s="103"/>
      <c r="FX204" s="103"/>
      <c r="FY204" s="103"/>
      <c r="FZ204" s="103"/>
      <c r="GA204" s="103"/>
      <c r="GB204" s="103"/>
      <c r="GC204" s="103"/>
      <c r="GD204" s="103"/>
      <c r="GE204" s="103"/>
      <c r="GF204" s="103"/>
      <c r="GG204" s="103"/>
      <c r="GH204" s="103"/>
      <c r="GI204" s="103"/>
      <c r="GJ204" s="103"/>
    </row>
    <row r="205" customFormat="false" ht="21" hidden="true" customHeight="true" outlineLevel="0" collapsed="false">
      <c r="A205" s="110"/>
      <c r="B205" s="111" t="n">
        <v>4</v>
      </c>
      <c r="C205" s="112" t="n">
        <v>98.8</v>
      </c>
      <c r="D205" s="112" t="n">
        <v>100.7</v>
      </c>
      <c r="E205" s="112" t="n">
        <v>97.3</v>
      </c>
      <c r="F205" s="112" t="n">
        <v>109.9</v>
      </c>
      <c r="G205" s="112" t="n">
        <v>78.7</v>
      </c>
      <c r="H205" s="112" t="n">
        <v>93.1</v>
      </c>
      <c r="I205" s="112" t="n">
        <v>90.4</v>
      </c>
      <c r="J205" s="112" t="n">
        <v>90</v>
      </c>
      <c r="K205" s="112" t="n">
        <v>75.4</v>
      </c>
      <c r="L205" s="112" t="n">
        <v>58.8</v>
      </c>
      <c r="M205" s="112" t="n">
        <v>39.9</v>
      </c>
      <c r="N205" s="112" t="n">
        <v>60.6</v>
      </c>
      <c r="O205" s="112" t="n">
        <v>47.8</v>
      </c>
      <c r="P205" s="112" t="n">
        <v>109.7</v>
      </c>
      <c r="Q205" s="112" t="n">
        <v>89.2</v>
      </c>
      <c r="R205" s="112" t="n">
        <v>92.8</v>
      </c>
      <c r="S205" s="112" t="n">
        <v>87.3</v>
      </c>
      <c r="T205" s="132" t="s">
        <v>126</v>
      </c>
      <c r="U205" s="112" t="n">
        <v>152.4</v>
      </c>
      <c r="V205" s="112" t="n">
        <v>98.9</v>
      </c>
      <c r="W205" s="112" t="n">
        <v>161.2</v>
      </c>
      <c r="X205" s="132" t="s">
        <v>126</v>
      </c>
      <c r="Y205" s="112" t="n">
        <v>161.2</v>
      </c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3"/>
      <c r="BJ205" s="103"/>
      <c r="BK205" s="103"/>
      <c r="BL205" s="103"/>
      <c r="BM205" s="103"/>
      <c r="BN205" s="103"/>
      <c r="BO205" s="103"/>
      <c r="BP205" s="103"/>
      <c r="BQ205" s="103"/>
      <c r="BR205" s="103"/>
      <c r="BS205" s="103"/>
      <c r="BT205" s="103"/>
      <c r="BU205" s="103"/>
      <c r="BV205" s="103"/>
      <c r="BW205" s="103"/>
      <c r="BX205" s="103"/>
      <c r="BY205" s="103"/>
      <c r="BZ205" s="103"/>
      <c r="CA205" s="103"/>
      <c r="CB205" s="103"/>
      <c r="CC205" s="103"/>
      <c r="CD205" s="103"/>
      <c r="CE205" s="103"/>
      <c r="CF205" s="103"/>
      <c r="CG205" s="103"/>
      <c r="CH205" s="103"/>
      <c r="CI205" s="103"/>
      <c r="CJ205" s="103"/>
      <c r="CK205" s="103"/>
      <c r="CL205" s="103"/>
      <c r="CM205" s="103"/>
      <c r="CN205" s="103"/>
      <c r="CO205" s="103"/>
      <c r="CP205" s="103"/>
      <c r="CQ205" s="103"/>
      <c r="CR205" s="103"/>
      <c r="CS205" s="103"/>
      <c r="CT205" s="103"/>
      <c r="CU205" s="103"/>
      <c r="CV205" s="103"/>
      <c r="CW205" s="103"/>
      <c r="CX205" s="103"/>
      <c r="CY205" s="103"/>
      <c r="CZ205" s="103"/>
      <c r="DA205" s="103"/>
      <c r="DB205" s="103"/>
      <c r="DC205" s="103"/>
      <c r="DD205" s="103"/>
      <c r="DE205" s="103"/>
      <c r="DF205" s="103"/>
      <c r="DG205" s="103"/>
      <c r="DH205" s="103"/>
      <c r="DI205" s="103"/>
      <c r="DJ205" s="103"/>
      <c r="DK205" s="103"/>
      <c r="DL205" s="103"/>
      <c r="DM205" s="103"/>
      <c r="DN205" s="103"/>
      <c r="DO205" s="103"/>
      <c r="DP205" s="103"/>
      <c r="DQ205" s="103"/>
      <c r="DR205" s="103"/>
      <c r="DS205" s="103"/>
      <c r="DT205" s="103"/>
      <c r="DU205" s="103"/>
      <c r="DV205" s="103"/>
      <c r="DW205" s="103"/>
      <c r="DX205" s="103"/>
      <c r="DY205" s="103"/>
      <c r="DZ205" s="103"/>
      <c r="EA205" s="103"/>
      <c r="EB205" s="103"/>
      <c r="EC205" s="103"/>
      <c r="ED205" s="103"/>
      <c r="EE205" s="103"/>
      <c r="EF205" s="103"/>
      <c r="EG205" s="103"/>
      <c r="EH205" s="103"/>
      <c r="EI205" s="103"/>
      <c r="EJ205" s="103"/>
      <c r="EK205" s="103"/>
      <c r="EL205" s="103"/>
      <c r="EM205" s="103"/>
      <c r="EN205" s="103"/>
      <c r="EO205" s="103"/>
      <c r="EP205" s="103"/>
      <c r="EQ205" s="103"/>
      <c r="ER205" s="103"/>
      <c r="ES205" s="103"/>
      <c r="ET205" s="103"/>
      <c r="EU205" s="103"/>
      <c r="EV205" s="103"/>
      <c r="EW205" s="103"/>
      <c r="EX205" s="103"/>
      <c r="EY205" s="103"/>
      <c r="EZ205" s="103"/>
      <c r="FA205" s="103"/>
      <c r="FB205" s="103"/>
      <c r="FC205" s="103"/>
      <c r="FD205" s="103"/>
      <c r="FE205" s="103"/>
      <c r="FF205" s="103"/>
      <c r="FG205" s="103"/>
      <c r="FH205" s="103"/>
      <c r="FI205" s="103"/>
      <c r="FJ205" s="103"/>
      <c r="FK205" s="103"/>
      <c r="FL205" s="103"/>
      <c r="FM205" s="103"/>
      <c r="FN205" s="103"/>
      <c r="FO205" s="103"/>
      <c r="FP205" s="103"/>
      <c r="FQ205" s="103"/>
      <c r="FR205" s="103"/>
      <c r="FS205" s="103"/>
      <c r="FT205" s="103"/>
      <c r="FU205" s="103"/>
      <c r="FV205" s="103"/>
      <c r="FW205" s="103"/>
      <c r="FX205" s="103"/>
      <c r="FY205" s="103"/>
      <c r="FZ205" s="103"/>
      <c r="GA205" s="103"/>
      <c r="GB205" s="103"/>
      <c r="GC205" s="103"/>
      <c r="GD205" s="103"/>
      <c r="GE205" s="103"/>
      <c r="GF205" s="103"/>
      <c r="GG205" s="103"/>
      <c r="GH205" s="103"/>
      <c r="GI205" s="103"/>
      <c r="GJ205" s="103"/>
    </row>
    <row r="206" customFormat="false" ht="21" hidden="true" customHeight="true" outlineLevel="0" collapsed="false">
      <c r="A206" s="113"/>
      <c r="B206" s="111" t="n">
        <v>5</v>
      </c>
      <c r="C206" s="112" t="n">
        <v>99.3</v>
      </c>
      <c r="D206" s="112" t="n">
        <v>100.4</v>
      </c>
      <c r="E206" s="112" t="n">
        <v>98</v>
      </c>
      <c r="F206" s="112" t="n">
        <v>104.3</v>
      </c>
      <c r="G206" s="112" t="n">
        <v>71.7</v>
      </c>
      <c r="H206" s="112" t="n">
        <v>92.9</v>
      </c>
      <c r="I206" s="112" t="n">
        <v>83.9</v>
      </c>
      <c r="J206" s="112" t="n">
        <v>95</v>
      </c>
      <c r="K206" s="112" t="n">
        <v>78.9</v>
      </c>
      <c r="L206" s="112" t="n">
        <v>71</v>
      </c>
      <c r="M206" s="112" t="n">
        <v>29</v>
      </c>
      <c r="N206" s="112" t="n">
        <v>85.2</v>
      </c>
      <c r="O206" s="112" t="n">
        <v>48</v>
      </c>
      <c r="P206" s="112" t="n">
        <v>110.3</v>
      </c>
      <c r="Q206" s="112" t="n">
        <v>87.3</v>
      </c>
      <c r="R206" s="112" t="n">
        <v>91.6</v>
      </c>
      <c r="S206" s="112" t="n">
        <v>85</v>
      </c>
      <c r="T206" s="132" t="s">
        <v>126</v>
      </c>
      <c r="U206" s="112" t="n">
        <v>140</v>
      </c>
      <c r="V206" s="112" t="n">
        <v>99.5</v>
      </c>
      <c r="W206" s="112" t="n">
        <v>157</v>
      </c>
      <c r="X206" s="132" t="s">
        <v>126</v>
      </c>
      <c r="Y206" s="112" t="n">
        <v>157</v>
      </c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  <c r="BI206" s="103"/>
      <c r="BJ206" s="103"/>
      <c r="BK206" s="103"/>
      <c r="BL206" s="103"/>
      <c r="BM206" s="103"/>
      <c r="BN206" s="103"/>
      <c r="BO206" s="103"/>
      <c r="BP206" s="103"/>
      <c r="BQ206" s="103"/>
      <c r="BR206" s="103"/>
      <c r="BS206" s="103"/>
      <c r="BT206" s="103"/>
      <c r="BU206" s="103"/>
      <c r="BV206" s="103"/>
      <c r="BW206" s="103"/>
      <c r="BX206" s="103"/>
      <c r="BY206" s="103"/>
      <c r="BZ206" s="103"/>
      <c r="CA206" s="103"/>
      <c r="CB206" s="103"/>
      <c r="CC206" s="103"/>
      <c r="CD206" s="103"/>
      <c r="CE206" s="103"/>
      <c r="CF206" s="103"/>
      <c r="CG206" s="103"/>
      <c r="CH206" s="103"/>
      <c r="CI206" s="103"/>
      <c r="CJ206" s="103"/>
      <c r="CK206" s="103"/>
      <c r="CL206" s="103"/>
      <c r="CM206" s="103"/>
      <c r="CN206" s="103"/>
      <c r="CO206" s="103"/>
      <c r="CP206" s="103"/>
      <c r="CQ206" s="103"/>
      <c r="CR206" s="103"/>
      <c r="CS206" s="103"/>
      <c r="CT206" s="103"/>
      <c r="CU206" s="103"/>
      <c r="CV206" s="103"/>
      <c r="CW206" s="103"/>
      <c r="CX206" s="103"/>
      <c r="CY206" s="103"/>
      <c r="CZ206" s="103"/>
      <c r="DA206" s="103"/>
      <c r="DB206" s="103"/>
      <c r="DC206" s="103"/>
      <c r="DD206" s="103"/>
      <c r="DE206" s="103"/>
      <c r="DF206" s="103"/>
      <c r="DG206" s="103"/>
      <c r="DH206" s="103"/>
      <c r="DI206" s="103"/>
      <c r="DJ206" s="103"/>
      <c r="DK206" s="103"/>
      <c r="DL206" s="103"/>
      <c r="DM206" s="103"/>
      <c r="DN206" s="103"/>
      <c r="DO206" s="103"/>
      <c r="DP206" s="103"/>
      <c r="DQ206" s="103"/>
      <c r="DR206" s="103"/>
      <c r="DS206" s="103"/>
      <c r="DT206" s="103"/>
      <c r="DU206" s="103"/>
      <c r="DV206" s="103"/>
      <c r="DW206" s="103"/>
      <c r="DX206" s="103"/>
      <c r="DY206" s="103"/>
      <c r="DZ206" s="103"/>
      <c r="EA206" s="103"/>
      <c r="EB206" s="103"/>
      <c r="EC206" s="103"/>
      <c r="ED206" s="103"/>
      <c r="EE206" s="103"/>
      <c r="EF206" s="103"/>
      <c r="EG206" s="103"/>
      <c r="EH206" s="103"/>
      <c r="EI206" s="103"/>
      <c r="EJ206" s="103"/>
      <c r="EK206" s="103"/>
      <c r="EL206" s="103"/>
      <c r="EM206" s="103"/>
      <c r="EN206" s="103"/>
      <c r="EO206" s="103"/>
      <c r="EP206" s="103"/>
      <c r="EQ206" s="103"/>
      <c r="ER206" s="103"/>
      <c r="ES206" s="103"/>
      <c r="ET206" s="103"/>
      <c r="EU206" s="103"/>
      <c r="EV206" s="103"/>
      <c r="EW206" s="103"/>
      <c r="EX206" s="103"/>
      <c r="EY206" s="103"/>
      <c r="EZ206" s="103"/>
      <c r="FA206" s="103"/>
      <c r="FB206" s="103"/>
      <c r="FC206" s="103"/>
      <c r="FD206" s="103"/>
      <c r="FE206" s="103"/>
      <c r="FF206" s="103"/>
      <c r="FG206" s="103"/>
      <c r="FH206" s="103"/>
      <c r="FI206" s="103"/>
      <c r="FJ206" s="103"/>
      <c r="FK206" s="103"/>
      <c r="FL206" s="103"/>
      <c r="FM206" s="103"/>
      <c r="FN206" s="103"/>
      <c r="FO206" s="103"/>
      <c r="FP206" s="103"/>
      <c r="FQ206" s="103"/>
      <c r="FR206" s="103"/>
      <c r="FS206" s="103"/>
      <c r="FT206" s="103"/>
      <c r="FU206" s="103"/>
      <c r="FV206" s="103"/>
      <c r="FW206" s="103"/>
      <c r="FX206" s="103"/>
      <c r="FY206" s="103"/>
      <c r="FZ206" s="103"/>
      <c r="GA206" s="103"/>
      <c r="GB206" s="103"/>
      <c r="GC206" s="103"/>
      <c r="GD206" s="103"/>
      <c r="GE206" s="103"/>
      <c r="GF206" s="103"/>
      <c r="GG206" s="103"/>
      <c r="GH206" s="103"/>
      <c r="GI206" s="103"/>
      <c r="GJ206" s="103"/>
    </row>
    <row r="207" customFormat="false" ht="21" hidden="true" customHeight="true" outlineLevel="0" collapsed="false">
      <c r="A207" s="113"/>
      <c r="B207" s="111" t="n">
        <v>6</v>
      </c>
      <c r="C207" s="112" t="n">
        <v>94.5</v>
      </c>
      <c r="D207" s="112" t="n">
        <v>101.3</v>
      </c>
      <c r="E207" s="112" t="n">
        <v>93.2</v>
      </c>
      <c r="F207" s="112" t="n">
        <v>108.1</v>
      </c>
      <c r="G207" s="112" t="n">
        <v>86.3</v>
      </c>
      <c r="H207" s="112" t="n">
        <v>91.1</v>
      </c>
      <c r="I207" s="112" t="n">
        <v>82.2</v>
      </c>
      <c r="J207" s="112" t="n">
        <v>76.4</v>
      </c>
      <c r="K207" s="112" t="n">
        <v>81.7</v>
      </c>
      <c r="L207" s="112" t="n">
        <v>73.8</v>
      </c>
      <c r="M207" s="112" t="n">
        <v>24.8</v>
      </c>
      <c r="N207" s="112" t="n">
        <v>86.1</v>
      </c>
      <c r="O207" s="112" t="n">
        <v>47.9</v>
      </c>
      <c r="P207" s="112" t="n">
        <v>111.6</v>
      </c>
      <c r="Q207" s="112" t="n">
        <v>88.5</v>
      </c>
      <c r="R207" s="112" t="n">
        <v>95.9</v>
      </c>
      <c r="S207" s="112" t="n">
        <v>84.4</v>
      </c>
      <c r="T207" s="132" t="s">
        <v>126</v>
      </c>
      <c r="U207" s="112" t="n">
        <v>134.7</v>
      </c>
      <c r="V207" s="112" t="n">
        <v>94.9</v>
      </c>
      <c r="W207" s="112" t="n">
        <v>222.5</v>
      </c>
      <c r="X207" s="132" t="s">
        <v>126</v>
      </c>
      <c r="Y207" s="112" t="n">
        <v>222.5</v>
      </c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103"/>
      <c r="AY207" s="103"/>
      <c r="AZ207" s="103"/>
      <c r="BA207" s="103"/>
      <c r="BB207" s="103"/>
      <c r="BC207" s="103"/>
      <c r="BD207" s="103"/>
      <c r="BE207" s="103"/>
      <c r="BF207" s="103"/>
      <c r="BG207" s="103"/>
      <c r="BH207" s="103"/>
      <c r="BI207" s="103"/>
      <c r="BJ207" s="103"/>
      <c r="BK207" s="103"/>
      <c r="BL207" s="103"/>
      <c r="BM207" s="103"/>
      <c r="BN207" s="103"/>
      <c r="BO207" s="103"/>
      <c r="BP207" s="103"/>
      <c r="BQ207" s="103"/>
      <c r="BR207" s="103"/>
      <c r="BS207" s="103"/>
      <c r="BT207" s="103"/>
      <c r="BU207" s="103"/>
      <c r="BV207" s="103"/>
      <c r="BW207" s="103"/>
      <c r="BX207" s="103"/>
      <c r="BY207" s="103"/>
      <c r="BZ207" s="103"/>
      <c r="CA207" s="103"/>
      <c r="CB207" s="103"/>
      <c r="CC207" s="103"/>
      <c r="CD207" s="103"/>
      <c r="CE207" s="103"/>
      <c r="CF207" s="103"/>
      <c r="CG207" s="103"/>
      <c r="CH207" s="103"/>
      <c r="CI207" s="103"/>
      <c r="CJ207" s="103"/>
      <c r="CK207" s="103"/>
      <c r="CL207" s="103"/>
      <c r="CM207" s="103"/>
      <c r="CN207" s="103"/>
      <c r="CO207" s="103"/>
      <c r="CP207" s="103"/>
      <c r="CQ207" s="103"/>
      <c r="CR207" s="103"/>
      <c r="CS207" s="103"/>
      <c r="CT207" s="103"/>
      <c r="CU207" s="103"/>
      <c r="CV207" s="103"/>
      <c r="CW207" s="103"/>
      <c r="CX207" s="103"/>
      <c r="CY207" s="103"/>
      <c r="CZ207" s="103"/>
      <c r="DA207" s="103"/>
      <c r="DB207" s="103"/>
      <c r="DC207" s="103"/>
      <c r="DD207" s="103"/>
      <c r="DE207" s="103"/>
      <c r="DF207" s="103"/>
      <c r="DG207" s="103"/>
      <c r="DH207" s="103"/>
      <c r="DI207" s="103"/>
      <c r="DJ207" s="103"/>
      <c r="DK207" s="103"/>
      <c r="DL207" s="103"/>
      <c r="DM207" s="103"/>
      <c r="DN207" s="103"/>
      <c r="DO207" s="103"/>
      <c r="DP207" s="103"/>
      <c r="DQ207" s="103"/>
      <c r="DR207" s="103"/>
      <c r="DS207" s="103"/>
      <c r="DT207" s="103"/>
      <c r="DU207" s="103"/>
      <c r="DV207" s="103"/>
      <c r="DW207" s="103"/>
      <c r="DX207" s="103"/>
      <c r="DY207" s="103"/>
      <c r="DZ207" s="103"/>
      <c r="EA207" s="103"/>
      <c r="EB207" s="103"/>
      <c r="EC207" s="103"/>
      <c r="ED207" s="103"/>
      <c r="EE207" s="103"/>
      <c r="EF207" s="103"/>
      <c r="EG207" s="103"/>
      <c r="EH207" s="103"/>
      <c r="EI207" s="103"/>
      <c r="EJ207" s="103"/>
      <c r="EK207" s="103"/>
      <c r="EL207" s="103"/>
      <c r="EM207" s="103"/>
      <c r="EN207" s="103"/>
      <c r="EO207" s="103"/>
      <c r="EP207" s="103"/>
      <c r="EQ207" s="103"/>
      <c r="ER207" s="103"/>
      <c r="ES207" s="103"/>
      <c r="ET207" s="103"/>
      <c r="EU207" s="103"/>
      <c r="EV207" s="103"/>
      <c r="EW207" s="103"/>
      <c r="EX207" s="103"/>
      <c r="EY207" s="103"/>
      <c r="EZ207" s="103"/>
      <c r="FA207" s="103"/>
      <c r="FB207" s="103"/>
      <c r="FC207" s="103"/>
      <c r="FD207" s="103"/>
      <c r="FE207" s="103"/>
      <c r="FF207" s="103"/>
      <c r="FG207" s="103"/>
      <c r="FH207" s="103"/>
      <c r="FI207" s="103"/>
      <c r="FJ207" s="103"/>
      <c r="FK207" s="103"/>
      <c r="FL207" s="103"/>
      <c r="FM207" s="103"/>
      <c r="FN207" s="103"/>
      <c r="FO207" s="103"/>
      <c r="FP207" s="103"/>
      <c r="FQ207" s="103"/>
      <c r="FR207" s="103"/>
      <c r="FS207" s="103"/>
      <c r="FT207" s="103"/>
      <c r="FU207" s="103"/>
      <c r="FV207" s="103"/>
      <c r="FW207" s="103"/>
      <c r="FX207" s="103"/>
      <c r="FY207" s="103"/>
      <c r="FZ207" s="103"/>
      <c r="GA207" s="103"/>
      <c r="GB207" s="103"/>
      <c r="GC207" s="103"/>
      <c r="GD207" s="103"/>
      <c r="GE207" s="103"/>
      <c r="GF207" s="103"/>
      <c r="GG207" s="103"/>
      <c r="GH207" s="103"/>
      <c r="GI207" s="103"/>
      <c r="GJ207" s="103"/>
    </row>
    <row r="208" customFormat="false" ht="21" hidden="true" customHeight="true" outlineLevel="0" collapsed="false">
      <c r="A208" s="110"/>
      <c r="B208" s="111" t="n">
        <v>7</v>
      </c>
      <c r="C208" s="112" t="n">
        <v>97.2</v>
      </c>
      <c r="D208" s="112" t="n">
        <v>102.3</v>
      </c>
      <c r="E208" s="112" t="n">
        <v>96.1</v>
      </c>
      <c r="F208" s="112" t="n">
        <v>111.5</v>
      </c>
      <c r="G208" s="112" t="n">
        <v>96</v>
      </c>
      <c r="H208" s="112" t="n">
        <v>90.7</v>
      </c>
      <c r="I208" s="112" t="n">
        <v>84.3</v>
      </c>
      <c r="J208" s="112" t="n">
        <v>77.9</v>
      </c>
      <c r="K208" s="112" t="n">
        <v>87</v>
      </c>
      <c r="L208" s="112" t="n">
        <v>71.2</v>
      </c>
      <c r="M208" s="112" t="n">
        <v>24</v>
      </c>
      <c r="N208" s="112" t="n">
        <v>83.7</v>
      </c>
      <c r="O208" s="112" t="n">
        <v>46.2</v>
      </c>
      <c r="P208" s="112" t="n">
        <v>111.5</v>
      </c>
      <c r="Q208" s="112" t="n">
        <v>85.6</v>
      </c>
      <c r="R208" s="112" t="n">
        <v>89.8</v>
      </c>
      <c r="S208" s="112" t="n">
        <v>82.1</v>
      </c>
      <c r="T208" s="132" t="s">
        <v>126</v>
      </c>
      <c r="U208" s="112" t="n">
        <v>129.8</v>
      </c>
      <c r="V208" s="112" t="n">
        <v>97.5</v>
      </c>
      <c r="W208" s="112" t="n">
        <v>212.3</v>
      </c>
      <c r="X208" s="132" t="s">
        <v>126</v>
      </c>
      <c r="Y208" s="112" t="n">
        <v>212.3</v>
      </c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103"/>
      <c r="AY208" s="103"/>
      <c r="AZ208" s="103"/>
      <c r="BA208" s="103"/>
      <c r="BB208" s="103"/>
      <c r="BC208" s="103"/>
      <c r="BD208" s="103"/>
      <c r="BE208" s="103"/>
      <c r="BF208" s="103"/>
      <c r="BG208" s="103"/>
      <c r="BH208" s="103"/>
      <c r="BI208" s="103"/>
      <c r="BJ208" s="103"/>
      <c r="BK208" s="103"/>
      <c r="BL208" s="103"/>
      <c r="BM208" s="103"/>
      <c r="BN208" s="103"/>
      <c r="BO208" s="103"/>
      <c r="BP208" s="103"/>
      <c r="BQ208" s="103"/>
      <c r="BR208" s="103"/>
      <c r="BS208" s="103"/>
      <c r="BT208" s="103"/>
      <c r="BU208" s="103"/>
      <c r="BV208" s="103"/>
      <c r="BW208" s="103"/>
      <c r="BX208" s="103"/>
      <c r="BY208" s="103"/>
      <c r="BZ208" s="103"/>
      <c r="CA208" s="103"/>
      <c r="CB208" s="103"/>
      <c r="CC208" s="103"/>
      <c r="CD208" s="103"/>
      <c r="CE208" s="103"/>
      <c r="CF208" s="103"/>
      <c r="CG208" s="103"/>
      <c r="CH208" s="103"/>
      <c r="CI208" s="103"/>
      <c r="CJ208" s="103"/>
      <c r="CK208" s="103"/>
      <c r="CL208" s="103"/>
      <c r="CM208" s="103"/>
      <c r="CN208" s="103"/>
      <c r="CO208" s="103"/>
      <c r="CP208" s="103"/>
      <c r="CQ208" s="103"/>
      <c r="CR208" s="103"/>
      <c r="CS208" s="103"/>
      <c r="CT208" s="103"/>
      <c r="CU208" s="103"/>
      <c r="CV208" s="103"/>
      <c r="CW208" s="103"/>
      <c r="CX208" s="103"/>
      <c r="CY208" s="103"/>
      <c r="CZ208" s="103"/>
      <c r="DA208" s="103"/>
      <c r="DB208" s="103"/>
      <c r="DC208" s="103"/>
      <c r="DD208" s="103"/>
      <c r="DE208" s="103"/>
      <c r="DF208" s="103"/>
      <c r="DG208" s="103"/>
      <c r="DH208" s="103"/>
      <c r="DI208" s="103"/>
      <c r="DJ208" s="103"/>
      <c r="DK208" s="103"/>
      <c r="DL208" s="103"/>
      <c r="DM208" s="103"/>
      <c r="DN208" s="103"/>
      <c r="DO208" s="103"/>
      <c r="DP208" s="103"/>
      <c r="DQ208" s="103"/>
      <c r="DR208" s="103"/>
      <c r="DS208" s="103"/>
      <c r="DT208" s="103"/>
      <c r="DU208" s="103"/>
      <c r="DV208" s="103"/>
      <c r="DW208" s="103"/>
      <c r="DX208" s="103"/>
      <c r="DY208" s="103"/>
      <c r="DZ208" s="103"/>
      <c r="EA208" s="103"/>
      <c r="EB208" s="103"/>
      <c r="EC208" s="103"/>
      <c r="ED208" s="103"/>
      <c r="EE208" s="103"/>
      <c r="EF208" s="103"/>
      <c r="EG208" s="103"/>
      <c r="EH208" s="103"/>
      <c r="EI208" s="103"/>
      <c r="EJ208" s="103"/>
      <c r="EK208" s="103"/>
      <c r="EL208" s="103"/>
      <c r="EM208" s="103"/>
      <c r="EN208" s="103"/>
      <c r="EO208" s="103"/>
      <c r="EP208" s="103"/>
      <c r="EQ208" s="103"/>
      <c r="ER208" s="103"/>
      <c r="ES208" s="103"/>
      <c r="ET208" s="103"/>
      <c r="EU208" s="103"/>
      <c r="EV208" s="103"/>
      <c r="EW208" s="103"/>
      <c r="EX208" s="103"/>
      <c r="EY208" s="103"/>
      <c r="EZ208" s="103"/>
      <c r="FA208" s="103"/>
      <c r="FB208" s="103"/>
      <c r="FC208" s="103"/>
      <c r="FD208" s="103"/>
      <c r="FE208" s="103"/>
      <c r="FF208" s="103"/>
      <c r="FG208" s="103"/>
      <c r="FH208" s="103"/>
      <c r="FI208" s="103"/>
      <c r="FJ208" s="103"/>
      <c r="FK208" s="103"/>
      <c r="FL208" s="103"/>
      <c r="FM208" s="103"/>
      <c r="FN208" s="103"/>
      <c r="FO208" s="103"/>
      <c r="FP208" s="103"/>
      <c r="FQ208" s="103"/>
      <c r="FR208" s="103"/>
      <c r="FS208" s="103"/>
      <c r="FT208" s="103"/>
      <c r="FU208" s="103"/>
      <c r="FV208" s="103"/>
      <c r="FW208" s="103"/>
      <c r="FX208" s="103"/>
      <c r="FY208" s="103"/>
      <c r="FZ208" s="103"/>
      <c r="GA208" s="103"/>
      <c r="GB208" s="103"/>
      <c r="GC208" s="103"/>
      <c r="GD208" s="103"/>
      <c r="GE208" s="103"/>
      <c r="GF208" s="103"/>
      <c r="GG208" s="103"/>
      <c r="GH208" s="103"/>
      <c r="GI208" s="103"/>
      <c r="GJ208" s="103"/>
    </row>
    <row r="209" customFormat="false" ht="21" hidden="true" customHeight="true" outlineLevel="0" collapsed="false">
      <c r="A209" s="113"/>
      <c r="B209" s="111" t="n">
        <v>8</v>
      </c>
      <c r="C209" s="112" t="n">
        <v>100</v>
      </c>
      <c r="D209" s="112" t="n">
        <v>106.8</v>
      </c>
      <c r="E209" s="112" t="n">
        <v>99</v>
      </c>
      <c r="F209" s="112" t="n">
        <v>114.9</v>
      </c>
      <c r="G209" s="112" t="n">
        <v>89.7</v>
      </c>
      <c r="H209" s="112" t="n">
        <v>90.6</v>
      </c>
      <c r="I209" s="112" t="n">
        <v>90.3</v>
      </c>
      <c r="J209" s="112" t="n">
        <v>95.3</v>
      </c>
      <c r="K209" s="112" t="n">
        <v>71.2</v>
      </c>
      <c r="L209" s="112" t="n">
        <v>86.6</v>
      </c>
      <c r="M209" s="112" t="n">
        <v>25.8</v>
      </c>
      <c r="N209" s="112" t="n">
        <v>104.2</v>
      </c>
      <c r="O209" s="112" t="n">
        <v>45.6</v>
      </c>
      <c r="P209" s="112" t="n">
        <v>116.8</v>
      </c>
      <c r="Q209" s="112" t="n">
        <v>87.2</v>
      </c>
      <c r="R209" s="112" t="n">
        <v>93.6</v>
      </c>
      <c r="S209" s="112" t="n">
        <v>83.8</v>
      </c>
      <c r="T209" s="132" t="s">
        <v>126</v>
      </c>
      <c r="U209" s="112" t="n">
        <v>128.1</v>
      </c>
      <c r="V209" s="112" t="n">
        <v>100.5</v>
      </c>
      <c r="W209" s="112" t="n">
        <v>203.9</v>
      </c>
      <c r="X209" s="132" t="s">
        <v>126</v>
      </c>
      <c r="Y209" s="112" t="n">
        <v>203.9</v>
      </c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  <c r="AW209" s="103"/>
      <c r="AX209" s="103"/>
      <c r="AY209" s="103"/>
      <c r="AZ209" s="103"/>
      <c r="BA209" s="103"/>
      <c r="BB209" s="103"/>
      <c r="BC209" s="103"/>
      <c r="BD209" s="103"/>
      <c r="BE209" s="103"/>
      <c r="BF209" s="103"/>
      <c r="BG209" s="103"/>
      <c r="BH209" s="103"/>
      <c r="BI209" s="103"/>
      <c r="BJ209" s="103"/>
      <c r="BK209" s="103"/>
      <c r="BL209" s="103"/>
      <c r="BM209" s="103"/>
      <c r="BN209" s="103"/>
      <c r="BO209" s="103"/>
      <c r="BP209" s="103"/>
      <c r="BQ209" s="103"/>
      <c r="BR209" s="103"/>
      <c r="BS209" s="103"/>
      <c r="BT209" s="103"/>
      <c r="BU209" s="103"/>
      <c r="BV209" s="103"/>
      <c r="BW209" s="103"/>
      <c r="BX209" s="103"/>
      <c r="BY209" s="103"/>
      <c r="BZ209" s="103"/>
      <c r="CA209" s="103"/>
      <c r="CB209" s="103"/>
      <c r="CC209" s="103"/>
      <c r="CD209" s="103"/>
      <c r="CE209" s="103"/>
      <c r="CF209" s="103"/>
      <c r="CG209" s="103"/>
      <c r="CH209" s="103"/>
      <c r="CI209" s="103"/>
      <c r="CJ209" s="103"/>
      <c r="CK209" s="103"/>
      <c r="CL209" s="103"/>
      <c r="CM209" s="103"/>
      <c r="CN209" s="103"/>
      <c r="CO209" s="103"/>
      <c r="CP209" s="103"/>
      <c r="CQ209" s="103"/>
      <c r="CR209" s="103"/>
      <c r="CS209" s="103"/>
      <c r="CT209" s="103"/>
      <c r="CU209" s="103"/>
      <c r="CV209" s="103"/>
      <c r="CW209" s="103"/>
      <c r="CX209" s="103"/>
      <c r="CY209" s="103"/>
      <c r="CZ209" s="103"/>
      <c r="DA209" s="103"/>
      <c r="DB209" s="103"/>
      <c r="DC209" s="103"/>
      <c r="DD209" s="103"/>
      <c r="DE209" s="103"/>
      <c r="DF209" s="103"/>
      <c r="DG209" s="103"/>
      <c r="DH209" s="103"/>
      <c r="DI209" s="103"/>
      <c r="DJ209" s="103"/>
      <c r="DK209" s="103"/>
      <c r="DL209" s="103"/>
      <c r="DM209" s="103"/>
      <c r="DN209" s="103"/>
      <c r="DO209" s="103"/>
      <c r="DP209" s="103"/>
      <c r="DQ209" s="103"/>
      <c r="DR209" s="103"/>
      <c r="DS209" s="103"/>
      <c r="DT209" s="103"/>
      <c r="DU209" s="103"/>
      <c r="DV209" s="103"/>
      <c r="DW209" s="103"/>
      <c r="DX209" s="103"/>
      <c r="DY209" s="103"/>
      <c r="DZ209" s="103"/>
      <c r="EA209" s="103"/>
      <c r="EB209" s="103"/>
      <c r="EC209" s="103"/>
      <c r="ED209" s="103"/>
      <c r="EE209" s="103"/>
      <c r="EF209" s="103"/>
      <c r="EG209" s="103"/>
      <c r="EH209" s="103"/>
      <c r="EI209" s="103"/>
      <c r="EJ209" s="103"/>
      <c r="EK209" s="103"/>
      <c r="EL209" s="103"/>
      <c r="EM209" s="103"/>
      <c r="EN209" s="103"/>
      <c r="EO209" s="103"/>
      <c r="EP209" s="103"/>
      <c r="EQ209" s="103"/>
      <c r="ER209" s="103"/>
      <c r="ES209" s="103"/>
      <c r="ET209" s="103"/>
      <c r="EU209" s="103"/>
      <c r="EV209" s="103"/>
      <c r="EW209" s="103"/>
      <c r="EX209" s="103"/>
      <c r="EY209" s="103"/>
      <c r="EZ209" s="103"/>
      <c r="FA209" s="103"/>
      <c r="FB209" s="103"/>
      <c r="FC209" s="103"/>
      <c r="FD209" s="103"/>
      <c r="FE209" s="103"/>
      <c r="FF209" s="103"/>
      <c r="FG209" s="103"/>
      <c r="FH209" s="103"/>
      <c r="FI209" s="103"/>
      <c r="FJ209" s="103"/>
      <c r="FK209" s="103"/>
      <c r="FL209" s="103"/>
      <c r="FM209" s="103"/>
      <c r="FN209" s="103"/>
      <c r="FO209" s="103"/>
      <c r="FP209" s="103"/>
      <c r="FQ209" s="103"/>
      <c r="FR209" s="103"/>
      <c r="FS209" s="103"/>
      <c r="FT209" s="103"/>
      <c r="FU209" s="103"/>
      <c r="FV209" s="103"/>
      <c r="FW209" s="103"/>
      <c r="FX209" s="103"/>
      <c r="FY209" s="103"/>
      <c r="FZ209" s="103"/>
      <c r="GA209" s="103"/>
      <c r="GB209" s="103"/>
      <c r="GC209" s="103"/>
      <c r="GD209" s="103"/>
      <c r="GE209" s="103"/>
      <c r="GF209" s="103"/>
      <c r="GG209" s="103"/>
      <c r="GH209" s="103"/>
      <c r="GI209" s="103"/>
      <c r="GJ209" s="103"/>
    </row>
    <row r="210" customFormat="false" ht="21" hidden="true" customHeight="true" outlineLevel="0" collapsed="false">
      <c r="A210" s="113"/>
      <c r="B210" s="111" t="n">
        <v>9</v>
      </c>
      <c r="C210" s="112" t="n">
        <v>102.5</v>
      </c>
      <c r="D210" s="112" t="n">
        <v>107.9</v>
      </c>
      <c r="E210" s="112" t="n">
        <v>101.7</v>
      </c>
      <c r="F210" s="112" t="n">
        <v>117.4</v>
      </c>
      <c r="G210" s="112" t="n">
        <v>121.6</v>
      </c>
      <c r="H210" s="112" t="n">
        <v>90.8</v>
      </c>
      <c r="I210" s="112" t="n">
        <v>83.9</v>
      </c>
      <c r="J210" s="112" t="n">
        <v>86.4</v>
      </c>
      <c r="K210" s="112" t="n">
        <v>89.5</v>
      </c>
      <c r="L210" s="112" t="n">
        <v>99.1</v>
      </c>
      <c r="M210" s="112" t="n">
        <v>27.2</v>
      </c>
      <c r="N210" s="112" t="n">
        <v>120.1</v>
      </c>
      <c r="O210" s="112" t="n">
        <v>44.5</v>
      </c>
      <c r="P210" s="112" t="n">
        <v>116.6</v>
      </c>
      <c r="Q210" s="112" t="n">
        <v>84.2</v>
      </c>
      <c r="R210" s="112" t="n">
        <v>90.2</v>
      </c>
      <c r="S210" s="112" t="n">
        <v>81.9</v>
      </c>
      <c r="T210" s="132" t="s">
        <v>126</v>
      </c>
      <c r="U210" s="112" t="n">
        <v>127.3</v>
      </c>
      <c r="V210" s="112" t="n">
        <v>102.7</v>
      </c>
      <c r="W210" s="112" t="n">
        <v>207</v>
      </c>
      <c r="X210" s="132" t="s">
        <v>126</v>
      </c>
      <c r="Y210" s="112" t="n">
        <v>207</v>
      </c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103"/>
      <c r="AY210" s="103"/>
      <c r="AZ210" s="103"/>
      <c r="BA210" s="103"/>
      <c r="BB210" s="103"/>
      <c r="BC210" s="103"/>
      <c r="BD210" s="103"/>
      <c r="BE210" s="103"/>
      <c r="BF210" s="103"/>
      <c r="BG210" s="103"/>
      <c r="BH210" s="103"/>
      <c r="BI210" s="103"/>
      <c r="BJ210" s="103"/>
      <c r="BK210" s="103"/>
      <c r="BL210" s="103"/>
      <c r="BM210" s="103"/>
      <c r="BN210" s="103"/>
      <c r="BO210" s="103"/>
      <c r="BP210" s="103"/>
      <c r="BQ210" s="103"/>
      <c r="BR210" s="103"/>
      <c r="BS210" s="103"/>
      <c r="BT210" s="103"/>
      <c r="BU210" s="103"/>
      <c r="BV210" s="103"/>
      <c r="BW210" s="103"/>
      <c r="BX210" s="103"/>
      <c r="BY210" s="103"/>
      <c r="BZ210" s="103"/>
      <c r="CA210" s="103"/>
      <c r="CB210" s="103"/>
      <c r="CC210" s="103"/>
      <c r="CD210" s="103"/>
      <c r="CE210" s="103"/>
      <c r="CF210" s="103"/>
      <c r="CG210" s="103"/>
      <c r="CH210" s="103"/>
      <c r="CI210" s="103"/>
      <c r="CJ210" s="103"/>
      <c r="CK210" s="103"/>
      <c r="CL210" s="103"/>
      <c r="CM210" s="103"/>
      <c r="CN210" s="103"/>
      <c r="CO210" s="103"/>
      <c r="CP210" s="103"/>
      <c r="CQ210" s="103"/>
      <c r="CR210" s="103"/>
      <c r="CS210" s="103"/>
      <c r="CT210" s="103"/>
      <c r="CU210" s="103"/>
      <c r="CV210" s="103"/>
      <c r="CW210" s="103"/>
      <c r="CX210" s="103"/>
      <c r="CY210" s="103"/>
      <c r="CZ210" s="103"/>
      <c r="DA210" s="103"/>
      <c r="DB210" s="103"/>
      <c r="DC210" s="103"/>
      <c r="DD210" s="103"/>
      <c r="DE210" s="103"/>
      <c r="DF210" s="103"/>
      <c r="DG210" s="103"/>
      <c r="DH210" s="103"/>
      <c r="DI210" s="103"/>
      <c r="DJ210" s="103"/>
      <c r="DK210" s="103"/>
      <c r="DL210" s="103"/>
      <c r="DM210" s="103"/>
      <c r="DN210" s="103"/>
      <c r="DO210" s="103"/>
      <c r="DP210" s="103"/>
      <c r="DQ210" s="103"/>
      <c r="DR210" s="103"/>
      <c r="DS210" s="103"/>
      <c r="DT210" s="103"/>
      <c r="DU210" s="103"/>
      <c r="DV210" s="103"/>
      <c r="DW210" s="103"/>
      <c r="DX210" s="103"/>
      <c r="DY210" s="103"/>
      <c r="DZ210" s="103"/>
      <c r="EA210" s="103"/>
      <c r="EB210" s="103"/>
      <c r="EC210" s="103"/>
      <c r="ED210" s="103"/>
      <c r="EE210" s="103"/>
      <c r="EF210" s="103"/>
      <c r="EG210" s="103"/>
      <c r="EH210" s="103"/>
      <c r="EI210" s="103"/>
      <c r="EJ210" s="103"/>
      <c r="EK210" s="103"/>
      <c r="EL210" s="103"/>
      <c r="EM210" s="103"/>
      <c r="EN210" s="103"/>
      <c r="EO210" s="103"/>
      <c r="EP210" s="103"/>
      <c r="EQ210" s="103"/>
      <c r="ER210" s="103"/>
      <c r="ES210" s="103"/>
      <c r="ET210" s="103"/>
      <c r="EU210" s="103"/>
      <c r="EV210" s="103"/>
      <c r="EW210" s="103"/>
      <c r="EX210" s="103"/>
      <c r="EY210" s="103"/>
      <c r="EZ210" s="103"/>
      <c r="FA210" s="103"/>
      <c r="FB210" s="103"/>
      <c r="FC210" s="103"/>
      <c r="FD210" s="103"/>
      <c r="FE210" s="103"/>
      <c r="FF210" s="103"/>
      <c r="FG210" s="103"/>
      <c r="FH210" s="103"/>
      <c r="FI210" s="103"/>
      <c r="FJ210" s="103"/>
      <c r="FK210" s="103"/>
      <c r="FL210" s="103"/>
      <c r="FM210" s="103"/>
      <c r="FN210" s="103"/>
      <c r="FO210" s="103"/>
      <c r="FP210" s="103"/>
      <c r="FQ210" s="103"/>
      <c r="FR210" s="103"/>
      <c r="FS210" s="103"/>
      <c r="FT210" s="103"/>
      <c r="FU210" s="103"/>
      <c r="FV210" s="103"/>
      <c r="FW210" s="103"/>
      <c r="FX210" s="103"/>
      <c r="FY210" s="103"/>
      <c r="FZ210" s="103"/>
      <c r="GA210" s="103"/>
      <c r="GB210" s="103"/>
      <c r="GC210" s="103"/>
      <c r="GD210" s="103"/>
      <c r="GE210" s="103"/>
      <c r="GF210" s="103"/>
      <c r="GG210" s="103"/>
      <c r="GH210" s="103"/>
      <c r="GI210" s="103"/>
      <c r="GJ210" s="103"/>
    </row>
    <row r="211" customFormat="false" ht="21" hidden="true" customHeight="true" outlineLevel="0" collapsed="false">
      <c r="A211" s="110"/>
      <c r="B211" s="111" t="n">
        <v>10</v>
      </c>
      <c r="C211" s="112" t="n">
        <v>103.2</v>
      </c>
      <c r="D211" s="112" t="n">
        <v>105.8</v>
      </c>
      <c r="E211" s="112" t="n">
        <v>102.5</v>
      </c>
      <c r="F211" s="112" t="n">
        <v>113.2</v>
      </c>
      <c r="G211" s="112" t="n">
        <v>114.1</v>
      </c>
      <c r="H211" s="112" t="n">
        <v>91.6</v>
      </c>
      <c r="I211" s="112" t="n">
        <v>90.2</v>
      </c>
      <c r="J211" s="112" t="n">
        <v>97.8</v>
      </c>
      <c r="K211" s="112" t="n">
        <v>93.7</v>
      </c>
      <c r="L211" s="112" t="n">
        <v>100.2</v>
      </c>
      <c r="M211" s="112" t="n">
        <v>29</v>
      </c>
      <c r="N211" s="112" t="n">
        <v>119.5</v>
      </c>
      <c r="O211" s="112" t="n">
        <v>41.3</v>
      </c>
      <c r="P211" s="112" t="n">
        <v>111.7</v>
      </c>
      <c r="Q211" s="112" t="n">
        <v>81.8</v>
      </c>
      <c r="R211" s="112" t="n">
        <v>81</v>
      </c>
      <c r="S211" s="112" t="n">
        <v>81.9</v>
      </c>
      <c r="T211" s="132" t="s">
        <v>126</v>
      </c>
      <c r="U211" s="112" t="n">
        <v>121.3</v>
      </c>
      <c r="V211" s="112" t="n">
        <v>103.5</v>
      </c>
      <c r="W211" s="112" t="n">
        <v>198.5</v>
      </c>
      <c r="X211" s="132" t="s">
        <v>126</v>
      </c>
      <c r="Y211" s="112" t="n">
        <v>198.5</v>
      </c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103"/>
      <c r="AY211" s="103"/>
      <c r="AZ211" s="103"/>
      <c r="BA211" s="103"/>
      <c r="BB211" s="103"/>
      <c r="BC211" s="103"/>
      <c r="BD211" s="103"/>
      <c r="BE211" s="103"/>
      <c r="BF211" s="103"/>
      <c r="BG211" s="103"/>
      <c r="BH211" s="103"/>
      <c r="BI211" s="103"/>
      <c r="BJ211" s="103"/>
      <c r="BK211" s="103"/>
      <c r="BL211" s="103"/>
      <c r="BM211" s="103"/>
      <c r="BN211" s="103"/>
      <c r="BO211" s="103"/>
      <c r="BP211" s="103"/>
      <c r="BQ211" s="103"/>
      <c r="BR211" s="103"/>
      <c r="BS211" s="103"/>
      <c r="BT211" s="103"/>
      <c r="BU211" s="103"/>
      <c r="BV211" s="103"/>
      <c r="BW211" s="103"/>
      <c r="BX211" s="103"/>
      <c r="BY211" s="103"/>
      <c r="BZ211" s="103"/>
      <c r="CA211" s="103"/>
      <c r="CB211" s="103"/>
      <c r="CC211" s="103"/>
      <c r="CD211" s="103"/>
      <c r="CE211" s="103"/>
      <c r="CF211" s="103"/>
      <c r="CG211" s="103"/>
      <c r="CH211" s="103"/>
      <c r="CI211" s="103"/>
      <c r="CJ211" s="103"/>
      <c r="CK211" s="103"/>
      <c r="CL211" s="103"/>
      <c r="CM211" s="103"/>
      <c r="CN211" s="103"/>
      <c r="CO211" s="103"/>
      <c r="CP211" s="103"/>
      <c r="CQ211" s="103"/>
      <c r="CR211" s="103"/>
      <c r="CS211" s="103"/>
      <c r="CT211" s="103"/>
      <c r="CU211" s="103"/>
      <c r="CV211" s="103"/>
      <c r="CW211" s="103"/>
      <c r="CX211" s="103"/>
      <c r="CY211" s="103"/>
      <c r="CZ211" s="103"/>
      <c r="DA211" s="103"/>
      <c r="DB211" s="103"/>
      <c r="DC211" s="103"/>
      <c r="DD211" s="103"/>
      <c r="DE211" s="103"/>
      <c r="DF211" s="103"/>
      <c r="DG211" s="103"/>
      <c r="DH211" s="103"/>
      <c r="DI211" s="103"/>
      <c r="DJ211" s="103"/>
      <c r="DK211" s="103"/>
      <c r="DL211" s="103"/>
      <c r="DM211" s="103"/>
      <c r="DN211" s="103"/>
      <c r="DO211" s="103"/>
      <c r="DP211" s="103"/>
      <c r="DQ211" s="103"/>
      <c r="DR211" s="103"/>
      <c r="DS211" s="103"/>
      <c r="DT211" s="103"/>
      <c r="DU211" s="103"/>
      <c r="DV211" s="103"/>
      <c r="DW211" s="103"/>
      <c r="DX211" s="103"/>
      <c r="DY211" s="103"/>
      <c r="DZ211" s="103"/>
      <c r="EA211" s="103"/>
      <c r="EB211" s="103"/>
      <c r="EC211" s="103"/>
      <c r="ED211" s="103"/>
      <c r="EE211" s="103"/>
      <c r="EF211" s="103"/>
      <c r="EG211" s="103"/>
      <c r="EH211" s="103"/>
      <c r="EI211" s="103"/>
      <c r="EJ211" s="103"/>
      <c r="EK211" s="103"/>
      <c r="EL211" s="103"/>
      <c r="EM211" s="103"/>
      <c r="EN211" s="103"/>
      <c r="EO211" s="103"/>
      <c r="EP211" s="103"/>
      <c r="EQ211" s="103"/>
      <c r="ER211" s="103"/>
      <c r="ES211" s="103"/>
      <c r="ET211" s="103"/>
      <c r="EU211" s="103"/>
      <c r="EV211" s="103"/>
      <c r="EW211" s="103"/>
      <c r="EX211" s="103"/>
      <c r="EY211" s="103"/>
      <c r="EZ211" s="103"/>
      <c r="FA211" s="103"/>
      <c r="FB211" s="103"/>
      <c r="FC211" s="103"/>
      <c r="FD211" s="103"/>
      <c r="FE211" s="103"/>
      <c r="FF211" s="103"/>
      <c r="FG211" s="103"/>
      <c r="FH211" s="103"/>
      <c r="FI211" s="103"/>
      <c r="FJ211" s="103"/>
      <c r="FK211" s="103"/>
      <c r="FL211" s="103"/>
      <c r="FM211" s="103"/>
      <c r="FN211" s="103"/>
      <c r="FO211" s="103"/>
      <c r="FP211" s="103"/>
      <c r="FQ211" s="103"/>
      <c r="FR211" s="103"/>
      <c r="FS211" s="103"/>
      <c r="FT211" s="103"/>
      <c r="FU211" s="103"/>
      <c r="FV211" s="103"/>
      <c r="FW211" s="103"/>
      <c r="FX211" s="103"/>
      <c r="FY211" s="103"/>
      <c r="FZ211" s="103"/>
      <c r="GA211" s="103"/>
      <c r="GB211" s="103"/>
      <c r="GC211" s="103"/>
      <c r="GD211" s="103"/>
      <c r="GE211" s="103"/>
      <c r="GF211" s="103"/>
      <c r="GG211" s="103"/>
      <c r="GH211" s="103"/>
      <c r="GI211" s="103"/>
      <c r="GJ211" s="103"/>
    </row>
    <row r="212" customFormat="false" ht="21" hidden="true" customHeight="true" outlineLevel="0" collapsed="false">
      <c r="A212" s="113"/>
      <c r="B212" s="111" t="n">
        <v>11</v>
      </c>
      <c r="C212" s="112" t="n">
        <v>106.9</v>
      </c>
      <c r="D212" s="112" t="n">
        <v>102.8</v>
      </c>
      <c r="E212" s="112" t="n">
        <v>106.3</v>
      </c>
      <c r="F212" s="112" t="n">
        <v>104.3</v>
      </c>
      <c r="G212" s="112" t="n">
        <v>107.8</v>
      </c>
      <c r="H212" s="112" t="n">
        <v>92.5</v>
      </c>
      <c r="I212" s="112" t="n">
        <v>91.2</v>
      </c>
      <c r="J212" s="112" t="n">
        <v>108.2</v>
      </c>
      <c r="K212" s="112" t="n">
        <v>56.4</v>
      </c>
      <c r="L212" s="112" t="n">
        <v>85.6</v>
      </c>
      <c r="M212" s="112" t="n">
        <v>26.9</v>
      </c>
      <c r="N212" s="112" t="n">
        <v>99.3</v>
      </c>
      <c r="O212" s="112" t="n">
        <v>43.5</v>
      </c>
      <c r="P212" s="112" t="n">
        <v>112.2</v>
      </c>
      <c r="Q212" s="112" t="n">
        <v>85.5</v>
      </c>
      <c r="R212" s="112" t="n">
        <v>85.6</v>
      </c>
      <c r="S212" s="112" t="n">
        <v>85.4</v>
      </c>
      <c r="T212" s="132" t="s">
        <v>126</v>
      </c>
      <c r="U212" s="112" t="n">
        <v>125.4</v>
      </c>
      <c r="V212" s="112" t="n">
        <v>107.1</v>
      </c>
      <c r="W212" s="112" t="n">
        <v>212.1</v>
      </c>
      <c r="X212" s="132" t="s">
        <v>126</v>
      </c>
      <c r="Y212" s="112" t="n">
        <v>212.1</v>
      </c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  <c r="BA212" s="103"/>
      <c r="BB212" s="103"/>
      <c r="BC212" s="103"/>
      <c r="BD212" s="103"/>
      <c r="BE212" s="103"/>
      <c r="BF212" s="103"/>
      <c r="BG212" s="103"/>
      <c r="BH212" s="103"/>
      <c r="BI212" s="103"/>
      <c r="BJ212" s="103"/>
      <c r="BK212" s="103"/>
      <c r="BL212" s="103"/>
      <c r="BM212" s="103"/>
      <c r="BN212" s="103"/>
      <c r="BO212" s="103"/>
      <c r="BP212" s="103"/>
      <c r="BQ212" s="103"/>
      <c r="BR212" s="103"/>
      <c r="BS212" s="103"/>
      <c r="BT212" s="103"/>
      <c r="BU212" s="103"/>
      <c r="BV212" s="103"/>
      <c r="BW212" s="103"/>
      <c r="BX212" s="103"/>
      <c r="BY212" s="103"/>
      <c r="BZ212" s="103"/>
      <c r="CA212" s="103"/>
      <c r="CB212" s="103"/>
      <c r="CC212" s="103"/>
      <c r="CD212" s="103"/>
      <c r="CE212" s="103"/>
      <c r="CF212" s="103"/>
      <c r="CG212" s="103"/>
      <c r="CH212" s="103"/>
      <c r="CI212" s="103"/>
      <c r="CJ212" s="103"/>
      <c r="CK212" s="103"/>
      <c r="CL212" s="103"/>
      <c r="CM212" s="103"/>
      <c r="CN212" s="103"/>
      <c r="CO212" s="103"/>
      <c r="CP212" s="103"/>
      <c r="CQ212" s="103"/>
      <c r="CR212" s="103"/>
      <c r="CS212" s="103"/>
      <c r="CT212" s="103"/>
      <c r="CU212" s="103"/>
      <c r="CV212" s="103"/>
      <c r="CW212" s="103"/>
      <c r="CX212" s="103"/>
      <c r="CY212" s="103"/>
      <c r="CZ212" s="103"/>
      <c r="DA212" s="103"/>
      <c r="DB212" s="103"/>
      <c r="DC212" s="103"/>
      <c r="DD212" s="103"/>
      <c r="DE212" s="103"/>
      <c r="DF212" s="103"/>
      <c r="DG212" s="103"/>
      <c r="DH212" s="103"/>
      <c r="DI212" s="103"/>
      <c r="DJ212" s="103"/>
      <c r="DK212" s="103"/>
      <c r="DL212" s="103"/>
      <c r="DM212" s="103"/>
      <c r="DN212" s="103"/>
      <c r="DO212" s="103"/>
      <c r="DP212" s="103"/>
      <c r="DQ212" s="103"/>
      <c r="DR212" s="103"/>
      <c r="DS212" s="103"/>
      <c r="DT212" s="103"/>
      <c r="DU212" s="103"/>
      <c r="DV212" s="103"/>
      <c r="DW212" s="103"/>
      <c r="DX212" s="103"/>
      <c r="DY212" s="103"/>
      <c r="DZ212" s="103"/>
      <c r="EA212" s="103"/>
      <c r="EB212" s="103"/>
      <c r="EC212" s="103"/>
      <c r="ED212" s="103"/>
      <c r="EE212" s="103"/>
      <c r="EF212" s="103"/>
      <c r="EG212" s="103"/>
      <c r="EH212" s="103"/>
      <c r="EI212" s="103"/>
      <c r="EJ212" s="103"/>
      <c r="EK212" s="103"/>
      <c r="EL212" s="103"/>
      <c r="EM212" s="103"/>
      <c r="EN212" s="103"/>
      <c r="EO212" s="103"/>
      <c r="EP212" s="103"/>
      <c r="EQ212" s="103"/>
      <c r="ER212" s="103"/>
      <c r="ES212" s="103"/>
      <c r="ET212" s="103"/>
      <c r="EU212" s="103"/>
      <c r="EV212" s="103"/>
      <c r="EW212" s="103"/>
      <c r="EX212" s="103"/>
      <c r="EY212" s="103"/>
      <c r="EZ212" s="103"/>
      <c r="FA212" s="103"/>
      <c r="FB212" s="103"/>
      <c r="FC212" s="103"/>
      <c r="FD212" s="103"/>
      <c r="FE212" s="103"/>
      <c r="FF212" s="103"/>
      <c r="FG212" s="103"/>
      <c r="FH212" s="103"/>
      <c r="FI212" s="103"/>
      <c r="FJ212" s="103"/>
      <c r="FK212" s="103"/>
      <c r="FL212" s="103"/>
      <c r="FM212" s="103"/>
      <c r="FN212" s="103"/>
      <c r="FO212" s="103"/>
      <c r="FP212" s="103"/>
      <c r="FQ212" s="103"/>
      <c r="FR212" s="103"/>
      <c r="FS212" s="103"/>
      <c r="FT212" s="103"/>
      <c r="FU212" s="103"/>
      <c r="FV212" s="103"/>
      <c r="FW212" s="103"/>
      <c r="FX212" s="103"/>
      <c r="FY212" s="103"/>
      <c r="FZ212" s="103"/>
      <c r="GA212" s="103"/>
      <c r="GB212" s="103"/>
      <c r="GC212" s="103"/>
      <c r="GD212" s="103"/>
      <c r="GE212" s="103"/>
      <c r="GF212" s="103"/>
      <c r="GG212" s="103"/>
      <c r="GH212" s="103"/>
      <c r="GI212" s="103"/>
      <c r="GJ212" s="103"/>
    </row>
    <row r="213" customFormat="false" ht="21" hidden="true" customHeight="true" outlineLevel="0" collapsed="false">
      <c r="A213" s="113"/>
      <c r="B213" s="111" t="n">
        <v>12</v>
      </c>
      <c r="C213" s="112" t="n">
        <v>108.4</v>
      </c>
      <c r="D213" s="112" t="n">
        <v>104.7</v>
      </c>
      <c r="E213" s="112" t="n">
        <v>107.9</v>
      </c>
      <c r="F213" s="112" t="n">
        <v>107.3</v>
      </c>
      <c r="G213" s="112" t="n">
        <v>116.2</v>
      </c>
      <c r="H213" s="112" t="n">
        <v>92.8</v>
      </c>
      <c r="I213" s="112" t="n">
        <v>91.2</v>
      </c>
      <c r="J213" s="112" t="n">
        <v>117.8</v>
      </c>
      <c r="K213" s="112" t="n">
        <v>73.3</v>
      </c>
      <c r="L213" s="112" t="n">
        <v>93.3</v>
      </c>
      <c r="M213" s="112" t="n">
        <v>27.4</v>
      </c>
      <c r="N213" s="112" t="n">
        <v>108.9</v>
      </c>
      <c r="O213" s="112" t="n">
        <v>43.4</v>
      </c>
      <c r="P213" s="112" t="n">
        <v>111.9</v>
      </c>
      <c r="Q213" s="112" t="n">
        <v>85.5</v>
      </c>
      <c r="R213" s="112" t="n">
        <v>95.3</v>
      </c>
      <c r="S213" s="112" t="n">
        <v>81.3</v>
      </c>
      <c r="T213" s="132" t="s">
        <v>126</v>
      </c>
      <c r="U213" s="112" t="n">
        <v>124.3</v>
      </c>
      <c r="V213" s="112" t="n">
        <v>108.6</v>
      </c>
      <c r="W213" s="112" t="n">
        <v>218.9</v>
      </c>
      <c r="X213" s="132" t="s">
        <v>126</v>
      </c>
      <c r="Y213" s="112" t="n">
        <v>218.9</v>
      </c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BC213" s="103"/>
      <c r="BD213" s="103"/>
      <c r="BE213" s="103"/>
      <c r="BF213" s="103"/>
      <c r="BG213" s="103"/>
      <c r="BH213" s="103"/>
      <c r="BI213" s="103"/>
      <c r="BJ213" s="103"/>
      <c r="BK213" s="103"/>
      <c r="BL213" s="103"/>
      <c r="BM213" s="103"/>
      <c r="BN213" s="103"/>
      <c r="BO213" s="103"/>
      <c r="BP213" s="103"/>
      <c r="BQ213" s="103"/>
      <c r="BR213" s="103"/>
      <c r="BS213" s="103"/>
      <c r="BT213" s="103"/>
      <c r="BU213" s="103"/>
      <c r="BV213" s="103"/>
      <c r="BW213" s="103"/>
      <c r="BX213" s="103"/>
      <c r="BY213" s="103"/>
      <c r="BZ213" s="103"/>
      <c r="CA213" s="103"/>
      <c r="CB213" s="103"/>
      <c r="CC213" s="103"/>
      <c r="CD213" s="103"/>
      <c r="CE213" s="103"/>
      <c r="CF213" s="103"/>
      <c r="CG213" s="103"/>
      <c r="CH213" s="103"/>
      <c r="CI213" s="103"/>
      <c r="CJ213" s="103"/>
      <c r="CK213" s="103"/>
      <c r="CL213" s="103"/>
      <c r="CM213" s="103"/>
      <c r="CN213" s="103"/>
      <c r="CO213" s="103"/>
      <c r="CP213" s="103"/>
      <c r="CQ213" s="103"/>
      <c r="CR213" s="103"/>
      <c r="CS213" s="103"/>
      <c r="CT213" s="103"/>
      <c r="CU213" s="103"/>
      <c r="CV213" s="103"/>
      <c r="CW213" s="103"/>
      <c r="CX213" s="103"/>
      <c r="CY213" s="103"/>
      <c r="CZ213" s="103"/>
      <c r="DA213" s="103"/>
      <c r="DB213" s="103"/>
      <c r="DC213" s="103"/>
      <c r="DD213" s="103"/>
      <c r="DE213" s="103"/>
      <c r="DF213" s="103"/>
      <c r="DG213" s="103"/>
      <c r="DH213" s="103"/>
      <c r="DI213" s="103"/>
      <c r="DJ213" s="103"/>
      <c r="DK213" s="103"/>
      <c r="DL213" s="103"/>
      <c r="DM213" s="103"/>
      <c r="DN213" s="103"/>
      <c r="DO213" s="103"/>
      <c r="DP213" s="103"/>
      <c r="DQ213" s="103"/>
      <c r="DR213" s="103"/>
      <c r="DS213" s="103"/>
      <c r="DT213" s="103"/>
      <c r="DU213" s="103"/>
      <c r="DV213" s="103"/>
      <c r="DW213" s="103"/>
      <c r="DX213" s="103"/>
      <c r="DY213" s="103"/>
      <c r="DZ213" s="103"/>
      <c r="EA213" s="103"/>
      <c r="EB213" s="103"/>
      <c r="EC213" s="103"/>
      <c r="ED213" s="103"/>
      <c r="EE213" s="103"/>
      <c r="EF213" s="103"/>
      <c r="EG213" s="103"/>
      <c r="EH213" s="103"/>
      <c r="EI213" s="103"/>
      <c r="EJ213" s="103"/>
      <c r="EK213" s="103"/>
      <c r="EL213" s="103"/>
      <c r="EM213" s="103"/>
      <c r="EN213" s="103"/>
      <c r="EO213" s="103"/>
      <c r="EP213" s="103"/>
      <c r="EQ213" s="103"/>
      <c r="ER213" s="103"/>
      <c r="ES213" s="103"/>
      <c r="ET213" s="103"/>
      <c r="EU213" s="103"/>
      <c r="EV213" s="103"/>
      <c r="EW213" s="103"/>
      <c r="EX213" s="103"/>
      <c r="EY213" s="103"/>
      <c r="EZ213" s="103"/>
      <c r="FA213" s="103"/>
      <c r="FB213" s="103"/>
      <c r="FC213" s="103"/>
      <c r="FD213" s="103"/>
      <c r="FE213" s="103"/>
      <c r="FF213" s="103"/>
      <c r="FG213" s="103"/>
      <c r="FH213" s="103"/>
      <c r="FI213" s="103"/>
      <c r="FJ213" s="103"/>
      <c r="FK213" s="103"/>
      <c r="FL213" s="103"/>
      <c r="FM213" s="103"/>
      <c r="FN213" s="103"/>
      <c r="FO213" s="103"/>
      <c r="FP213" s="103"/>
      <c r="FQ213" s="103"/>
      <c r="FR213" s="103"/>
      <c r="FS213" s="103"/>
      <c r="FT213" s="103"/>
      <c r="FU213" s="103"/>
      <c r="FV213" s="103"/>
      <c r="FW213" s="103"/>
      <c r="FX213" s="103"/>
      <c r="FY213" s="103"/>
      <c r="FZ213" s="103"/>
      <c r="GA213" s="103"/>
      <c r="GB213" s="103"/>
      <c r="GC213" s="103"/>
      <c r="GD213" s="103"/>
      <c r="GE213" s="103"/>
      <c r="GF213" s="103"/>
      <c r="GG213" s="103"/>
      <c r="GH213" s="103"/>
      <c r="GI213" s="103"/>
      <c r="GJ213" s="103"/>
    </row>
    <row r="214" customFormat="false" ht="21" hidden="true" customHeight="true" outlineLevel="0" collapsed="false">
      <c r="A214" s="110" t="s">
        <v>117</v>
      </c>
      <c r="B214" s="111" t="n">
        <v>1</v>
      </c>
      <c r="C214" s="112" t="n">
        <v>91.9</v>
      </c>
      <c r="D214" s="112" t="n">
        <v>97.9</v>
      </c>
      <c r="E214" s="112" t="n">
        <v>90.9</v>
      </c>
      <c r="F214" s="112" t="n">
        <v>104.7</v>
      </c>
      <c r="G214" s="112" t="n">
        <v>149.6</v>
      </c>
      <c r="H214" s="112" t="n">
        <v>51.8</v>
      </c>
      <c r="I214" s="112" t="n">
        <v>94.2</v>
      </c>
      <c r="J214" s="112" t="n">
        <v>85.3</v>
      </c>
      <c r="K214" s="112" t="n">
        <v>83.6</v>
      </c>
      <c r="L214" s="112" t="n">
        <v>93.4</v>
      </c>
      <c r="M214" s="112" t="n">
        <v>32.5</v>
      </c>
      <c r="N214" s="112" t="n">
        <v>106.5</v>
      </c>
      <c r="O214" s="112" t="n">
        <v>41</v>
      </c>
      <c r="P214" s="112" t="n">
        <v>111.1</v>
      </c>
      <c r="Q214" s="112" t="n">
        <v>84.1</v>
      </c>
      <c r="R214" s="112" t="n">
        <v>90.4</v>
      </c>
      <c r="S214" s="112" t="n">
        <v>82.8</v>
      </c>
      <c r="T214" s="132" t="s">
        <v>126</v>
      </c>
      <c r="U214" s="112" t="n">
        <v>129.8</v>
      </c>
      <c r="V214" s="112" t="n">
        <v>92.2</v>
      </c>
      <c r="W214" s="112" t="n">
        <v>221.4</v>
      </c>
      <c r="X214" s="132" t="s">
        <v>126</v>
      </c>
      <c r="Y214" s="112" t="n">
        <v>221.4</v>
      </c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C214" s="103"/>
      <c r="BD214" s="103"/>
      <c r="BE214" s="103"/>
      <c r="BF214" s="103"/>
      <c r="BG214" s="103"/>
      <c r="BH214" s="103"/>
      <c r="BI214" s="103"/>
      <c r="BJ214" s="103"/>
      <c r="BK214" s="103"/>
      <c r="BL214" s="103"/>
      <c r="BM214" s="103"/>
      <c r="BN214" s="103"/>
      <c r="BO214" s="103"/>
      <c r="BP214" s="103"/>
      <c r="BQ214" s="103"/>
      <c r="BR214" s="103"/>
      <c r="BS214" s="103"/>
      <c r="BT214" s="103"/>
      <c r="BU214" s="103"/>
      <c r="BV214" s="103"/>
      <c r="BW214" s="103"/>
      <c r="BX214" s="103"/>
      <c r="BY214" s="103"/>
      <c r="BZ214" s="103"/>
      <c r="CA214" s="103"/>
      <c r="CB214" s="103"/>
      <c r="CC214" s="103"/>
      <c r="CD214" s="103"/>
      <c r="CE214" s="103"/>
      <c r="CF214" s="103"/>
      <c r="CG214" s="103"/>
      <c r="CH214" s="103"/>
      <c r="CI214" s="103"/>
      <c r="CJ214" s="103"/>
      <c r="CK214" s="103"/>
      <c r="CL214" s="103"/>
      <c r="CM214" s="103"/>
      <c r="CN214" s="103"/>
      <c r="CO214" s="103"/>
      <c r="CP214" s="103"/>
      <c r="CQ214" s="103"/>
      <c r="CR214" s="103"/>
      <c r="CS214" s="103"/>
      <c r="CT214" s="103"/>
      <c r="CU214" s="103"/>
      <c r="CV214" s="103"/>
      <c r="CW214" s="103"/>
      <c r="CX214" s="103"/>
      <c r="CY214" s="103"/>
      <c r="CZ214" s="103"/>
      <c r="DA214" s="103"/>
      <c r="DB214" s="103"/>
      <c r="DC214" s="103"/>
      <c r="DD214" s="103"/>
      <c r="DE214" s="103"/>
      <c r="DF214" s="103"/>
      <c r="DG214" s="103"/>
      <c r="DH214" s="103"/>
      <c r="DI214" s="103"/>
      <c r="DJ214" s="103"/>
      <c r="DK214" s="103"/>
      <c r="DL214" s="103"/>
      <c r="DM214" s="103"/>
      <c r="DN214" s="103"/>
      <c r="DO214" s="103"/>
      <c r="DP214" s="103"/>
      <c r="DQ214" s="103"/>
      <c r="DR214" s="103"/>
      <c r="DS214" s="103"/>
      <c r="DT214" s="103"/>
      <c r="DU214" s="103"/>
      <c r="DV214" s="103"/>
      <c r="DW214" s="103"/>
      <c r="DX214" s="103"/>
      <c r="DY214" s="103"/>
      <c r="DZ214" s="103"/>
      <c r="EA214" s="103"/>
      <c r="EB214" s="103"/>
      <c r="EC214" s="103"/>
      <c r="ED214" s="103"/>
      <c r="EE214" s="103"/>
      <c r="EF214" s="103"/>
      <c r="EG214" s="103"/>
      <c r="EH214" s="103"/>
      <c r="EI214" s="103"/>
      <c r="EJ214" s="103"/>
      <c r="EK214" s="103"/>
      <c r="EL214" s="103"/>
      <c r="EM214" s="103"/>
      <c r="EN214" s="103"/>
      <c r="EO214" s="103"/>
      <c r="EP214" s="103"/>
      <c r="EQ214" s="103"/>
      <c r="ER214" s="103"/>
      <c r="ES214" s="103"/>
      <c r="ET214" s="103"/>
      <c r="EU214" s="103"/>
      <c r="EV214" s="103"/>
      <c r="EW214" s="103"/>
      <c r="EX214" s="103"/>
      <c r="EY214" s="103"/>
      <c r="EZ214" s="103"/>
      <c r="FA214" s="103"/>
      <c r="FB214" s="103"/>
      <c r="FC214" s="103"/>
      <c r="FD214" s="103"/>
      <c r="FE214" s="103"/>
      <c r="FF214" s="103"/>
      <c r="FG214" s="103"/>
      <c r="FH214" s="103"/>
      <c r="FI214" s="103"/>
      <c r="FJ214" s="103"/>
      <c r="FK214" s="103"/>
      <c r="FL214" s="103"/>
      <c r="FM214" s="103"/>
      <c r="FN214" s="103"/>
      <c r="FO214" s="103"/>
      <c r="FP214" s="103"/>
      <c r="FQ214" s="103"/>
      <c r="FR214" s="103"/>
      <c r="FS214" s="103"/>
      <c r="FT214" s="103"/>
      <c r="FU214" s="103"/>
      <c r="FV214" s="103"/>
      <c r="FW214" s="103"/>
      <c r="FX214" s="103"/>
      <c r="FY214" s="103"/>
      <c r="FZ214" s="103"/>
      <c r="GA214" s="103"/>
      <c r="GB214" s="103"/>
      <c r="GC214" s="103"/>
      <c r="GD214" s="103"/>
      <c r="GE214" s="103"/>
      <c r="GF214" s="103"/>
      <c r="GG214" s="103"/>
      <c r="GH214" s="103"/>
      <c r="GI214" s="103"/>
      <c r="GJ214" s="103"/>
    </row>
    <row r="215" customFormat="false" ht="21" hidden="true" customHeight="true" outlineLevel="0" collapsed="false">
      <c r="A215" s="113"/>
      <c r="B215" s="111" t="n">
        <v>2</v>
      </c>
      <c r="C215" s="112" t="n">
        <v>99.1</v>
      </c>
      <c r="D215" s="112" t="n">
        <v>93.2</v>
      </c>
      <c r="E215" s="112" t="n">
        <v>97.9</v>
      </c>
      <c r="F215" s="112" t="n">
        <v>94.4</v>
      </c>
      <c r="G215" s="112" t="n">
        <v>158.8</v>
      </c>
      <c r="H215" s="112" t="n">
        <v>50.1</v>
      </c>
      <c r="I215" s="112" t="n">
        <v>94.3</v>
      </c>
      <c r="J215" s="112" t="n">
        <v>107.6</v>
      </c>
      <c r="K215" s="112" t="n">
        <v>86.2</v>
      </c>
      <c r="L215" s="112" t="n">
        <v>107.7</v>
      </c>
      <c r="M215" s="112" t="n">
        <v>35.3</v>
      </c>
      <c r="N215" s="112" t="n">
        <v>118.5</v>
      </c>
      <c r="O215" s="112" t="n">
        <v>40.9</v>
      </c>
      <c r="P215" s="112" t="n">
        <v>104</v>
      </c>
      <c r="Q215" s="112" t="n">
        <v>83.8</v>
      </c>
      <c r="R215" s="112" t="n">
        <v>89.8</v>
      </c>
      <c r="S215" s="112" t="n">
        <v>80.1</v>
      </c>
      <c r="T215" s="132" t="s">
        <v>126</v>
      </c>
      <c r="U215" s="112" t="n">
        <v>133.2</v>
      </c>
      <c r="V215" s="112" t="n">
        <v>99.2</v>
      </c>
      <c r="W215" s="112" t="n">
        <v>221.4</v>
      </c>
      <c r="X215" s="132" t="s">
        <v>126</v>
      </c>
      <c r="Y215" s="112" t="n">
        <v>221.4</v>
      </c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BC215" s="103"/>
      <c r="BD215" s="103"/>
      <c r="BE215" s="103"/>
      <c r="BF215" s="103"/>
      <c r="BG215" s="103"/>
      <c r="BH215" s="103"/>
      <c r="BI215" s="103"/>
      <c r="BJ215" s="103"/>
      <c r="BK215" s="103"/>
      <c r="BL215" s="103"/>
      <c r="BM215" s="103"/>
      <c r="BN215" s="103"/>
      <c r="BO215" s="103"/>
      <c r="BP215" s="103"/>
      <c r="BQ215" s="103"/>
      <c r="BR215" s="103"/>
      <c r="BS215" s="103"/>
      <c r="BT215" s="103"/>
      <c r="BU215" s="103"/>
      <c r="BV215" s="103"/>
      <c r="BW215" s="103"/>
      <c r="BX215" s="103"/>
      <c r="BY215" s="103"/>
      <c r="BZ215" s="103"/>
      <c r="CA215" s="103"/>
      <c r="CB215" s="103"/>
      <c r="CC215" s="103"/>
      <c r="CD215" s="103"/>
      <c r="CE215" s="103"/>
      <c r="CF215" s="103"/>
      <c r="CG215" s="103"/>
      <c r="CH215" s="103"/>
      <c r="CI215" s="103"/>
      <c r="CJ215" s="103"/>
      <c r="CK215" s="103"/>
      <c r="CL215" s="103"/>
      <c r="CM215" s="103"/>
      <c r="CN215" s="103"/>
      <c r="CO215" s="103"/>
      <c r="CP215" s="103"/>
      <c r="CQ215" s="103"/>
      <c r="CR215" s="103"/>
      <c r="CS215" s="103"/>
      <c r="CT215" s="103"/>
      <c r="CU215" s="103"/>
      <c r="CV215" s="103"/>
      <c r="CW215" s="103"/>
      <c r="CX215" s="103"/>
      <c r="CY215" s="103"/>
      <c r="CZ215" s="103"/>
      <c r="DA215" s="103"/>
      <c r="DB215" s="103"/>
      <c r="DC215" s="103"/>
      <c r="DD215" s="103"/>
      <c r="DE215" s="103"/>
      <c r="DF215" s="103"/>
      <c r="DG215" s="103"/>
      <c r="DH215" s="103"/>
      <c r="DI215" s="103"/>
      <c r="DJ215" s="103"/>
      <c r="DK215" s="103"/>
      <c r="DL215" s="103"/>
      <c r="DM215" s="103"/>
      <c r="DN215" s="103"/>
      <c r="DO215" s="103"/>
      <c r="DP215" s="103"/>
      <c r="DQ215" s="103"/>
      <c r="DR215" s="103"/>
      <c r="DS215" s="103"/>
      <c r="DT215" s="103"/>
      <c r="DU215" s="103"/>
      <c r="DV215" s="103"/>
      <c r="DW215" s="103"/>
      <c r="DX215" s="103"/>
      <c r="DY215" s="103"/>
      <c r="DZ215" s="103"/>
      <c r="EA215" s="103"/>
      <c r="EB215" s="103"/>
      <c r="EC215" s="103"/>
      <c r="ED215" s="103"/>
      <c r="EE215" s="103"/>
      <c r="EF215" s="103"/>
      <c r="EG215" s="103"/>
      <c r="EH215" s="103"/>
      <c r="EI215" s="103"/>
      <c r="EJ215" s="103"/>
      <c r="EK215" s="103"/>
      <c r="EL215" s="103"/>
      <c r="EM215" s="103"/>
      <c r="EN215" s="103"/>
      <c r="EO215" s="103"/>
      <c r="EP215" s="103"/>
      <c r="EQ215" s="103"/>
      <c r="ER215" s="103"/>
      <c r="ES215" s="103"/>
      <c r="ET215" s="103"/>
      <c r="EU215" s="103"/>
      <c r="EV215" s="103"/>
      <c r="EW215" s="103"/>
      <c r="EX215" s="103"/>
      <c r="EY215" s="103"/>
      <c r="EZ215" s="103"/>
      <c r="FA215" s="103"/>
      <c r="FB215" s="103"/>
      <c r="FC215" s="103"/>
      <c r="FD215" s="103"/>
      <c r="FE215" s="103"/>
      <c r="FF215" s="103"/>
      <c r="FG215" s="103"/>
      <c r="FH215" s="103"/>
      <c r="FI215" s="103"/>
      <c r="FJ215" s="103"/>
      <c r="FK215" s="103"/>
      <c r="FL215" s="103"/>
      <c r="FM215" s="103"/>
      <c r="FN215" s="103"/>
      <c r="FO215" s="103"/>
      <c r="FP215" s="103"/>
      <c r="FQ215" s="103"/>
      <c r="FR215" s="103"/>
      <c r="FS215" s="103"/>
      <c r="FT215" s="103"/>
      <c r="FU215" s="103"/>
      <c r="FV215" s="103"/>
      <c r="FW215" s="103"/>
      <c r="FX215" s="103"/>
      <c r="FY215" s="103"/>
      <c r="FZ215" s="103"/>
      <c r="GA215" s="103"/>
      <c r="GB215" s="103"/>
      <c r="GC215" s="103"/>
      <c r="GD215" s="103"/>
      <c r="GE215" s="103"/>
      <c r="GF215" s="103"/>
      <c r="GG215" s="103"/>
      <c r="GH215" s="103"/>
      <c r="GI215" s="103"/>
      <c r="GJ215" s="103"/>
    </row>
    <row r="216" customFormat="false" ht="21" hidden="true" customHeight="true" outlineLevel="0" collapsed="false">
      <c r="A216" s="113"/>
      <c r="B216" s="111" t="n">
        <v>3</v>
      </c>
      <c r="C216" s="112" t="n">
        <v>97.1</v>
      </c>
      <c r="D216" s="112" t="n">
        <v>98.5</v>
      </c>
      <c r="E216" s="112" t="n">
        <v>95.8</v>
      </c>
      <c r="F216" s="112" t="n">
        <v>89.8</v>
      </c>
      <c r="G216" s="112" t="n">
        <v>144.2</v>
      </c>
      <c r="H216" s="112" t="n">
        <v>50.6</v>
      </c>
      <c r="I216" s="112" t="n">
        <v>105</v>
      </c>
      <c r="J216" s="112" t="n">
        <v>95.2</v>
      </c>
      <c r="K216" s="112" t="n">
        <v>95.1</v>
      </c>
      <c r="L216" s="112" t="n">
        <v>110.2</v>
      </c>
      <c r="M216" s="112" t="n">
        <v>40.7</v>
      </c>
      <c r="N216" s="112" t="n">
        <v>125.6</v>
      </c>
      <c r="O216" s="112" t="n">
        <v>31.5</v>
      </c>
      <c r="P216" s="112" t="n">
        <v>113.3</v>
      </c>
      <c r="Q216" s="112" t="n">
        <v>85.4</v>
      </c>
      <c r="R216" s="112" t="n">
        <v>92.5</v>
      </c>
      <c r="S216" s="112" t="n">
        <v>82</v>
      </c>
      <c r="T216" s="132" t="s">
        <v>126</v>
      </c>
      <c r="U216" s="112" t="n">
        <v>141.3</v>
      </c>
      <c r="V216" s="112" t="n">
        <v>97.3</v>
      </c>
      <c r="W216" s="112" t="n">
        <v>219.6</v>
      </c>
      <c r="X216" s="132" t="s">
        <v>126</v>
      </c>
      <c r="Y216" s="112" t="n">
        <v>219.6</v>
      </c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  <c r="BH216" s="103"/>
      <c r="BI216" s="103"/>
      <c r="BJ216" s="103"/>
      <c r="BK216" s="103"/>
      <c r="BL216" s="103"/>
      <c r="BM216" s="103"/>
      <c r="BN216" s="103"/>
      <c r="BO216" s="103"/>
      <c r="BP216" s="103"/>
      <c r="BQ216" s="103"/>
      <c r="BR216" s="103"/>
      <c r="BS216" s="103"/>
      <c r="BT216" s="103"/>
      <c r="BU216" s="103"/>
      <c r="BV216" s="103"/>
      <c r="BW216" s="103"/>
      <c r="BX216" s="103"/>
      <c r="BY216" s="103"/>
      <c r="BZ216" s="103"/>
      <c r="CA216" s="103"/>
      <c r="CB216" s="103"/>
      <c r="CC216" s="103"/>
      <c r="CD216" s="103"/>
      <c r="CE216" s="103"/>
      <c r="CF216" s="103"/>
      <c r="CG216" s="103"/>
      <c r="CH216" s="103"/>
      <c r="CI216" s="103"/>
      <c r="CJ216" s="103"/>
      <c r="CK216" s="103"/>
      <c r="CL216" s="103"/>
      <c r="CM216" s="103"/>
      <c r="CN216" s="103"/>
      <c r="CO216" s="103"/>
      <c r="CP216" s="103"/>
      <c r="CQ216" s="103"/>
      <c r="CR216" s="103"/>
      <c r="CS216" s="103"/>
      <c r="CT216" s="103"/>
      <c r="CU216" s="103"/>
      <c r="CV216" s="103"/>
      <c r="CW216" s="103"/>
      <c r="CX216" s="103"/>
      <c r="CY216" s="103"/>
      <c r="CZ216" s="103"/>
      <c r="DA216" s="103"/>
      <c r="DB216" s="103"/>
      <c r="DC216" s="103"/>
      <c r="DD216" s="103"/>
      <c r="DE216" s="103"/>
      <c r="DF216" s="103"/>
      <c r="DG216" s="103"/>
      <c r="DH216" s="103"/>
      <c r="DI216" s="103"/>
      <c r="DJ216" s="103"/>
      <c r="DK216" s="103"/>
      <c r="DL216" s="103"/>
      <c r="DM216" s="103"/>
      <c r="DN216" s="103"/>
      <c r="DO216" s="103"/>
      <c r="DP216" s="103"/>
      <c r="DQ216" s="103"/>
      <c r="DR216" s="103"/>
      <c r="DS216" s="103"/>
      <c r="DT216" s="103"/>
      <c r="DU216" s="103"/>
      <c r="DV216" s="103"/>
      <c r="DW216" s="103"/>
      <c r="DX216" s="103"/>
      <c r="DY216" s="103"/>
      <c r="DZ216" s="103"/>
      <c r="EA216" s="103"/>
      <c r="EB216" s="103"/>
      <c r="EC216" s="103"/>
      <c r="ED216" s="103"/>
      <c r="EE216" s="103"/>
      <c r="EF216" s="103"/>
      <c r="EG216" s="103"/>
      <c r="EH216" s="103"/>
      <c r="EI216" s="103"/>
      <c r="EJ216" s="103"/>
      <c r="EK216" s="103"/>
      <c r="EL216" s="103"/>
      <c r="EM216" s="103"/>
      <c r="EN216" s="103"/>
      <c r="EO216" s="103"/>
      <c r="EP216" s="103"/>
      <c r="EQ216" s="103"/>
      <c r="ER216" s="103"/>
      <c r="ES216" s="103"/>
      <c r="ET216" s="103"/>
      <c r="EU216" s="103"/>
      <c r="EV216" s="103"/>
      <c r="EW216" s="103"/>
      <c r="EX216" s="103"/>
      <c r="EY216" s="103"/>
      <c r="EZ216" s="103"/>
      <c r="FA216" s="103"/>
      <c r="FB216" s="103"/>
      <c r="FC216" s="103"/>
      <c r="FD216" s="103"/>
      <c r="FE216" s="103"/>
      <c r="FF216" s="103"/>
      <c r="FG216" s="103"/>
      <c r="FH216" s="103"/>
      <c r="FI216" s="103"/>
      <c r="FJ216" s="103"/>
      <c r="FK216" s="103"/>
      <c r="FL216" s="103"/>
      <c r="FM216" s="103"/>
      <c r="FN216" s="103"/>
      <c r="FO216" s="103"/>
      <c r="FP216" s="103"/>
      <c r="FQ216" s="103"/>
      <c r="FR216" s="103"/>
      <c r="FS216" s="103"/>
      <c r="FT216" s="103"/>
      <c r="FU216" s="103"/>
      <c r="FV216" s="103"/>
      <c r="FW216" s="103"/>
      <c r="FX216" s="103"/>
      <c r="FY216" s="103"/>
      <c r="FZ216" s="103"/>
      <c r="GA216" s="103"/>
      <c r="GB216" s="103"/>
      <c r="GC216" s="103"/>
      <c r="GD216" s="103"/>
      <c r="GE216" s="103"/>
      <c r="GF216" s="103"/>
      <c r="GG216" s="103"/>
      <c r="GH216" s="103"/>
      <c r="GI216" s="103"/>
      <c r="GJ216" s="103"/>
    </row>
    <row r="217" customFormat="false" ht="21" hidden="true" customHeight="true" outlineLevel="0" collapsed="false">
      <c r="A217" s="110"/>
      <c r="B217" s="111" t="n">
        <v>4</v>
      </c>
      <c r="C217" s="112" t="n">
        <v>102.8</v>
      </c>
      <c r="D217" s="112" t="n">
        <v>98.8</v>
      </c>
      <c r="E217" s="112" t="n">
        <v>101.5</v>
      </c>
      <c r="F217" s="112" t="n">
        <v>113.1</v>
      </c>
      <c r="G217" s="112" t="n">
        <v>166.1</v>
      </c>
      <c r="H217" s="112" t="n">
        <v>49.5</v>
      </c>
      <c r="I217" s="112" t="n">
        <v>96.2</v>
      </c>
      <c r="J217" s="112" t="n">
        <v>113</v>
      </c>
      <c r="K217" s="112" t="n">
        <v>91.8</v>
      </c>
      <c r="L217" s="112" t="n">
        <v>50.5</v>
      </c>
      <c r="M217" s="112" t="n">
        <v>38.6</v>
      </c>
      <c r="N217" s="112" t="n">
        <v>51.4</v>
      </c>
      <c r="O217" s="112" t="n">
        <v>34.5</v>
      </c>
      <c r="P217" s="112" t="n">
        <v>114.6</v>
      </c>
      <c r="Q217" s="112" t="n">
        <v>89</v>
      </c>
      <c r="R217" s="112" t="n">
        <v>98.1</v>
      </c>
      <c r="S217" s="112" t="n">
        <v>84.6</v>
      </c>
      <c r="T217" s="132" t="s">
        <v>126</v>
      </c>
      <c r="U217" s="112" t="n">
        <v>149</v>
      </c>
      <c r="V217" s="112" t="n">
        <v>103</v>
      </c>
      <c r="W217" s="112" t="n">
        <v>228</v>
      </c>
      <c r="X217" s="132" t="s">
        <v>126</v>
      </c>
      <c r="Y217" s="112" t="n">
        <v>228</v>
      </c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03"/>
      <c r="BB217" s="103"/>
      <c r="BC217" s="103"/>
      <c r="BD217" s="103"/>
      <c r="BE217" s="103"/>
      <c r="BF217" s="103"/>
      <c r="BG217" s="103"/>
      <c r="BH217" s="103"/>
      <c r="BI217" s="103"/>
      <c r="BJ217" s="103"/>
      <c r="BK217" s="103"/>
      <c r="BL217" s="103"/>
      <c r="BM217" s="103"/>
      <c r="BN217" s="103"/>
      <c r="BO217" s="103"/>
      <c r="BP217" s="103"/>
      <c r="BQ217" s="103"/>
      <c r="BR217" s="103"/>
      <c r="BS217" s="103"/>
      <c r="BT217" s="103"/>
      <c r="BU217" s="103"/>
      <c r="BV217" s="103"/>
      <c r="BW217" s="103"/>
      <c r="BX217" s="103"/>
      <c r="BY217" s="103"/>
      <c r="BZ217" s="103"/>
      <c r="CA217" s="103"/>
      <c r="CB217" s="103"/>
      <c r="CC217" s="103"/>
      <c r="CD217" s="103"/>
      <c r="CE217" s="103"/>
      <c r="CF217" s="103"/>
      <c r="CG217" s="103"/>
      <c r="CH217" s="103"/>
      <c r="CI217" s="103"/>
      <c r="CJ217" s="103"/>
      <c r="CK217" s="103"/>
      <c r="CL217" s="103"/>
      <c r="CM217" s="103"/>
      <c r="CN217" s="103"/>
      <c r="CO217" s="103"/>
      <c r="CP217" s="103"/>
      <c r="CQ217" s="103"/>
      <c r="CR217" s="103"/>
      <c r="CS217" s="103"/>
      <c r="CT217" s="103"/>
      <c r="CU217" s="103"/>
      <c r="CV217" s="103"/>
      <c r="CW217" s="103"/>
      <c r="CX217" s="103"/>
      <c r="CY217" s="103"/>
      <c r="CZ217" s="103"/>
      <c r="DA217" s="103"/>
      <c r="DB217" s="103"/>
      <c r="DC217" s="103"/>
      <c r="DD217" s="103"/>
      <c r="DE217" s="103"/>
      <c r="DF217" s="103"/>
      <c r="DG217" s="103"/>
      <c r="DH217" s="103"/>
      <c r="DI217" s="103"/>
      <c r="DJ217" s="103"/>
      <c r="DK217" s="103"/>
      <c r="DL217" s="103"/>
      <c r="DM217" s="103"/>
      <c r="DN217" s="103"/>
      <c r="DO217" s="103"/>
      <c r="DP217" s="103"/>
      <c r="DQ217" s="103"/>
      <c r="DR217" s="103"/>
      <c r="DS217" s="103"/>
      <c r="DT217" s="103"/>
      <c r="DU217" s="103"/>
      <c r="DV217" s="103"/>
      <c r="DW217" s="103"/>
      <c r="DX217" s="103"/>
      <c r="DY217" s="103"/>
      <c r="DZ217" s="103"/>
      <c r="EA217" s="103"/>
      <c r="EB217" s="103"/>
      <c r="EC217" s="103"/>
      <c r="ED217" s="103"/>
      <c r="EE217" s="103"/>
      <c r="EF217" s="103"/>
      <c r="EG217" s="103"/>
      <c r="EH217" s="103"/>
      <c r="EI217" s="103"/>
      <c r="EJ217" s="103"/>
      <c r="EK217" s="103"/>
      <c r="EL217" s="103"/>
      <c r="EM217" s="103"/>
      <c r="EN217" s="103"/>
      <c r="EO217" s="103"/>
      <c r="EP217" s="103"/>
      <c r="EQ217" s="103"/>
      <c r="ER217" s="103"/>
      <c r="ES217" s="103"/>
      <c r="ET217" s="103"/>
      <c r="EU217" s="103"/>
      <c r="EV217" s="103"/>
      <c r="EW217" s="103"/>
      <c r="EX217" s="103"/>
      <c r="EY217" s="103"/>
      <c r="EZ217" s="103"/>
      <c r="FA217" s="103"/>
      <c r="FB217" s="103"/>
      <c r="FC217" s="103"/>
      <c r="FD217" s="103"/>
      <c r="FE217" s="103"/>
      <c r="FF217" s="103"/>
      <c r="FG217" s="103"/>
      <c r="FH217" s="103"/>
      <c r="FI217" s="103"/>
      <c r="FJ217" s="103"/>
      <c r="FK217" s="103"/>
      <c r="FL217" s="103"/>
      <c r="FM217" s="103"/>
      <c r="FN217" s="103"/>
      <c r="FO217" s="103"/>
      <c r="FP217" s="103"/>
      <c r="FQ217" s="103"/>
      <c r="FR217" s="103"/>
      <c r="FS217" s="103"/>
      <c r="FT217" s="103"/>
      <c r="FU217" s="103"/>
      <c r="FV217" s="103"/>
      <c r="FW217" s="103"/>
      <c r="FX217" s="103"/>
      <c r="FY217" s="103"/>
      <c r="FZ217" s="103"/>
      <c r="GA217" s="103"/>
      <c r="GB217" s="103"/>
      <c r="GC217" s="103"/>
      <c r="GD217" s="103"/>
      <c r="GE217" s="103"/>
      <c r="GF217" s="103"/>
      <c r="GG217" s="103"/>
      <c r="GH217" s="103"/>
      <c r="GI217" s="103"/>
      <c r="GJ217" s="103"/>
    </row>
    <row r="218" customFormat="false" ht="21" hidden="true" customHeight="true" outlineLevel="0" collapsed="false">
      <c r="A218" s="113"/>
      <c r="B218" s="111" t="n">
        <v>5</v>
      </c>
      <c r="C218" s="112" t="n">
        <v>104.3</v>
      </c>
      <c r="D218" s="112" t="n">
        <v>97.9</v>
      </c>
      <c r="E218" s="112" t="n">
        <v>103.5</v>
      </c>
      <c r="F218" s="112" t="n">
        <v>97.7</v>
      </c>
      <c r="G218" s="112" t="n">
        <v>208.6</v>
      </c>
      <c r="H218" s="112" t="n">
        <v>48.9</v>
      </c>
      <c r="I218" s="112" t="n">
        <v>91.3</v>
      </c>
      <c r="J218" s="112" t="n">
        <v>119.9</v>
      </c>
      <c r="K218" s="112" t="n">
        <v>92.6</v>
      </c>
      <c r="L218" s="112" t="n">
        <v>79.4</v>
      </c>
      <c r="M218" s="112" t="n">
        <v>42.8</v>
      </c>
      <c r="N218" s="112" t="n">
        <v>92.9</v>
      </c>
      <c r="O218" s="112" t="n">
        <v>72.3</v>
      </c>
      <c r="P218" s="112" t="n">
        <v>113.7</v>
      </c>
      <c r="Q218" s="112" t="n">
        <v>91.8</v>
      </c>
      <c r="R218" s="112" t="n">
        <v>99.9</v>
      </c>
      <c r="S218" s="112" t="n">
        <v>87.8</v>
      </c>
      <c r="T218" s="132" t="s">
        <v>126</v>
      </c>
      <c r="U218" s="112" t="n">
        <v>121.1</v>
      </c>
      <c r="V218" s="112" t="n">
        <v>104.7</v>
      </c>
      <c r="W218" s="112" t="n">
        <v>226.2</v>
      </c>
      <c r="X218" s="132" t="s">
        <v>126</v>
      </c>
      <c r="Y218" s="112" t="n">
        <v>226.2</v>
      </c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  <c r="AW218" s="103"/>
      <c r="AX218" s="103"/>
      <c r="AY218" s="103"/>
      <c r="AZ218" s="103"/>
      <c r="BA218" s="103"/>
      <c r="BB218" s="103"/>
      <c r="BC218" s="103"/>
      <c r="BD218" s="103"/>
      <c r="BE218" s="103"/>
      <c r="BF218" s="103"/>
      <c r="BG218" s="103"/>
      <c r="BH218" s="103"/>
      <c r="BI218" s="103"/>
      <c r="BJ218" s="103"/>
      <c r="BK218" s="103"/>
      <c r="BL218" s="103"/>
      <c r="BM218" s="103"/>
      <c r="BN218" s="103"/>
      <c r="BO218" s="103"/>
      <c r="BP218" s="103"/>
      <c r="BQ218" s="103"/>
      <c r="BR218" s="103"/>
      <c r="BS218" s="103"/>
      <c r="BT218" s="103"/>
      <c r="BU218" s="103"/>
      <c r="BV218" s="103"/>
      <c r="BW218" s="103"/>
      <c r="BX218" s="103"/>
      <c r="BY218" s="103"/>
      <c r="BZ218" s="103"/>
      <c r="CA218" s="103"/>
      <c r="CB218" s="103"/>
      <c r="CC218" s="103"/>
      <c r="CD218" s="103"/>
      <c r="CE218" s="103"/>
      <c r="CF218" s="103"/>
      <c r="CG218" s="103"/>
      <c r="CH218" s="103"/>
      <c r="CI218" s="103"/>
      <c r="CJ218" s="103"/>
      <c r="CK218" s="103"/>
      <c r="CL218" s="103"/>
      <c r="CM218" s="103"/>
      <c r="CN218" s="103"/>
      <c r="CO218" s="103"/>
      <c r="CP218" s="103"/>
      <c r="CQ218" s="103"/>
      <c r="CR218" s="103"/>
      <c r="CS218" s="103"/>
      <c r="CT218" s="103"/>
      <c r="CU218" s="103"/>
      <c r="CV218" s="103"/>
      <c r="CW218" s="103"/>
      <c r="CX218" s="103"/>
      <c r="CY218" s="103"/>
      <c r="CZ218" s="103"/>
      <c r="DA218" s="103"/>
      <c r="DB218" s="103"/>
      <c r="DC218" s="103"/>
      <c r="DD218" s="103"/>
      <c r="DE218" s="103"/>
      <c r="DF218" s="103"/>
      <c r="DG218" s="103"/>
      <c r="DH218" s="103"/>
      <c r="DI218" s="103"/>
      <c r="DJ218" s="103"/>
      <c r="DK218" s="103"/>
      <c r="DL218" s="103"/>
      <c r="DM218" s="103"/>
      <c r="DN218" s="103"/>
      <c r="DO218" s="103"/>
      <c r="DP218" s="103"/>
      <c r="DQ218" s="103"/>
      <c r="DR218" s="103"/>
      <c r="DS218" s="103"/>
      <c r="DT218" s="103"/>
      <c r="DU218" s="103"/>
      <c r="DV218" s="103"/>
      <c r="DW218" s="103"/>
      <c r="DX218" s="103"/>
      <c r="DY218" s="103"/>
      <c r="DZ218" s="103"/>
      <c r="EA218" s="103"/>
      <c r="EB218" s="103"/>
      <c r="EC218" s="103"/>
      <c r="ED218" s="103"/>
      <c r="EE218" s="103"/>
      <c r="EF218" s="103"/>
      <c r="EG218" s="103"/>
      <c r="EH218" s="103"/>
      <c r="EI218" s="103"/>
      <c r="EJ218" s="103"/>
      <c r="EK218" s="103"/>
      <c r="EL218" s="103"/>
      <c r="EM218" s="103"/>
      <c r="EN218" s="103"/>
      <c r="EO218" s="103"/>
      <c r="EP218" s="103"/>
      <c r="EQ218" s="103"/>
      <c r="ER218" s="103"/>
      <c r="ES218" s="103"/>
      <c r="ET218" s="103"/>
      <c r="EU218" s="103"/>
      <c r="EV218" s="103"/>
      <c r="EW218" s="103"/>
      <c r="EX218" s="103"/>
      <c r="EY218" s="103"/>
      <c r="EZ218" s="103"/>
      <c r="FA218" s="103"/>
      <c r="FB218" s="103"/>
      <c r="FC218" s="103"/>
      <c r="FD218" s="103"/>
      <c r="FE218" s="103"/>
      <c r="FF218" s="103"/>
      <c r="FG218" s="103"/>
      <c r="FH218" s="103"/>
      <c r="FI218" s="103"/>
      <c r="FJ218" s="103"/>
      <c r="FK218" s="103"/>
      <c r="FL218" s="103"/>
      <c r="FM218" s="103"/>
      <c r="FN218" s="103"/>
      <c r="FO218" s="103"/>
      <c r="FP218" s="103"/>
      <c r="FQ218" s="103"/>
      <c r="FR218" s="103"/>
      <c r="FS218" s="103"/>
      <c r="FT218" s="103"/>
      <c r="FU218" s="103"/>
      <c r="FV218" s="103"/>
      <c r="FW218" s="103"/>
      <c r="FX218" s="103"/>
      <c r="FY218" s="103"/>
      <c r="FZ218" s="103"/>
      <c r="GA218" s="103"/>
      <c r="GB218" s="103"/>
      <c r="GC218" s="103"/>
      <c r="GD218" s="103"/>
      <c r="GE218" s="103"/>
      <c r="GF218" s="103"/>
      <c r="GG218" s="103"/>
      <c r="GH218" s="103"/>
      <c r="GI218" s="103"/>
      <c r="GJ218" s="103"/>
    </row>
    <row r="219" customFormat="false" ht="21" hidden="true" customHeight="true" outlineLevel="0" collapsed="false">
      <c r="A219" s="113"/>
      <c r="B219" s="111" t="n">
        <v>6</v>
      </c>
      <c r="C219" s="112" t="n">
        <v>101.4</v>
      </c>
      <c r="D219" s="112" t="n">
        <v>95.4</v>
      </c>
      <c r="E219" s="112" t="n">
        <v>100.1</v>
      </c>
      <c r="F219" s="112" t="n">
        <v>101.8</v>
      </c>
      <c r="G219" s="112" t="n">
        <v>80.8</v>
      </c>
      <c r="H219" s="112" t="n">
        <v>49</v>
      </c>
      <c r="I219" s="112" t="n">
        <v>83.4</v>
      </c>
      <c r="J219" s="112" t="n">
        <v>129.6</v>
      </c>
      <c r="K219" s="112" t="n">
        <v>86.9</v>
      </c>
      <c r="L219" s="112" t="n">
        <v>109.5</v>
      </c>
      <c r="M219" s="112" t="n">
        <v>44.5</v>
      </c>
      <c r="N219" s="112" t="n">
        <v>120.4</v>
      </c>
      <c r="O219" s="112" t="n">
        <v>34.1</v>
      </c>
      <c r="P219" s="112" t="n">
        <v>112.5</v>
      </c>
      <c r="Q219" s="112" t="n">
        <v>88.9</v>
      </c>
      <c r="R219" s="112" t="n">
        <v>88.4</v>
      </c>
      <c r="S219" s="112" t="n">
        <v>88</v>
      </c>
      <c r="T219" s="132" t="s">
        <v>126</v>
      </c>
      <c r="U219" s="112" t="n">
        <v>137.9</v>
      </c>
      <c r="V219" s="112" t="n">
        <v>101.6</v>
      </c>
      <c r="W219" s="112" t="n">
        <v>222</v>
      </c>
      <c r="X219" s="132" t="s">
        <v>126</v>
      </c>
      <c r="Y219" s="112" t="n">
        <v>222</v>
      </c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C219" s="103"/>
      <c r="BD219" s="103"/>
      <c r="BE219" s="103"/>
      <c r="BF219" s="103"/>
      <c r="BG219" s="103"/>
      <c r="BH219" s="103"/>
      <c r="BI219" s="103"/>
      <c r="BJ219" s="103"/>
      <c r="BK219" s="103"/>
      <c r="BL219" s="103"/>
      <c r="BM219" s="103"/>
      <c r="BN219" s="103"/>
      <c r="BO219" s="103"/>
      <c r="BP219" s="103"/>
      <c r="BQ219" s="103"/>
      <c r="BR219" s="103"/>
      <c r="BS219" s="103"/>
      <c r="BT219" s="103"/>
      <c r="BU219" s="103"/>
      <c r="BV219" s="103"/>
      <c r="BW219" s="103"/>
      <c r="BX219" s="103"/>
      <c r="BY219" s="103"/>
      <c r="BZ219" s="103"/>
      <c r="CA219" s="103"/>
      <c r="CB219" s="103"/>
      <c r="CC219" s="103"/>
      <c r="CD219" s="103"/>
      <c r="CE219" s="103"/>
      <c r="CF219" s="103"/>
      <c r="CG219" s="103"/>
      <c r="CH219" s="103"/>
      <c r="CI219" s="103"/>
      <c r="CJ219" s="103"/>
      <c r="CK219" s="103"/>
      <c r="CL219" s="103"/>
      <c r="CM219" s="103"/>
      <c r="CN219" s="103"/>
      <c r="CO219" s="103"/>
      <c r="CP219" s="103"/>
      <c r="CQ219" s="103"/>
      <c r="CR219" s="103"/>
      <c r="CS219" s="103"/>
      <c r="CT219" s="103"/>
      <c r="CU219" s="103"/>
      <c r="CV219" s="103"/>
      <c r="CW219" s="103"/>
      <c r="CX219" s="103"/>
      <c r="CY219" s="103"/>
      <c r="CZ219" s="103"/>
      <c r="DA219" s="103"/>
      <c r="DB219" s="103"/>
      <c r="DC219" s="103"/>
      <c r="DD219" s="103"/>
      <c r="DE219" s="103"/>
      <c r="DF219" s="103"/>
      <c r="DG219" s="103"/>
      <c r="DH219" s="103"/>
      <c r="DI219" s="103"/>
      <c r="DJ219" s="103"/>
      <c r="DK219" s="103"/>
      <c r="DL219" s="103"/>
      <c r="DM219" s="103"/>
      <c r="DN219" s="103"/>
      <c r="DO219" s="103"/>
      <c r="DP219" s="103"/>
      <c r="DQ219" s="103"/>
      <c r="DR219" s="103"/>
      <c r="DS219" s="103"/>
      <c r="DT219" s="103"/>
      <c r="DU219" s="103"/>
      <c r="DV219" s="103"/>
      <c r="DW219" s="103"/>
      <c r="DX219" s="103"/>
      <c r="DY219" s="103"/>
      <c r="DZ219" s="103"/>
      <c r="EA219" s="103"/>
      <c r="EB219" s="103"/>
      <c r="EC219" s="103"/>
      <c r="ED219" s="103"/>
      <c r="EE219" s="103"/>
      <c r="EF219" s="103"/>
      <c r="EG219" s="103"/>
      <c r="EH219" s="103"/>
      <c r="EI219" s="103"/>
      <c r="EJ219" s="103"/>
      <c r="EK219" s="103"/>
      <c r="EL219" s="103"/>
      <c r="EM219" s="103"/>
      <c r="EN219" s="103"/>
      <c r="EO219" s="103"/>
      <c r="EP219" s="103"/>
      <c r="EQ219" s="103"/>
      <c r="ER219" s="103"/>
      <c r="ES219" s="103"/>
      <c r="ET219" s="103"/>
      <c r="EU219" s="103"/>
      <c r="EV219" s="103"/>
      <c r="EW219" s="103"/>
      <c r="EX219" s="103"/>
      <c r="EY219" s="103"/>
      <c r="EZ219" s="103"/>
      <c r="FA219" s="103"/>
      <c r="FB219" s="103"/>
      <c r="FC219" s="103"/>
      <c r="FD219" s="103"/>
      <c r="FE219" s="103"/>
      <c r="FF219" s="103"/>
      <c r="FG219" s="103"/>
      <c r="FH219" s="103"/>
      <c r="FI219" s="103"/>
      <c r="FJ219" s="103"/>
      <c r="FK219" s="103"/>
      <c r="FL219" s="103"/>
      <c r="FM219" s="103"/>
      <c r="FN219" s="103"/>
      <c r="FO219" s="103"/>
      <c r="FP219" s="103"/>
      <c r="FQ219" s="103"/>
      <c r="FR219" s="103"/>
      <c r="FS219" s="103"/>
      <c r="FT219" s="103"/>
      <c r="FU219" s="103"/>
      <c r="FV219" s="103"/>
      <c r="FW219" s="103"/>
      <c r="FX219" s="103"/>
      <c r="FY219" s="103"/>
      <c r="FZ219" s="103"/>
      <c r="GA219" s="103"/>
      <c r="GB219" s="103"/>
      <c r="GC219" s="103"/>
      <c r="GD219" s="103"/>
      <c r="GE219" s="103"/>
      <c r="GF219" s="103"/>
      <c r="GG219" s="103"/>
      <c r="GH219" s="103"/>
      <c r="GI219" s="103"/>
      <c r="GJ219" s="103"/>
    </row>
    <row r="220" customFormat="false" ht="21" hidden="true" customHeight="true" outlineLevel="0" collapsed="false">
      <c r="A220" s="110"/>
      <c r="B220" s="111" t="n">
        <v>7</v>
      </c>
      <c r="C220" s="112" t="n">
        <v>104.4</v>
      </c>
      <c r="D220" s="112" t="n">
        <v>96.8</v>
      </c>
      <c r="E220" s="112" t="n">
        <v>103</v>
      </c>
      <c r="F220" s="112" t="n">
        <v>107.9</v>
      </c>
      <c r="G220" s="112" t="n">
        <v>90.1</v>
      </c>
      <c r="H220" s="112" t="n">
        <v>46.9</v>
      </c>
      <c r="I220" s="112" t="n">
        <v>85</v>
      </c>
      <c r="J220" s="112" t="n">
        <v>127.5</v>
      </c>
      <c r="K220" s="112" t="n">
        <v>79.4</v>
      </c>
      <c r="L220" s="112" t="n">
        <v>100.7</v>
      </c>
      <c r="M220" s="112" t="n">
        <v>45</v>
      </c>
      <c r="N220" s="112" t="n">
        <v>115.5</v>
      </c>
      <c r="O220" s="112" t="n">
        <v>33.1</v>
      </c>
      <c r="P220" s="112" t="n">
        <v>116</v>
      </c>
      <c r="Q220" s="112" t="n">
        <v>94.7</v>
      </c>
      <c r="R220" s="112" t="n">
        <v>99.1</v>
      </c>
      <c r="S220" s="112" t="n">
        <v>91.2</v>
      </c>
      <c r="T220" s="132" t="s">
        <v>126</v>
      </c>
      <c r="U220" s="112" t="n">
        <v>140.4</v>
      </c>
      <c r="V220" s="112" t="n">
        <v>104.9</v>
      </c>
      <c r="W220" s="112" t="n">
        <v>223</v>
      </c>
      <c r="X220" s="132" t="s">
        <v>126</v>
      </c>
      <c r="Y220" s="112" t="n">
        <v>223</v>
      </c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3"/>
      <c r="AW220" s="103"/>
      <c r="AX220" s="103"/>
      <c r="AY220" s="103"/>
      <c r="AZ220" s="103"/>
      <c r="BA220" s="103"/>
      <c r="BB220" s="103"/>
      <c r="BC220" s="103"/>
      <c r="BD220" s="103"/>
      <c r="BE220" s="103"/>
      <c r="BF220" s="103"/>
      <c r="BG220" s="103"/>
      <c r="BH220" s="103"/>
      <c r="BI220" s="103"/>
      <c r="BJ220" s="103"/>
      <c r="BK220" s="103"/>
      <c r="BL220" s="103"/>
      <c r="BM220" s="103"/>
      <c r="BN220" s="103"/>
      <c r="BO220" s="103"/>
      <c r="BP220" s="103"/>
      <c r="BQ220" s="103"/>
      <c r="BR220" s="103"/>
      <c r="BS220" s="103"/>
      <c r="BT220" s="103"/>
      <c r="BU220" s="103"/>
      <c r="BV220" s="103"/>
      <c r="BW220" s="103"/>
      <c r="BX220" s="103"/>
      <c r="BY220" s="103"/>
      <c r="BZ220" s="103"/>
      <c r="CA220" s="103"/>
      <c r="CB220" s="103"/>
      <c r="CC220" s="103"/>
      <c r="CD220" s="103"/>
      <c r="CE220" s="103"/>
      <c r="CF220" s="103"/>
      <c r="CG220" s="103"/>
      <c r="CH220" s="103"/>
      <c r="CI220" s="103"/>
      <c r="CJ220" s="103"/>
      <c r="CK220" s="103"/>
      <c r="CL220" s="103"/>
      <c r="CM220" s="103"/>
      <c r="CN220" s="103"/>
      <c r="CO220" s="103"/>
      <c r="CP220" s="103"/>
      <c r="CQ220" s="103"/>
      <c r="CR220" s="103"/>
      <c r="CS220" s="103"/>
      <c r="CT220" s="103"/>
      <c r="CU220" s="103"/>
      <c r="CV220" s="103"/>
      <c r="CW220" s="103"/>
      <c r="CX220" s="103"/>
      <c r="CY220" s="103"/>
      <c r="CZ220" s="103"/>
      <c r="DA220" s="103"/>
      <c r="DB220" s="103"/>
      <c r="DC220" s="103"/>
      <c r="DD220" s="103"/>
      <c r="DE220" s="103"/>
      <c r="DF220" s="103"/>
      <c r="DG220" s="103"/>
      <c r="DH220" s="103"/>
      <c r="DI220" s="103"/>
      <c r="DJ220" s="103"/>
      <c r="DK220" s="103"/>
      <c r="DL220" s="103"/>
      <c r="DM220" s="103"/>
      <c r="DN220" s="103"/>
      <c r="DO220" s="103"/>
      <c r="DP220" s="103"/>
      <c r="DQ220" s="103"/>
      <c r="DR220" s="103"/>
      <c r="DS220" s="103"/>
      <c r="DT220" s="103"/>
      <c r="DU220" s="103"/>
      <c r="DV220" s="103"/>
      <c r="DW220" s="103"/>
      <c r="DX220" s="103"/>
      <c r="DY220" s="103"/>
      <c r="DZ220" s="103"/>
      <c r="EA220" s="103"/>
      <c r="EB220" s="103"/>
      <c r="EC220" s="103"/>
      <c r="ED220" s="103"/>
      <c r="EE220" s="103"/>
      <c r="EF220" s="103"/>
      <c r="EG220" s="103"/>
      <c r="EH220" s="103"/>
      <c r="EI220" s="103"/>
      <c r="EJ220" s="103"/>
      <c r="EK220" s="103"/>
      <c r="EL220" s="103"/>
      <c r="EM220" s="103"/>
      <c r="EN220" s="103"/>
      <c r="EO220" s="103"/>
      <c r="EP220" s="103"/>
      <c r="EQ220" s="103"/>
      <c r="ER220" s="103"/>
      <c r="ES220" s="103"/>
      <c r="ET220" s="103"/>
      <c r="EU220" s="103"/>
      <c r="EV220" s="103"/>
      <c r="EW220" s="103"/>
      <c r="EX220" s="103"/>
      <c r="EY220" s="103"/>
      <c r="EZ220" s="103"/>
      <c r="FA220" s="103"/>
      <c r="FB220" s="103"/>
      <c r="FC220" s="103"/>
      <c r="FD220" s="103"/>
      <c r="FE220" s="103"/>
      <c r="FF220" s="103"/>
      <c r="FG220" s="103"/>
      <c r="FH220" s="103"/>
      <c r="FI220" s="103"/>
      <c r="FJ220" s="103"/>
      <c r="FK220" s="103"/>
      <c r="FL220" s="103"/>
      <c r="FM220" s="103"/>
      <c r="FN220" s="103"/>
      <c r="FO220" s="103"/>
      <c r="FP220" s="103"/>
      <c r="FQ220" s="103"/>
      <c r="FR220" s="103"/>
      <c r="FS220" s="103"/>
      <c r="FT220" s="103"/>
      <c r="FU220" s="103"/>
      <c r="FV220" s="103"/>
      <c r="FW220" s="103"/>
      <c r="FX220" s="103"/>
      <c r="FY220" s="103"/>
      <c r="FZ220" s="103"/>
      <c r="GA220" s="103"/>
      <c r="GB220" s="103"/>
      <c r="GC220" s="103"/>
      <c r="GD220" s="103"/>
      <c r="GE220" s="103"/>
      <c r="GF220" s="103"/>
      <c r="GG220" s="103"/>
      <c r="GH220" s="103"/>
      <c r="GI220" s="103"/>
      <c r="GJ220" s="103"/>
    </row>
    <row r="221" customFormat="false" ht="21" hidden="true" customHeight="true" outlineLevel="0" collapsed="false">
      <c r="A221" s="113"/>
      <c r="B221" s="111" t="n">
        <v>8</v>
      </c>
      <c r="C221" s="112" t="n">
        <v>100.3</v>
      </c>
      <c r="D221" s="112" t="n">
        <v>97.6</v>
      </c>
      <c r="E221" s="112" t="n">
        <v>98.9</v>
      </c>
      <c r="F221" s="112" t="n">
        <v>117</v>
      </c>
      <c r="G221" s="112" t="n">
        <v>70.8</v>
      </c>
      <c r="H221" s="112" t="n">
        <v>46.7</v>
      </c>
      <c r="I221" s="112" t="n">
        <v>82.5</v>
      </c>
      <c r="J221" s="112" t="n">
        <v>108.4</v>
      </c>
      <c r="K221" s="112" t="n">
        <v>85.7</v>
      </c>
      <c r="L221" s="112" t="n">
        <v>103.2</v>
      </c>
      <c r="M221" s="112" t="n">
        <v>47.3</v>
      </c>
      <c r="N221" s="112" t="n">
        <v>118.9</v>
      </c>
      <c r="O221" s="112" t="n">
        <v>31.9</v>
      </c>
      <c r="P221" s="112" t="n">
        <v>116.2</v>
      </c>
      <c r="Q221" s="112" t="n">
        <v>93</v>
      </c>
      <c r="R221" s="112" t="n">
        <v>105.6</v>
      </c>
      <c r="S221" s="112" t="n">
        <v>86.2</v>
      </c>
      <c r="T221" s="132" t="s">
        <v>126</v>
      </c>
      <c r="U221" s="112" t="n">
        <v>145.3</v>
      </c>
      <c r="V221" s="112" t="n">
        <v>100.6</v>
      </c>
      <c r="W221" s="112" t="n">
        <v>218.7</v>
      </c>
      <c r="X221" s="132" t="s">
        <v>126</v>
      </c>
      <c r="Y221" s="112" t="n">
        <v>218.7</v>
      </c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3"/>
      <c r="AW221" s="103"/>
      <c r="AX221" s="103"/>
      <c r="AY221" s="103"/>
      <c r="AZ221" s="103"/>
      <c r="BA221" s="103"/>
      <c r="BB221" s="103"/>
      <c r="BC221" s="103"/>
      <c r="BD221" s="103"/>
      <c r="BE221" s="103"/>
      <c r="BF221" s="103"/>
      <c r="BG221" s="103"/>
      <c r="BH221" s="103"/>
      <c r="BI221" s="103"/>
      <c r="BJ221" s="103"/>
      <c r="BK221" s="103"/>
      <c r="BL221" s="103"/>
      <c r="BM221" s="103"/>
      <c r="BN221" s="103"/>
      <c r="BO221" s="103"/>
      <c r="BP221" s="103"/>
      <c r="BQ221" s="103"/>
      <c r="BR221" s="103"/>
      <c r="BS221" s="103"/>
      <c r="BT221" s="103"/>
      <c r="BU221" s="103"/>
      <c r="BV221" s="103"/>
      <c r="BW221" s="103"/>
      <c r="BX221" s="103"/>
      <c r="BY221" s="103"/>
      <c r="BZ221" s="103"/>
      <c r="CA221" s="103"/>
      <c r="CB221" s="103"/>
      <c r="CC221" s="103"/>
      <c r="CD221" s="103"/>
      <c r="CE221" s="103"/>
      <c r="CF221" s="103"/>
      <c r="CG221" s="103"/>
      <c r="CH221" s="103"/>
      <c r="CI221" s="103"/>
      <c r="CJ221" s="103"/>
      <c r="CK221" s="103"/>
      <c r="CL221" s="103"/>
      <c r="CM221" s="103"/>
      <c r="CN221" s="103"/>
      <c r="CO221" s="103"/>
      <c r="CP221" s="103"/>
      <c r="CQ221" s="103"/>
      <c r="CR221" s="103"/>
      <c r="CS221" s="103"/>
      <c r="CT221" s="103"/>
      <c r="CU221" s="103"/>
      <c r="CV221" s="103"/>
      <c r="CW221" s="103"/>
      <c r="CX221" s="103"/>
      <c r="CY221" s="103"/>
      <c r="CZ221" s="103"/>
      <c r="DA221" s="103"/>
      <c r="DB221" s="103"/>
      <c r="DC221" s="103"/>
      <c r="DD221" s="103"/>
      <c r="DE221" s="103"/>
      <c r="DF221" s="103"/>
      <c r="DG221" s="103"/>
      <c r="DH221" s="103"/>
      <c r="DI221" s="103"/>
      <c r="DJ221" s="103"/>
      <c r="DK221" s="103"/>
      <c r="DL221" s="103"/>
      <c r="DM221" s="103"/>
      <c r="DN221" s="103"/>
      <c r="DO221" s="103"/>
      <c r="DP221" s="103"/>
      <c r="DQ221" s="103"/>
      <c r="DR221" s="103"/>
      <c r="DS221" s="103"/>
      <c r="DT221" s="103"/>
      <c r="DU221" s="103"/>
      <c r="DV221" s="103"/>
      <c r="DW221" s="103"/>
      <c r="DX221" s="103"/>
      <c r="DY221" s="103"/>
      <c r="DZ221" s="103"/>
      <c r="EA221" s="103"/>
      <c r="EB221" s="103"/>
      <c r="EC221" s="103"/>
      <c r="ED221" s="103"/>
      <c r="EE221" s="103"/>
      <c r="EF221" s="103"/>
      <c r="EG221" s="103"/>
      <c r="EH221" s="103"/>
      <c r="EI221" s="103"/>
      <c r="EJ221" s="103"/>
      <c r="EK221" s="103"/>
      <c r="EL221" s="103"/>
      <c r="EM221" s="103"/>
      <c r="EN221" s="103"/>
      <c r="EO221" s="103"/>
      <c r="EP221" s="103"/>
      <c r="EQ221" s="103"/>
      <c r="ER221" s="103"/>
      <c r="ES221" s="103"/>
      <c r="ET221" s="103"/>
      <c r="EU221" s="103"/>
      <c r="EV221" s="103"/>
      <c r="EW221" s="103"/>
      <c r="EX221" s="103"/>
      <c r="EY221" s="103"/>
      <c r="EZ221" s="103"/>
      <c r="FA221" s="103"/>
      <c r="FB221" s="103"/>
      <c r="FC221" s="103"/>
      <c r="FD221" s="103"/>
      <c r="FE221" s="103"/>
      <c r="FF221" s="103"/>
      <c r="FG221" s="103"/>
      <c r="FH221" s="103"/>
      <c r="FI221" s="103"/>
      <c r="FJ221" s="103"/>
      <c r="FK221" s="103"/>
      <c r="FL221" s="103"/>
      <c r="FM221" s="103"/>
      <c r="FN221" s="103"/>
      <c r="FO221" s="103"/>
      <c r="FP221" s="103"/>
      <c r="FQ221" s="103"/>
      <c r="FR221" s="103"/>
      <c r="FS221" s="103"/>
      <c r="FT221" s="103"/>
      <c r="FU221" s="103"/>
      <c r="FV221" s="103"/>
      <c r="FW221" s="103"/>
      <c r="FX221" s="103"/>
      <c r="FY221" s="103"/>
      <c r="FZ221" s="103"/>
      <c r="GA221" s="103"/>
      <c r="GB221" s="103"/>
      <c r="GC221" s="103"/>
      <c r="GD221" s="103"/>
      <c r="GE221" s="103"/>
      <c r="GF221" s="103"/>
      <c r="GG221" s="103"/>
      <c r="GH221" s="103"/>
      <c r="GI221" s="103"/>
      <c r="GJ221" s="103"/>
    </row>
    <row r="222" customFormat="false" ht="21" hidden="true" customHeight="true" outlineLevel="0" collapsed="false">
      <c r="A222" s="113"/>
      <c r="B222" s="111" t="n">
        <v>9</v>
      </c>
      <c r="C222" s="112" t="n">
        <v>92.1</v>
      </c>
      <c r="D222" s="112" t="n">
        <v>95</v>
      </c>
      <c r="E222" s="112" t="n">
        <v>90.2</v>
      </c>
      <c r="F222" s="112" t="n">
        <v>121.1</v>
      </c>
      <c r="G222" s="112" t="n">
        <v>57.6</v>
      </c>
      <c r="H222" s="112" t="n">
        <v>46.9</v>
      </c>
      <c r="I222" s="112" t="n">
        <v>86.7</v>
      </c>
      <c r="J222" s="112" t="n">
        <v>83.7</v>
      </c>
      <c r="K222" s="112" t="n">
        <v>89.9</v>
      </c>
      <c r="L222" s="112" t="n">
        <v>70.4</v>
      </c>
      <c r="M222" s="112" t="n">
        <v>48.4</v>
      </c>
      <c r="N222" s="112" t="n">
        <v>77.7</v>
      </c>
      <c r="O222" s="112" t="n">
        <v>30.9</v>
      </c>
      <c r="P222" s="112" t="n">
        <v>114.6</v>
      </c>
      <c r="Q222" s="112" t="n">
        <v>92.8</v>
      </c>
      <c r="R222" s="112" t="n">
        <v>104.8</v>
      </c>
      <c r="S222" s="112" t="n">
        <v>85.3</v>
      </c>
      <c r="T222" s="132" t="s">
        <v>126</v>
      </c>
      <c r="U222" s="112" t="n">
        <v>156.4</v>
      </c>
      <c r="V222" s="112" t="n">
        <v>92.4</v>
      </c>
      <c r="W222" s="112" t="n">
        <v>214.6</v>
      </c>
      <c r="X222" s="132" t="s">
        <v>126</v>
      </c>
      <c r="Y222" s="112" t="n">
        <v>214.6</v>
      </c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03"/>
      <c r="BB222" s="103"/>
      <c r="BC222" s="103"/>
      <c r="BD222" s="103"/>
      <c r="BE222" s="103"/>
      <c r="BF222" s="103"/>
      <c r="BG222" s="103"/>
      <c r="BH222" s="103"/>
      <c r="BI222" s="103"/>
      <c r="BJ222" s="103"/>
      <c r="BK222" s="103"/>
      <c r="BL222" s="103"/>
      <c r="BM222" s="103"/>
      <c r="BN222" s="103"/>
      <c r="BO222" s="103"/>
      <c r="BP222" s="103"/>
      <c r="BQ222" s="103"/>
      <c r="BR222" s="103"/>
      <c r="BS222" s="103"/>
      <c r="BT222" s="103"/>
      <c r="BU222" s="103"/>
      <c r="BV222" s="103"/>
      <c r="BW222" s="103"/>
      <c r="BX222" s="103"/>
      <c r="BY222" s="103"/>
      <c r="BZ222" s="103"/>
      <c r="CA222" s="103"/>
      <c r="CB222" s="103"/>
      <c r="CC222" s="103"/>
      <c r="CD222" s="103"/>
      <c r="CE222" s="103"/>
      <c r="CF222" s="103"/>
      <c r="CG222" s="103"/>
      <c r="CH222" s="103"/>
      <c r="CI222" s="103"/>
      <c r="CJ222" s="103"/>
      <c r="CK222" s="103"/>
      <c r="CL222" s="103"/>
      <c r="CM222" s="103"/>
      <c r="CN222" s="103"/>
      <c r="CO222" s="103"/>
      <c r="CP222" s="103"/>
      <c r="CQ222" s="103"/>
      <c r="CR222" s="103"/>
      <c r="CS222" s="103"/>
      <c r="CT222" s="103"/>
      <c r="CU222" s="103"/>
      <c r="CV222" s="103"/>
      <c r="CW222" s="103"/>
      <c r="CX222" s="103"/>
      <c r="CY222" s="103"/>
      <c r="CZ222" s="103"/>
      <c r="DA222" s="103"/>
      <c r="DB222" s="103"/>
      <c r="DC222" s="103"/>
      <c r="DD222" s="103"/>
      <c r="DE222" s="103"/>
      <c r="DF222" s="103"/>
      <c r="DG222" s="103"/>
      <c r="DH222" s="103"/>
      <c r="DI222" s="103"/>
      <c r="DJ222" s="103"/>
      <c r="DK222" s="103"/>
      <c r="DL222" s="103"/>
      <c r="DM222" s="103"/>
      <c r="DN222" s="103"/>
      <c r="DO222" s="103"/>
      <c r="DP222" s="103"/>
      <c r="DQ222" s="103"/>
      <c r="DR222" s="103"/>
      <c r="DS222" s="103"/>
      <c r="DT222" s="103"/>
      <c r="DU222" s="103"/>
      <c r="DV222" s="103"/>
      <c r="DW222" s="103"/>
      <c r="DX222" s="103"/>
      <c r="DY222" s="103"/>
      <c r="DZ222" s="103"/>
      <c r="EA222" s="103"/>
      <c r="EB222" s="103"/>
      <c r="EC222" s="103"/>
      <c r="ED222" s="103"/>
      <c r="EE222" s="103"/>
      <c r="EF222" s="103"/>
      <c r="EG222" s="103"/>
      <c r="EH222" s="103"/>
      <c r="EI222" s="103"/>
      <c r="EJ222" s="103"/>
      <c r="EK222" s="103"/>
      <c r="EL222" s="103"/>
      <c r="EM222" s="103"/>
      <c r="EN222" s="103"/>
      <c r="EO222" s="103"/>
      <c r="EP222" s="103"/>
      <c r="EQ222" s="103"/>
      <c r="ER222" s="103"/>
      <c r="ES222" s="103"/>
      <c r="ET222" s="103"/>
      <c r="EU222" s="103"/>
      <c r="EV222" s="103"/>
      <c r="EW222" s="103"/>
      <c r="EX222" s="103"/>
      <c r="EY222" s="103"/>
      <c r="EZ222" s="103"/>
      <c r="FA222" s="103"/>
      <c r="FB222" s="103"/>
      <c r="FC222" s="103"/>
      <c r="FD222" s="103"/>
      <c r="FE222" s="103"/>
      <c r="FF222" s="103"/>
      <c r="FG222" s="103"/>
      <c r="FH222" s="103"/>
      <c r="FI222" s="103"/>
      <c r="FJ222" s="103"/>
      <c r="FK222" s="103"/>
      <c r="FL222" s="103"/>
      <c r="FM222" s="103"/>
      <c r="FN222" s="103"/>
      <c r="FO222" s="103"/>
      <c r="FP222" s="103"/>
      <c r="FQ222" s="103"/>
      <c r="FR222" s="103"/>
      <c r="FS222" s="103"/>
      <c r="FT222" s="103"/>
      <c r="FU222" s="103"/>
      <c r="FV222" s="103"/>
      <c r="FW222" s="103"/>
      <c r="FX222" s="103"/>
      <c r="FY222" s="103"/>
      <c r="FZ222" s="103"/>
      <c r="GA222" s="103"/>
      <c r="GB222" s="103"/>
      <c r="GC222" s="103"/>
      <c r="GD222" s="103"/>
      <c r="GE222" s="103"/>
      <c r="GF222" s="103"/>
      <c r="GG222" s="103"/>
      <c r="GH222" s="103"/>
      <c r="GI222" s="103"/>
      <c r="GJ222" s="103"/>
    </row>
    <row r="223" customFormat="false" ht="21" hidden="true" customHeight="true" outlineLevel="0" collapsed="false">
      <c r="A223" s="110"/>
      <c r="B223" s="111" t="n">
        <v>10</v>
      </c>
      <c r="C223" s="112" t="n">
        <v>91.1</v>
      </c>
      <c r="D223" s="112" t="n">
        <v>93.5</v>
      </c>
      <c r="E223" s="112" t="n">
        <v>89</v>
      </c>
      <c r="F223" s="112" t="n">
        <v>116.2</v>
      </c>
      <c r="G223" s="112" t="n">
        <v>40.2</v>
      </c>
      <c r="H223" s="112" t="n">
        <v>46.8</v>
      </c>
      <c r="I223" s="112" t="n">
        <v>92.3</v>
      </c>
      <c r="J223" s="112" t="n">
        <v>85.2</v>
      </c>
      <c r="K223" s="112" t="n">
        <v>99.1</v>
      </c>
      <c r="L223" s="112" t="n">
        <v>76</v>
      </c>
      <c r="M223" s="112" t="n">
        <v>47.7</v>
      </c>
      <c r="N223" s="112" t="n">
        <v>85.6</v>
      </c>
      <c r="O223" s="112" t="n">
        <v>30</v>
      </c>
      <c r="P223" s="112" t="n">
        <v>112.5</v>
      </c>
      <c r="Q223" s="112" t="n">
        <v>93</v>
      </c>
      <c r="R223" s="112" t="n">
        <v>100</v>
      </c>
      <c r="S223" s="112" t="n">
        <v>88.3</v>
      </c>
      <c r="T223" s="132" t="s">
        <v>126</v>
      </c>
      <c r="U223" s="112" t="n">
        <v>162.7</v>
      </c>
      <c r="V223" s="112" t="n">
        <v>91.4</v>
      </c>
      <c r="W223" s="112" t="n">
        <v>212</v>
      </c>
      <c r="X223" s="132" t="s">
        <v>126</v>
      </c>
      <c r="Y223" s="112" t="n">
        <v>212</v>
      </c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BC223" s="103"/>
      <c r="BD223" s="103"/>
      <c r="BE223" s="103"/>
      <c r="BF223" s="103"/>
      <c r="BG223" s="103"/>
      <c r="BH223" s="103"/>
      <c r="BI223" s="103"/>
      <c r="BJ223" s="103"/>
      <c r="BK223" s="103"/>
      <c r="BL223" s="103"/>
      <c r="BM223" s="103"/>
      <c r="BN223" s="103"/>
      <c r="BO223" s="103"/>
      <c r="BP223" s="103"/>
      <c r="BQ223" s="103"/>
      <c r="BR223" s="103"/>
      <c r="BS223" s="103"/>
      <c r="BT223" s="103"/>
      <c r="BU223" s="103"/>
      <c r="BV223" s="103"/>
      <c r="BW223" s="103"/>
      <c r="BX223" s="103"/>
      <c r="BY223" s="103"/>
      <c r="BZ223" s="103"/>
      <c r="CA223" s="103"/>
      <c r="CB223" s="103"/>
      <c r="CC223" s="103"/>
      <c r="CD223" s="103"/>
      <c r="CE223" s="103"/>
      <c r="CF223" s="103"/>
      <c r="CG223" s="103"/>
      <c r="CH223" s="103"/>
      <c r="CI223" s="103"/>
      <c r="CJ223" s="103"/>
      <c r="CK223" s="103"/>
      <c r="CL223" s="103"/>
      <c r="CM223" s="103"/>
      <c r="CN223" s="103"/>
      <c r="CO223" s="103"/>
      <c r="CP223" s="103"/>
      <c r="CQ223" s="103"/>
      <c r="CR223" s="103"/>
      <c r="CS223" s="103"/>
      <c r="CT223" s="103"/>
      <c r="CU223" s="103"/>
      <c r="CV223" s="103"/>
      <c r="CW223" s="103"/>
      <c r="CX223" s="103"/>
      <c r="CY223" s="103"/>
      <c r="CZ223" s="103"/>
      <c r="DA223" s="103"/>
      <c r="DB223" s="103"/>
      <c r="DC223" s="103"/>
      <c r="DD223" s="103"/>
      <c r="DE223" s="103"/>
      <c r="DF223" s="103"/>
      <c r="DG223" s="103"/>
      <c r="DH223" s="103"/>
      <c r="DI223" s="103"/>
      <c r="DJ223" s="103"/>
      <c r="DK223" s="103"/>
      <c r="DL223" s="103"/>
      <c r="DM223" s="103"/>
      <c r="DN223" s="103"/>
      <c r="DO223" s="103"/>
      <c r="DP223" s="103"/>
      <c r="DQ223" s="103"/>
      <c r="DR223" s="103"/>
      <c r="DS223" s="103"/>
      <c r="DT223" s="103"/>
      <c r="DU223" s="103"/>
      <c r="DV223" s="103"/>
      <c r="DW223" s="103"/>
      <c r="DX223" s="103"/>
      <c r="DY223" s="103"/>
      <c r="DZ223" s="103"/>
      <c r="EA223" s="103"/>
      <c r="EB223" s="103"/>
      <c r="EC223" s="103"/>
      <c r="ED223" s="103"/>
      <c r="EE223" s="103"/>
      <c r="EF223" s="103"/>
      <c r="EG223" s="103"/>
      <c r="EH223" s="103"/>
      <c r="EI223" s="103"/>
      <c r="EJ223" s="103"/>
      <c r="EK223" s="103"/>
      <c r="EL223" s="103"/>
      <c r="EM223" s="103"/>
      <c r="EN223" s="103"/>
      <c r="EO223" s="103"/>
      <c r="EP223" s="103"/>
      <c r="EQ223" s="103"/>
      <c r="ER223" s="103"/>
      <c r="ES223" s="103"/>
      <c r="ET223" s="103"/>
      <c r="EU223" s="103"/>
      <c r="EV223" s="103"/>
      <c r="EW223" s="103"/>
      <c r="EX223" s="103"/>
      <c r="EY223" s="103"/>
      <c r="EZ223" s="103"/>
      <c r="FA223" s="103"/>
      <c r="FB223" s="103"/>
      <c r="FC223" s="103"/>
      <c r="FD223" s="103"/>
      <c r="FE223" s="103"/>
      <c r="FF223" s="103"/>
      <c r="FG223" s="103"/>
      <c r="FH223" s="103"/>
      <c r="FI223" s="103"/>
      <c r="FJ223" s="103"/>
      <c r="FK223" s="103"/>
      <c r="FL223" s="103"/>
      <c r="FM223" s="103"/>
      <c r="FN223" s="103"/>
      <c r="FO223" s="103"/>
      <c r="FP223" s="103"/>
      <c r="FQ223" s="103"/>
      <c r="FR223" s="103"/>
      <c r="FS223" s="103"/>
      <c r="FT223" s="103"/>
      <c r="FU223" s="103"/>
      <c r="FV223" s="103"/>
      <c r="FW223" s="103"/>
      <c r="FX223" s="103"/>
      <c r="FY223" s="103"/>
      <c r="FZ223" s="103"/>
      <c r="GA223" s="103"/>
      <c r="GB223" s="103"/>
      <c r="GC223" s="103"/>
      <c r="GD223" s="103"/>
      <c r="GE223" s="103"/>
      <c r="GF223" s="103"/>
      <c r="GG223" s="103"/>
      <c r="GH223" s="103"/>
      <c r="GI223" s="103"/>
      <c r="GJ223" s="103"/>
    </row>
    <row r="224" customFormat="false" ht="21" hidden="true" customHeight="true" outlineLevel="0" collapsed="false">
      <c r="A224" s="113"/>
      <c r="B224" s="111" t="n">
        <v>11</v>
      </c>
      <c r="C224" s="112" t="n">
        <v>94.4</v>
      </c>
      <c r="D224" s="112" t="n">
        <v>94.8</v>
      </c>
      <c r="E224" s="112" t="n">
        <v>92.3</v>
      </c>
      <c r="F224" s="112" t="n">
        <v>125.9</v>
      </c>
      <c r="G224" s="112" t="n">
        <v>49.2</v>
      </c>
      <c r="H224" s="112" t="n">
        <v>47.7</v>
      </c>
      <c r="I224" s="112" t="n">
        <v>85.8</v>
      </c>
      <c r="J224" s="112" t="n">
        <v>89.1</v>
      </c>
      <c r="K224" s="112" t="n">
        <v>92.8</v>
      </c>
      <c r="L224" s="112" t="n">
        <v>85.3</v>
      </c>
      <c r="M224" s="112" t="n">
        <v>50.8</v>
      </c>
      <c r="N224" s="112" t="n">
        <v>94.1</v>
      </c>
      <c r="O224" s="112" t="n">
        <v>30</v>
      </c>
      <c r="P224" s="112" t="n">
        <v>113.7</v>
      </c>
      <c r="Q224" s="112" t="n">
        <v>92</v>
      </c>
      <c r="R224" s="112" t="n">
        <v>103</v>
      </c>
      <c r="S224" s="112" t="n">
        <v>86.4</v>
      </c>
      <c r="T224" s="132" t="s">
        <v>126</v>
      </c>
      <c r="U224" s="112" t="n">
        <v>164.3</v>
      </c>
      <c r="V224" s="112" t="n">
        <v>94.9</v>
      </c>
      <c r="W224" s="112" t="n">
        <v>212.6</v>
      </c>
      <c r="X224" s="132" t="s">
        <v>126</v>
      </c>
      <c r="Y224" s="112" t="n">
        <v>212.6</v>
      </c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  <c r="AW224" s="103"/>
      <c r="AX224" s="103"/>
      <c r="AY224" s="103"/>
      <c r="AZ224" s="103"/>
      <c r="BA224" s="103"/>
      <c r="BB224" s="103"/>
      <c r="BC224" s="103"/>
      <c r="BD224" s="103"/>
      <c r="BE224" s="103"/>
      <c r="BF224" s="103"/>
      <c r="BG224" s="103"/>
      <c r="BH224" s="103"/>
      <c r="BI224" s="103"/>
      <c r="BJ224" s="103"/>
      <c r="BK224" s="103"/>
      <c r="BL224" s="103"/>
      <c r="BM224" s="103"/>
      <c r="BN224" s="103"/>
      <c r="BO224" s="103"/>
      <c r="BP224" s="103"/>
      <c r="BQ224" s="103"/>
      <c r="BR224" s="103"/>
      <c r="BS224" s="103"/>
      <c r="BT224" s="103"/>
      <c r="BU224" s="103"/>
      <c r="BV224" s="103"/>
      <c r="BW224" s="103"/>
      <c r="BX224" s="103"/>
      <c r="BY224" s="103"/>
      <c r="BZ224" s="103"/>
      <c r="CA224" s="103"/>
      <c r="CB224" s="103"/>
      <c r="CC224" s="103"/>
      <c r="CD224" s="103"/>
      <c r="CE224" s="103"/>
      <c r="CF224" s="103"/>
      <c r="CG224" s="103"/>
      <c r="CH224" s="103"/>
      <c r="CI224" s="103"/>
      <c r="CJ224" s="103"/>
      <c r="CK224" s="103"/>
      <c r="CL224" s="103"/>
      <c r="CM224" s="103"/>
      <c r="CN224" s="103"/>
      <c r="CO224" s="103"/>
      <c r="CP224" s="103"/>
      <c r="CQ224" s="103"/>
      <c r="CR224" s="103"/>
      <c r="CS224" s="103"/>
      <c r="CT224" s="103"/>
      <c r="CU224" s="103"/>
      <c r="CV224" s="103"/>
      <c r="CW224" s="103"/>
      <c r="CX224" s="103"/>
      <c r="CY224" s="103"/>
      <c r="CZ224" s="103"/>
      <c r="DA224" s="103"/>
      <c r="DB224" s="103"/>
      <c r="DC224" s="103"/>
      <c r="DD224" s="103"/>
      <c r="DE224" s="103"/>
      <c r="DF224" s="103"/>
      <c r="DG224" s="103"/>
      <c r="DH224" s="103"/>
      <c r="DI224" s="103"/>
      <c r="DJ224" s="103"/>
      <c r="DK224" s="103"/>
      <c r="DL224" s="103"/>
      <c r="DM224" s="103"/>
      <c r="DN224" s="103"/>
      <c r="DO224" s="103"/>
      <c r="DP224" s="103"/>
      <c r="DQ224" s="103"/>
      <c r="DR224" s="103"/>
      <c r="DS224" s="103"/>
      <c r="DT224" s="103"/>
      <c r="DU224" s="103"/>
      <c r="DV224" s="103"/>
      <c r="DW224" s="103"/>
      <c r="DX224" s="103"/>
      <c r="DY224" s="103"/>
      <c r="DZ224" s="103"/>
      <c r="EA224" s="103"/>
      <c r="EB224" s="103"/>
      <c r="EC224" s="103"/>
      <c r="ED224" s="103"/>
      <c r="EE224" s="103"/>
      <c r="EF224" s="103"/>
      <c r="EG224" s="103"/>
      <c r="EH224" s="103"/>
      <c r="EI224" s="103"/>
      <c r="EJ224" s="103"/>
      <c r="EK224" s="103"/>
      <c r="EL224" s="103"/>
      <c r="EM224" s="103"/>
      <c r="EN224" s="103"/>
      <c r="EO224" s="103"/>
      <c r="EP224" s="103"/>
      <c r="EQ224" s="103"/>
      <c r="ER224" s="103"/>
      <c r="ES224" s="103"/>
      <c r="ET224" s="103"/>
      <c r="EU224" s="103"/>
      <c r="EV224" s="103"/>
      <c r="EW224" s="103"/>
      <c r="EX224" s="103"/>
      <c r="EY224" s="103"/>
      <c r="EZ224" s="103"/>
      <c r="FA224" s="103"/>
      <c r="FB224" s="103"/>
      <c r="FC224" s="103"/>
      <c r="FD224" s="103"/>
      <c r="FE224" s="103"/>
      <c r="FF224" s="103"/>
      <c r="FG224" s="103"/>
      <c r="FH224" s="103"/>
      <c r="FI224" s="103"/>
      <c r="FJ224" s="103"/>
      <c r="FK224" s="103"/>
      <c r="FL224" s="103"/>
      <c r="FM224" s="103"/>
      <c r="FN224" s="103"/>
      <c r="FO224" s="103"/>
      <c r="FP224" s="103"/>
      <c r="FQ224" s="103"/>
      <c r="FR224" s="103"/>
      <c r="FS224" s="103"/>
      <c r="FT224" s="103"/>
      <c r="FU224" s="103"/>
      <c r="FV224" s="103"/>
      <c r="FW224" s="103"/>
      <c r="FX224" s="103"/>
      <c r="FY224" s="103"/>
      <c r="FZ224" s="103"/>
      <c r="GA224" s="103"/>
      <c r="GB224" s="103"/>
      <c r="GC224" s="103"/>
      <c r="GD224" s="103"/>
      <c r="GE224" s="103"/>
      <c r="GF224" s="103"/>
      <c r="GG224" s="103"/>
      <c r="GH224" s="103"/>
      <c r="GI224" s="103"/>
      <c r="GJ224" s="103"/>
    </row>
    <row r="225" customFormat="false" ht="21" hidden="true" customHeight="true" outlineLevel="0" collapsed="false">
      <c r="A225" s="113"/>
      <c r="B225" s="111" t="n">
        <v>12</v>
      </c>
      <c r="C225" s="112" t="n">
        <v>91.5</v>
      </c>
      <c r="D225" s="112" t="n">
        <v>98.2</v>
      </c>
      <c r="E225" s="112" t="n">
        <v>89.5</v>
      </c>
      <c r="F225" s="112" t="n">
        <v>120.4</v>
      </c>
      <c r="G225" s="112" t="n">
        <v>135.7</v>
      </c>
      <c r="H225" s="112" t="n">
        <v>46</v>
      </c>
      <c r="I225" s="112" t="n">
        <v>108.2</v>
      </c>
      <c r="J225" s="112" t="n">
        <v>72.9</v>
      </c>
      <c r="K225" s="112" t="n">
        <v>105.4</v>
      </c>
      <c r="L225" s="112" t="n">
        <v>99</v>
      </c>
      <c r="M225" s="112" t="n">
        <v>47.7</v>
      </c>
      <c r="N225" s="112" t="n">
        <v>110.2</v>
      </c>
      <c r="O225" s="112" t="n">
        <v>30.7</v>
      </c>
      <c r="P225" s="112" t="n">
        <v>113.6</v>
      </c>
      <c r="Q225" s="112" t="n">
        <v>92.4</v>
      </c>
      <c r="R225" s="112" t="n">
        <v>101.8</v>
      </c>
      <c r="S225" s="112" t="n">
        <v>89</v>
      </c>
      <c r="T225" s="132" t="s">
        <v>126</v>
      </c>
      <c r="U225" s="112" t="n">
        <v>163.7</v>
      </c>
      <c r="V225" s="112" t="n">
        <v>91.8</v>
      </c>
      <c r="W225" s="112" t="n">
        <v>219.7</v>
      </c>
      <c r="X225" s="132" t="s">
        <v>126</v>
      </c>
      <c r="Y225" s="112" t="n">
        <v>219.7</v>
      </c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3"/>
      <c r="AW225" s="103"/>
      <c r="AX225" s="103"/>
      <c r="AY225" s="103"/>
      <c r="AZ225" s="103"/>
      <c r="BA225" s="103"/>
      <c r="BB225" s="103"/>
      <c r="BC225" s="103"/>
      <c r="BD225" s="103"/>
      <c r="BE225" s="103"/>
      <c r="BF225" s="103"/>
      <c r="BG225" s="103"/>
      <c r="BH225" s="103"/>
      <c r="BI225" s="103"/>
      <c r="BJ225" s="103"/>
      <c r="BK225" s="103"/>
      <c r="BL225" s="103"/>
      <c r="BM225" s="103"/>
      <c r="BN225" s="103"/>
      <c r="BO225" s="103"/>
      <c r="BP225" s="103"/>
      <c r="BQ225" s="103"/>
      <c r="BR225" s="103"/>
      <c r="BS225" s="103"/>
      <c r="BT225" s="103"/>
      <c r="BU225" s="103"/>
      <c r="BV225" s="103"/>
      <c r="BW225" s="103"/>
      <c r="BX225" s="103"/>
      <c r="BY225" s="103"/>
      <c r="BZ225" s="103"/>
      <c r="CA225" s="103"/>
      <c r="CB225" s="103"/>
      <c r="CC225" s="103"/>
      <c r="CD225" s="103"/>
      <c r="CE225" s="103"/>
      <c r="CF225" s="103"/>
      <c r="CG225" s="103"/>
      <c r="CH225" s="103"/>
      <c r="CI225" s="103"/>
      <c r="CJ225" s="103"/>
      <c r="CK225" s="103"/>
      <c r="CL225" s="103"/>
      <c r="CM225" s="103"/>
      <c r="CN225" s="103"/>
      <c r="CO225" s="103"/>
      <c r="CP225" s="103"/>
      <c r="CQ225" s="103"/>
      <c r="CR225" s="103"/>
      <c r="CS225" s="103"/>
      <c r="CT225" s="103"/>
      <c r="CU225" s="103"/>
      <c r="CV225" s="103"/>
      <c r="CW225" s="103"/>
      <c r="CX225" s="103"/>
      <c r="CY225" s="103"/>
      <c r="CZ225" s="103"/>
      <c r="DA225" s="103"/>
      <c r="DB225" s="103"/>
      <c r="DC225" s="103"/>
      <c r="DD225" s="103"/>
      <c r="DE225" s="103"/>
      <c r="DF225" s="103"/>
      <c r="DG225" s="103"/>
      <c r="DH225" s="103"/>
      <c r="DI225" s="103"/>
      <c r="DJ225" s="103"/>
      <c r="DK225" s="103"/>
      <c r="DL225" s="103"/>
      <c r="DM225" s="103"/>
      <c r="DN225" s="103"/>
      <c r="DO225" s="103"/>
      <c r="DP225" s="103"/>
      <c r="DQ225" s="103"/>
      <c r="DR225" s="103"/>
      <c r="DS225" s="103"/>
      <c r="DT225" s="103"/>
      <c r="DU225" s="103"/>
      <c r="DV225" s="103"/>
      <c r="DW225" s="103"/>
      <c r="DX225" s="103"/>
      <c r="DY225" s="103"/>
      <c r="DZ225" s="103"/>
      <c r="EA225" s="103"/>
      <c r="EB225" s="103"/>
      <c r="EC225" s="103"/>
      <c r="ED225" s="103"/>
      <c r="EE225" s="103"/>
      <c r="EF225" s="103"/>
      <c r="EG225" s="103"/>
      <c r="EH225" s="103"/>
      <c r="EI225" s="103"/>
      <c r="EJ225" s="103"/>
      <c r="EK225" s="103"/>
      <c r="EL225" s="103"/>
      <c r="EM225" s="103"/>
      <c r="EN225" s="103"/>
      <c r="EO225" s="103"/>
      <c r="EP225" s="103"/>
      <c r="EQ225" s="103"/>
      <c r="ER225" s="103"/>
      <c r="ES225" s="103"/>
      <c r="ET225" s="103"/>
      <c r="EU225" s="103"/>
      <c r="EV225" s="103"/>
      <c r="EW225" s="103"/>
      <c r="EX225" s="103"/>
      <c r="EY225" s="103"/>
      <c r="EZ225" s="103"/>
      <c r="FA225" s="103"/>
      <c r="FB225" s="103"/>
      <c r="FC225" s="103"/>
      <c r="FD225" s="103"/>
      <c r="FE225" s="103"/>
      <c r="FF225" s="103"/>
      <c r="FG225" s="103"/>
      <c r="FH225" s="103"/>
      <c r="FI225" s="103"/>
      <c r="FJ225" s="103"/>
      <c r="FK225" s="103"/>
      <c r="FL225" s="103"/>
      <c r="FM225" s="103"/>
      <c r="FN225" s="103"/>
      <c r="FO225" s="103"/>
      <c r="FP225" s="103"/>
      <c r="FQ225" s="103"/>
      <c r="FR225" s="103"/>
      <c r="FS225" s="103"/>
      <c r="FT225" s="103"/>
      <c r="FU225" s="103"/>
      <c r="FV225" s="103"/>
      <c r="FW225" s="103"/>
      <c r="FX225" s="103"/>
      <c r="FY225" s="103"/>
      <c r="FZ225" s="103"/>
      <c r="GA225" s="103"/>
      <c r="GB225" s="103"/>
      <c r="GC225" s="103"/>
      <c r="GD225" s="103"/>
      <c r="GE225" s="103"/>
      <c r="GF225" s="103"/>
      <c r="GG225" s="103"/>
      <c r="GH225" s="103"/>
      <c r="GI225" s="103"/>
      <c r="GJ225" s="103"/>
    </row>
    <row r="226" customFormat="false" ht="21" hidden="true" customHeight="true" outlineLevel="0" collapsed="false">
      <c r="A226" s="110" t="s">
        <v>118</v>
      </c>
      <c r="B226" s="111" t="n">
        <v>1</v>
      </c>
      <c r="C226" s="112" t="n">
        <v>97.6</v>
      </c>
      <c r="D226" s="112" t="n">
        <v>100.6</v>
      </c>
      <c r="E226" s="112" t="n">
        <v>95.7</v>
      </c>
      <c r="F226" s="112" t="n">
        <v>121.6</v>
      </c>
      <c r="G226" s="112" t="n">
        <v>117</v>
      </c>
      <c r="H226" s="112" t="n">
        <v>47.6</v>
      </c>
      <c r="I226" s="112" t="n">
        <v>102.3</v>
      </c>
      <c r="J226" s="112" t="n">
        <v>90.9</v>
      </c>
      <c r="K226" s="112" t="n">
        <v>109.2</v>
      </c>
      <c r="L226" s="112" t="n">
        <v>82.1</v>
      </c>
      <c r="M226" s="112" t="n">
        <v>53.5</v>
      </c>
      <c r="N226" s="112" t="n">
        <v>87.9</v>
      </c>
      <c r="O226" s="112" t="n">
        <v>30</v>
      </c>
      <c r="P226" s="112" t="n">
        <v>116</v>
      </c>
      <c r="Q226" s="112" t="n">
        <v>93.5</v>
      </c>
      <c r="R226" s="112" t="n">
        <v>111</v>
      </c>
      <c r="S226" s="112" t="n">
        <v>85</v>
      </c>
      <c r="T226" s="132" t="s">
        <v>126</v>
      </c>
      <c r="U226" s="112" t="n">
        <v>160.8</v>
      </c>
      <c r="V226" s="112" t="n">
        <v>97.9</v>
      </c>
      <c r="W226" s="112" t="n">
        <v>220.5</v>
      </c>
      <c r="X226" s="132" t="s">
        <v>126</v>
      </c>
      <c r="Y226" s="112" t="n">
        <v>220.5</v>
      </c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  <c r="AU226" s="103"/>
      <c r="AV226" s="103"/>
      <c r="AW226" s="103"/>
      <c r="AX226" s="103"/>
      <c r="AY226" s="103"/>
      <c r="AZ226" s="103"/>
      <c r="BA226" s="103"/>
      <c r="BB226" s="103"/>
      <c r="BC226" s="103"/>
      <c r="BD226" s="103"/>
      <c r="BE226" s="103"/>
      <c r="BF226" s="103"/>
      <c r="BG226" s="103"/>
      <c r="BH226" s="103"/>
      <c r="BI226" s="103"/>
      <c r="BJ226" s="103"/>
      <c r="BK226" s="103"/>
      <c r="BL226" s="103"/>
      <c r="BM226" s="103"/>
      <c r="BN226" s="103"/>
      <c r="BO226" s="103"/>
      <c r="BP226" s="103"/>
      <c r="BQ226" s="103"/>
      <c r="BR226" s="103"/>
      <c r="BS226" s="103"/>
      <c r="BT226" s="103"/>
      <c r="BU226" s="103"/>
      <c r="BV226" s="103"/>
      <c r="BW226" s="103"/>
      <c r="BX226" s="103"/>
      <c r="BY226" s="103"/>
      <c r="BZ226" s="103"/>
      <c r="CA226" s="103"/>
      <c r="CB226" s="103"/>
      <c r="CC226" s="103"/>
      <c r="CD226" s="103"/>
      <c r="CE226" s="103"/>
      <c r="CF226" s="103"/>
      <c r="CG226" s="103"/>
      <c r="CH226" s="103"/>
      <c r="CI226" s="103"/>
      <c r="CJ226" s="103"/>
      <c r="CK226" s="103"/>
      <c r="CL226" s="103"/>
      <c r="CM226" s="103"/>
      <c r="CN226" s="103"/>
      <c r="CO226" s="103"/>
      <c r="CP226" s="103"/>
      <c r="CQ226" s="103"/>
      <c r="CR226" s="103"/>
      <c r="CS226" s="103"/>
      <c r="CT226" s="103"/>
      <c r="CU226" s="103"/>
      <c r="CV226" s="103"/>
      <c r="CW226" s="103"/>
      <c r="CX226" s="103"/>
      <c r="CY226" s="103"/>
      <c r="CZ226" s="103"/>
      <c r="DA226" s="103"/>
      <c r="DB226" s="103"/>
      <c r="DC226" s="103"/>
      <c r="DD226" s="103"/>
      <c r="DE226" s="103"/>
      <c r="DF226" s="103"/>
      <c r="DG226" s="103"/>
      <c r="DH226" s="103"/>
      <c r="DI226" s="103"/>
      <c r="DJ226" s="103"/>
      <c r="DK226" s="103"/>
      <c r="DL226" s="103"/>
      <c r="DM226" s="103"/>
      <c r="DN226" s="103"/>
      <c r="DO226" s="103"/>
      <c r="DP226" s="103"/>
      <c r="DQ226" s="103"/>
      <c r="DR226" s="103"/>
      <c r="DS226" s="103"/>
      <c r="DT226" s="103"/>
      <c r="DU226" s="103"/>
      <c r="DV226" s="103"/>
      <c r="DW226" s="103"/>
      <c r="DX226" s="103"/>
      <c r="DY226" s="103"/>
      <c r="DZ226" s="103"/>
      <c r="EA226" s="103"/>
      <c r="EB226" s="103"/>
      <c r="EC226" s="103"/>
      <c r="ED226" s="103"/>
      <c r="EE226" s="103"/>
      <c r="EF226" s="103"/>
      <c r="EG226" s="103"/>
      <c r="EH226" s="103"/>
      <c r="EI226" s="103"/>
      <c r="EJ226" s="103"/>
      <c r="EK226" s="103"/>
      <c r="EL226" s="103"/>
      <c r="EM226" s="103"/>
      <c r="EN226" s="103"/>
      <c r="EO226" s="103"/>
      <c r="EP226" s="103"/>
      <c r="EQ226" s="103"/>
      <c r="ER226" s="103"/>
      <c r="ES226" s="103"/>
      <c r="ET226" s="103"/>
      <c r="EU226" s="103"/>
      <c r="EV226" s="103"/>
      <c r="EW226" s="103"/>
      <c r="EX226" s="103"/>
      <c r="EY226" s="103"/>
      <c r="EZ226" s="103"/>
      <c r="FA226" s="103"/>
      <c r="FB226" s="103"/>
      <c r="FC226" s="103"/>
      <c r="FD226" s="103"/>
      <c r="FE226" s="103"/>
      <c r="FF226" s="103"/>
      <c r="FG226" s="103"/>
      <c r="FH226" s="103"/>
      <c r="FI226" s="103"/>
      <c r="FJ226" s="103"/>
      <c r="FK226" s="103"/>
      <c r="FL226" s="103"/>
      <c r="FM226" s="103"/>
      <c r="FN226" s="103"/>
      <c r="FO226" s="103"/>
      <c r="FP226" s="103"/>
      <c r="FQ226" s="103"/>
      <c r="FR226" s="103"/>
      <c r="FS226" s="103"/>
      <c r="FT226" s="103"/>
      <c r="FU226" s="103"/>
      <c r="FV226" s="103"/>
      <c r="FW226" s="103"/>
      <c r="FX226" s="103"/>
      <c r="FY226" s="103"/>
      <c r="FZ226" s="103"/>
      <c r="GA226" s="103"/>
      <c r="GB226" s="103"/>
      <c r="GC226" s="103"/>
      <c r="GD226" s="103"/>
      <c r="GE226" s="103"/>
      <c r="GF226" s="103"/>
      <c r="GG226" s="103"/>
      <c r="GH226" s="103"/>
      <c r="GI226" s="103"/>
      <c r="GJ226" s="103"/>
    </row>
    <row r="227" customFormat="false" ht="21" hidden="true" customHeight="true" outlineLevel="0" collapsed="false">
      <c r="A227" s="113"/>
      <c r="B227" s="111" t="n">
        <v>2</v>
      </c>
      <c r="C227" s="112" t="n">
        <v>94.7</v>
      </c>
      <c r="D227" s="112" t="n">
        <v>100.2</v>
      </c>
      <c r="E227" s="112" t="n">
        <v>92.6</v>
      </c>
      <c r="F227" s="112" t="n">
        <v>125.4</v>
      </c>
      <c r="G227" s="112" t="n">
        <v>88</v>
      </c>
      <c r="H227" s="112" t="n">
        <v>50.3</v>
      </c>
      <c r="I227" s="112" t="n">
        <v>103.9</v>
      </c>
      <c r="J227" s="112" t="n">
        <v>73.3</v>
      </c>
      <c r="K227" s="112" t="n">
        <v>103.3</v>
      </c>
      <c r="L227" s="112" t="n">
        <v>84.1</v>
      </c>
      <c r="M227" s="112" t="n">
        <v>58</v>
      </c>
      <c r="N227" s="112" t="n">
        <v>87.5</v>
      </c>
      <c r="O227" s="112" t="n">
        <v>30.2</v>
      </c>
      <c r="P227" s="112" t="n">
        <v>117.7</v>
      </c>
      <c r="Q227" s="112" t="n">
        <v>93.1</v>
      </c>
      <c r="R227" s="112" t="n">
        <v>119.8</v>
      </c>
      <c r="S227" s="112" t="n">
        <v>80.9</v>
      </c>
      <c r="T227" s="132" t="s">
        <v>126</v>
      </c>
      <c r="U227" s="112" t="n">
        <v>162</v>
      </c>
      <c r="V227" s="112" t="n">
        <v>95.1</v>
      </c>
      <c r="W227" s="112" t="n">
        <v>224.1</v>
      </c>
      <c r="X227" s="132" t="s">
        <v>126</v>
      </c>
      <c r="Y227" s="112" t="n">
        <v>224.1</v>
      </c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  <c r="AU227" s="103"/>
      <c r="AV227" s="103"/>
      <c r="AW227" s="103"/>
      <c r="AX227" s="103"/>
      <c r="AY227" s="103"/>
      <c r="AZ227" s="103"/>
      <c r="BA227" s="103"/>
      <c r="BB227" s="103"/>
      <c r="BC227" s="103"/>
      <c r="BD227" s="103"/>
      <c r="BE227" s="103"/>
      <c r="BF227" s="103"/>
      <c r="BG227" s="103"/>
      <c r="BH227" s="103"/>
      <c r="BI227" s="103"/>
      <c r="BJ227" s="103"/>
      <c r="BK227" s="103"/>
      <c r="BL227" s="103"/>
      <c r="BM227" s="103"/>
      <c r="BN227" s="103"/>
      <c r="BO227" s="103"/>
      <c r="BP227" s="103"/>
      <c r="BQ227" s="103"/>
      <c r="BR227" s="103"/>
      <c r="BS227" s="103"/>
      <c r="BT227" s="103"/>
      <c r="BU227" s="103"/>
      <c r="BV227" s="103"/>
      <c r="BW227" s="103"/>
      <c r="BX227" s="103"/>
      <c r="BY227" s="103"/>
      <c r="BZ227" s="103"/>
      <c r="CA227" s="103"/>
      <c r="CB227" s="103"/>
      <c r="CC227" s="103"/>
      <c r="CD227" s="103"/>
      <c r="CE227" s="103"/>
      <c r="CF227" s="103"/>
      <c r="CG227" s="103"/>
      <c r="CH227" s="103"/>
      <c r="CI227" s="103"/>
      <c r="CJ227" s="103"/>
      <c r="CK227" s="103"/>
      <c r="CL227" s="103"/>
      <c r="CM227" s="103"/>
      <c r="CN227" s="103"/>
      <c r="CO227" s="103"/>
      <c r="CP227" s="103"/>
      <c r="CQ227" s="103"/>
      <c r="CR227" s="103"/>
      <c r="CS227" s="103"/>
      <c r="CT227" s="103"/>
      <c r="CU227" s="103"/>
      <c r="CV227" s="103"/>
      <c r="CW227" s="103"/>
      <c r="CX227" s="103"/>
      <c r="CY227" s="103"/>
      <c r="CZ227" s="103"/>
      <c r="DA227" s="103"/>
      <c r="DB227" s="103"/>
      <c r="DC227" s="103"/>
      <c r="DD227" s="103"/>
      <c r="DE227" s="103"/>
      <c r="DF227" s="103"/>
      <c r="DG227" s="103"/>
      <c r="DH227" s="103"/>
      <c r="DI227" s="103"/>
      <c r="DJ227" s="103"/>
      <c r="DK227" s="103"/>
      <c r="DL227" s="103"/>
      <c r="DM227" s="103"/>
      <c r="DN227" s="103"/>
      <c r="DO227" s="103"/>
      <c r="DP227" s="103"/>
      <c r="DQ227" s="103"/>
      <c r="DR227" s="103"/>
      <c r="DS227" s="103"/>
      <c r="DT227" s="103"/>
      <c r="DU227" s="103"/>
      <c r="DV227" s="103"/>
      <c r="DW227" s="103"/>
      <c r="DX227" s="103"/>
      <c r="DY227" s="103"/>
      <c r="DZ227" s="103"/>
      <c r="EA227" s="103"/>
      <c r="EB227" s="103"/>
      <c r="EC227" s="103"/>
      <c r="ED227" s="103"/>
      <c r="EE227" s="103"/>
      <c r="EF227" s="103"/>
      <c r="EG227" s="103"/>
      <c r="EH227" s="103"/>
      <c r="EI227" s="103"/>
      <c r="EJ227" s="103"/>
      <c r="EK227" s="103"/>
      <c r="EL227" s="103"/>
      <c r="EM227" s="103"/>
      <c r="EN227" s="103"/>
      <c r="EO227" s="103"/>
      <c r="EP227" s="103"/>
      <c r="EQ227" s="103"/>
      <c r="ER227" s="103"/>
      <c r="ES227" s="103"/>
      <c r="ET227" s="103"/>
      <c r="EU227" s="103"/>
      <c r="EV227" s="103"/>
      <c r="EW227" s="103"/>
      <c r="EX227" s="103"/>
      <c r="EY227" s="103"/>
      <c r="EZ227" s="103"/>
      <c r="FA227" s="103"/>
      <c r="FB227" s="103"/>
      <c r="FC227" s="103"/>
      <c r="FD227" s="103"/>
      <c r="FE227" s="103"/>
      <c r="FF227" s="103"/>
      <c r="FG227" s="103"/>
      <c r="FH227" s="103"/>
      <c r="FI227" s="103"/>
      <c r="FJ227" s="103"/>
      <c r="FK227" s="103"/>
      <c r="FL227" s="103"/>
      <c r="FM227" s="103"/>
      <c r="FN227" s="103"/>
      <c r="FO227" s="103"/>
      <c r="FP227" s="103"/>
      <c r="FQ227" s="103"/>
      <c r="FR227" s="103"/>
      <c r="FS227" s="103"/>
      <c r="FT227" s="103"/>
      <c r="FU227" s="103"/>
      <c r="FV227" s="103"/>
      <c r="FW227" s="103"/>
      <c r="FX227" s="103"/>
      <c r="FY227" s="103"/>
      <c r="FZ227" s="103"/>
      <c r="GA227" s="103"/>
      <c r="GB227" s="103"/>
      <c r="GC227" s="103"/>
      <c r="GD227" s="103"/>
      <c r="GE227" s="103"/>
      <c r="GF227" s="103"/>
      <c r="GG227" s="103"/>
      <c r="GH227" s="103"/>
      <c r="GI227" s="103"/>
      <c r="GJ227" s="103"/>
    </row>
    <row r="228" customFormat="false" ht="21" hidden="true" customHeight="true" outlineLevel="0" collapsed="false">
      <c r="A228" s="113"/>
      <c r="B228" s="111" t="n">
        <v>3</v>
      </c>
      <c r="C228" s="112" t="n">
        <v>101.1</v>
      </c>
      <c r="D228" s="112" t="n">
        <v>101.9</v>
      </c>
      <c r="E228" s="112" t="n">
        <v>98.9</v>
      </c>
      <c r="F228" s="112" t="n">
        <v>125.8</v>
      </c>
      <c r="G228" s="112" t="n">
        <v>82.2</v>
      </c>
      <c r="H228" s="112" t="n">
        <v>52.1</v>
      </c>
      <c r="I228" s="112" t="n">
        <v>98.4</v>
      </c>
      <c r="J228" s="112" t="n">
        <v>99.4</v>
      </c>
      <c r="K228" s="112" t="n">
        <v>100.3</v>
      </c>
      <c r="L228" s="112" t="n">
        <v>97.9</v>
      </c>
      <c r="M228" s="112" t="n">
        <v>65.1</v>
      </c>
      <c r="N228" s="112" t="n">
        <v>105.9</v>
      </c>
      <c r="O228" s="112" t="n">
        <v>32.1</v>
      </c>
      <c r="P228" s="112" t="n">
        <v>117.4</v>
      </c>
      <c r="Q228" s="112" t="n">
        <v>91.1</v>
      </c>
      <c r="R228" s="112" t="n">
        <v>110.2</v>
      </c>
      <c r="S228" s="112" t="n">
        <v>80.9</v>
      </c>
      <c r="T228" s="132" t="s">
        <v>126</v>
      </c>
      <c r="U228" s="112" t="n">
        <v>169.4</v>
      </c>
      <c r="V228" s="112" t="n">
        <v>101.5</v>
      </c>
      <c r="W228" s="112" t="n">
        <v>218.8</v>
      </c>
      <c r="X228" s="132" t="s">
        <v>126</v>
      </c>
      <c r="Y228" s="112" t="n">
        <v>218.8</v>
      </c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  <c r="AT228" s="103"/>
      <c r="AU228" s="103"/>
      <c r="AV228" s="103"/>
      <c r="AW228" s="103"/>
      <c r="AX228" s="103"/>
      <c r="AY228" s="103"/>
      <c r="AZ228" s="103"/>
      <c r="BA228" s="103"/>
      <c r="BB228" s="103"/>
      <c r="BC228" s="103"/>
      <c r="BD228" s="103"/>
      <c r="BE228" s="103"/>
      <c r="BF228" s="103"/>
      <c r="BG228" s="103"/>
      <c r="BH228" s="103"/>
      <c r="BI228" s="103"/>
      <c r="BJ228" s="103"/>
      <c r="BK228" s="103"/>
      <c r="BL228" s="103"/>
      <c r="BM228" s="103"/>
      <c r="BN228" s="103"/>
      <c r="BO228" s="103"/>
      <c r="BP228" s="103"/>
      <c r="BQ228" s="103"/>
      <c r="BR228" s="103"/>
      <c r="BS228" s="103"/>
      <c r="BT228" s="103"/>
      <c r="BU228" s="103"/>
      <c r="BV228" s="103"/>
      <c r="BW228" s="103"/>
      <c r="BX228" s="103"/>
      <c r="BY228" s="103"/>
      <c r="BZ228" s="103"/>
      <c r="CA228" s="103"/>
      <c r="CB228" s="103"/>
      <c r="CC228" s="103"/>
      <c r="CD228" s="103"/>
      <c r="CE228" s="103"/>
      <c r="CF228" s="103"/>
      <c r="CG228" s="103"/>
      <c r="CH228" s="103"/>
      <c r="CI228" s="103"/>
      <c r="CJ228" s="103"/>
      <c r="CK228" s="103"/>
      <c r="CL228" s="103"/>
      <c r="CM228" s="103"/>
      <c r="CN228" s="103"/>
      <c r="CO228" s="103"/>
      <c r="CP228" s="103"/>
      <c r="CQ228" s="103"/>
      <c r="CR228" s="103"/>
      <c r="CS228" s="103"/>
      <c r="CT228" s="103"/>
      <c r="CU228" s="103"/>
      <c r="CV228" s="103"/>
      <c r="CW228" s="103"/>
      <c r="CX228" s="103"/>
      <c r="CY228" s="103"/>
      <c r="CZ228" s="103"/>
      <c r="DA228" s="103"/>
      <c r="DB228" s="103"/>
      <c r="DC228" s="103"/>
      <c r="DD228" s="103"/>
      <c r="DE228" s="103"/>
      <c r="DF228" s="103"/>
      <c r="DG228" s="103"/>
      <c r="DH228" s="103"/>
      <c r="DI228" s="103"/>
      <c r="DJ228" s="103"/>
      <c r="DK228" s="103"/>
      <c r="DL228" s="103"/>
      <c r="DM228" s="103"/>
      <c r="DN228" s="103"/>
      <c r="DO228" s="103"/>
      <c r="DP228" s="103"/>
      <c r="DQ228" s="103"/>
      <c r="DR228" s="103"/>
      <c r="DS228" s="103"/>
      <c r="DT228" s="103"/>
      <c r="DU228" s="103"/>
      <c r="DV228" s="103"/>
      <c r="DW228" s="103"/>
      <c r="DX228" s="103"/>
      <c r="DY228" s="103"/>
      <c r="DZ228" s="103"/>
      <c r="EA228" s="103"/>
      <c r="EB228" s="103"/>
      <c r="EC228" s="103"/>
      <c r="ED228" s="103"/>
      <c r="EE228" s="103"/>
      <c r="EF228" s="103"/>
      <c r="EG228" s="103"/>
      <c r="EH228" s="103"/>
      <c r="EI228" s="103"/>
      <c r="EJ228" s="103"/>
      <c r="EK228" s="103"/>
      <c r="EL228" s="103"/>
      <c r="EM228" s="103"/>
      <c r="EN228" s="103"/>
      <c r="EO228" s="103"/>
      <c r="EP228" s="103"/>
      <c r="EQ228" s="103"/>
      <c r="ER228" s="103"/>
      <c r="ES228" s="103"/>
      <c r="ET228" s="103"/>
      <c r="EU228" s="103"/>
      <c r="EV228" s="103"/>
      <c r="EW228" s="103"/>
      <c r="EX228" s="103"/>
      <c r="EY228" s="103"/>
      <c r="EZ228" s="103"/>
      <c r="FA228" s="103"/>
      <c r="FB228" s="103"/>
      <c r="FC228" s="103"/>
      <c r="FD228" s="103"/>
      <c r="FE228" s="103"/>
      <c r="FF228" s="103"/>
      <c r="FG228" s="103"/>
      <c r="FH228" s="103"/>
      <c r="FI228" s="103"/>
      <c r="FJ228" s="103"/>
      <c r="FK228" s="103"/>
      <c r="FL228" s="103"/>
      <c r="FM228" s="103"/>
      <c r="FN228" s="103"/>
      <c r="FO228" s="103"/>
      <c r="FP228" s="103"/>
      <c r="FQ228" s="103"/>
      <c r="FR228" s="103"/>
      <c r="FS228" s="103"/>
      <c r="FT228" s="103"/>
      <c r="FU228" s="103"/>
      <c r="FV228" s="103"/>
      <c r="FW228" s="103"/>
      <c r="FX228" s="103"/>
      <c r="FY228" s="103"/>
      <c r="FZ228" s="103"/>
      <c r="GA228" s="103"/>
      <c r="GB228" s="103"/>
      <c r="GC228" s="103"/>
      <c r="GD228" s="103"/>
      <c r="GE228" s="103"/>
      <c r="GF228" s="103"/>
      <c r="GG228" s="103"/>
      <c r="GH228" s="103"/>
      <c r="GI228" s="103"/>
      <c r="GJ228" s="103"/>
    </row>
    <row r="229" customFormat="false" ht="21" hidden="true" customHeight="true" outlineLevel="0" collapsed="false">
      <c r="A229" s="110"/>
      <c r="B229" s="111" t="n">
        <v>4</v>
      </c>
      <c r="C229" s="112" t="n">
        <v>101.8</v>
      </c>
      <c r="D229" s="112" t="n">
        <v>102.1</v>
      </c>
      <c r="E229" s="112" t="n">
        <v>99.6</v>
      </c>
      <c r="F229" s="112" t="n">
        <v>123.5</v>
      </c>
      <c r="G229" s="112" t="n">
        <v>90.2</v>
      </c>
      <c r="H229" s="112" t="n">
        <v>51.7</v>
      </c>
      <c r="I229" s="112" t="n">
        <v>85.2</v>
      </c>
      <c r="J229" s="112" t="n">
        <v>99.6</v>
      </c>
      <c r="K229" s="112" t="n">
        <v>110</v>
      </c>
      <c r="L229" s="112" t="n">
        <v>101.3</v>
      </c>
      <c r="M229" s="112" t="n">
        <v>69</v>
      </c>
      <c r="N229" s="112" t="n">
        <v>108.8</v>
      </c>
      <c r="O229" s="112" t="n">
        <v>32.7</v>
      </c>
      <c r="P229" s="112" t="n">
        <v>118.7</v>
      </c>
      <c r="Q229" s="112" t="n">
        <v>88.1</v>
      </c>
      <c r="R229" s="112" t="n">
        <v>106.7</v>
      </c>
      <c r="S229" s="112" t="n">
        <v>78.7</v>
      </c>
      <c r="T229" s="132" t="s">
        <v>126</v>
      </c>
      <c r="U229" s="112" t="n">
        <v>173.5</v>
      </c>
      <c r="V229" s="112" t="n">
        <v>102.1</v>
      </c>
      <c r="W229" s="112" t="n">
        <v>217.7</v>
      </c>
      <c r="X229" s="132" t="s">
        <v>126</v>
      </c>
      <c r="Y229" s="112" t="n">
        <v>217.7</v>
      </c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103"/>
      <c r="AV229" s="103"/>
      <c r="AW229" s="103"/>
      <c r="AX229" s="103"/>
      <c r="AY229" s="103"/>
      <c r="AZ229" s="103"/>
      <c r="BA229" s="103"/>
      <c r="BB229" s="103"/>
      <c r="BC229" s="103"/>
      <c r="BD229" s="103"/>
      <c r="BE229" s="103"/>
      <c r="BF229" s="103"/>
      <c r="BG229" s="103"/>
      <c r="BH229" s="103"/>
      <c r="BI229" s="103"/>
      <c r="BJ229" s="103"/>
      <c r="BK229" s="103"/>
      <c r="BL229" s="103"/>
      <c r="BM229" s="103"/>
      <c r="BN229" s="103"/>
      <c r="BO229" s="103"/>
      <c r="BP229" s="103"/>
      <c r="BQ229" s="103"/>
      <c r="BR229" s="103"/>
      <c r="BS229" s="103"/>
      <c r="BT229" s="103"/>
      <c r="BU229" s="103"/>
      <c r="BV229" s="103"/>
      <c r="BW229" s="103"/>
      <c r="BX229" s="103"/>
      <c r="BY229" s="103"/>
      <c r="BZ229" s="103"/>
      <c r="CA229" s="103"/>
      <c r="CB229" s="103"/>
      <c r="CC229" s="103"/>
      <c r="CD229" s="103"/>
      <c r="CE229" s="103"/>
      <c r="CF229" s="103"/>
      <c r="CG229" s="103"/>
      <c r="CH229" s="103"/>
      <c r="CI229" s="103"/>
      <c r="CJ229" s="103"/>
      <c r="CK229" s="103"/>
      <c r="CL229" s="103"/>
      <c r="CM229" s="103"/>
      <c r="CN229" s="103"/>
      <c r="CO229" s="103"/>
      <c r="CP229" s="103"/>
      <c r="CQ229" s="103"/>
      <c r="CR229" s="103"/>
      <c r="CS229" s="103"/>
      <c r="CT229" s="103"/>
      <c r="CU229" s="103"/>
      <c r="CV229" s="103"/>
      <c r="CW229" s="103"/>
      <c r="CX229" s="103"/>
      <c r="CY229" s="103"/>
      <c r="CZ229" s="103"/>
      <c r="DA229" s="103"/>
      <c r="DB229" s="103"/>
      <c r="DC229" s="103"/>
      <c r="DD229" s="103"/>
      <c r="DE229" s="103"/>
      <c r="DF229" s="103"/>
      <c r="DG229" s="103"/>
      <c r="DH229" s="103"/>
      <c r="DI229" s="103"/>
      <c r="DJ229" s="103"/>
      <c r="DK229" s="103"/>
      <c r="DL229" s="103"/>
      <c r="DM229" s="103"/>
      <c r="DN229" s="103"/>
      <c r="DO229" s="103"/>
      <c r="DP229" s="103"/>
      <c r="DQ229" s="103"/>
      <c r="DR229" s="103"/>
      <c r="DS229" s="103"/>
      <c r="DT229" s="103"/>
      <c r="DU229" s="103"/>
      <c r="DV229" s="103"/>
      <c r="DW229" s="103"/>
      <c r="DX229" s="103"/>
      <c r="DY229" s="103"/>
      <c r="DZ229" s="103"/>
      <c r="EA229" s="103"/>
      <c r="EB229" s="103"/>
      <c r="EC229" s="103"/>
      <c r="ED229" s="103"/>
      <c r="EE229" s="103"/>
      <c r="EF229" s="103"/>
      <c r="EG229" s="103"/>
      <c r="EH229" s="103"/>
      <c r="EI229" s="103"/>
      <c r="EJ229" s="103"/>
      <c r="EK229" s="103"/>
      <c r="EL229" s="103"/>
      <c r="EM229" s="103"/>
      <c r="EN229" s="103"/>
      <c r="EO229" s="103"/>
      <c r="EP229" s="103"/>
      <c r="EQ229" s="103"/>
      <c r="ER229" s="103"/>
      <c r="ES229" s="103"/>
      <c r="ET229" s="103"/>
      <c r="EU229" s="103"/>
      <c r="EV229" s="103"/>
      <c r="EW229" s="103"/>
      <c r="EX229" s="103"/>
      <c r="EY229" s="103"/>
      <c r="EZ229" s="103"/>
      <c r="FA229" s="103"/>
      <c r="FB229" s="103"/>
      <c r="FC229" s="103"/>
      <c r="FD229" s="103"/>
      <c r="FE229" s="103"/>
      <c r="FF229" s="103"/>
      <c r="FG229" s="103"/>
      <c r="FH229" s="103"/>
      <c r="FI229" s="103"/>
      <c r="FJ229" s="103"/>
      <c r="FK229" s="103"/>
      <c r="FL229" s="103"/>
      <c r="FM229" s="103"/>
      <c r="FN229" s="103"/>
      <c r="FO229" s="103"/>
      <c r="FP229" s="103"/>
      <c r="FQ229" s="103"/>
      <c r="FR229" s="103"/>
      <c r="FS229" s="103"/>
      <c r="FT229" s="103"/>
      <c r="FU229" s="103"/>
      <c r="FV229" s="103"/>
      <c r="FW229" s="103"/>
      <c r="FX229" s="103"/>
      <c r="FY229" s="103"/>
      <c r="FZ229" s="103"/>
      <c r="GA229" s="103"/>
      <c r="GB229" s="103"/>
      <c r="GC229" s="103"/>
      <c r="GD229" s="103"/>
      <c r="GE229" s="103"/>
      <c r="GF229" s="103"/>
      <c r="GG229" s="103"/>
      <c r="GH229" s="103"/>
      <c r="GI229" s="103"/>
      <c r="GJ229" s="103"/>
    </row>
    <row r="230" customFormat="false" ht="21" hidden="true" customHeight="true" outlineLevel="0" collapsed="false">
      <c r="A230" s="113"/>
      <c r="B230" s="111" t="n">
        <v>5</v>
      </c>
      <c r="C230" s="112" t="n">
        <v>100.5</v>
      </c>
      <c r="D230" s="112" t="n">
        <v>101.7</v>
      </c>
      <c r="E230" s="112" t="n">
        <v>98</v>
      </c>
      <c r="F230" s="112" t="n">
        <v>130.8</v>
      </c>
      <c r="G230" s="112" t="n">
        <v>89.8</v>
      </c>
      <c r="H230" s="112" t="n">
        <v>51.3</v>
      </c>
      <c r="I230" s="112" t="n">
        <v>93.3</v>
      </c>
      <c r="J230" s="112" t="n">
        <v>97.1</v>
      </c>
      <c r="K230" s="112" t="n">
        <v>114.8</v>
      </c>
      <c r="L230" s="112" t="n">
        <v>99.5</v>
      </c>
      <c r="M230" s="112" t="n">
        <v>75.1</v>
      </c>
      <c r="N230" s="112" t="n">
        <v>105.9</v>
      </c>
      <c r="O230" s="112" t="n">
        <v>31.7</v>
      </c>
      <c r="P230" s="112" t="n">
        <v>118.2</v>
      </c>
      <c r="Q230" s="112" t="n">
        <v>85.2</v>
      </c>
      <c r="R230" s="112" t="n">
        <v>103.4</v>
      </c>
      <c r="S230" s="112" t="n">
        <v>76.3</v>
      </c>
      <c r="T230" s="132" t="s">
        <v>126</v>
      </c>
      <c r="U230" s="112" t="n">
        <v>176.2</v>
      </c>
      <c r="V230" s="112" t="n">
        <v>100.8</v>
      </c>
      <c r="W230" s="112" t="n">
        <v>222.5</v>
      </c>
      <c r="X230" s="132" t="s">
        <v>126</v>
      </c>
      <c r="Y230" s="112" t="n">
        <v>222.5</v>
      </c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3"/>
      <c r="AW230" s="103"/>
      <c r="AX230" s="103"/>
      <c r="AY230" s="103"/>
      <c r="AZ230" s="103"/>
      <c r="BA230" s="103"/>
      <c r="BB230" s="103"/>
      <c r="BC230" s="103"/>
      <c r="BD230" s="103"/>
      <c r="BE230" s="103"/>
      <c r="BF230" s="103"/>
      <c r="BG230" s="103"/>
      <c r="BH230" s="103"/>
      <c r="BI230" s="103"/>
      <c r="BJ230" s="103"/>
      <c r="BK230" s="103"/>
      <c r="BL230" s="103"/>
      <c r="BM230" s="103"/>
      <c r="BN230" s="103"/>
      <c r="BO230" s="103"/>
      <c r="BP230" s="103"/>
      <c r="BQ230" s="103"/>
      <c r="BR230" s="103"/>
      <c r="BS230" s="103"/>
      <c r="BT230" s="103"/>
      <c r="BU230" s="103"/>
      <c r="BV230" s="103"/>
      <c r="BW230" s="103"/>
      <c r="BX230" s="103"/>
      <c r="BY230" s="103"/>
      <c r="BZ230" s="103"/>
      <c r="CA230" s="103"/>
      <c r="CB230" s="103"/>
      <c r="CC230" s="103"/>
      <c r="CD230" s="103"/>
      <c r="CE230" s="103"/>
      <c r="CF230" s="103"/>
      <c r="CG230" s="103"/>
      <c r="CH230" s="103"/>
      <c r="CI230" s="103"/>
      <c r="CJ230" s="103"/>
      <c r="CK230" s="103"/>
      <c r="CL230" s="103"/>
      <c r="CM230" s="103"/>
      <c r="CN230" s="103"/>
      <c r="CO230" s="103"/>
      <c r="CP230" s="103"/>
      <c r="CQ230" s="103"/>
      <c r="CR230" s="103"/>
      <c r="CS230" s="103"/>
      <c r="CT230" s="103"/>
      <c r="CU230" s="103"/>
      <c r="CV230" s="103"/>
      <c r="CW230" s="103"/>
      <c r="CX230" s="103"/>
      <c r="CY230" s="103"/>
      <c r="CZ230" s="103"/>
      <c r="DA230" s="103"/>
      <c r="DB230" s="103"/>
      <c r="DC230" s="103"/>
      <c r="DD230" s="103"/>
      <c r="DE230" s="103"/>
      <c r="DF230" s="103"/>
      <c r="DG230" s="103"/>
      <c r="DH230" s="103"/>
      <c r="DI230" s="103"/>
      <c r="DJ230" s="103"/>
      <c r="DK230" s="103"/>
      <c r="DL230" s="103"/>
      <c r="DM230" s="103"/>
      <c r="DN230" s="103"/>
      <c r="DO230" s="103"/>
      <c r="DP230" s="103"/>
      <c r="DQ230" s="103"/>
      <c r="DR230" s="103"/>
      <c r="DS230" s="103"/>
      <c r="DT230" s="103"/>
      <c r="DU230" s="103"/>
      <c r="DV230" s="103"/>
      <c r="DW230" s="103"/>
      <c r="DX230" s="103"/>
      <c r="DY230" s="103"/>
      <c r="DZ230" s="103"/>
      <c r="EA230" s="103"/>
      <c r="EB230" s="103"/>
      <c r="EC230" s="103"/>
      <c r="ED230" s="103"/>
      <c r="EE230" s="103"/>
      <c r="EF230" s="103"/>
      <c r="EG230" s="103"/>
      <c r="EH230" s="103"/>
      <c r="EI230" s="103"/>
      <c r="EJ230" s="103"/>
      <c r="EK230" s="103"/>
      <c r="EL230" s="103"/>
      <c r="EM230" s="103"/>
      <c r="EN230" s="103"/>
      <c r="EO230" s="103"/>
      <c r="EP230" s="103"/>
      <c r="EQ230" s="103"/>
      <c r="ER230" s="103"/>
      <c r="ES230" s="103"/>
      <c r="ET230" s="103"/>
      <c r="EU230" s="103"/>
      <c r="EV230" s="103"/>
      <c r="EW230" s="103"/>
      <c r="EX230" s="103"/>
      <c r="EY230" s="103"/>
      <c r="EZ230" s="103"/>
      <c r="FA230" s="103"/>
      <c r="FB230" s="103"/>
      <c r="FC230" s="103"/>
      <c r="FD230" s="103"/>
      <c r="FE230" s="103"/>
      <c r="FF230" s="103"/>
      <c r="FG230" s="103"/>
      <c r="FH230" s="103"/>
      <c r="FI230" s="103"/>
      <c r="FJ230" s="103"/>
      <c r="FK230" s="103"/>
      <c r="FL230" s="103"/>
      <c r="FM230" s="103"/>
      <c r="FN230" s="103"/>
      <c r="FO230" s="103"/>
      <c r="FP230" s="103"/>
      <c r="FQ230" s="103"/>
      <c r="FR230" s="103"/>
      <c r="FS230" s="103"/>
      <c r="FT230" s="103"/>
      <c r="FU230" s="103"/>
      <c r="FV230" s="103"/>
      <c r="FW230" s="103"/>
      <c r="FX230" s="103"/>
      <c r="FY230" s="103"/>
      <c r="FZ230" s="103"/>
      <c r="GA230" s="103"/>
      <c r="GB230" s="103"/>
      <c r="GC230" s="103"/>
      <c r="GD230" s="103"/>
      <c r="GE230" s="103"/>
      <c r="GF230" s="103"/>
      <c r="GG230" s="103"/>
      <c r="GH230" s="103"/>
      <c r="GI230" s="103"/>
      <c r="GJ230" s="103"/>
    </row>
    <row r="231" customFormat="false" ht="21" hidden="true" customHeight="true" outlineLevel="0" collapsed="false">
      <c r="A231" s="113"/>
      <c r="B231" s="111" t="n">
        <v>6</v>
      </c>
      <c r="C231" s="112" t="n">
        <v>104.1</v>
      </c>
      <c r="D231" s="112" t="n">
        <v>102.8</v>
      </c>
      <c r="E231" s="112" t="n">
        <v>101.8</v>
      </c>
      <c r="F231" s="112" t="n">
        <v>130.5</v>
      </c>
      <c r="G231" s="112" t="n">
        <v>94.2</v>
      </c>
      <c r="H231" s="112" t="n">
        <v>50.6</v>
      </c>
      <c r="I231" s="112" t="n">
        <v>95.7</v>
      </c>
      <c r="J231" s="112" t="n">
        <v>108.5</v>
      </c>
      <c r="K231" s="112" t="n">
        <v>106.7</v>
      </c>
      <c r="L231" s="112" t="n">
        <v>99.5</v>
      </c>
      <c r="M231" s="112" t="n">
        <v>81</v>
      </c>
      <c r="N231" s="112" t="n">
        <v>105.5</v>
      </c>
      <c r="O231" s="112" t="n">
        <v>32.7</v>
      </c>
      <c r="P231" s="112" t="n">
        <v>119.7</v>
      </c>
      <c r="Q231" s="112" t="n">
        <v>88.7</v>
      </c>
      <c r="R231" s="112" t="n">
        <v>108.2</v>
      </c>
      <c r="S231" s="112" t="n">
        <v>77</v>
      </c>
      <c r="T231" s="132" t="s">
        <v>126</v>
      </c>
      <c r="U231" s="112" t="n">
        <v>174.4</v>
      </c>
      <c r="V231" s="112" t="n">
        <v>104.2</v>
      </c>
      <c r="W231" s="112" t="n">
        <v>208</v>
      </c>
      <c r="X231" s="132" t="s">
        <v>126</v>
      </c>
      <c r="Y231" s="112" t="n">
        <v>208</v>
      </c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103"/>
      <c r="BB231" s="103"/>
      <c r="BC231" s="103"/>
      <c r="BD231" s="103"/>
      <c r="BE231" s="103"/>
      <c r="BF231" s="103"/>
      <c r="BG231" s="103"/>
      <c r="BH231" s="103"/>
      <c r="BI231" s="103"/>
      <c r="BJ231" s="103"/>
      <c r="BK231" s="103"/>
      <c r="BL231" s="103"/>
      <c r="BM231" s="103"/>
      <c r="BN231" s="103"/>
      <c r="BO231" s="103"/>
      <c r="BP231" s="103"/>
      <c r="BQ231" s="103"/>
      <c r="BR231" s="103"/>
      <c r="BS231" s="103"/>
      <c r="BT231" s="103"/>
      <c r="BU231" s="103"/>
      <c r="BV231" s="103"/>
      <c r="BW231" s="103"/>
      <c r="BX231" s="103"/>
      <c r="BY231" s="103"/>
      <c r="BZ231" s="103"/>
      <c r="CA231" s="103"/>
      <c r="CB231" s="103"/>
      <c r="CC231" s="103"/>
      <c r="CD231" s="103"/>
      <c r="CE231" s="103"/>
      <c r="CF231" s="103"/>
      <c r="CG231" s="103"/>
      <c r="CH231" s="103"/>
      <c r="CI231" s="103"/>
      <c r="CJ231" s="103"/>
      <c r="CK231" s="103"/>
      <c r="CL231" s="103"/>
      <c r="CM231" s="103"/>
      <c r="CN231" s="103"/>
      <c r="CO231" s="103"/>
      <c r="CP231" s="103"/>
      <c r="CQ231" s="103"/>
      <c r="CR231" s="103"/>
      <c r="CS231" s="103"/>
      <c r="CT231" s="103"/>
      <c r="CU231" s="103"/>
      <c r="CV231" s="103"/>
      <c r="CW231" s="103"/>
      <c r="CX231" s="103"/>
      <c r="CY231" s="103"/>
      <c r="CZ231" s="103"/>
      <c r="DA231" s="103"/>
      <c r="DB231" s="103"/>
      <c r="DC231" s="103"/>
      <c r="DD231" s="103"/>
      <c r="DE231" s="103"/>
      <c r="DF231" s="103"/>
      <c r="DG231" s="103"/>
      <c r="DH231" s="103"/>
      <c r="DI231" s="103"/>
      <c r="DJ231" s="103"/>
      <c r="DK231" s="103"/>
      <c r="DL231" s="103"/>
      <c r="DM231" s="103"/>
      <c r="DN231" s="103"/>
      <c r="DO231" s="103"/>
      <c r="DP231" s="103"/>
      <c r="DQ231" s="103"/>
      <c r="DR231" s="103"/>
      <c r="DS231" s="103"/>
      <c r="DT231" s="103"/>
      <c r="DU231" s="103"/>
      <c r="DV231" s="103"/>
      <c r="DW231" s="103"/>
      <c r="DX231" s="103"/>
      <c r="DY231" s="103"/>
      <c r="DZ231" s="103"/>
      <c r="EA231" s="103"/>
      <c r="EB231" s="103"/>
      <c r="EC231" s="103"/>
      <c r="ED231" s="103"/>
      <c r="EE231" s="103"/>
      <c r="EF231" s="103"/>
      <c r="EG231" s="103"/>
      <c r="EH231" s="103"/>
      <c r="EI231" s="103"/>
      <c r="EJ231" s="103"/>
      <c r="EK231" s="103"/>
      <c r="EL231" s="103"/>
      <c r="EM231" s="103"/>
      <c r="EN231" s="103"/>
      <c r="EO231" s="103"/>
      <c r="EP231" s="103"/>
      <c r="EQ231" s="103"/>
      <c r="ER231" s="103"/>
      <c r="ES231" s="103"/>
      <c r="ET231" s="103"/>
      <c r="EU231" s="103"/>
      <c r="EV231" s="103"/>
      <c r="EW231" s="103"/>
      <c r="EX231" s="103"/>
      <c r="EY231" s="103"/>
      <c r="EZ231" s="103"/>
      <c r="FA231" s="103"/>
      <c r="FB231" s="103"/>
      <c r="FC231" s="103"/>
      <c r="FD231" s="103"/>
      <c r="FE231" s="103"/>
      <c r="FF231" s="103"/>
      <c r="FG231" s="103"/>
      <c r="FH231" s="103"/>
      <c r="FI231" s="103"/>
      <c r="FJ231" s="103"/>
      <c r="FK231" s="103"/>
      <c r="FL231" s="103"/>
      <c r="FM231" s="103"/>
      <c r="FN231" s="103"/>
      <c r="FO231" s="103"/>
      <c r="FP231" s="103"/>
      <c r="FQ231" s="103"/>
      <c r="FR231" s="103"/>
      <c r="FS231" s="103"/>
      <c r="FT231" s="103"/>
      <c r="FU231" s="103"/>
      <c r="FV231" s="103"/>
      <c r="FW231" s="103"/>
      <c r="FX231" s="103"/>
      <c r="FY231" s="103"/>
      <c r="FZ231" s="103"/>
      <c r="GA231" s="103"/>
      <c r="GB231" s="103"/>
      <c r="GC231" s="103"/>
      <c r="GD231" s="103"/>
      <c r="GE231" s="103"/>
      <c r="GF231" s="103"/>
      <c r="GG231" s="103"/>
      <c r="GH231" s="103"/>
      <c r="GI231" s="103"/>
      <c r="GJ231" s="103"/>
    </row>
    <row r="232" customFormat="false" ht="21" hidden="true" customHeight="true" outlineLevel="0" collapsed="false">
      <c r="A232" s="110"/>
      <c r="B232" s="111" t="n">
        <v>7</v>
      </c>
      <c r="C232" s="112" t="n">
        <v>105.6</v>
      </c>
      <c r="D232" s="112" t="n">
        <v>101.9</v>
      </c>
      <c r="E232" s="112" t="n">
        <v>103.4</v>
      </c>
      <c r="F232" s="112" t="n">
        <v>108.2</v>
      </c>
      <c r="G232" s="112" t="n">
        <v>97.9</v>
      </c>
      <c r="H232" s="112" t="n">
        <v>51</v>
      </c>
      <c r="I232" s="112" t="n">
        <v>101.3</v>
      </c>
      <c r="J232" s="112" t="n">
        <v>114.3</v>
      </c>
      <c r="K232" s="112" t="n">
        <v>101.5</v>
      </c>
      <c r="L232" s="112" t="n">
        <v>103.6</v>
      </c>
      <c r="M232" s="112" t="n">
        <v>80.8</v>
      </c>
      <c r="N232" s="112" t="n">
        <v>109.8</v>
      </c>
      <c r="O232" s="112" t="n">
        <v>32.8</v>
      </c>
      <c r="P232" s="112" t="n">
        <v>120</v>
      </c>
      <c r="Q232" s="112" t="n">
        <v>90.7</v>
      </c>
      <c r="R232" s="112" t="n">
        <v>119.3</v>
      </c>
      <c r="S232" s="112" t="n">
        <v>77.5</v>
      </c>
      <c r="T232" s="132" t="s">
        <v>126</v>
      </c>
      <c r="U232" s="112" t="n">
        <v>173.8</v>
      </c>
      <c r="V232" s="112" t="n">
        <v>105.8</v>
      </c>
      <c r="W232" s="112" t="n">
        <v>224.2</v>
      </c>
      <c r="X232" s="132" t="s">
        <v>126</v>
      </c>
      <c r="Y232" s="112" t="n">
        <v>224.2</v>
      </c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103"/>
      <c r="AL232" s="103"/>
      <c r="AM232" s="103"/>
      <c r="AN232" s="103"/>
      <c r="AO232" s="103"/>
      <c r="AP232" s="103"/>
      <c r="AQ232" s="103"/>
      <c r="AR232" s="103"/>
      <c r="AS232" s="103"/>
      <c r="AT232" s="103"/>
      <c r="AU232" s="103"/>
      <c r="AV232" s="103"/>
      <c r="AW232" s="103"/>
      <c r="AX232" s="103"/>
      <c r="AY232" s="103"/>
      <c r="AZ232" s="103"/>
      <c r="BA232" s="103"/>
      <c r="BB232" s="103"/>
      <c r="BC232" s="103"/>
      <c r="BD232" s="103"/>
      <c r="BE232" s="103"/>
      <c r="BF232" s="103"/>
      <c r="BG232" s="103"/>
      <c r="BH232" s="103"/>
      <c r="BI232" s="103"/>
      <c r="BJ232" s="103"/>
      <c r="BK232" s="103"/>
      <c r="BL232" s="103"/>
      <c r="BM232" s="103"/>
      <c r="BN232" s="103"/>
      <c r="BO232" s="103"/>
      <c r="BP232" s="103"/>
      <c r="BQ232" s="103"/>
      <c r="BR232" s="103"/>
      <c r="BS232" s="103"/>
      <c r="BT232" s="103"/>
      <c r="BU232" s="103"/>
      <c r="BV232" s="103"/>
      <c r="BW232" s="103"/>
      <c r="BX232" s="103"/>
      <c r="BY232" s="103"/>
      <c r="BZ232" s="103"/>
      <c r="CA232" s="103"/>
      <c r="CB232" s="103"/>
      <c r="CC232" s="103"/>
      <c r="CD232" s="103"/>
      <c r="CE232" s="103"/>
      <c r="CF232" s="103"/>
      <c r="CG232" s="103"/>
      <c r="CH232" s="103"/>
      <c r="CI232" s="103"/>
      <c r="CJ232" s="103"/>
      <c r="CK232" s="103"/>
      <c r="CL232" s="103"/>
      <c r="CM232" s="103"/>
      <c r="CN232" s="103"/>
      <c r="CO232" s="103"/>
      <c r="CP232" s="103"/>
      <c r="CQ232" s="103"/>
      <c r="CR232" s="103"/>
      <c r="CS232" s="103"/>
      <c r="CT232" s="103"/>
      <c r="CU232" s="103"/>
      <c r="CV232" s="103"/>
      <c r="CW232" s="103"/>
      <c r="CX232" s="103"/>
      <c r="CY232" s="103"/>
      <c r="CZ232" s="103"/>
      <c r="DA232" s="103"/>
      <c r="DB232" s="103"/>
      <c r="DC232" s="103"/>
      <c r="DD232" s="103"/>
      <c r="DE232" s="103"/>
      <c r="DF232" s="103"/>
      <c r="DG232" s="103"/>
      <c r="DH232" s="103"/>
      <c r="DI232" s="103"/>
      <c r="DJ232" s="103"/>
      <c r="DK232" s="103"/>
      <c r="DL232" s="103"/>
      <c r="DM232" s="103"/>
      <c r="DN232" s="103"/>
      <c r="DO232" s="103"/>
      <c r="DP232" s="103"/>
      <c r="DQ232" s="103"/>
      <c r="DR232" s="103"/>
      <c r="DS232" s="103"/>
      <c r="DT232" s="103"/>
      <c r="DU232" s="103"/>
      <c r="DV232" s="103"/>
      <c r="DW232" s="103"/>
      <c r="DX232" s="103"/>
      <c r="DY232" s="103"/>
      <c r="DZ232" s="103"/>
      <c r="EA232" s="103"/>
      <c r="EB232" s="103"/>
      <c r="EC232" s="103"/>
      <c r="ED232" s="103"/>
      <c r="EE232" s="103"/>
      <c r="EF232" s="103"/>
      <c r="EG232" s="103"/>
      <c r="EH232" s="103"/>
      <c r="EI232" s="103"/>
      <c r="EJ232" s="103"/>
      <c r="EK232" s="103"/>
      <c r="EL232" s="103"/>
      <c r="EM232" s="103"/>
      <c r="EN232" s="103"/>
      <c r="EO232" s="103"/>
      <c r="EP232" s="103"/>
      <c r="EQ232" s="103"/>
      <c r="ER232" s="103"/>
      <c r="ES232" s="103"/>
      <c r="ET232" s="103"/>
      <c r="EU232" s="103"/>
      <c r="EV232" s="103"/>
      <c r="EW232" s="103"/>
      <c r="EX232" s="103"/>
      <c r="EY232" s="103"/>
      <c r="EZ232" s="103"/>
      <c r="FA232" s="103"/>
      <c r="FB232" s="103"/>
      <c r="FC232" s="103"/>
      <c r="FD232" s="103"/>
      <c r="FE232" s="103"/>
      <c r="FF232" s="103"/>
      <c r="FG232" s="103"/>
      <c r="FH232" s="103"/>
      <c r="FI232" s="103"/>
      <c r="FJ232" s="103"/>
      <c r="FK232" s="103"/>
      <c r="FL232" s="103"/>
      <c r="FM232" s="103"/>
      <c r="FN232" s="103"/>
      <c r="FO232" s="103"/>
      <c r="FP232" s="103"/>
      <c r="FQ232" s="103"/>
      <c r="FR232" s="103"/>
      <c r="FS232" s="103"/>
      <c r="FT232" s="103"/>
      <c r="FU232" s="103"/>
      <c r="FV232" s="103"/>
      <c r="FW232" s="103"/>
      <c r="FX232" s="103"/>
      <c r="FY232" s="103"/>
      <c r="FZ232" s="103"/>
      <c r="GA232" s="103"/>
      <c r="GB232" s="103"/>
      <c r="GC232" s="103"/>
      <c r="GD232" s="103"/>
      <c r="GE232" s="103"/>
      <c r="GF232" s="103"/>
      <c r="GG232" s="103"/>
      <c r="GH232" s="103"/>
      <c r="GI232" s="103"/>
      <c r="GJ232" s="103"/>
    </row>
    <row r="233" customFormat="false" ht="21" hidden="true" customHeight="true" outlineLevel="0" collapsed="false">
      <c r="A233" s="113"/>
      <c r="B233" s="111" t="n">
        <v>8</v>
      </c>
      <c r="C233" s="112" t="n">
        <v>106.9</v>
      </c>
      <c r="D233" s="112" t="n">
        <v>101.9</v>
      </c>
      <c r="E233" s="112" t="n">
        <v>104.6</v>
      </c>
      <c r="F233" s="112" t="n">
        <v>95.2</v>
      </c>
      <c r="G233" s="112" t="n">
        <v>93.5</v>
      </c>
      <c r="H233" s="112" t="n">
        <v>49.5</v>
      </c>
      <c r="I233" s="112" t="n">
        <v>110.9</v>
      </c>
      <c r="J233" s="112" t="n">
        <v>119.6</v>
      </c>
      <c r="K233" s="112" t="n">
        <v>114.1</v>
      </c>
      <c r="L233" s="112" t="n">
        <v>105.9</v>
      </c>
      <c r="M233" s="112" t="n">
        <v>82.5</v>
      </c>
      <c r="N233" s="112" t="n">
        <v>113.1</v>
      </c>
      <c r="O233" s="112" t="n">
        <v>32.3</v>
      </c>
      <c r="P233" s="112" t="n">
        <v>121.7</v>
      </c>
      <c r="Q233" s="112" t="n">
        <v>88.3</v>
      </c>
      <c r="R233" s="112" t="n">
        <v>106.4</v>
      </c>
      <c r="S233" s="112" t="n">
        <v>78.4</v>
      </c>
      <c r="T233" s="132" t="s">
        <v>126</v>
      </c>
      <c r="U233" s="112" t="n">
        <v>177.2</v>
      </c>
      <c r="V233" s="112" t="n">
        <v>107.1</v>
      </c>
      <c r="W233" s="112" t="n">
        <v>215.6</v>
      </c>
      <c r="X233" s="132" t="s">
        <v>126</v>
      </c>
      <c r="Y233" s="112" t="n">
        <v>215.6</v>
      </c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103"/>
      <c r="AL233" s="103"/>
      <c r="AM233" s="103"/>
      <c r="AN233" s="103"/>
      <c r="AO233" s="103"/>
      <c r="AP233" s="103"/>
      <c r="AQ233" s="103"/>
      <c r="AR233" s="103"/>
      <c r="AS233" s="103"/>
      <c r="AT233" s="103"/>
      <c r="AU233" s="103"/>
      <c r="AV233" s="103"/>
      <c r="AW233" s="103"/>
      <c r="AX233" s="103"/>
      <c r="AY233" s="103"/>
      <c r="AZ233" s="103"/>
      <c r="BA233" s="103"/>
      <c r="BB233" s="103"/>
      <c r="BC233" s="103"/>
      <c r="BD233" s="103"/>
      <c r="BE233" s="103"/>
      <c r="BF233" s="103"/>
      <c r="BG233" s="103"/>
      <c r="BH233" s="103"/>
      <c r="BI233" s="103"/>
      <c r="BJ233" s="103"/>
      <c r="BK233" s="103"/>
      <c r="BL233" s="103"/>
      <c r="BM233" s="103"/>
      <c r="BN233" s="103"/>
      <c r="BO233" s="103"/>
      <c r="BP233" s="103"/>
      <c r="BQ233" s="103"/>
      <c r="BR233" s="103"/>
      <c r="BS233" s="103"/>
      <c r="BT233" s="103"/>
      <c r="BU233" s="103"/>
      <c r="BV233" s="103"/>
      <c r="BW233" s="103"/>
      <c r="BX233" s="103"/>
      <c r="BY233" s="103"/>
      <c r="BZ233" s="103"/>
      <c r="CA233" s="103"/>
      <c r="CB233" s="103"/>
      <c r="CC233" s="103"/>
      <c r="CD233" s="103"/>
      <c r="CE233" s="103"/>
      <c r="CF233" s="103"/>
      <c r="CG233" s="103"/>
      <c r="CH233" s="103"/>
      <c r="CI233" s="103"/>
      <c r="CJ233" s="103"/>
      <c r="CK233" s="103"/>
      <c r="CL233" s="103"/>
      <c r="CM233" s="103"/>
      <c r="CN233" s="103"/>
      <c r="CO233" s="103"/>
      <c r="CP233" s="103"/>
      <c r="CQ233" s="103"/>
      <c r="CR233" s="103"/>
      <c r="CS233" s="103"/>
      <c r="CT233" s="103"/>
      <c r="CU233" s="103"/>
      <c r="CV233" s="103"/>
      <c r="CW233" s="103"/>
      <c r="CX233" s="103"/>
      <c r="CY233" s="103"/>
      <c r="CZ233" s="103"/>
      <c r="DA233" s="103"/>
      <c r="DB233" s="103"/>
      <c r="DC233" s="103"/>
      <c r="DD233" s="103"/>
      <c r="DE233" s="103"/>
      <c r="DF233" s="103"/>
      <c r="DG233" s="103"/>
      <c r="DH233" s="103"/>
      <c r="DI233" s="103"/>
      <c r="DJ233" s="103"/>
      <c r="DK233" s="103"/>
      <c r="DL233" s="103"/>
      <c r="DM233" s="103"/>
      <c r="DN233" s="103"/>
      <c r="DO233" s="103"/>
      <c r="DP233" s="103"/>
      <c r="DQ233" s="103"/>
      <c r="DR233" s="103"/>
      <c r="DS233" s="103"/>
      <c r="DT233" s="103"/>
      <c r="DU233" s="103"/>
      <c r="DV233" s="103"/>
      <c r="DW233" s="103"/>
      <c r="DX233" s="103"/>
      <c r="DY233" s="103"/>
      <c r="DZ233" s="103"/>
      <c r="EA233" s="103"/>
      <c r="EB233" s="103"/>
      <c r="EC233" s="103"/>
      <c r="ED233" s="103"/>
      <c r="EE233" s="103"/>
      <c r="EF233" s="103"/>
      <c r="EG233" s="103"/>
      <c r="EH233" s="103"/>
      <c r="EI233" s="103"/>
      <c r="EJ233" s="103"/>
      <c r="EK233" s="103"/>
      <c r="EL233" s="103"/>
      <c r="EM233" s="103"/>
      <c r="EN233" s="103"/>
      <c r="EO233" s="103"/>
      <c r="EP233" s="103"/>
      <c r="EQ233" s="103"/>
      <c r="ER233" s="103"/>
      <c r="ES233" s="103"/>
      <c r="ET233" s="103"/>
      <c r="EU233" s="103"/>
      <c r="EV233" s="103"/>
      <c r="EW233" s="103"/>
      <c r="EX233" s="103"/>
      <c r="EY233" s="103"/>
      <c r="EZ233" s="103"/>
      <c r="FA233" s="103"/>
      <c r="FB233" s="103"/>
      <c r="FC233" s="103"/>
      <c r="FD233" s="103"/>
      <c r="FE233" s="103"/>
      <c r="FF233" s="103"/>
      <c r="FG233" s="103"/>
      <c r="FH233" s="103"/>
      <c r="FI233" s="103"/>
      <c r="FJ233" s="103"/>
      <c r="FK233" s="103"/>
      <c r="FL233" s="103"/>
      <c r="FM233" s="103"/>
      <c r="FN233" s="103"/>
      <c r="FO233" s="103"/>
      <c r="FP233" s="103"/>
      <c r="FQ233" s="103"/>
      <c r="FR233" s="103"/>
      <c r="FS233" s="103"/>
      <c r="FT233" s="103"/>
      <c r="FU233" s="103"/>
      <c r="FV233" s="103"/>
      <c r="FW233" s="103"/>
      <c r="FX233" s="103"/>
      <c r="FY233" s="103"/>
      <c r="FZ233" s="103"/>
      <c r="GA233" s="103"/>
      <c r="GB233" s="103"/>
      <c r="GC233" s="103"/>
      <c r="GD233" s="103"/>
      <c r="GE233" s="103"/>
      <c r="GF233" s="103"/>
      <c r="GG233" s="103"/>
      <c r="GH233" s="103"/>
      <c r="GI233" s="103"/>
      <c r="GJ233" s="103"/>
    </row>
    <row r="234" customFormat="false" ht="21" hidden="true" customHeight="true" outlineLevel="0" collapsed="false">
      <c r="A234" s="113"/>
      <c r="B234" s="111" t="n">
        <v>9</v>
      </c>
      <c r="C234" s="112" t="n">
        <v>103.2</v>
      </c>
      <c r="D234" s="112" t="n">
        <v>101.1</v>
      </c>
      <c r="E234" s="112" t="n">
        <v>100.7</v>
      </c>
      <c r="F234" s="112" t="n">
        <v>96.7</v>
      </c>
      <c r="G234" s="112" t="n">
        <v>102.6</v>
      </c>
      <c r="H234" s="112" t="n">
        <v>46.7</v>
      </c>
      <c r="I234" s="112" t="n">
        <v>104.3</v>
      </c>
      <c r="J234" s="112" t="n">
        <v>109.7</v>
      </c>
      <c r="K234" s="112" t="n">
        <v>114.3</v>
      </c>
      <c r="L234" s="112" t="n">
        <v>116.9</v>
      </c>
      <c r="M234" s="112" t="n">
        <v>81.8</v>
      </c>
      <c r="N234" s="112" t="n">
        <v>121.7</v>
      </c>
      <c r="O234" s="112" t="n">
        <v>31.6</v>
      </c>
      <c r="P234" s="112" t="n">
        <v>119.8</v>
      </c>
      <c r="Q234" s="112" t="n">
        <v>90.8</v>
      </c>
      <c r="R234" s="112" t="n">
        <v>108.7</v>
      </c>
      <c r="S234" s="112" t="n">
        <v>79.5</v>
      </c>
      <c r="T234" s="132" t="s">
        <v>126</v>
      </c>
      <c r="U234" s="112" t="n">
        <v>183.4</v>
      </c>
      <c r="V234" s="112" t="n">
        <v>103.4</v>
      </c>
      <c r="W234" s="112" t="n">
        <v>217.8</v>
      </c>
      <c r="X234" s="132" t="s">
        <v>126</v>
      </c>
      <c r="Y234" s="112" t="n">
        <v>217.8</v>
      </c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  <c r="AK234" s="103"/>
      <c r="AL234" s="103"/>
      <c r="AM234" s="103"/>
      <c r="AN234" s="103"/>
      <c r="AO234" s="103"/>
      <c r="AP234" s="103"/>
      <c r="AQ234" s="103"/>
      <c r="AR234" s="103"/>
      <c r="AS234" s="103"/>
      <c r="AT234" s="103"/>
      <c r="AU234" s="103"/>
      <c r="AV234" s="103"/>
      <c r="AW234" s="103"/>
      <c r="AX234" s="103"/>
      <c r="AY234" s="103"/>
      <c r="AZ234" s="103"/>
      <c r="BA234" s="103"/>
      <c r="BB234" s="103"/>
      <c r="BC234" s="103"/>
      <c r="BD234" s="103"/>
      <c r="BE234" s="103"/>
      <c r="BF234" s="103"/>
      <c r="BG234" s="103"/>
      <c r="BH234" s="103"/>
      <c r="BI234" s="103"/>
      <c r="BJ234" s="103"/>
      <c r="BK234" s="103"/>
      <c r="BL234" s="103"/>
      <c r="BM234" s="103"/>
      <c r="BN234" s="103"/>
      <c r="BO234" s="103"/>
      <c r="BP234" s="103"/>
      <c r="BQ234" s="103"/>
      <c r="BR234" s="103"/>
      <c r="BS234" s="103"/>
      <c r="BT234" s="103"/>
      <c r="BU234" s="103"/>
      <c r="BV234" s="103"/>
      <c r="BW234" s="103"/>
      <c r="BX234" s="103"/>
      <c r="BY234" s="103"/>
      <c r="BZ234" s="103"/>
      <c r="CA234" s="103"/>
      <c r="CB234" s="103"/>
      <c r="CC234" s="103"/>
      <c r="CD234" s="103"/>
      <c r="CE234" s="103"/>
      <c r="CF234" s="103"/>
      <c r="CG234" s="103"/>
      <c r="CH234" s="103"/>
      <c r="CI234" s="103"/>
      <c r="CJ234" s="103"/>
      <c r="CK234" s="103"/>
      <c r="CL234" s="103"/>
      <c r="CM234" s="103"/>
      <c r="CN234" s="103"/>
      <c r="CO234" s="103"/>
      <c r="CP234" s="103"/>
      <c r="CQ234" s="103"/>
      <c r="CR234" s="103"/>
      <c r="CS234" s="103"/>
      <c r="CT234" s="103"/>
      <c r="CU234" s="103"/>
      <c r="CV234" s="103"/>
      <c r="CW234" s="103"/>
      <c r="CX234" s="103"/>
      <c r="CY234" s="103"/>
      <c r="CZ234" s="103"/>
      <c r="DA234" s="103"/>
      <c r="DB234" s="103"/>
      <c r="DC234" s="103"/>
      <c r="DD234" s="103"/>
      <c r="DE234" s="103"/>
      <c r="DF234" s="103"/>
      <c r="DG234" s="103"/>
      <c r="DH234" s="103"/>
      <c r="DI234" s="103"/>
      <c r="DJ234" s="103"/>
      <c r="DK234" s="103"/>
      <c r="DL234" s="103"/>
      <c r="DM234" s="103"/>
      <c r="DN234" s="103"/>
      <c r="DO234" s="103"/>
      <c r="DP234" s="103"/>
      <c r="DQ234" s="103"/>
      <c r="DR234" s="103"/>
      <c r="DS234" s="103"/>
      <c r="DT234" s="103"/>
      <c r="DU234" s="103"/>
      <c r="DV234" s="103"/>
      <c r="DW234" s="103"/>
      <c r="DX234" s="103"/>
      <c r="DY234" s="103"/>
      <c r="DZ234" s="103"/>
      <c r="EA234" s="103"/>
      <c r="EB234" s="103"/>
      <c r="EC234" s="103"/>
      <c r="ED234" s="103"/>
      <c r="EE234" s="103"/>
      <c r="EF234" s="103"/>
      <c r="EG234" s="103"/>
      <c r="EH234" s="103"/>
      <c r="EI234" s="103"/>
      <c r="EJ234" s="103"/>
      <c r="EK234" s="103"/>
      <c r="EL234" s="103"/>
      <c r="EM234" s="103"/>
      <c r="EN234" s="103"/>
      <c r="EO234" s="103"/>
      <c r="EP234" s="103"/>
      <c r="EQ234" s="103"/>
      <c r="ER234" s="103"/>
      <c r="ES234" s="103"/>
      <c r="ET234" s="103"/>
      <c r="EU234" s="103"/>
      <c r="EV234" s="103"/>
      <c r="EW234" s="103"/>
      <c r="EX234" s="103"/>
      <c r="EY234" s="103"/>
      <c r="EZ234" s="103"/>
      <c r="FA234" s="103"/>
      <c r="FB234" s="103"/>
      <c r="FC234" s="103"/>
      <c r="FD234" s="103"/>
      <c r="FE234" s="103"/>
      <c r="FF234" s="103"/>
      <c r="FG234" s="103"/>
      <c r="FH234" s="103"/>
      <c r="FI234" s="103"/>
      <c r="FJ234" s="103"/>
      <c r="FK234" s="103"/>
      <c r="FL234" s="103"/>
      <c r="FM234" s="103"/>
      <c r="FN234" s="103"/>
      <c r="FO234" s="103"/>
      <c r="FP234" s="103"/>
      <c r="FQ234" s="103"/>
      <c r="FR234" s="103"/>
      <c r="FS234" s="103"/>
      <c r="FT234" s="103"/>
      <c r="FU234" s="103"/>
      <c r="FV234" s="103"/>
      <c r="FW234" s="103"/>
      <c r="FX234" s="103"/>
      <c r="FY234" s="103"/>
      <c r="FZ234" s="103"/>
      <c r="GA234" s="103"/>
      <c r="GB234" s="103"/>
      <c r="GC234" s="103"/>
      <c r="GD234" s="103"/>
      <c r="GE234" s="103"/>
      <c r="GF234" s="103"/>
      <c r="GG234" s="103"/>
      <c r="GH234" s="103"/>
      <c r="GI234" s="103"/>
      <c r="GJ234" s="103"/>
    </row>
    <row r="235" customFormat="false" ht="21" hidden="true" customHeight="true" outlineLevel="0" collapsed="false">
      <c r="A235" s="110"/>
      <c r="B235" s="111" t="n">
        <v>10</v>
      </c>
      <c r="C235" s="112" t="n">
        <v>101.5</v>
      </c>
      <c r="D235" s="112" t="n">
        <v>101.1</v>
      </c>
      <c r="E235" s="112" t="n">
        <v>98.8</v>
      </c>
      <c r="F235" s="112" t="n">
        <v>106.5</v>
      </c>
      <c r="G235" s="112" t="n">
        <v>20.4</v>
      </c>
      <c r="H235" s="112" t="n">
        <v>48.4</v>
      </c>
      <c r="I235" s="112" t="n">
        <v>109.4</v>
      </c>
      <c r="J235" s="112" t="n">
        <v>103.1</v>
      </c>
      <c r="K235" s="112" t="n">
        <v>107.2</v>
      </c>
      <c r="L235" s="112" t="n">
        <v>114.6</v>
      </c>
      <c r="M235" s="112" t="n">
        <v>79.7</v>
      </c>
      <c r="N235" s="112" t="n">
        <v>124.3</v>
      </c>
      <c r="O235" s="112" t="n">
        <v>30.9</v>
      </c>
      <c r="P235" s="112" t="n">
        <v>122</v>
      </c>
      <c r="Q235" s="112" t="n">
        <v>93.5</v>
      </c>
      <c r="R235" s="112" t="n">
        <v>115.5</v>
      </c>
      <c r="S235" s="112" t="n">
        <v>81</v>
      </c>
      <c r="T235" s="132" t="s">
        <v>126</v>
      </c>
      <c r="U235" s="112" t="n">
        <v>189.2</v>
      </c>
      <c r="V235" s="112" t="n">
        <v>101.7</v>
      </c>
      <c r="W235" s="112" t="n">
        <v>215.4</v>
      </c>
      <c r="X235" s="132" t="s">
        <v>126</v>
      </c>
      <c r="Y235" s="112" t="n">
        <v>215.4</v>
      </c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  <c r="AK235" s="103"/>
      <c r="AL235" s="103"/>
      <c r="AM235" s="103"/>
      <c r="AN235" s="103"/>
      <c r="AO235" s="103"/>
      <c r="AP235" s="103"/>
      <c r="AQ235" s="103"/>
      <c r="AR235" s="103"/>
      <c r="AS235" s="103"/>
      <c r="AT235" s="103"/>
      <c r="AU235" s="103"/>
      <c r="AV235" s="103"/>
      <c r="AW235" s="103"/>
      <c r="AX235" s="103"/>
      <c r="AY235" s="103"/>
      <c r="AZ235" s="103"/>
      <c r="BA235" s="103"/>
      <c r="BB235" s="103"/>
      <c r="BC235" s="103"/>
      <c r="BD235" s="103"/>
      <c r="BE235" s="103"/>
      <c r="BF235" s="103"/>
      <c r="BG235" s="103"/>
      <c r="BH235" s="103"/>
      <c r="BI235" s="103"/>
      <c r="BJ235" s="103"/>
      <c r="BK235" s="103"/>
      <c r="BL235" s="103"/>
      <c r="BM235" s="103"/>
      <c r="BN235" s="103"/>
      <c r="BO235" s="103"/>
      <c r="BP235" s="103"/>
      <c r="BQ235" s="103"/>
      <c r="BR235" s="103"/>
      <c r="BS235" s="103"/>
      <c r="BT235" s="103"/>
      <c r="BU235" s="103"/>
      <c r="BV235" s="103"/>
      <c r="BW235" s="103"/>
      <c r="BX235" s="103"/>
      <c r="BY235" s="103"/>
      <c r="BZ235" s="103"/>
      <c r="CA235" s="103"/>
      <c r="CB235" s="103"/>
      <c r="CC235" s="103"/>
      <c r="CD235" s="103"/>
      <c r="CE235" s="103"/>
      <c r="CF235" s="103"/>
      <c r="CG235" s="103"/>
      <c r="CH235" s="103"/>
      <c r="CI235" s="103"/>
      <c r="CJ235" s="103"/>
      <c r="CK235" s="103"/>
      <c r="CL235" s="103"/>
      <c r="CM235" s="103"/>
      <c r="CN235" s="103"/>
      <c r="CO235" s="103"/>
      <c r="CP235" s="103"/>
      <c r="CQ235" s="103"/>
      <c r="CR235" s="103"/>
      <c r="CS235" s="103"/>
      <c r="CT235" s="103"/>
      <c r="CU235" s="103"/>
      <c r="CV235" s="103"/>
      <c r="CW235" s="103"/>
      <c r="CX235" s="103"/>
      <c r="CY235" s="103"/>
      <c r="CZ235" s="103"/>
      <c r="DA235" s="103"/>
      <c r="DB235" s="103"/>
      <c r="DC235" s="103"/>
      <c r="DD235" s="103"/>
      <c r="DE235" s="103"/>
      <c r="DF235" s="103"/>
      <c r="DG235" s="103"/>
      <c r="DH235" s="103"/>
      <c r="DI235" s="103"/>
      <c r="DJ235" s="103"/>
      <c r="DK235" s="103"/>
      <c r="DL235" s="103"/>
      <c r="DM235" s="103"/>
      <c r="DN235" s="103"/>
      <c r="DO235" s="103"/>
      <c r="DP235" s="103"/>
      <c r="DQ235" s="103"/>
      <c r="DR235" s="103"/>
      <c r="DS235" s="103"/>
      <c r="DT235" s="103"/>
      <c r="DU235" s="103"/>
      <c r="DV235" s="103"/>
      <c r="DW235" s="103"/>
      <c r="DX235" s="103"/>
      <c r="DY235" s="103"/>
      <c r="DZ235" s="103"/>
      <c r="EA235" s="103"/>
      <c r="EB235" s="103"/>
      <c r="EC235" s="103"/>
      <c r="ED235" s="103"/>
      <c r="EE235" s="103"/>
      <c r="EF235" s="103"/>
      <c r="EG235" s="103"/>
      <c r="EH235" s="103"/>
      <c r="EI235" s="103"/>
      <c r="EJ235" s="103"/>
      <c r="EK235" s="103"/>
      <c r="EL235" s="103"/>
      <c r="EM235" s="103"/>
      <c r="EN235" s="103"/>
      <c r="EO235" s="103"/>
      <c r="EP235" s="103"/>
      <c r="EQ235" s="103"/>
      <c r="ER235" s="103"/>
      <c r="ES235" s="103"/>
      <c r="ET235" s="103"/>
      <c r="EU235" s="103"/>
      <c r="EV235" s="103"/>
      <c r="EW235" s="103"/>
      <c r="EX235" s="103"/>
      <c r="EY235" s="103"/>
      <c r="EZ235" s="103"/>
      <c r="FA235" s="103"/>
      <c r="FB235" s="103"/>
      <c r="FC235" s="103"/>
      <c r="FD235" s="103"/>
      <c r="FE235" s="103"/>
      <c r="FF235" s="103"/>
      <c r="FG235" s="103"/>
      <c r="FH235" s="103"/>
      <c r="FI235" s="103"/>
      <c r="FJ235" s="103"/>
      <c r="FK235" s="103"/>
      <c r="FL235" s="103"/>
      <c r="FM235" s="103"/>
      <c r="FN235" s="103"/>
      <c r="FO235" s="103"/>
      <c r="FP235" s="103"/>
      <c r="FQ235" s="103"/>
      <c r="FR235" s="103"/>
      <c r="FS235" s="103"/>
      <c r="FT235" s="103"/>
      <c r="FU235" s="103"/>
      <c r="FV235" s="103"/>
      <c r="FW235" s="103"/>
      <c r="FX235" s="103"/>
      <c r="FY235" s="103"/>
      <c r="FZ235" s="103"/>
      <c r="GA235" s="103"/>
      <c r="GB235" s="103"/>
      <c r="GC235" s="103"/>
      <c r="GD235" s="103"/>
      <c r="GE235" s="103"/>
      <c r="GF235" s="103"/>
      <c r="GG235" s="103"/>
      <c r="GH235" s="103"/>
      <c r="GI235" s="103"/>
      <c r="GJ235" s="103"/>
    </row>
    <row r="236" customFormat="false" ht="21" hidden="true" customHeight="true" outlineLevel="0" collapsed="false">
      <c r="A236" s="113"/>
      <c r="B236" s="111" t="n">
        <v>11</v>
      </c>
      <c r="C236" s="112" t="n">
        <v>103.8</v>
      </c>
      <c r="D236" s="112" t="n">
        <v>102</v>
      </c>
      <c r="E236" s="112" t="n">
        <v>101.2</v>
      </c>
      <c r="F236" s="112" t="n">
        <v>99.7</v>
      </c>
      <c r="G236" s="112" t="n">
        <v>94.7</v>
      </c>
      <c r="H236" s="112" t="n">
        <v>47.7</v>
      </c>
      <c r="I236" s="112" t="n">
        <v>104.1</v>
      </c>
      <c r="J236" s="112" t="n">
        <v>108.1</v>
      </c>
      <c r="K236" s="112" t="n">
        <v>120.1</v>
      </c>
      <c r="L236" s="112" t="n">
        <v>99.6</v>
      </c>
      <c r="M236" s="112" t="n">
        <v>77.2</v>
      </c>
      <c r="N236" s="112" t="n">
        <v>104.7</v>
      </c>
      <c r="O236" s="112" t="n">
        <v>30.5</v>
      </c>
      <c r="P236" s="112" t="n">
        <v>122.3</v>
      </c>
      <c r="Q236" s="112" t="n">
        <v>93.5</v>
      </c>
      <c r="R236" s="112" t="n">
        <v>118.7</v>
      </c>
      <c r="S236" s="112" t="n">
        <v>80.1</v>
      </c>
      <c r="T236" s="132" t="s">
        <v>126</v>
      </c>
      <c r="U236" s="112" t="n">
        <v>194.6</v>
      </c>
      <c r="V236" s="112" t="n">
        <v>104.1</v>
      </c>
      <c r="W236" s="112" t="n">
        <v>218.9</v>
      </c>
      <c r="X236" s="132" t="s">
        <v>126</v>
      </c>
      <c r="Y236" s="112" t="n">
        <v>218.9</v>
      </c>
      <c r="Z236" s="103"/>
      <c r="AA236" s="103"/>
      <c r="AB236" s="103"/>
      <c r="AC236" s="103"/>
      <c r="AD236" s="103"/>
      <c r="AE236" s="103"/>
      <c r="AF236" s="103"/>
      <c r="AG236" s="103"/>
      <c r="AH236" s="103"/>
      <c r="AI236" s="103"/>
      <c r="AJ236" s="103"/>
      <c r="AK236" s="103"/>
      <c r="AL236" s="103"/>
      <c r="AM236" s="103"/>
      <c r="AN236" s="103"/>
      <c r="AO236" s="103"/>
      <c r="AP236" s="103"/>
      <c r="AQ236" s="103"/>
      <c r="AR236" s="103"/>
      <c r="AS236" s="103"/>
      <c r="AT236" s="103"/>
      <c r="AU236" s="103"/>
      <c r="AV236" s="103"/>
      <c r="AW236" s="103"/>
      <c r="AX236" s="103"/>
      <c r="AY236" s="103"/>
      <c r="AZ236" s="103"/>
      <c r="BA236" s="103"/>
      <c r="BB236" s="103"/>
      <c r="BC236" s="103"/>
      <c r="BD236" s="103"/>
      <c r="BE236" s="103"/>
      <c r="BF236" s="103"/>
      <c r="BG236" s="103"/>
      <c r="BH236" s="103"/>
      <c r="BI236" s="103"/>
      <c r="BJ236" s="103"/>
      <c r="BK236" s="103"/>
      <c r="BL236" s="103"/>
      <c r="BM236" s="103"/>
      <c r="BN236" s="103"/>
      <c r="BO236" s="103"/>
      <c r="BP236" s="103"/>
      <c r="BQ236" s="103"/>
      <c r="BR236" s="103"/>
      <c r="BS236" s="103"/>
      <c r="BT236" s="103"/>
      <c r="BU236" s="103"/>
      <c r="BV236" s="103"/>
      <c r="BW236" s="103"/>
      <c r="BX236" s="103"/>
      <c r="BY236" s="103"/>
      <c r="BZ236" s="103"/>
      <c r="CA236" s="103"/>
      <c r="CB236" s="103"/>
      <c r="CC236" s="103"/>
      <c r="CD236" s="103"/>
      <c r="CE236" s="103"/>
      <c r="CF236" s="103"/>
      <c r="CG236" s="103"/>
      <c r="CH236" s="103"/>
      <c r="CI236" s="103"/>
      <c r="CJ236" s="103"/>
      <c r="CK236" s="103"/>
      <c r="CL236" s="103"/>
      <c r="CM236" s="103"/>
      <c r="CN236" s="103"/>
      <c r="CO236" s="103"/>
      <c r="CP236" s="103"/>
      <c r="CQ236" s="103"/>
      <c r="CR236" s="103"/>
      <c r="CS236" s="103"/>
      <c r="CT236" s="103"/>
      <c r="CU236" s="103"/>
      <c r="CV236" s="103"/>
      <c r="CW236" s="103"/>
      <c r="CX236" s="103"/>
      <c r="CY236" s="103"/>
      <c r="CZ236" s="103"/>
      <c r="DA236" s="103"/>
      <c r="DB236" s="103"/>
      <c r="DC236" s="103"/>
      <c r="DD236" s="103"/>
      <c r="DE236" s="103"/>
      <c r="DF236" s="103"/>
      <c r="DG236" s="103"/>
      <c r="DH236" s="103"/>
      <c r="DI236" s="103"/>
      <c r="DJ236" s="103"/>
      <c r="DK236" s="103"/>
      <c r="DL236" s="103"/>
      <c r="DM236" s="103"/>
      <c r="DN236" s="103"/>
      <c r="DO236" s="103"/>
      <c r="DP236" s="103"/>
      <c r="DQ236" s="103"/>
      <c r="DR236" s="103"/>
      <c r="DS236" s="103"/>
      <c r="DT236" s="103"/>
      <c r="DU236" s="103"/>
      <c r="DV236" s="103"/>
      <c r="DW236" s="103"/>
      <c r="DX236" s="103"/>
      <c r="DY236" s="103"/>
      <c r="DZ236" s="103"/>
      <c r="EA236" s="103"/>
      <c r="EB236" s="103"/>
      <c r="EC236" s="103"/>
      <c r="ED236" s="103"/>
      <c r="EE236" s="103"/>
      <c r="EF236" s="103"/>
      <c r="EG236" s="103"/>
      <c r="EH236" s="103"/>
      <c r="EI236" s="103"/>
      <c r="EJ236" s="103"/>
      <c r="EK236" s="103"/>
      <c r="EL236" s="103"/>
      <c r="EM236" s="103"/>
      <c r="EN236" s="103"/>
      <c r="EO236" s="103"/>
      <c r="EP236" s="103"/>
      <c r="EQ236" s="103"/>
      <c r="ER236" s="103"/>
      <c r="ES236" s="103"/>
      <c r="ET236" s="103"/>
      <c r="EU236" s="103"/>
      <c r="EV236" s="103"/>
      <c r="EW236" s="103"/>
      <c r="EX236" s="103"/>
      <c r="EY236" s="103"/>
      <c r="EZ236" s="103"/>
      <c r="FA236" s="103"/>
      <c r="FB236" s="103"/>
      <c r="FC236" s="103"/>
      <c r="FD236" s="103"/>
      <c r="FE236" s="103"/>
      <c r="FF236" s="103"/>
      <c r="FG236" s="103"/>
      <c r="FH236" s="103"/>
      <c r="FI236" s="103"/>
      <c r="FJ236" s="103"/>
      <c r="FK236" s="103"/>
      <c r="FL236" s="103"/>
      <c r="FM236" s="103"/>
      <c r="FN236" s="103"/>
      <c r="FO236" s="103"/>
      <c r="FP236" s="103"/>
      <c r="FQ236" s="103"/>
      <c r="FR236" s="103"/>
      <c r="FS236" s="103"/>
      <c r="FT236" s="103"/>
      <c r="FU236" s="103"/>
      <c r="FV236" s="103"/>
      <c r="FW236" s="103"/>
      <c r="FX236" s="103"/>
      <c r="FY236" s="103"/>
      <c r="FZ236" s="103"/>
      <c r="GA236" s="103"/>
      <c r="GB236" s="103"/>
      <c r="GC236" s="103"/>
      <c r="GD236" s="103"/>
      <c r="GE236" s="103"/>
      <c r="GF236" s="103"/>
      <c r="GG236" s="103"/>
      <c r="GH236" s="103"/>
      <c r="GI236" s="103"/>
      <c r="GJ236" s="103"/>
    </row>
    <row r="237" customFormat="false" ht="21" hidden="true" customHeight="true" outlineLevel="0" collapsed="false">
      <c r="A237" s="113"/>
      <c r="B237" s="111" t="n">
        <v>12</v>
      </c>
      <c r="C237" s="112" t="n">
        <v>92.7</v>
      </c>
      <c r="D237" s="112" t="n">
        <v>99.4</v>
      </c>
      <c r="E237" s="112" t="n">
        <v>89.4</v>
      </c>
      <c r="F237" s="112" t="n">
        <v>105.9</v>
      </c>
      <c r="G237" s="112" t="n">
        <v>84.8</v>
      </c>
      <c r="H237" s="112" t="n">
        <v>48.9</v>
      </c>
      <c r="I237" s="112" t="n">
        <v>104.4</v>
      </c>
      <c r="J237" s="112" t="n">
        <v>78.9</v>
      </c>
      <c r="K237" s="112" t="n">
        <v>100.7</v>
      </c>
      <c r="L237" s="112" t="n">
        <v>104</v>
      </c>
      <c r="M237" s="112" t="n">
        <v>79.6</v>
      </c>
      <c r="N237" s="112" t="n">
        <v>111.7</v>
      </c>
      <c r="O237" s="112" t="n">
        <v>30.9</v>
      </c>
      <c r="P237" s="112" t="n">
        <v>119.9</v>
      </c>
      <c r="Q237" s="112" t="n">
        <v>95</v>
      </c>
      <c r="R237" s="112" t="n">
        <v>121.4</v>
      </c>
      <c r="S237" s="112" t="n">
        <v>79.8</v>
      </c>
      <c r="T237" s="132" t="s">
        <v>126</v>
      </c>
      <c r="U237" s="112" t="n">
        <v>202.4</v>
      </c>
      <c r="V237" s="112" t="n">
        <v>93</v>
      </c>
      <c r="W237" s="112" t="n">
        <v>216.5</v>
      </c>
      <c r="X237" s="132" t="s">
        <v>126</v>
      </c>
      <c r="Y237" s="112" t="n">
        <v>216.5</v>
      </c>
      <c r="Z237" s="103"/>
      <c r="AA237" s="103"/>
      <c r="AB237" s="103"/>
      <c r="AC237" s="103"/>
      <c r="AD237" s="103"/>
      <c r="AE237" s="103"/>
      <c r="AF237" s="103"/>
      <c r="AG237" s="103"/>
      <c r="AH237" s="103"/>
      <c r="AI237" s="103"/>
      <c r="AJ237" s="103"/>
      <c r="AK237" s="103"/>
      <c r="AL237" s="103"/>
      <c r="AM237" s="103"/>
      <c r="AN237" s="103"/>
      <c r="AO237" s="103"/>
      <c r="AP237" s="103"/>
      <c r="AQ237" s="103"/>
      <c r="AR237" s="103"/>
      <c r="AS237" s="103"/>
      <c r="AT237" s="103"/>
      <c r="AU237" s="103"/>
      <c r="AV237" s="103"/>
      <c r="AW237" s="103"/>
      <c r="AX237" s="103"/>
      <c r="AY237" s="103"/>
      <c r="AZ237" s="103"/>
      <c r="BA237" s="103"/>
      <c r="BB237" s="103"/>
      <c r="BC237" s="103"/>
      <c r="BD237" s="103"/>
      <c r="BE237" s="103"/>
      <c r="BF237" s="103"/>
      <c r="BG237" s="103"/>
      <c r="BH237" s="103"/>
      <c r="BI237" s="103"/>
      <c r="BJ237" s="103"/>
      <c r="BK237" s="103"/>
      <c r="BL237" s="103"/>
      <c r="BM237" s="103"/>
      <c r="BN237" s="103"/>
      <c r="BO237" s="103"/>
      <c r="BP237" s="103"/>
      <c r="BQ237" s="103"/>
      <c r="BR237" s="103"/>
      <c r="BS237" s="103"/>
      <c r="BT237" s="103"/>
      <c r="BU237" s="103"/>
      <c r="BV237" s="103"/>
      <c r="BW237" s="103"/>
      <c r="BX237" s="103"/>
      <c r="BY237" s="103"/>
      <c r="BZ237" s="103"/>
      <c r="CA237" s="103"/>
      <c r="CB237" s="103"/>
      <c r="CC237" s="103"/>
      <c r="CD237" s="103"/>
      <c r="CE237" s="103"/>
      <c r="CF237" s="103"/>
      <c r="CG237" s="103"/>
      <c r="CH237" s="103"/>
      <c r="CI237" s="103"/>
      <c r="CJ237" s="103"/>
      <c r="CK237" s="103"/>
      <c r="CL237" s="103"/>
      <c r="CM237" s="103"/>
      <c r="CN237" s="103"/>
      <c r="CO237" s="103"/>
      <c r="CP237" s="103"/>
      <c r="CQ237" s="103"/>
      <c r="CR237" s="103"/>
      <c r="CS237" s="103"/>
      <c r="CT237" s="103"/>
      <c r="CU237" s="103"/>
      <c r="CV237" s="103"/>
      <c r="CW237" s="103"/>
      <c r="CX237" s="103"/>
      <c r="CY237" s="103"/>
      <c r="CZ237" s="103"/>
      <c r="DA237" s="103"/>
      <c r="DB237" s="103"/>
      <c r="DC237" s="103"/>
      <c r="DD237" s="103"/>
      <c r="DE237" s="103"/>
      <c r="DF237" s="103"/>
      <c r="DG237" s="103"/>
      <c r="DH237" s="103"/>
      <c r="DI237" s="103"/>
      <c r="DJ237" s="103"/>
      <c r="DK237" s="103"/>
      <c r="DL237" s="103"/>
      <c r="DM237" s="103"/>
      <c r="DN237" s="103"/>
      <c r="DO237" s="103"/>
      <c r="DP237" s="103"/>
      <c r="DQ237" s="103"/>
      <c r="DR237" s="103"/>
      <c r="DS237" s="103"/>
      <c r="DT237" s="103"/>
      <c r="DU237" s="103"/>
      <c r="DV237" s="103"/>
      <c r="DW237" s="103"/>
      <c r="DX237" s="103"/>
      <c r="DY237" s="103"/>
      <c r="DZ237" s="103"/>
      <c r="EA237" s="103"/>
      <c r="EB237" s="103"/>
      <c r="EC237" s="103"/>
      <c r="ED237" s="103"/>
      <c r="EE237" s="103"/>
      <c r="EF237" s="103"/>
      <c r="EG237" s="103"/>
      <c r="EH237" s="103"/>
      <c r="EI237" s="103"/>
      <c r="EJ237" s="103"/>
      <c r="EK237" s="103"/>
      <c r="EL237" s="103"/>
      <c r="EM237" s="103"/>
      <c r="EN237" s="103"/>
      <c r="EO237" s="103"/>
      <c r="EP237" s="103"/>
      <c r="EQ237" s="103"/>
      <c r="ER237" s="103"/>
      <c r="ES237" s="103"/>
      <c r="ET237" s="103"/>
      <c r="EU237" s="103"/>
      <c r="EV237" s="103"/>
      <c r="EW237" s="103"/>
      <c r="EX237" s="103"/>
      <c r="EY237" s="103"/>
      <c r="EZ237" s="103"/>
      <c r="FA237" s="103"/>
      <c r="FB237" s="103"/>
      <c r="FC237" s="103"/>
      <c r="FD237" s="103"/>
      <c r="FE237" s="103"/>
      <c r="FF237" s="103"/>
      <c r="FG237" s="103"/>
      <c r="FH237" s="103"/>
      <c r="FI237" s="103"/>
      <c r="FJ237" s="103"/>
      <c r="FK237" s="103"/>
      <c r="FL237" s="103"/>
      <c r="FM237" s="103"/>
      <c r="FN237" s="103"/>
      <c r="FO237" s="103"/>
      <c r="FP237" s="103"/>
      <c r="FQ237" s="103"/>
      <c r="FR237" s="103"/>
      <c r="FS237" s="103"/>
      <c r="FT237" s="103"/>
      <c r="FU237" s="103"/>
      <c r="FV237" s="103"/>
      <c r="FW237" s="103"/>
      <c r="FX237" s="103"/>
      <c r="FY237" s="103"/>
      <c r="FZ237" s="103"/>
      <c r="GA237" s="103"/>
      <c r="GB237" s="103"/>
      <c r="GC237" s="103"/>
      <c r="GD237" s="103"/>
      <c r="GE237" s="103"/>
      <c r="GF237" s="103"/>
      <c r="GG237" s="103"/>
      <c r="GH237" s="103"/>
      <c r="GI237" s="103"/>
      <c r="GJ237" s="103"/>
    </row>
    <row r="238" customFormat="false" ht="21" hidden="true" customHeight="true" outlineLevel="0" collapsed="false">
      <c r="A238" s="110" t="s">
        <v>119</v>
      </c>
      <c r="B238" s="111" t="n">
        <v>1</v>
      </c>
      <c r="C238" s="112" t="n">
        <v>100.8</v>
      </c>
      <c r="D238" s="112" t="n">
        <v>99.7</v>
      </c>
      <c r="E238" s="112" t="n">
        <v>97.7</v>
      </c>
      <c r="F238" s="112" t="n">
        <v>99.7</v>
      </c>
      <c r="G238" s="112" t="n">
        <v>70.6</v>
      </c>
      <c r="H238" s="112" t="n">
        <v>51</v>
      </c>
      <c r="I238" s="112" t="n">
        <v>95.1</v>
      </c>
      <c r="J238" s="112" t="n">
        <v>106.9</v>
      </c>
      <c r="K238" s="112" t="n">
        <v>104.6</v>
      </c>
      <c r="L238" s="112" t="n">
        <v>88.3</v>
      </c>
      <c r="M238" s="112" t="n">
        <v>59.5</v>
      </c>
      <c r="N238" s="112" t="n">
        <v>94.1</v>
      </c>
      <c r="O238" s="112" t="n">
        <v>29</v>
      </c>
      <c r="P238" s="112" t="n">
        <v>121.4</v>
      </c>
      <c r="Q238" s="112" t="n">
        <v>57.7</v>
      </c>
      <c r="R238" s="112" t="n">
        <v>0</v>
      </c>
      <c r="S238" s="112" t="n">
        <v>81.6</v>
      </c>
      <c r="T238" s="132" t="s">
        <v>126</v>
      </c>
      <c r="U238" s="112" t="n">
        <v>206.8</v>
      </c>
      <c r="V238" s="112" t="n">
        <v>101.2</v>
      </c>
      <c r="W238" s="112" t="n">
        <v>220.3</v>
      </c>
      <c r="X238" s="132" t="s">
        <v>126</v>
      </c>
      <c r="Y238" s="112" t="n">
        <v>220.3</v>
      </c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3"/>
      <c r="AO238" s="103"/>
      <c r="AP238" s="103"/>
      <c r="AQ238" s="103"/>
      <c r="AR238" s="103"/>
      <c r="AS238" s="103"/>
      <c r="AT238" s="103"/>
      <c r="AU238" s="103"/>
      <c r="AV238" s="103"/>
      <c r="AW238" s="103"/>
      <c r="AX238" s="103"/>
      <c r="AY238" s="103"/>
      <c r="AZ238" s="103"/>
      <c r="BA238" s="103"/>
      <c r="BB238" s="103"/>
      <c r="BC238" s="103"/>
      <c r="BD238" s="103"/>
      <c r="BE238" s="103"/>
      <c r="BF238" s="103"/>
      <c r="BG238" s="103"/>
      <c r="BH238" s="103"/>
      <c r="BI238" s="103"/>
      <c r="BJ238" s="103"/>
      <c r="BK238" s="103"/>
      <c r="BL238" s="103"/>
      <c r="BM238" s="103"/>
      <c r="BN238" s="103"/>
      <c r="BO238" s="103"/>
      <c r="BP238" s="103"/>
      <c r="BQ238" s="103"/>
      <c r="BR238" s="103"/>
      <c r="BS238" s="103"/>
      <c r="BT238" s="103"/>
      <c r="BU238" s="103"/>
      <c r="BV238" s="103"/>
      <c r="BW238" s="103"/>
      <c r="BX238" s="103"/>
      <c r="BY238" s="103"/>
      <c r="BZ238" s="103"/>
      <c r="CA238" s="103"/>
      <c r="CB238" s="103"/>
      <c r="CC238" s="103"/>
      <c r="CD238" s="103"/>
      <c r="CE238" s="103"/>
      <c r="CF238" s="103"/>
      <c r="CG238" s="103"/>
      <c r="CH238" s="103"/>
      <c r="CI238" s="103"/>
      <c r="CJ238" s="103"/>
      <c r="CK238" s="103"/>
      <c r="CL238" s="103"/>
      <c r="CM238" s="103"/>
      <c r="CN238" s="103"/>
      <c r="CO238" s="103"/>
      <c r="CP238" s="103"/>
      <c r="CQ238" s="103"/>
      <c r="CR238" s="103"/>
      <c r="CS238" s="103"/>
      <c r="CT238" s="103"/>
      <c r="CU238" s="103"/>
      <c r="CV238" s="103"/>
      <c r="CW238" s="103"/>
      <c r="CX238" s="103"/>
      <c r="CY238" s="103"/>
      <c r="CZ238" s="103"/>
      <c r="DA238" s="103"/>
      <c r="DB238" s="103"/>
      <c r="DC238" s="103"/>
      <c r="DD238" s="103"/>
      <c r="DE238" s="103"/>
      <c r="DF238" s="103"/>
      <c r="DG238" s="103"/>
      <c r="DH238" s="103"/>
      <c r="DI238" s="103"/>
      <c r="DJ238" s="103"/>
      <c r="DK238" s="103"/>
      <c r="DL238" s="103"/>
      <c r="DM238" s="103"/>
      <c r="DN238" s="103"/>
      <c r="DO238" s="103"/>
      <c r="DP238" s="103"/>
      <c r="DQ238" s="103"/>
      <c r="DR238" s="103"/>
      <c r="DS238" s="103"/>
      <c r="DT238" s="103"/>
      <c r="DU238" s="103"/>
      <c r="DV238" s="103"/>
      <c r="DW238" s="103"/>
      <c r="DX238" s="103"/>
      <c r="DY238" s="103"/>
      <c r="DZ238" s="103"/>
      <c r="EA238" s="103"/>
      <c r="EB238" s="103"/>
      <c r="EC238" s="103"/>
      <c r="ED238" s="103"/>
      <c r="EE238" s="103"/>
      <c r="EF238" s="103"/>
      <c r="EG238" s="103"/>
      <c r="EH238" s="103"/>
      <c r="EI238" s="103"/>
      <c r="EJ238" s="103"/>
      <c r="EK238" s="103"/>
      <c r="EL238" s="103"/>
      <c r="EM238" s="103"/>
      <c r="EN238" s="103"/>
      <c r="EO238" s="103"/>
      <c r="EP238" s="103"/>
      <c r="EQ238" s="103"/>
      <c r="ER238" s="103"/>
      <c r="ES238" s="103"/>
      <c r="ET238" s="103"/>
      <c r="EU238" s="103"/>
      <c r="EV238" s="103"/>
      <c r="EW238" s="103"/>
      <c r="EX238" s="103"/>
      <c r="EY238" s="103"/>
      <c r="EZ238" s="103"/>
      <c r="FA238" s="103"/>
      <c r="FB238" s="103"/>
      <c r="FC238" s="103"/>
      <c r="FD238" s="103"/>
      <c r="FE238" s="103"/>
      <c r="FF238" s="103"/>
      <c r="FG238" s="103"/>
      <c r="FH238" s="103"/>
      <c r="FI238" s="103"/>
      <c r="FJ238" s="103"/>
      <c r="FK238" s="103"/>
      <c r="FL238" s="103"/>
      <c r="FM238" s="103"/>
      <c r="FN238" s="103"/>
      <c r="FO238" s="103"/>
      <c r="FP238" s="103"/>
      <c r="FQ238" s="103"/>
      <c r="FR238" s="103"/>
      <c r="FS238" s="103"/>
      <c r="FT238" s="103"/>
      <c r="FU238" s="103"/>
      <c r="FV238" s="103"/>
      <c r="FW238" s="103"/>
      <c r="FX238" s="103"/>
      <c r="FY238" s="103"/>
      <c r="FZ238" s="103"/>
      <c r="GA238" s="103"/>
      <c r="GB238" s="103"/>
      <c r="GC238" s="103"/>
      <c r="GD238" s="103"/>
      <c r="GE238" s="103"/>
      <c r="GF238" s="103"/>
      <c r="GG238" s="103"/>
      <c r="GH238" s="103"/>
      <c r="GI238" s="103"/>
      <c r="GJ238" s="103"/>
    </row>
    <row r="239" customFormat="false" ht="21" hidden="true" customHeight="true" outlineLevel="0" collapsed="false">
      <c r="A239" s="113"/>
      <c r="B239" s="111" t="n">
        <v>2</v>
      </c>
      <c r="C239" s="112" t="n">
        <v>104.9</v>
      </c>
      <c r="D239" s="112" t="n">
        <v>99.5</v>
      </c>
      <c r="E239" s="112" t="n">
        <v>101.8</v>
      </c>
      <c r="F239" s="112" t="n">
        <v>101.2</v>
      </c>
      <c r="G239" s="112" t="n">
        <v>82.4</v>
      </c>
      <c r="H239" s="112" t="n">
        <v>52.1</v>
      </c>
      <c r="I239" s="112" t="n">
        <v>88.4</v>
      </c>
      <c r="J239" s="112" t="n">
        <v>116.7</v>
      </c>
      <c r="K239" s="112" t="n">
        <v>99</v>
      </c>
      <c r="L239" s="112" t="n">
        <v>87.3</v>
      </c>
      <c r="M239" s="112" t="n">
        <v>48.6</v>
      </c>
      <c r="N239" s="112" t="n">
        <v>95</v>
      </c>
      <c r="O239" s="112" t="n">
        <v>18.9</v>
      </c>
      <c r="P239" s="112" t="n">
        <v>120</v>
      </c>
      <c r="Q239" s="112" t="n">
        <v>56.5</v>
      </c>
      <c r="R239" s="112" t="n">
        <v>0</v>
      </c>
      <c r="S239" s="112" t="n">
        <v>81.5</v>
      </c>
      <c r="T239" s="132" t="s">
        <v>126</v>
      </c>
      <c r="U239" s="112" t="n">
        <v>205.4</v>
      </c>
      <c r="V239" s="112" t="n">
        <v>105.3</v>
      </c>
      <c r="W239" s="112" t="n">
        <v>221.1</v>
      </c>
      <c r="X239" s="132" t="s">
        <v>126</v>
      </c>
      <c r="Y239" s="112" t="n">
        <v>221.1</v>
      </c>
      <c r="Z239" s="103"/>
      <c r="AA239" s="103"/>
      <c r="AB239" s="103"/>
      <c r="AC239" s="103"/>
      <c r="AD239" s="103"/>
      <c r="AE239" s="103"/>
      <c r="AF239" s="103"/>
      <c r="AG239" s="103"/>
      <c r="AH239" s="103"/>
      <c r="AI239" s="103"/>
      <c r="AJ239" s="103"/>
      <c r="AK239" s="103"/>
      <c r="AL239" s="103"/>
      <c r="AM239" s="103"/>
      <c r="AN239" s="103"/>
      <c r="AO239" s="103"/>
      <c r="AP239" s="103"/>
      <c r="AQ239" s="103"/>
      <c r="AR239" s="103"/>
      <c r="AS239" s="103"/>
      <c r="AT239" s="103"/>
      <c r="AU239" s="103"/>
      <c r="AV239" s="103"/>
      <c r="AW239" s="103"/>
      <c r="AX239" s="103"/>
      <c r="AY239" s="103"/>
      <c r="AZ239" s="103"/>
      <c r="BA239" s="103"/>
      <c r="BB239" s="103"/>
      <c r="BC239" s="103"/>
      <c r="BD239" s="103"/>
      <c r="BE239" s="103"/>
      <c r="BF239" s="103"/>
      <c r="BG239" s="103"/>
      <c r="BH239" s="103"/>
      <c r="BI239" s="103"/>
      <c r="BJ239" s="103"/>
      <c r="BK239" s="103"/>
      <c r="BL239" s="103"/>
      <c r="BM239" s="103"/>
      <c r="BN239" s="103"/>
      <c r="BO239" s="103"/>
      <c r="BP239" s="103"/>
      <c r="BQ239" s="103"/>
      <c r="BR239" s="103"/>
      <c r="BS239" s="103"/>
      <c r="BT239" s="103"/>
      <c r="BU239" s="103"/>
      <c r="BV239" s="103"/>
      <c r="BW239" s="103"/>
      <c r="BX239" s="103"/>
      <c r="BY239" s="103"/>
      <c r="BZ239" s="103"/>
      <c r="CA239" s="103"/>
      <c r="CB239" s="103"/>
      <c r="CC239" s="103"/>
      <c r="CD239" s="103"/>
      <c r="CE239" s="103"/>
      <c r="CF239" s="103"/>
      <c r="CG239" s="103"/>
      <c r="CH239" s="103"/>
      <c r="CI239" s="103"/>
      <c r="CJ239" s="103"/>
      <c r="CK239" s="103"/>
      <c r="CL239" s="103"/>
      <c r="CM239" s="103"/>
      <c r="CN239" s="103"/>
      <c r="CO239" s="103"/>
      <c r="CP239" s="103"/>
      <c r="CQ239" s="103"/>
      <c r="CR239" s="103"/>
      <c r="CS239" s="103"/>
      <c r="CT239" s="103"/>
      <c r="CU239" s="103"/>
      <c r="CV239" s="103"/>
      <c r="CW239" s="103"/>
      <c r="CX239" s="103"/>
      <c r="CY239" s="103"/>
      <c r="CZ239" s="103"/>
      <c r="DA239" s="103"/>
      <c r="DB239" s="103"/>
      <c r="DC239" s="103"/>
      <c r="DD239" s="103"/>
      <c r="DE239" s="103"/>
      <c r="DF239" s="103"/>
      <c r="DG239" s="103"/>
      <c r="DH239" s="103"/>
      <c r="DI239" s="103"/>
      <c r="DJ239" s="103"/>
      <c r="DK239" s="103"/>
      <c r="DL239" s="103"/>
      <c r="DM239" s="103"/>
      <c r="DN239" s="103"/>
      <c r="DO239" s="103"/>
      <c r="DP239" s="103"/>
      <c r="DQ239" s="103"/>
      <c r="DR239" s="103"/>
      <c r="DS239" s="103"/>
      <c r="DT239" s="103"/>
      <c r="DU239" s="103"/>
      <c r="DV239" s="103"/>
      <c r="DW239" s="103"/>
      <c r="DX239" s="103"/>
      <c r="DY239" s="103"/>
      <c r="DZ239" s="103"/>
      <c r="EA239" s="103"/>
      <c r="EB239" s="103"/>
      <c r="EC239" s="103"/>
      <c r="ED239" s="103"/>
      <c r="EE239" s="103"/>
      <c r="EF239" s="103"/>
      <c r="EG239" s="103"/>
      <c r="EH239" s="103"/>
      <c r="EI239" s="103"/>
      <c r="EJ239" s="103"/>
      <c r="EK239" s="103"/>
      <c r="EL239" s="103"/>
      <c r="EM239" s="103"/>
      <c r="EN239" s="103"/>
      <c r="EO239" s="103"/>
      <c r="EP239" s="103"/>
      <c r="EQ239" s="103"/>
      <c r="ER239" s="103"/>
      <c r="ES239" s="103"/>
      <c r="ET239" s="103"/>
      <c r="EU239" s="103"/>
      <c r="EV239" s="103"/>
      <c r="EW239" s="103"/>
      <c r="EX239" s="103"/>
      <c r="EY239" s="103"/>
      <c r="EZ239" s="103"/>
      <c r="FA239" s="103"/>
      <c r="FB239" s="103"/>
      <c r="FC239" s="103"/>
      <c r="FD239" s="103"/>
      <c r="FE239" s="103"/>
      <c r="FF239" s="103"/>
      <c r="FG239" s="103"/>
      <c r="FH239" s="103"/>
      <c r="FI239" s="103"/>
      <c r="FJ239" s="103"/>
      <c r="FK239" s="103"/>
      <c r="FL239" s="103"/>
      <c r="FM239" s="103"/>
      <c r="FN239" s="103"/>
      <c r="FO239" s="103"/>
      <c r="FP239" s="103"/>
      <c r="FQ239" s="103"/>
      <c r="FR239" s="103"/>
      <c r="FS239" s="103"/>
      <c r="FT239" s="103"/>
      <c r="FU239" s="103"/>
      <c r="FV239" s="103"/>
      <c r="FW239" s="103"/>
      <c r="FX239" s="103"/>
      <c r="FY239" s="103"/>
      <c r="FZ239" s="103"/>
      <c r="GA239" s="103"/>
      <c r="GB239" s="103"/>
      <c r="GC239" s="103"/>
      <c r="GD239" s="103"/>
      <c r="GE239" s="103"/>
      <c r="GF239" s="103"/>
      <c r="GG239" s="103"/>
      <c r="GH239" s="103"/>
      <c r="GI239" s="103"/>
      <c r="GJ239" s="103"/>
    </row>
    <row r="240" customFormat="false" ht="21" hidden="true" customHeight="true" outlineLevel="0" collapsed="false">
      <c r="A240" s="113"/>
      <c r="B240" s="111" t="n">
        <v>3</v>
      </c>
      <c r="C240" s="112" t="n">
        <v>106.1</v>
      </c>
      <c r="D240" s="112" t="n">
        <v>99.4</v>
      </c>
      <c r="E240" s="112" t="n">
        <v>103.1</v>
      </c>
      <c r="F240" s="112" t="n">
        <v>101.3</v>
      </c>
      <c r="G240" s="112" t="n">
        <v>87.9</v>
      </c>
      <c r="H240" s="112" t="n">
        <v>48.4</v>
      </c>
      <c r="I240" s="112" t="n">
        <v>87.8</v>
      </c>
      <c r="J240" s="112" t="n">
        <v>127.3</v>
      </c>
      <c r="K240" s="112" t="n">
        <v>99.1</v>
      </c>
      <c r="L240" s="112" t="n">
        <v>92.4</v>
      </c>
      <c r="M240" s="112" t="n">
        <v>39.5</v>
      </c>
      <c r="N240" s="112" t="n">
        <v>104.2</v>
      </c>
      <c r="O240" s="112" t="n">
        <v>20.5</v>
      </c>
      <c r="P240" s="112" t="n">
        <v>120.6</v>
      </c>
      <c r="Q240" s="112" t="n">
        <v>57.4</v>
      </c>
      <c r="R240" s="112" t="n">
        <v>0</v>
      </c>
      <c r="S240" s="112" t="n">
        <v>82.4</v>
      </c>
      <c r="T240" s="132" t="s">
        <v>126</v>
      </c>
      <c r="U240" s="112" t="n">
        <v>202.2</v>
      </c>
      <c r="V240" s="112" t="n">
        <v>106.4</v>
      </c>
      <c r="W240" s="112" t="n">
        <v>219.8</v>
      </c>
      <c r="X240" s="132" t="s">
        <v>126</v>
      </c>
      <c r="Y240" s="112" t="n">
        <v>219.8</v>
      </c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  <c r="AK240" s="103"/>
      <c r="AL240" s="103"/>
      <c r="AM240" s="103"/>
      <c r="AN240" s="103"/>
      <c r="AO240" s="103"/>
      <c r="AP240" s="103"/>
      <c r="AQ240" s="103"/>
      <c r="AR240" s="103"/>
      <c r="AS240" s="103"/>
      <c r="AT240" s="103"/>
      <c r="AU240" s="103"/>
      <c r="AV240" s="103"/>
      <c r="AW240" s="103"/>
      <c r="AX240" s="103"/>
      <c r="AY240" s="103"/>
      <c r="AZ240" s="103"/>
      <c r="BA240" s="103"/>
      <c r="BB240" s="103"/>
      <c r="BC240" s="103"/>
      <c r="BD240" s="103"/>
      <c r="BE240" s="103"/>
      <c r="BF240" s="103"/>
      <c r="BG240" s="103"/>
      <c r="BH240" s="103"/>
      <c r="BI240" s="103"/>
      <c r="BJ240" s="103"/>
      <c r="BK240" s="103"/>
      <c r="BL240" s="103"/>
      <c r="BM240" s="103"/>
      <c r="BN240" s="103"/>
      <c r="BO240" s="103"/>
      <c r="BP240" s="103"/>
      <c r="BQ240" s="103"/>
      <c r="BR240" s="103"/>
      <c r="BS240" s="103"/>
      <c r="BT240" s="103"/>
      <c r="BU240" s="103"/>
      <c r="BV240" s="103"/>
      <c r="BW240" s="103"/>
      <c r="BX240" s="103"/>
      <c r="BY240" s="103"/>
      <c r="BZ240" s="103"/>
      <c r="CA240" s="103"/>
      <c r="CB240" s="103"/>
      <c r="CC240" s="103"/>
      <c r="CD240" s="103"/>
      <c r="CE240" s="103"/>
      <c r="CF240" s="103"/>
      <c r="CG240" s="103"/>
      <c r="CH240" s="103"/>
      <c r="CI240" s="103"/>
      <c r="CJ240" s="103"/>
      <c r="CK240" s="103"/>
      <c r="CL240" s="103"/>
      <c r="CM240" s="103"/>
      <c r="CN240" s="103"/>
      <c r="CO240" s="103"/>
      <c r="CP240" s="103"/>
      <c r="CQ240" s="103"/>
      <c r="CR240" s="103"/>
      <c r="CS240" s="103"/>
      <c r="CT240" s="103"/>
      <c r="CU240" s="103"/>
      <c r="CV240" s="103"/>
      <c r="CW240" s="103"/>
      <c r="CX240" s="103"/>
      <c r="CY240" s="103"/>
      <c r="CZ240" s="103"/>
      <c r="DA240" s="103"/>
      <c r="DB240" s="103"/>
      <c r="DC240" s="103"/>
      <c r="DD240" s="103"/>
      <c r="DE240" s="103"/>
      <c r="DF240" s="103"/>
      <c r="DG240" s="103"/>
      <c r="DH240" s="103"/>
      <c r="DI240" s="103"/>
      <c r="DJ240" s="103"/>
      <c r="DK240" s="103"/>
      <c r="DL240" s="103"/>
      <c r="DM240" s="103"/>
      <c r="DN240" s="103"/>
      <c r="DO240" s="103"/>
      <c r="DP240" s="103"/>
      <c r="DQ240" s="103"/>
      <c r="DR240" s="103"/>
      <c r="DS240" s="103"/>
      <c r="DT240" s="103"/>
      <c r="DU240" s="103"/>
      <c r="DV240" s="103"/>
      <c r="DW240" s="103"/>
      <c r="DX240" s="103"/>
      <c r="DY240" s="103"/>
      <c r="DZ240" s="103"/>
      <c r="EA240" s="103"/>
      <c r="EB240" s="103"/>
      <c r="EC240" s="103"/>
      <c r="ED240" s="103"/>
      <c r="EE240" s="103"/>
      <c r="EF240" s="103"/>
      <c r="EG240" s="103"/>
      <c r="EH240" s="103"/>
      <c r="EI240" s="103"/>
      <c r="EJ240" s="103"/>
      <c r="EK240" s="103"/>
      <c r="EL240" s="103"/>
      <c r="EM240" s="103"/>
      <c r="EN240" s="103"/>
      <c r="EO240" s="103"/>
      <c r="EP240" s="103"/>
      <c r="EQ240" s="103"/>
      <c r="ER240" s="103"/>
      <c r="ES240" s="103"/>
      <c r="ET240" s="103"/>
      <c r="EU240" s="103"/>
      <c r="EV240" s="103"/>
      <c r="EW240" s="103"/>
      <c r="EX240" s="103"/>
      <c r="EY240" s="103"/>
      <c r="EZ240" s="103"/>
      <c r="FA240" s="103"/>
      <c r="FB240" s="103"/>
      <c r="FC240" s="103"/>
      <c r="FD240" s="103"/>
      <c r="FE240" s="103"/>
      <c r="FF240" s="103"/>
      <c r="FG240" s="103"/>
      <c r="FH240" s="103"/>
      <c r="FI240" s="103"/>
      <c r="FJ240" s="103"/>
      <c r="FK240" s="103"/>
      <c r="FL240" s="103"/>
      <c r="FM240" s="103"/>
      <c r="FN240" s="103"/>
      <c r="FO240" s="103"/>
      <c r="FP240" s="103"/>
      <c r="FQ240" s="103"/>
      <c r="FR240" s="103"/>
      <c r="FS240" s="103"/>
      <c r="FT240" s="103"/>
      <c r="FU240" s="103"/>
      <c r="FV240" s="103"/>
      <c r="FW240" s="103"/>
      <c r="FX240" s="103"/>
      <c r="FY240" s="103"/>
      <c r="FZ240" s="103"/>
      <c r="GA240" s="103"/>
      <c r="GB240" s="103"/>
      <c r="GC240" s="103"/>
      <c r="GD240" s="103"/>
      <c r="GE240" s="103"/>
      <c r="GF240" s="103"/>
      <c r="GG240" s="103"/>
      <c r="GH240" s="103"/>
      <c r="GI240" s="103"/>
      <c r="GJ240" s="103"/>
    </row>
    <row r="241" customFormat="false" ht="21" hidden="true" customHeight="true" outlineLevel="0" collapsed="false">
      <c r="A241" s="110"/>
      <c r="B241" s="111" t="n">
        <v>4</v>
      </c>
      <c r="C241" s="112" t="n">
        <v>105.4</v>
      </c>
      <c r="D241" s="112" t="n">
        <v>102.7</v>
      </c>
      <c r="E241" s="112" t="n">
        <v>102.6</v>
      </c>
      <c r="F241" s="112" t="n">
        <v>97.1</v>
      </c>
      <c r="G241" s="112" t="n">
        <v>147.2</v>
      </c>
      <c r="H241" s="112" t="n">
        <v>50.6</v>
      </c>
      <c r="I241" s="112" t="n">
        <v>74.8</v>
      </c>
      <c r="J241" s="112" t="n">
        <v>113.9</v>
      </c>
      <c r="K241" s="112" t="n">
        <v>102.2</v>
      </c>
      <c r="L241" s="112" t="n">
        <v>93</v>
      </c>
      <c r="M241" s="112" t="n">
        <v>29.9</v>
      </c>
      <c r="N241" s="112" t="n">
        <v>107.3</v>
      </c>
      <c r="O241" s="112" t="n">
        <v>20.4</v>
      </c>
      <c r="P241" s="112" t="n">
        <v>119.7</v>
      </c>
      <c r="Q241" s="112" t="n">
        <v>98.5</v>
      </c>
      <c r="R241" s="112" t="n">
        <v>125.9</v>
      </c>
      <c r="S241" s="112" t="n">
        <v>83</v>
      </c>
      <c r="T241" s="132" t="s">
        <v>126</v>
      </c>
      <c r="U241" s="112" t="n">
        <v>196.6</v>
      </c>
      <c r="V241" s="112" t="n">
        <v>105.7</v>
      </c>
      <c r="W241" s="112" t="n">
        <v>218.1</v>
      </c>
      <c r="X241" s="132" t="s">
        <v>126</v>
      </c>
      <c r="Y241" s="112" t="n">
        <v>218.1</v>
      </c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103"/>
      <c r="AK241" s="103"/>
      <c r="AL241" s="103"/>
      <c r="AM241" s="103"/>
      <c r="AN241" s="103"/>
      <c r="AO241" s="103"/>
      <c r="AP241" s="103"/>
      <c r="AQ241" s="103"/>
      <c r="AR241" s="103"/>
      <c r="AS241" s="103"/>
      <c r="AT241" s="103"/>
      <c r="AU241" s="103"/>
      <c r="AV241" s="103"/>
      <c r="AW241" s="103"/>
      <c r="AX241" s="103"/>
      <c r="AY241" s="103"/>
      <c r="AZ241" s="103"/>
      <c r="BA241" s="103"/>
      <c r="BB241" s="103"/>
      <c r="BC241" s="103"/>
      <c r="BD241" s="103"/>
      <c r="BE241" s="103"/>
      <c r="BF241" s="103"/>
      <c r="BG241" s="103"/>
      <c r="BH241" s="103"/>
      <c r="BI241" s="103"/>
      <c r="BJ241" s="103"/>
      <c r="BK241" s="103"/>
      <c r="BL241" s="103"/>
      <c r="BM241" s="103"/>
      <c r="BN241" s="103"/>
      <c r="BO241" s="103"/>
      <c r="BP241" s="103"/>
      <c r="BQ241" s="103"/>
      <c r="BR241" s="103"/>
      <c r="BS241" s="103"/>
      <c r="BT241" s="103"/>
      <c r="BU241" s="103"/>
      <c r="BV241" s="103"/>
      <c r="BW241" s="103"/>
      <c r="BX241" s="103"/>
      <c r="BY241" s="103"/>
      <c r="BZ241" s="103"/>
      <c r="CA241" s="103"/>
      <c r="CB241" s="103"/>
      <c r="CC241" s="103"/>
      <c r="CD241" s="103"/>
      <c r="CE241" s="103"/>
      <c r="CF241" s="103"/>
      <c r="CG241" s="103"/>
      <c r="CH241" s="103"/>
      <c r="CI241" s="103"/>
      <c r="CJ241" s="103"/>
      <c r="CK241" s="103"/>
      <c r="CL241" s="103"/>
      <c r="CM241" s="103"/>
      <c r="CN241" s="103"/>
      <c r="CO241" s="103"/>
      <c r="CP241" s="103"/>
      <c r="CQ241" s="103"/>
      <c r="CR241" s="103"/>
      <c r="CS241" s="103"/>
      <c r="CT241" s="103"/>
      <c r="CU241" s="103"/>
      <c r="CV241" s="103"/>
      <c r="CW241" s="103"/>
      <c r="CX241" s="103"/>
      <c r="CY241" s="103"/>
      <c r="CZ241" s="103"/>
      <c r="DA241" s="103"/>
      <c r="DB241" s="103"/>
      <c r="DC241" s="103"/>
      <c r="DD241" s="103"/>
      <c r="DE241" s="103"/>
      <c r="DF241" s="103"/>
      <c r="DG241" s="103"/>
      <c r="DH241" s="103"/>
      <c r="DI241" s="103"/>
      <c r="DJ241" s="103"/>
      <c r="DK241" s="103"/>
      <c r="DL241" s="103"/>
      <c r="DM241" s="103"/>
      <c r="DN241" s="103"/>
      <c r="DO241" s="103"/>
      <c r="DP241" s="103"/>
      <c r="DQ241" s="103"/>
      <c r="DR241" s="103"/>
      <c r="DS241" s="103"/>
      <c r="DT241" s="103"/>
      <c r="DU241" s="103"/>
      <c r="DV241" s="103"/>
      <c r="DW241" s="103"/>
      <c r="DX241" s="103"/>
      <c r="DY241" s="103"/>
      <c r="DZ241" s="103"/>
      <c r="EA241" s="103"/>
      <c r="EB241" s="103"/>
      <c r="EC241" s="103"/>
      <c r="ED241" s="103"/>
      <c r="EE241" s="103"/>
      <c r="EF241" s="103"/>
      <c r="EG241" s="103"/>
      <c r="EH241" s="103"/>
      <c r="EI241" s="103"/>
      <c r="EJ241" s="103"/>
      <c r="EK241" s="103"/>
      <c r="EL241" s="103"/>
      <c r="EM241" s="103"/>
      <c r="EN241" s="103"/>
      <c r="EO241" s="103"/>
      <c r="EP241" s="103"/>
      <c r="EQ241" s="103"/>
      <c r="ER241" s="103"/>
      <c r="ES241" s="103"/>
      <c r="ET241" s="103"/>
      <c r="EU241" s="103"/>
      <c r="EV241" s="103"/>
      <c r="EW241" s="103"/>
      <c r="EX241" s="103"/>
      <c r="EY241" s="103"/>
      <c r="EZ241" s="103"/>
      <c r="FA241" s="103"/>
      <c r="FB241" s="103"/>
      <c r="FC241" s="103"/>
      <c r="FD241" s="103"/>
      <c r="FE241" s="103"/>
      <c r="FF241" s="103"/>
      <c r="FG241" s="103"/>
      <c r="FH241" s="103"/>
      <c r="FI241" s="103"/>
      <c r="FJ241" s="103"/>
      <c r="FK241" s="103"/>
      <c r="FL241" s="103"/>
      <c r="FM241" s="103"/>
      <c r="FN241" s="103"/>
      <c r="FO241" s="103"/>
      <c r="FP241" s="103"/>
      <c r="FQ241" s="103"/>
      <c r="FR241" s="103"/>
      <c r="FS241" s="103"/>
      <c r="FT241" s="103"/>
      <c r="FU241" s="103"/>
      <c r="FV241" s="103"/>
      <c r="FW241" s="103"/>
      <c r="FX241" s="103"/>
      <c r="FY241" s="103"/>
      <c r="FZ241" s="103"/>
      <c r="GA241" s="103"/>
      <c r="GB241" s="103"/>
      <c r="GC241" s="103"/>
      <c r="GD241" s="103"/>
      <c r="GE241" s="103"/>
      <c r="GF241" s="103"/>
      <c r="GG241" s="103"/>
      <c r="GH241" s="103"/>
      <c r="GI241" s="103"/>
      <c r="GJ241" s="103"/>
    </row>
    <row r="242" customFormat="false" ht="21" hidden="true" customHeight="true" outlineLevel="0" collapsed="false">
      <c r="A242" s="113"/>
      <c r="B242" s="111" t="n">
        <v>5</v>
      </c>
      <c r="C242" s="112" t="n">
        <v>106.6</v>
      </c>
      <c r="D242" s="112" t="n">
        <v>106.9</v>
      </c>
      <c r="E242" s="112" t="n">
        <v>103.8</v>
      </c>
      <c r="F242" s="112" t="n">
        <v>110.4</v>
      </c>
      <c r="G242" s="112" t="n">
        <v>170.5</v>
      </c>
      <c r="H242" s="112" t="n">
        <v>50.2</v>
      </c>
      <c r="I242" s="112" t="n">
        <v>87.3</v>
      </c>
      <c r="J242" s="112" t="n">
        <v>110.3</v>
      </c>
      <c r="K242" s="112" t="n">
        <v>106.2</v>
      </c>
      <c r="L242" s="112" t="n">
        <v>91.5</v>
      </c>
      <c r="M242" s="112" t="n">
        <v>20.5</v>
      </c>
      <c r="N242" s="112" t="n">
        <v>106.3</v>
      </c>
      <c r="O242" s="112" t="n">
        <v>19.5</v>
      </c>
      <c r="P242" s="112" t="n">
        <v>122.5</v>
      </c>
      <c r="Q242" s="112" t="n">
        <v>101.6</v>
      </c>
      <c r="R242" s="112" t="n">
        <v>125.9</v>
      </c>
      <c r="S242" s="112" t="n">
        <v>87.7</v>
      </c>
      <c r="T242" s="132" t="s">
        <v>126</v>
      </c>
      <c r="U242" s="112" t="n">
        <v>195.7</v>
      </c>
      <c r="V242" s="112" t="n">
        <v>106.9</v>
      </c>
      <c r="W242" s="112" t="n">
        <v>217</v>
      </c>
      <c r="X242" s="132" t="s">
        <v>126</v>
      </c>
      <c r="Y242" s="112" t="n">
        <v>217</v>
      </c>
      <c r="Z242" s="103"/>
      <c r="AA242" s="103"/>
      <c r="AB242" s="103"/>
      <c r="AC242" s="103"/>
      <c r="AD242" s="103"/>
      <c r="AE242" s="103"/>
      <c r="AF242" s="103"/>
      <c r="AG242" s="103"/>
      <c r="AH242" s="103"/>
      <c r="AI242" s="103"/>
      <c r="AJ242" s="103"/>
      <c r="AK242" s="103"/>
      <c r="AL242" s="103"/>
      <c r="AM242" s="103"/>
      <c r="AN242" s="103"/>
      <c r="AO242" s="103"/>
      <c r="AP242" s="103"/>
      <c r="AQ242" s="103"/>
      <c r="AR242" s="103"/>
      <c r="AS242" s="103"/>
      <c r="AT242" s="103"/>
      <c r="AU242" s="103"/>
      <c r="AV242" s="103"/>
      <c r="AW242" s="103"/>
      <c r="AX242" s="103"/>
      <c r="AY242" s="103"/>
      <c r="AZ242" s="103"/>
      <c r="BA242" s="103"/>
      <c r="BB242" s="103"/>
      <c r="BC242" s="103"/>
      <c r="BD242" s="103"/>
      <c r="BE242" s="103"/>
      <c r="BF242" s="103"/>
      <c r="BG242" s="103"/>
      <c r="BH242" s="103"/>
      <c r="BI242" s="103"/>
      <c r="BJ242" s="103"/>
      <c r="BK242" s="103"/>
      <c r="BL242" s="103"/>
      <c r="BM242" s="103"/>
      <c r="BN242" s="103"/>
      <c r="BO242" s="103"/>
      <c r="BP242" s="103"/>
      <c r="BQ242" s="103"/>
      <c r="BR242" s="103"/>
      <c r="BS242" s="103"/>
      <c r="BT242" s="103"/>
      <c r="BU242" s="103"/>
      <c r="BV242" s="103"/>
      <c r="BW242" s="103"/>
      <c r="BX242" s="103"/>
      <c r="BY242" s="103"/>
      <c r="BZ242" s="103"/>
      <c r="CA242" s="103"/>
      <c r="CB242" s="103"/>
      <c r="CC242" s="103"/>
      <c r="CD242" s="103"/>
      <c r="CE242" s="103"/>
      <c r="CF242" s="103"/>
      <c r="CG242" s="103"/>
      <c r="CH242" s="103"/>
      <c r="CI242" s="103"/>
      <c r="CJ242" s="103"/>
      <c r="CK242" s="103"/>
      <c r="CL242" s="103"/>
      <c r="CM242" s="103"/>
      <c r="CN242" s="103"/>
      <c r="CO242" s="103"/>
      <c r="CP242" s="103"/>
      <c r="CQ242" s="103"/>
      <c r="CR242" s="103"/>
      <c r="CS242" s="103"/>
      <c r="CT242" s="103"/>
      <c r="CU242" s="103"/>
      <c r="CV242" s="103"/>
      <c r="CW242" s="103"/>
      <c r="CX242" s="103"/>
      <c r="CY242" s="103"/>
      <c r="CZ242" s="103"/>
      <c r="DA242" s="103"/>
      <c r="DB242" s="103"/>
      <c r="DC242" s="103"/>
      <c r="DD242" s="103"/>
      <c r="DE242" s="103"/>
      <c r="DF242" s="103"/>
      <c r="DG242" s="103"/>
      <c r="DH242" s="103"/>
      <c r="DI242" s="103"/>
      <c r="DJ242" s="103"/>
      <c r="DK242" s="103"/>
      <c r="DL242" s="103"/>
      <c r="DM242" s="103"/>
      <c r="DN242" s="103"/>
      <c r="DO242" s="103"/>
      <c r="DP242" s="103"/>
      <c r="DQ242" s="103"/>
      <c r="DR242" s="103"/>
      <c r="DS242" s="103"/>
      <c r="DT242" s="103"/>
      <c r="DU242" s="103"/>
      <c r="DV242" s="103"/>
      <c r="DW242" s="103"/>
      <c r="DX242" s="103"/>
      <c r="DY242" s="103"/>
      <c r="DZ242" s="103"/>
      <c r="EA242" s="103"/>
      <c r="EB242" s="103"/>
      <c r="EC242" s="103"/>
      <c r="ED242" s="103"/>
      <c r="EE242" s="103"/>
      <c r="EF242" s="103"/>
      <c r="EG242" s="103"/>
      <c r="EH242" s="103"/>
      <c r="EI242" s="103"/>
      <c r="EJ242" s="103"/>
      <c r="EK242" s="103"/>
      <c r="EL242" s="103"/>
      <c r="EM242" s="103"/>
      <c r="EN242" s="103"/>
      <c r="EO242" s="103"/>
      <c r="EP242" s="103"/>
      <c r="EQ242" s="103"/>
      <c r="ER242" s="103"/>
      <c r="ES242" s="103"/>
      <c r="ET242" s="103"/>
      <c r="EU242" s="103"/>
      <c r="EV242" s="103"/>
      <c r="EW242" s="103"/>
      <c r="EX242" s="103"/>
      <c r="EY242" s="103"/>
      <c r="EZ242" s="103"/>
      <c r="FA242" s="103"/>
      <c r="FB242" s="103"/>
      <c r="FC242" s="103"/>
      <c r="FD242" s="103"/>
      <c r="FE242" s="103"/>
      <c r="FF242" s="103"/>
      <c r="FG242" s="103"/>
      <c r="FH242" s="103"/>
      <c r="FI242" s="103"/>
      <c r="FJ242" s="103"/>
      <c r="FK242" s="103"/>
      <c r="FL242" s="103"/>
      <c r="FM242" s="103"/>
      <c r="FN242" s="103"/>
      <c r="FO242" s="103"/>
      <c r="FP242" s="103"/>
      <c r="FQ242" s="103"/>
      <c r="FR242" s="103"/>
      <c r="FS242" s="103"/>
      <c r="FT242" s="103"/>
      <c r="FU242" s="103"/>
      <c r="FV242" s="103"/>
      <c r="FW242" s="103"/>
      <c r="FX242" s="103"/>
      <c r="FY242" s="103"/>
      <c r="FZ242" s="103"/>
      <c r="GA242" s="103"/>
      <c r="GB242" s="103"/>
      <c r="GC242" s="103"/>
      <c r="GD242" s="103"/>
      <c r="GE242" s="103"/>
      <c r="GF242" s="103"/>
      <c r="GG242" s="103"/>
      <c r="GH242" s="103"/>
      <c r="GI242" s="103"/>
      <c r="GJ242" s="103"/>
    </row>
    <row r="243" customFormat="false" ht="21" hidden="true" customHeight="true" outlineLevel="0" collapsed="false">
      <c r="A243" s="113"/>
      <c r="B243" s="111" t="n">
        <v>6</v>
      </c>
      <c r="C243" s="112" t="n">
        <v>102.4</v>
      </c>
      <c r="D243" s="112" t="n">
        <v>103.7</v>
      </c>
      <c r="E243" s="112" t="n">
        <v>99.7</v>
      </c>
      <c r="F243" s="112" t="n">
        <v>121.3</v>
      </c>
      <c r="G243" s="112" t="n">
        <v>110.4</v>
      </c>
      <c r="H243" s="112" t="n">
        <v>50.1</v>
      </c>
      <c r="I243" s="112" t="n">
        <v>81.4</v>
      </c>
      <c r="J243" s="112" t="n">
        <v>98.1</v>
      </c>
      <c r="K243" s="112" t="n">
        <v>106.4</v>
      </c>
      <c r="L243" s="112" t="n">
        <v>88.6</v>
      </c>
      <c r="M243" s="112" t="n">
        <v>21.3</v>
      </c>
      <c r="N243" s="112" t="n">
        <v>104.3</v>
      </c>
      <c r="O243" s="112" t="n">
        <v>20.2</v>
      </c>
      <c r="P243" s="112" t="n">
        <v>123</v>
      </c>
      <c r="Q243" s="112" t="n">
        <v>97.3</v>
      </c>
      <c r="R243" s="112" t="n">
        <v>125.9</v>
      </c>
      <c r="S243" s="112" t="n">
        <v>86.1</v>
      </c>
      <c r="T243" s="132" t="s">
        <v>126</v>
      </c>
      <c r="U243" s="112" t="n">
        <v>187.4</v>
      </c>
      <c r="V243" s="112" t="n">
        <v>102.8</v>
      </c>
      <c r="W243" s="112" t="n">
        <v>219.7</v>
      </c>
      <c r="X243" s="132" t="s">
        <v>126</v>
      </c>
      <c r="Y243" s="112" t="n">
        <v>219.7</v>
      </c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103"/>
      <c r="AK243" s="103"/>
      <c r="AL243" s="103"/>
      <c r="AM243" s="103"/>
      <c r="AN243" s="103"/>
      <c r="AO243" s="103"/>
      <c r="AP243" s="103"/>
      <c r="AQ243" s="103"/>
      <c r="AR243" s="103"/>
      <c r="AS243" s="103"/>
      <c r="AT243" s="103"/>
      <c r="AU243" s="103"/>
      <c r="AV243" s="103"/>
      <c r="AW243" s="103"/>
      <c r="AX243" s="103"/>
      <c r="AY243" s="103"/>
      <c r="AZ243" s="103"/>
      <c r="BA243" s="103"/>
      <c r="BB243" s="103"/>
      <c r="BC243" s="103"/>
      <c r="BD243" s="103"/>
      <c r="BE243" s="103"/>
      <c r="BF243" s="103"/>
      <c r="BG243" s="103"/>
      <c r="BH243" s="103"/>
      <c r="BI243" s="103"/>
      <c r="BJ243" s="103"/>
      <c r="BK243" s="103"/>
      <c r="BL243" s="103"/>
      <c r="BM243" s="103"/>
      <c r="BN243" s="103"/>
      <c r="BO243" s="103"/>
      <c r="BP243" s="103"/>
      <c r="BQ243" s="103"/>
      <c r="BR243" s="103"/>
      <c r="BS243" s="103"/>
      <c r="BT243" s="103"/>
      <c r="BU243" s="103"/>
      <c r="BV243" s="103"/>
      <c r="BW243" s="103"/>
      <c r="BX243" s="103"/>
      <c r="BY243" s="103"/>
      <c r="BZ243" s="103"/>
      <c r="CA243" s="103"/>
      <c r="CB243" s="103"/>
      <c r="CC243" s="103"/>
      <c r="CD243" s="103"/>
      <c r="CE243" s="103"/>
      <c r="CF243" s="103"/>
      <c r="CG243" s="103"/>
      <c r="CH243" s="103"/>
      <c r="CI243" s="103"/>
      <c r="CJ243" s="103"/>
      <c r="CK243" s="103"/>
      <c r="CL243" s="103"/>
      <c r="CM243" s="103"/>
      <c r="CN243" s="103"/>
      <c r="CO243" s="103"/>
      <c r="CP243" s="103"/>
      <c r="CQ243" s="103"/>
      <c r="CR243" s="103"/>
      <c r="CS243" s="103"/>
      <c r="CT243" s="103"/>
      <c r="CU243" s="103"/>
      <c r="CV243" s="103"/>
      <c r="CW243" s="103"/>
      <c r="CX243" s="103"/>
      <c r="CY243" s="103"/>
      <c r="CZ243" s="103"/>
      <c r="DA243" s="103"/>
      <c r="DB243" s="103"/>
      <c r="DC243" s="103"/>
      <c r="DD243" s="103"/>
      <c r="DE243" s="103"/>
      <c r="DF243" s="103"/>
      <c r="DG243" s="103"/>
      <c r="DH243" s="103"/>
      <c r="DI243" s="103"/>
      <c r="DJ243" s="103"/>
      <c r="DK243" s="103"/>
      <c r="DL243" s="103"/>
      <c r="DM243" s="103"/>
      <c r="DN243" s="103"/>
      <c r="DO243" s="103"/>
      <c r="DP243" s="103"/>
      <c r="DQ243" s="103"/>
      <c r="DR243" s="103"/>
      <c r="DS243" s="103"/>
      <c r="DT243" s="103"/>
      <c r="DU243" s="103"/>
      <c r="DV243" s="103"/>
      <c r="DW243" s="103"/>
      <c r="DX243" s="103"/>
      <c r="DY243" s="103"/>
      <c r="DZ243" s="103"/>
      <c r="EA243" s="103"/>
      <c r="EB243" s="103"/>
      <c r="EC243" s="103"/>
      <c r="ED243" s="103"/>
      <c r="EE243" s="103"/>
      <c r="EF243" s="103"/>
      <c r="EG243" s="103"/>
      <c r="EH243" s="103"/>
      <c r="EI243" s="103"/>
      <c r="EJ243" s="103"/>
      <c r="EK243" s="103"/>
      <c r="EL243" s="103"/>
      <c r="EM243" s="103"/>
      <c r="EN243" s="103"/>
      <c r="EO243" s="103"/>
      <c r="EP243" s="103"/>
      <c r="EQ243" s="103"/>
      <c r="ER243" s="103"/>
      <c r="ES243" s="103"/>
      <c r="ET243" s="103"/>
      <c r="EU243" s="103"/>
      <c r="EV243" s="103"/>
      <c r="EW243" s="103"/>
      <c r="EX243" s="103"/>
      <c r="EY243" s="103"/>
      <c r="EZ243" s="103"/>
      <c r="FA243" s="103"/>
      <c r="FB243" s="103"/>
      <c r="FC243" s="103"/>
      <c r="FD243" s="103"/>
      <c r="FE243" s="103"/>
      <c r="FF243" s="103"/>
      <c r="FG243" s="103"/>
      <c r="FH243" s="103"/>
      <c r="FI243" s="103"/>
      <c r="FJ243" s="103"/>
      <c r="FK243" s="103"/>
      <c r="FL243" s="103"/>
      <c r="FM243" s="103"/>
      <c r="FN243" s="103"/>
      <c r="FO243" s="103"/>
      <c r="FP243" s="103"/>
      <c r="FQ243" s="103"/>
      <c r="FR243" s="103"/>
      <c r="FS243" s="103"/>
      <c r="FT243" s="103"/>
      <c r="FU243" s="103"/>
      <c r="FV243" s="103"/>
      <c r="FW243" s="103"/>
      <c r="FX243" s="103"/>
      <c r="FY243" s="103"/>
      <c r="FZ243" s="103"/>
      <c r="GA243" s="103"/>
      <c r="GB243" s="103"/>
      <c r="GC243" s="103"/>
      <c r="GD243" s="103"/>
      <c r="GE243" s="103"/>
      <c r="GF243" s="103"/>
      <c r="GG243" s="103"/>
      <c r="GH243" s="103"/>
      <c r="GI243" s="103"/>
      <c r="GJ243" s="103"/>
    </row>
    <row r="244" customFormat="false" ht="21" hidden="true" customHeight="true" outlineLevel="0" collapsed="false">
      <c r="A244" s="110"/>
      <c r="B244" s="111" t="n">
        <v>7</v>
      </c>
      <c r="C244" s="112" t="n">
        <v>103.3</v>
      </c>
      <c r="D244" s="112" t="n">
        <v>102.7</v>
      </c>
      <c r="E244" s="112" t="n">
        <v>100.1</v>
      </c>
      <c r="F244" s="112" t="n">
        <v>124.2</v>
      </c>
      <c r="G244" s="112" t="n">
        <v>68.4</v>
      </c>
      <c r="H244" s="112" t="n">
        <v>49.1</v>
      </c>
      <c r="I244" s="112" t="n">
        <v>83</v>
      </c>
      <c r="J244" s="112" t="n">
        <v>103.6</v>
      </c>
      <c r="K244" s="112" t="n">
        <v>114</v>
      </c>
      <c r="L244" s="112" t="n">
        <v>90.6</v>
      </c>
      <c r="M244" s="112" t="n">
        <v>20.1</v>
      </c>
      <c r="N244" s="112" t="n">
        <v>107.5</v>
      </c>
      <c r="O244" s="112" t="n">
        <v>19.7</v>
      </c>
      <c r="P244" s="112" t="n">
        <v>121.6</v>
      </c>
      <c r="Q244" s="112" t="n">
        <v>95.5</v>
      </c>
      <c r="R244" s="112" t="n">
        <v>125.9</v>
      </c>
      <c r="S244" s="112" t="n">
        <v>86.1</v>
      </c>
      <c r="T244" s="132" t="s">
        <v>126</v>
      </c>
      <c r="U244" s="112" t="n">
        <v>193.6</v>
      </c>
      <c r="V244" s="112" t="n">
        <v>103.2</v>
      </c>
      <c r="W244" s="112" t="n">
        <v>217.5</v>
      </c>
      <c r="X244" s="132" t="s">
        <v>126</v>
      </c>
      <c r="Y244" s="112" t="n">
        <v>217.5</v>
      </c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/>
      <c r="AJ244" s="103"/>
      <c r="AK244" s="103"/>
      <c r="AL244" s="103"/>
      <c r="AM244" s="103"/>
      <c r="AN244" s="103"/>
      <c r="AO244" s="103"/>
      <c r="AP244" s="103"/>
      <c r="AQ244" s="103"/>
      <c r="AR244" s="103"/>
      <c r="AS244" s="103"/>
      <c r="AT244" s="103"/>
      <c r="AU244" s="103"/>
      <c r="AV244" s="103"/>
      <c r="AW244" s="103"/>
      <c r="AX244" s="103"/>
      <c r="AY244" s="103"/>
      <c r="AZ244" s="103"/>
      <c r="BA244" s="103"/>
      <c r="BB244" s="103"/>
      <c r="BC244" s="103"/>
      <c r="BD244" s="103"/>
      <c r="BE244" s="103"/>
      <c r="BF244" s="103"/>
      <c r="BG244" s="103"/>
      <c r="BH244" s="103"/>
      <c r="BI244" s="103"/>
      <c r="BJ244" s="103"/>
      <c r="BK244" s="103"/>
      <c r="BL244" s="103"/>
      <c r="BM244" s="103"/>
      <c r="BN244" s="103"/>
      <c r="BO244" s="103"/>
      <c r="BP244" s="103"/>
      <c r="BQ244" s="103"/>
      <c r="BR244" s="103"/>
      <c r="BS244" s="103"/>
      <c r="BT244" s="103"/>
      <c r="BU244" s="103"/>
      <c r="BV244" s="103"/>
      <c r="BW244" s="103"/>
      <c r="BX244" s="103"/>
      <c r="BY244" s="103"/>
      <c r="BZ244" s="103"/>
      <c r="CA244" s="103"/>
      <c r="CB244" s="103"/>
      <c r="CC244" s="103"/>
      <c r="CD244" s="103"/>
      <c r="CE244" s="103"/>
      <c r="CF244" s="103"/>
      <c r="CG244" s="103"/>
      <c r="CH244" s="103"/>
      <c r="CI244" s="103"/>
      <c r="CJ244" s="103"/>
      <c r="CK244" s="103"/>
      <c r="CL244" s="103"/>
      <c r="CM244" s="103"/>
      <c r="CN244" s="103"/>
      <c r="CO244" s="103"/>
      <c r="CP244" s="103"/>
      <c r="CQ244" s="103"/>
      <c r="CR244" s="103"/>
      <c r="CS244" s="103"/>
      <c r="CT244" s="103"/>
      <c r="CU244" s="103"/>
      <c r="CV244" s="103"/>
      <c r="CW244" s="103"/>
      <c r="CX244" s="103"/>
      <c r="CY244" s="103"/>
      <c r="CZ244" s="103"/>
      <c r="DA244" s="103"/>
      <c r="DB244" s="103"/>
      <c r="DC244" s="103"/>
      <c r="DD244" s="103"/>
      <c r="DE244" s="103"/>
      <c r="DF244" s="103"/>
      <c r="DG244" s="103"/>
      <c r="DH244" s="103"/>
      <c r="DI244" s="103"/>
      <c r="DJ244" s="103"/>
      <c r="DK244" s="103"/>
      <c r="DL244" s="103"/>
      <c r="DM244" s="103"/>
      <c r="DN244" s="103"/>
      <c r="DO244" s="103"/>
      <c r="DP244" s="103"/>
      <c r="DQ244" s="103"/>
      <c r="DR244" s="103"/>
      <c r="DS244" s="103"/>
      <c r="DT244" s="103"/>
      <c r="DU244" s="103"/>
      <c r="DV244" s="103"/>
      <c r="DW244" s="103"/>
      <c r="DX244" s="103"/>
      <c r="DY244" s="103"/>
      <c r="DZ244" s="103"/>
      <c r="EA244" s="103"/>
      <c r="EB244" s="103"/>
      <c r="EC244" s="103"/>
      <c r="ED244" s="103"/>
      <c r="EE244" s="103"/>
      <c r="EF244" s="103"/>
      <c r="EG244" s="103"/>
      <c r="EH244" s="103"/>
      <c r="EI244" s="103"/>
      <c r="EJ244" s="103"/>
      <c r="EK244" s="103"/>
      <c r="EL244" s="103"/>
      <c r="EM244" s="103"/>
      <c r="EN244" s="103"/>
      <c r="EO244" s="103"/>
      <c r="EP244" s="103"/>
      <c r="EQ244" s="103"/>
      <c r="ER244" s="103"/>
      <c r="ES244" s="103"/>
      <c r="ET244" s="103"/>
      <c r="EU244" s="103"/>
      <c r="EV244" s="103"/>
      <c r="EW244" s="103"/>
      <c r="EX244" s="103"/>
      <c r="EY244" s="103"/>
      <c r="EZ244" s="103"/>
      <c r="FA244" s="103"/>
      <c r="FB244" s="103"/>
      <c r="FC244" s="103"/>
      <c r="FD244" s="103"/>
      <c r="FE244" s="103"/>
      <c r="FF244" s="103"/>
      <c r="FG244" s="103"/>
      <c r="FH244" s="103"/>
      <c r="FI244" s="103"/>
      <c r="FJ244" s="103"/>
      <c r="FK244" s="103"/>
      <c r="FL244" s="103"/>
      <c r="FM244" s="103"/>
      <c r="FN244" s="103"/>
      <c r="FO244" s="103"/>
      <c r="FP244" s="103"/>
      <c r="FQ244" s="103"/>
      <c r="FR244" s="103"/>
      <c r="FS244" s="103"/>
      <c r="FT244" s="103"/>
      <c r="FU244" s="103"/>
      <c r="FV244" s="103"/>
      <c r="FW244" s="103"/>
      <c r="FX244" s="103"/>
      <c r="FY244" s="103"/>
      <c r="FZ244" s="103"/>
      <c r="GA244" s="103"/>
      <c r="GB244" s="103"/>
      <c r="GC244" s="103"/>
      <c r="GD244" s="103"/>
      <c r="GE244" s="103"/>
      <c r="GF244" s="103"/>
      <c r="GG244" s="103"/>
      <c r="GH244" s="103"/>
      <c r="GI244" s="103"/>
      <c r="GJ244" s="103"/>
    </row>
    <row r="245" customFormat="false" ht="21" hidden="true" customHeight="true" outlineLevel="0" collapsed="false">
      <c r="A245" s="113"/>
      <c r="B245" s="111" t="n">
        <v>8</v>
      </c>
      <c r="C245" s="112" t="n">
        <v>98.8</v>
      </c>
      <c r="D245" s="112" t="n">
        <v>102.6</v>
      </c>
      <c r="E245" s="112" t="n">
        <v>96.1</v>
      </c>
      <c r="F245" s="112" t="n">
        <v>116.2</v>
      </c>
      <c r="G245" s="112" t="n">
        <v>123.7</v>
      </c>
      <c r="H245" s="112" t="n">
        <v>47.2</v>
      </c>
      <c r="I245" s="112" t="n">
        <v>78.4</v>
      </c>
      <c r="J245" s="112" t="n">
        <v>87.1</v>
      </c>
      <c r="K245" s="112" t="n">
        <v>101.9</v>
      </c>
      <c r="L245" s="112" t="n">
        <v>91.7</v>
      </c>
      <c r="M245" s="112" t="n">
        <v>18.3</v>
      </c>
      <c r="N245" s="112" t="n">
        <v>110.4</v>
      </c>
      <c r="O245" s="112" t="n">
        <v>19.1</v>
      </c>
      <c r="P245" s="112" t="n">
        <v>121.9</v>
      </c>
      <c r="Q245" s="112" t="n">
        <v>97.3</v>
      </c>
      <c r="R245" s="112" t="n">
        <v>125.9</v>
      </c>
      <c r="S245" s="112" t="n">
        <v>88.3</v>
      </c>
      <c r="T245" s="132" t="s">
        <v>126</v>
      </c>
      <c r="U245" s="112" t="n">
        <v>191.9</v>
      </c>
      <c r="V245" s="112" t="n">
        <v>99.3</v>
      </c>
      <c r="W245" s="112" t="n">
        <v>213.7</v>
      </c>
      <c r="X245" s="132" t="s">
        <v>126</v>
      </c>
      <c r="Y245" s="112" t="n">
        <v>213.7</v>
      </c>
      <c r="Z245" s="103"/>
      <c r="AA245" s="103"/>
      <c r="AB245" s="103"/>
      <c r="AC245" s="103"/>
      <c r="AD245" s="103"/>
      <c r="AE245" s="103"/>
      <c r="AF245" s="103"/>
      <c r="AG245" s="103"/>
      <c r="AH245" s="103"/>
      <c r="AI245" s="103"/>
      <c r="AJ245" s="103"/>
      <c r="AK245" s="103"/>
      <c r="AL245" s="103"/>
      <c r="AM245" s="103"/>
      <c r="AN245" s="103"/>
      <c r="AO245" s="103"/>
      <c r="AP245" s="103"/>
      <c r="AQ245" s="103"/>
      <c r="AR245" s="103"/>
      <c r="AS245" s="103"/>
      <c r="AT245" s="103"/>
      <c r="AU245" s="103"/>
      <c r="AV245" s="103"/>
      <c r="AW245" s="103"/>
      <c r="AX245" s="103"/>
      <c r="AY245" s="103"/>
      <c r="AZ245" s="103"/>
      <c r="BA245" s="103"/>
      <c r="BB245" s="103"/>
      <c r="BC245" s="103"/>
      <c r="BD245" s="103"/>
      <c r="BE245" s="103"/>
      <c r="BF245" s="103"/>
      <c r="BG245" s="103"/>
      <c r="BH245" s="103"/>
      <c r="BI245" s="103"/>
      <c r="BJ245" s="103"/>
      <c r="BK245" s="103"/>
      <c r="BL245" s="103"/>
      <c r="BM245" s="103"/>
      <c r="BN245" s="103"/>
      <c r="BO245" s="103"/>
      <c r="BP245" s="103"/>
      <c r="BQ245" s="103"/>
      <c r="BR245" s="103"/>
      <c r="BS245" s="103"/>
      <c r="BT245" s="103"/>
      <c r="BU245" s="103"/>
      <c r="BV245" s="103"/>
      <c r="BW245" s="103"/>
      <c r="BX245" s="103"/>
      <c r="BY245" s="103"/>
      <c r="BZ245" s="103"/>
      <c r="CA245" s="103"/>
      <c r="CB245" s="103"/>
      <c r="CC245" s="103"/>
      <c r="CD245" s="103"/>
      <c r="CE245" s="103"/>
      <c r="CF245" s="103"/>
      <c r="CG245" s="103"/>
      <c r="CH245" s="103"/>
      <c r="CI245" s="103"/>
      <c r="CJ245" s="103"/>
      <c r="CK245" s="103"/>
      <c r="CL245" s="103"/>
      <c r="CM245" s="103"/>
      <c r="CN245" s="103"/>
      <c r="CO245" s="103"/>
      <c r="CP245" s="103"/>
      <c r="CQ245" s="103"/>
      <c r="CR245" s="103"/>
      <c r="CS245" s="103"/>
      <c r="CT245" s="103"/>
      <c r="CU245" s="103"/>
      <c r="CV245" s="103"/>
      <c r="CW245" s="103"/>
      <c r="CX245" s="103"/>
      <c r="CY245" s="103"/>
      <c r="CZ245" s="103"/>
      <c r="DA245" s="103"/>
      <c r="DB245" s="103"/>
      <c r="DC245" s="103"/>
      <c r="DD245" s="103"/>
      <c r="DE245" s="103"/>
      <c r="DF245" s="103"/>
      <c r="DG245" s="103"/>
      <c r="DH245" s="103"/>
      <c r="DI245" s="103"/>
      <c r="DJ245" s="103"/>
      <c r="DK245" s="103"/>
      <c r="DL245" s="103"/>
      <c r="DM245" s="103"/>
      <c r="DN245" s="103"/>
      <c r="DO245" s="103"/>
      <c r="DP245" s="103"/>
      <c r="DQ245" s="103"/>
      <c r="DR245" s="103"/>
      <c r="DS245" s="103"/>
      <c r="DT245" s="103"/>
      <c r="DU245" s="103"/>
      <c r="DV245" s="103"/>
      <c r="DW245" s="103"/>
      <c r="DX245" s="103"/>
      <c r="DY245" s="103"/>
      <c r="DZ245" s="103"/>
      <c r="EA245" s="103"/>
      <c r="EB245" s="103"/>
      <c r="EC245" s="103"/>
      <c r="ED245" s="103"/>
      <c r="EE245" s="103"/>
      <c r="EF245" s="103"/>
      <c r="EG245" s="103"/>
      <c r="EH245" s="103"/>
      <c r="EI245" s="103"/>
      <c r="EJ245" s="103"/>
      <c r="EK245" s="103"/>
      <c r="EL245" s="103"/>
      <c r="EM245" s="103"/>
      <c r="EN245" s="103"/>
      <c r="EO245" s="103"/>
      <c r="EP245" s="103"/>
      <c r="EQ245" s="103"/>
      <c r="ER245" s="103"/>
      <c r="ES245" s="103"/>
      <c r="ET245" s="103"/>
      <c r="EU245" s="103"/>
      <c r="EV245" s="103"/>
      <c r="EW245" s="103"/>
      <c r="EX245" s="103"/>
      <c r="EY245" s="103"/>
      <c r="EZ245" s="103"/>
      <c r="FA245" s="103"/>
      <c r="FB245" s="103"/>
      <c r="FC245" s="103"/>
      <c r="FD245" s="103"/>
      <c r="FE245" s="103"/>
      <c r="FF245" s="103"/>
      <c r="FG245" s="103"/>
      <c r="FH245" s="103"/>
      <c r="FI245" s="103"/>
      <c r="FJ245" s="103"/>
      <c r="FK245" s="103"/>
      <c r="FL245" s="103"/>
      <c r="FM245" s="103"/>
      <c r="FN245" s="103"/>
      <c r="FO245" s="103"/>
      <c r="FP245" s="103"/>
      <c r="FQ245" s="103"/>
      <c r="FR245" s="103"/>
      <c r="FS245" s="103"/>
      <c r="FT245" s="103"/>
      <c r="FU245" s="103"/>
      <c r="FV245" s="103"/>
      <c r="FW245" s="103"/>
      <c r="FX245" s="103"/>
      <c r="FY245" s="103"/>
      <c r="FZ245" s="103"/>
      <c r="GA245" s="103"/>
      <c r="GB245" s="103"/>
      <c r="GC245" s="103"/>
      <c r="GD245" s="103"/>
      <c r="GE245" s="103"/>
      <c r="GF245" s="103"/>
      <c r="GG245" s="103"/>
      <c r="GH245" s="103"/>
      <c r="GI245" s="103"/>
      <c r="GJ245" s="103"/>
    </row>
    <row r="246" customFormat="false" ht="21" hidden="true" customHeight="true" outlineLevel="0" collapsed="false">
      <c r="A246" s="113"/>
      <c r="B246" s="111" t="n">
        <v>9</v>
      </c>
      <c r="C246" s="112" t="n">
        <v>103.5</v>
      </c>
      <c r="D246" s="112" t="n">
        <v>104</v>
      </c>
      <c r="E246" s="112" t="n">
        <v>100.7</v>
      </c>
      <c r="F246" s="112" t="n">
        <v>113.6</v>
      </c>
      <c r="G246" s="112" t="n">
        <v>129.7</v>
      </c>
      <c r="H246" s="112" t="n">
        <v>46.7</v>
      </c>
      <c r="I246" s="112" t="n">
        <v>80.2</v>
      </c>
      <c r="J246" s="112" t="n">
        <v>101.3</v>
      </c>
      <c r="K246" s="112" t="n">
        <v>114</v>
      </c>
      <c r="L246" s="112" t="n">
        <v>96.9</v>
      </c>
      <c r="M246" s="112" t="n">
        <v>17.3</v>
      </c>
      <c r="N246" s="112" t="n">
        <v>114.9</v>
      </c>
      <c r="O246" s="112" t="n">
        <v>18.6</v>
      </c>
      <c r="P246" s="112" t="n">
        <v>123.3</v>
      </c>
      <c r="Q246" s="112" t="n">
        <v>97.4</v>
      </c>
      <c r="R246" s="112" t="n">
        <v>125.9</v>
      </c>
      <c r="S246" s="112" t="n">
        <v>86.6</v>
      </c>
      <c r="T246" s="132" t="s">
        <v>126</v>
      </c>
      <c r="U246" s="112" t="n">
        <v>192.8</v>
      </c>
      <c r="V246" s="112" t="n">
        <v>103.7</v>
      </c>
      <c r="W246" s="112" t="n">
        <v>208.7</v>
      </c>
      <c r="X246" s="132" t="s">
        <v>126</v>
      </c>
      <c r="Y246" s="112" t="n">
        <v>208.7</v>
      </c>
      <c r="Z246" s="103"/>
      <c r="AA246" s="103"/>
      <c r="AB246" s="103"/>
      <c r="AC246" s="103"/>
      <c r="AD246" s="103"/>
      <c r="AE246" s="103"/>
      <c r="AF246" s="103"/>
      <c r="AG246" s="103"/>
      <c r="AH246" s="103"/>
      <c r="AI246" s="103"/>
      <c r="AJ246" s="103"/>
      <c r="AK246" s="103"/>
      <c r="AL246" s="103"/>
      <c r="AM246" s="103"/>
      <c r="AN246" s="103"/>
      <c r="AO246" s="103"/>
      <c r="AP246" s="103"/>
      <c r="AQ246" s="103"/>
      <c r="AR246" s="103"/>
      <c r="AS246" s="103"/>
      <c r="AT246" s="103"/>
      <c r="AU246" s="103"/>
      <c r="AV246" s="103"/>
      <c r="AW246" s="103"/>
      <c r="AX246" s="103"/>
      <c r="AY246" s="103"/>
      <c r="AZ246" s="103"/>
      <c r="BA246" s="103"/>
      <c r="BB246" s="103"/>
      <c r="BC246" s="103"/>
      <c r="BD246" s="103"/>
      <c r="BE246" s="103"/>
      <c r="BF246" s="103"/>
      <c r="BG246" s="103"/>
      <c r="BH246" s="103"/>
      <c r="BI246" s="103"/>
      <c r="BJ246" s="103"/>
      <c r="BK246" s="103"/>
      <c r="BL246" s="103"/>
      <c r="BM246" s="103"/>
      <c r="BN246" s="103"/>
      <c r="BO246" s="103"/>
      <c r="BP246" s="103"/>
      <c r="BQ246" s="103"/>
      <c r="BR246" s="103"/>
      <c r="BS246" s="103"/>
      <c r="BT246" s="103"/>
      <c r="BU246" s="103"/>
      <c r="BV246" s="103"/>
      <c r="BW246" s="103"/>
      <c r="BX246" s="103"/>
      <c r="BY246" s="103"/>
      <c r="BZ246" s="103"/>
      <c r="CA246" s="103"/>
      <c r="CB246" s="103"/>
      <c r="CC246" s="103"/>
      <c r="CD246" s="103"/>
      <c r="CE246" s="103"/>
      <c r="CF246" s="103"/>
      <c r="CG246" s="103"/>
      <c r="CH246" s="103"/>
      <c r="CI246" s="103"/>
      <c r="CJ246" s="103"/>
      <c r="CK246" s="103"/>
      <c r="CL246" s="103"/>
      <c r="CM246" s="103"/>
      <c r="CN246" s="103"/>
      <c r="CO246" s="103"/>
      <c r="CP246" s="103"/>
      <c r="CQ246" s="103"/>
      <c r="CR246" s="103"/>
      <c r="CS246" s="103"/>
      <c r="CT246" s="103"/>
      <c r="CU246" s="103"/>
      <c r="CV246" s="103"/>
      <c r="CW246" s="103"/>
      <c r="CX246" s="103"/>
      <c r="CY246" s="103"/>
      <c r="CZ246" s="103"/>
      <c r="DA246" s="103"/>
      <c r="DB246" s="103"/>
      <c r="DC246" s="103"/>
      <c r="DD246" s="103"/>
      <c r="DE246" s="103"/>
      <c r="DF246" s="103"/>
      <c r="DG246" s="103"/>
      <c r="DH246" s="103"/>
      <c r="DI246" s="103"/>
      <c r="DJ246" s="103"/>
      <c r="DK246" s="103"/>
      <c r="DL246" s="103"/>
      <c r="DM246" s="103"/>
      <c r="DN246" s="103"/>
      <c r="DO246" s="103"/>
      <c r="DP246" s="103"/>
      <c r="DQ246" s="103"/>
      <c r="DR246" s="103"/>
      <c r="DS246" s="103"/>
      <c r="DT246" s="103"/>
      <c r="DU246" s="103"/>
      <c r="DV246" s="103"/>
      <c r="DW246" s="103"/>
      <c r="DX246" s="103"/>
      <c r="DY246" s="103"/>
      <c r="DZ246" s="103"/>
      <c r="EA246" s="103"/>
      <c r="EB246" s="103"/>
      <c r="EC246" s="103"/>
      <c r="ED246" s="103"/>
      <c r="EE246" s="103"/>
      <c r="EF246" s="103"/>
      <c r="EG246" s="103"/>
      <c r="EH246" s="103"/>
      <c r="EI246" s="103"/>
      <c r="EJ246" s="103"/>
      <c r="EK246" s="103"/>
      <c r="EL246" s="103"/>
      <c r="EM246" s="103"/>
      <c r="EN246" s="103"/>
      <c r="EO246" s="103"/>
      <c r="EP246" s="103"/>
      <c r="EQ246" s="103"/>
      <c r="ER246" s="103"/>
      <c r="ES246" s="103"/>
      <c r="ET246" s="103"/>
      <c r="EU246" s="103"/>
      <c r="EV246" s="103"/>
      <c r="EW246" s="103"/>
      <c r="EX246" s="103"/>
      <c r="EY246" s="103"/>
      <c r="EZ246" s="103"/>
      <c r="FA246" s="103"/>
      <c r="FB246" s="103"/>
      <c r="FC246" s="103"/>
      <c r="FD246" s="103"/>
      <c r="FE246" s="103"/>
      <c r="FF246" s="103"/>
      <c r="FG246" s="103"/>
      <c r="FH246" s="103"/>
      <c r="FI246" s="103"/>
      <c r="FJ246" s="103"/>
      <c r="FK246" s="103"/>
      <c r="FL246" s="103"/>
      <c r="FM246" s="103"/>
      <c r="FN246" s="103"/>
      <c r="FO246" s="103"/>
      <c r="FP246" s="103"/>
      <c r="FQ246" s="103"/>
      <c r="FR246" s="103"/>
      <c r="FS246" s="103"/>
      <c r="FT246" s="103"/>
      <c r="FU246" s="103"/>
      <c r="FV246" s="103"/>
      <c r="FW246" s="103"/>
      <c r="FX246" s="103"/>
      <c r="FY246" s="103"/>
      <c r="FZ246" s="103"/>
      <c r="GA246" s="103"/>
      <c r="GB246" s="103"/>
      <c r="GC246" s="103"/>
      <c r="GD246" s="103"/>
      <c r="GE246" s="103"/>
      <c r="GF246" s="103"/>
      <c r="GG246" s="103"/>
      <c r="GH246" s="103"/>
      <c r="GI246" s="103"/>
      <c r="GJ246" s="103"/>
    </row>
    <row r="247" customFormat="false" ht="21" hidden="false" customHeight="true" outlineLevel="0" collapsed="false">
      <c r="A247" s="110" t="s">
        <v>119</v>
      </c>
      <c r="B247" s="111" t="n">
        <v>10</v>
      </c>
      <c r="C247" s="112" t="n">
        <v>107.5</v>
      </c>
      <c r="D247" s="112" t="n">
        <v>105</v>
      </c>
      <c r="E247" s="112" t="n">
        <v>105.1</v>
      </c>
      <c r="F247" s="112" t="n">
        <v>121.5</v>
      </c>
      <c r="G247" s="112" t="n">
        <v>138.2</v>
      </c>
      <c r="H247" s="112" t="n">
        <v>46.6</v>
      </c>
      <c r="I247" s="112" t="n">
        <v>79.5</v>
      </c>
      <c r="J247" s="112" t="n">
        <v>113.3</v>
      </c>
      <c r="K247" s="112" t="n">
        <v>116.8</v>
      </c>
      <c r="L247" s="112" t="n">
        <v>97.4</v>
      </c>
      <c r="M247" s="112" t="n">
        <v>16.6</v>
      </c>
      <c r="N247" s="112" t="n">
        <v>119.6</v>
      </c>
      <c r="O247" s="112" t="n">
        <v>18.1</v>
      </c>
      <c r="P247" s="112" t="n">
        <v>124.3</v>
      </c>
      <c r="Q247" s="112" t="n">
        <v>93.7</v>
      </c>
      <c r="R247" s="112" t="n">
        <v>125.9</v>
      </c>
      <c r="S247" s="112" t="n">
        <v>81</v>
      </c>
      <c r="T247" s="132" t="s">
        <v>126</v>
      </c>
      <c r="U247" s="112" t="n">
        <v>190</v>
      </c>
      <c r="V247" s="112" t="n">
        <v>107.8</v>
      </c>
      <c r="W247" s="112" t="n">
        <v>205.4</v>
      </c>
      <c r="X247" s="132" t="s">
        <v>126</v>
      </c>
      <c r="Y247" s="112" t="n">
        <v>205.4</v>
      </c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</row>
    <row r="248" customFormat="false" ht="21" hidden="false" customHeight="true" outlineLevel="0" collapsed="false">
      <c r="A248" s="113"/>
      <c r="B248" s="111" t="n">
        <v>11</v>
      </c>
      <c r="C248" s="112" t="n">
        <v>105.4</v>
      </c>
      <c r="D248" s="112" t="n">
        <v>103.2</v>
      </c>
      <c r="E248" s="112" t="n">
        <v>102.9</v>
      </c>
      <c r="F248" s="112" t="n">
        <v>111.6</v>
      </c>
      <c r="G248" s="112" t="n">
        <v>119</v>
      </c>
      <c r="H248" s="112" t="n">
        <v>46.4</v>
      </c>
      <c r="I248" s="112" t="n">
        <v>85.5</v>
      </c>
      <c r="J248" s="112" t="n">
        <v>111.1</v>
      </c>
      <c r="K248" s="112" t="n">
        <v>133.5</v>
      </c>
      <c r="L248" s="112" t="n">
        <v>87.9</v>
      </c>
      <c r="M248" s="112" t="n">
        <v>15.6</v>
      </c>
      <c r="N248" s="112" t="n">
        <v>105.6</v>
      </c>
      <c r="O248" s="112" t="n">
        <v>17.6</v>
      </c>
      <c r="P248" s="112" t="n">
        <v>124.1</v>
      </c>
      <c r="Q248" s="112" t="n">
        <v>94.7</v>
      </c>
      <c r="R248" s="112" t="n">
        <v>125.9</v>
      </c>
      <c r="S248" s="112" t="n">
        <v>85.6</v>
      </c>
      <c r="T248" s="132" t="s">
        <v>126</v>
      </c>
      <c r="U248" s="112" t="n">
        <v>187.4</v>
      </c>
      <c r="V248" s="112" t="n">
        <v>105.7</v>
      </c>
      <c r="W248" s="112" t="n">
        <v>217.6</v>
      </c>
      <c r="X248" s="132" t="s">
        <v>126</v>
      </c>
      <c r="Y248" s="112" t="n">
        <v>217.6</v>
      </c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</row>
    <row r="249" customFormat="false" ht="21" hidden="false" customHeight="true" outlineLevel="0" collapsed="false">
      <c r="A249" s="113"/>
      <c r="B249" s="111" t="n">
        <v>12</v>
      </c>
      <c r="C249" s="112" t="n">
        <v>101.7</v>
      </c>
      <c r="D249" s="112" t="n">
        <v>100.3</v>
      </c>
      <c r="E249" s="112" t="n">
        <v>99</v>
      </c>
      <c r="F249" s="112" t="n">
        <v>98.1</v>
      </c>
      <c r="G249" s="112" t="n">
        <v>111.5</v>
      </c>
      <c r="H249" s="112" t="n">
        <v>46.1</v>
      </c>
      <c r="I249" s="112" t="n">
        <v>74.2</v>
      </c>
      <c r="J249" s="112" t="n">
        <v>102.8</v>
      </c>
      <c r="K249" s="112" t="n">
        <v>137.6</v>
      </c>
      <c r="L249" s="112" t="n">
        <v>89.1</v>
      </c>
      <c r="M249" s="112" t="n">
        <v>15.1</v>
      </c>
      <c r="N249" s="112" t="n">
        <v>109.5</v>
      </c>
      <c r="O249" s="112" t="n">
        <v>17.4</v>
      </c>
      <c r="P249" s="112" t="n">
        <v>125.7</v>
      </c>
      <c r="Q249" s="112" t="n">
        <v>99.4</v>
      </c>
      <c r="R249" s="112" t="n">
        <v>125.9</v>
      </c>
      <c r="S249" s="112" t="n">
        <v>88.4</v>
      </c>
      <c r="T249" s="132" t="s">
        <v>126</v>
      </c>
      <c r="U249" s="112" t="n">
        <v>190.4</v>
      </c>
      <c r="V249" s="112" t="n">
        <v>102</v>
      </c>
      <c r="W249" s="112" t="n">
        <v>215.4</v>
      </c>
      <c r="X249" s="132" t="s">
        <v>126</v>
      </c>
      <c r="Y249" s="112" t="n">
        <v>215.4</v>
      </c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</row>
    <row r="250" customFormat="false" ht="21" hidden="false" customHeight="true" outlineLevel="0" collapsed="false">
      <c r="A250" s="114" t="s">
        <v>120</v>
      </c>
      <c r="B250" s="111" t="n">
        <v>1</v>
      </c>
      <c r="C250" s="112" t="n">
        <v>97.2</v>
      </c>
      <c r="D250" s="112" t="n">
        <v>104.7</v>
      </c>
      <c r="E250" s="112" t="n">
        <v>94.4</v>
      </c>
      <c r="F250" s="112" t="n">
        <v>100.9</v>
      </c>
      <c r="G250" s="112" t="n">
        <v>117.6</v>
      </c>
      <c r="H250" s="112" t="n">
        <v>49.8</v>
      </c>
      <c r="I250" s="112" t="n">
        <v>82</v>
      </c>
      <c r="J250" s="112" t="n">
        <v>79.5</v>
      </c>
      <c r="K250" s="112" t="n">
        <v>134.5</v>
      </c>
      <c r="L250" s="112" t="n">
        <v>79.9</v>
      </c>
      <c r="M250" s="112" t="n">
        <v>15.5</v>
      </c>
      <c r="N250" s="112" t="n">
        <v>94.1</v>
      </c>
      <c r="O250" s="112" t="n">
        <v>17.4</v>
      </c>
      <c r="P250" s="112" t="n">
        <v>124.4</v>
      </c>
      <c r="Q250" s="112" t="n">
        <v>155.2</v>
      </c>
      <c r="R250" s="112" t="n">
        <v>125.9</v>
      </c>
      <c r="S250" s="112" t="n">
        <v>153.1</v>
      </c>
      <c r="T250" s="132" t="s">
        <v>126</v>
      </c>
      <c r="U250" s="112" t="n">
        <v>192.2</v>
      </c>
      <c r="V250" s="112" t="n">
        <v>97.5</v>
      </c>
      <c r="W250" s="112" t="n">
        <v>217.8</v>
      </c>
      <c r="X250" s="132" t="s">
        <v>126</v>
      </c>
      <c r="Y250" s="112" t="n">
        <v>217.8</v>
      </c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</row>
    <row r="251" customFormat="false" ht="21" hidden="false" customHeight="true" outlineLevel="0" collapsed="false">
      <c r="A251" s="113"/>
      <c r="B251" s="111" t="n">
        <v>2</v>
      </c>
      <c r="C251" s="112" t="n">
        <v>106.7</v>
      </c>
      <c r="D251" s="112" t="n">
        <v>106.6</v>
      </c>
      <c r="E251" s="112" t="n">
        <v>104.3</v>
      </c>
      <c r="F251" s="112" t="n">
        <v>122.4</v>
      </c>
      <c r="G251" s="112" t="n">
        <v>127.7</v>
      </c>
      <c r="H251" s="112" t="n">
        <v>50</v>
      </c>
      <c r="I251" s="112" t="n">
        <v>83.3</v>
      </c>
      <c r="J251" s="112" t="n">
        <v>103.3</v>
      </c>
      <c r="K251" s="112" t="n">
        <v>138.4</v>
      </c>
      <c r="L251" s="112" t="n">
        <v>81.2</v>
      </c>
      <c r="M251" s="112" t="n">
        <v>15.4</v>
      </c>
      <c r="N251" s="112" t="n">
        <v>95</v>
      </c>
      <c r="O251" s="112" t="n">
        <v>18.9</v>
      </c>
      <c r="P251" s="112" t="n">
        <v>122.9</v>
      </c>
      <c r="Q251" s="112" t="n">
        <v>161.6</v>
      </c>
      <c r="R251" s="112" t="n">
        <v>125.9</v>
      </c>
      <c r="S251" s="112" t="n">
        <v>164.5</v>
      </c>
      <c r="T251" s="132" t="s">
        <v>126</v>
      </c>
      <c r="U251" s="112" t="n">
        <v>187.6</v>
      </c>
      <c r="V251" s="112" t="n">
        <v>107.1</v>
      </c>
      <c r="W251" s="112" t="n">
        <v>222.5</v>
      </c>
      <c r="X251" s="132" t="s">
        <v>126</v>
      </c>
      <c r="Y251" s="112" t="n">
        <v>222.5</v>
      </c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</row>
    <row r="252" customFormat="false" ht="21" hidden="false" customHeight="true" outlineLevel="0" collapsed="false">
      <c r="A252" s="113"/>
      <c r="B252" s="111" t="n">
        <v>3</v>
      </c>
      <c r="C252" s="112" t="n">
        <v>101</v>
      </c>
      <c r="D252" s="112" t="n">
        <v>102.4</v>
      </c>
      <c r="E252" s="112" t="n">
        <v>98.5</v>
      </c>
      <c r="F252" s="112" t="n">
        <v>124.1</v>
      </c>
      <c r="G252" s="112" t="n">
        <v>57</v>
      </c>
      <c r="H252" s="112" t="n">
        <v>51.5</v>
      </c>
      <c r="I252" s="112" t="n">
        <v>89.7</v>
      </c>
      <c r="J252" s="112" t="n">
        <v>98.8</v>
      </c>
      <c r="K252" s="112" t="n">
        <v>128.7</v>
      </c>
      <c r="L252" s="112" t="n">
        <v>87.8</v>
      </c>
      <c r="M252" s="112" t="n">
        <v>13.1</v>
      </c>
      <c r="N252" s="112" t="n">
        <v>104.2</v>
      </c>
      <c r="O252" s="112" t="n">
        <v>20.5</v>
      </c>
      <c r="P252" s="112" t="n">
        <v>120.2</v>
      </c>
      <c r="Q252" s="112" t="n">
        <v>142.1</v>
      </c>
      <c r="R252" s="112" t="n">
        <v>125.9</v>
      </c>
      <c r="S252" s="112" t="n">
        <v>134.6</v>
      </c>
      <c r="T252" s="132" t="s">
        <v>126</v>
      </c>
      <c r="U252" s="112" t="n">
        <v>182</v>
      </c>
      <c r="V252" s="112" t="n">
        <v>101.3</v>
      </c>
      <c r="W252" s="112" t="n">
        <v>219.2</v>
      </c>
      <c r="X252" s="132" t="s">
        <v>126</v>
      </c>
      <c r="Y252" s="112" t="n">
        <v>219.2</v>
      </c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</row>
    <row r="253" customFormat="false" ht="21" hidden="false" customHeight="true" outlineLevel="0" collapsed="false">
      <c r="A253" s="113"/>
      <c r="B253" s="111" t="n">
        <v>4</v>
      </c>
      <c r="C253" s="112" t="n">
        <v>103.4</v>
      </c>
      <c r="D253" s="112" t="n">
        <v>101.5</v>
      </c>
      <c r="E253" s="112" t="n">
        <v>101.1</v>
      </c>
      <c r="F253" s="112" t="n">
        <v>123.2</v>
      </c>
      <c r="G253" s="112" t="n">
        <v>68.8</v>
      </c>
      <c r="H253" s="112" t="n">
        <v>47.3</v>
      </c>
      <c r="I253" s="112" t="n">
        <v>94.5</v>
      </c>
      <c r="J253" s="112" t="n">
        <v>109.4</v>
      </c>
      <c r="K253" s="112" t="n">
        <v>143.4</v>
      </c>
      <c r="L253" s="112" t="n">
        <v>90.4</v>
      </c>
      <c r="M253" s="112" t="n">
        <v>13.5</v>
      </c>
      <c r="N253" s="112" t="n">
        <v>107.3</v>
      </c>
      <c r="O253" s="112" t="n">
        <v>20.4</v>
      </c>
      <c r="P253" s="112" t="n">
        <v>118.1</v>
      </c>
      <c r="Q253" s="112" t="n">
        <v>164.1</v>
      </c>
      <c r="R253" s="112" t="n">
        <v>125.9</v>
      </c>
      <c r="S253" s="112" t="n">
        <v>183.5</v>
      </c>
      <c r="T253" s="132" t="s">
        <v>126</v>
      </c>
      <c r="U253" s="112" t="n">
        <v>176.3</v>
      </c>
      <c r="V253" s="112" t="n">
        <v>103.7</v>
      </c>
      <c r="W253" s="112" t="n">
        <v>221.7</v>
      </c>
      <c r="X253" s="132" t="s">
        <v>126</v>
      </c>
      <c r="Y253" s="112" t="n">
        <v>221.7</v>
      </c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</row>
    <row r="254" customFormat="false" ht="21" hidden="false" customHeight="true" outlineLevel="0" collapsed="false">
      <c r="A254" s="113"/>
      <c r="B254" s="111" t="n">
        <v>5</v>
      </c>
      <c r="C254" s="112" t="n">
        <v>100.9</v>
      </c>
      <c r="D254" s="112" t="n">
        <v>102.5</v>
      </c>
      <c r="E254" s="112" t="n">
        <v>98.4</v>
      </c>
      <c r="F254" s="112" t="n">
        <v>136.8</v>
      </c>
      <c r="G254" s="112" t="n">
        <v>97.6</v>
      </c>
      <c r="H254" s="112" t="n">
        <v>44.5</v>
      </c>
      <c r="I254" s="112" t="n">
        <v>105.4</v>
      </c>
      <c r="J254" s="112" t="n">
        <v>100.7</v>
      </c>
      <c r="K254" s="112" t="n">
        <v>129.8</v>
      </c>
      <c r="L254" s="112" t="n">
        <v>90.3</v>
      </c>
      <c r="M254" s="112" t="n">
        <v>12.7</v>
      </c>
      <c r="N254" s="112" t="n">
        <v>106.3</v>
      </c>
      <c r="O254" s="112" t="n">
        <v>19.5</v>
      </c>
      <c r="P254" s="112" t="n">
        <v>117.4</v>
      </c>
      <c r="Q254" s="112" t="n">
        <v>115.4</v>
      </c>
      <c r="R254" s="112" t="n">
        <v>125.9</v>
      </c>
      <c r="S254" s="112" t="n">
        <v>108.7</v>
      </c>
      <c r="T254" s="132" t="s">
        <v>126</v>
      </c>
      <c r="U254" s="112" t="n">
        <v>175.5</v>
      </c>
      <c r="V254" s="112" t="n">
        <v>101.1</v>
      </c>
      <c r="W254" s="112" t="n">
        <v>222.1</v>
      </c>
      <c r="X254" s="132" t="s">
        <v>126</v>
      </c>
      <c r="Y254" s="112" t="n">
        <v>222.1</v>
      </c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</row>
    <row r="255" customFormat="false" ht="21" hidden="false" customHeight="true" outlineLevel="0" collapsed="false">
      <c r="A255" s="113"/>
      <c r="B255" s="111" t="n">
        <v>6</v>
      </c>
      <c r="C255" s="112" t="n">
        <v>103.9</v>
      </c>
      <c r="D255" s="112" t="n">
        <v>103.7</v>
      </c>
      <c r="E255" s="112" t="n">
        <v>101.9</v>
      </c>
      <c r="F255" s="112" t="n">
        <v>127</v>
      </c>
      <c r="G255" s="112" t="n">
        <v>136.9</v>
      </c>
      <c r="H255" s="112" t="n">
        <v>42.6</v>
      </c>
      <c r="I255" s="112" t="n">
        <v>120.2</v>
      </c>
      <c r="J255" s="112" t="n">
        <v>104.3</v>
      </c>
      <c r="K255" s="112" t="n">
        <v>137.3</v>
      </c>
      <c r="L255" s="112" t="n">
        <v>87.1</v>
      </c>
      <c r="M255" s="112" t="n">
        <v>12.2</v>
      </c>
      <c r="N255" s="112" t="n">
        <v>104.3</v>
      </c>
      <c r="O255" s="112" t="n">
        <v>20.2</v>
      </c>
      <c r="P255" s="112" t="n">
        <v>117.5</v>
      </c>
      <c r="Q255" s="112" t="n">
        <v>136.2</v>
      </c>
      <c r="R255" s="112" t="n">
        <v>125.9</v>
      </c>
      <c r="S255" s="112" t="n">
        <v>147.5</v>
      </c>
      <c r="T255" s="132" t="s">
        <v>126</v>
      </c>
      <c r="U255" s="112" t="n">
        <v>167.7</v>
      </c>
      <c r="V255" s="112" t="n">
        <v>104.1</v>
      </c>
      <c r="W255" s="112" t="n">
        <v>221.7</v>
      </c>
      <c r="X255" s="132" t="s">
        <v>126</v>
      </c>
      <c r="Y255" s="112" t="n">
        <v>221.7</v>
      </c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</row>
    <row r="256" customFormat="false" ht="21" hidden="false" customHeight="true" outlineLevel="0" collapsed="false">
      <c r="A256" s="113"/>
      <c r="B256" s="111" t="n">
        <v>7</v>
      </c>
      <c r="C256" s="112" t="n">
        <v>101.7</v>
      </c>
      <c r="D256" s="112" t="n">
        <v>106.3</v>
      </c>
      <c r="E256" s="112" t="n">
        <v>99.1</v>
      </c>
      <c r="F256" s="112" t="n">
        <v>117.5</v>
      </c>
      <c r="G256" s="112" t="n">
        <v>115.1</v>
      </c>
      <c r="H256" s="112" t="n">
        <v>42.5</v>
      </c>
      <c r="I256" s="112" t="n">
        <v>117.3</v>
      </c>
      <c r="J256" s="112" t="n">
        <v>85.9</v>
      </c>
      <c r="K256" s="112" t="n">
        <v>122.1</v>
      </c>
      <c r="L256" s="112" t="n">
        <v>89.1</v>
      </c>
      <c r="M256" s="112" t="n">
        <v>11.3</v>
      </c>
      <c r="N256" s="112" t="n">
        <v>107.5</v>
      </c>
      <c r="O256" s="112" t="n">
        <v>19.7</v>
      </c>
      <c r="P256" s="112" t="n">
        <v>126.8</v>
      </c>
      <c r="Q256" s="112" t="n">
        <v>126.9</v>
      </c>
      <c r="R256" s="112" t="n">
        <v>125.9</v>
      </c>
      <c r="S256" s="112" t="n">
        <v>136.4</v>
      </c>
      <c r="T256" s="132" t="s">
        <v>126</v>
      </c>
      <c r="U256" s="112" t="n">
        <v>172</v>
      </c>
      <c r="V256" s="112" t="n">
        <v>101.6</v>
      </c>
      <c r="W256" s="112" t="n">
        <v>221.7</v>
      </c>
      <c r="X256" s="132" t="s">
        <v>126</v>
      </c>
      <c r="Y256" s="112" t="n">
        <v>221.7</v>
      </c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</row>
    <row r="257" customFormat="false" ht="21" hidden="false" customHeight="true" outlineLevel="0" collapsed="false">
      <c r="A257" s="113"/>
      <c r="B257" s="111" t="n">
        <v>8</v>
      </c>
      <c r="C257" s="112" t="n">
        <v>112.4</v>
      </c>
      <c r="D257" s="112" t="n">
        <v>101.9</v>
      </c>
      <c r="E257" s="112" t="n">
        <v>110.7</v>
      </c>
      <c r="F257" s="112" t="n">
        <v>115.8</v>
      </c>
      <c r="G257" s="112" t="n">
        <v>138.7</v>
      </c>
      <c r="H257" s="112" t="n">
        <v>41.5</v>
      </c>
      <c r="I257" s="112" t="n">
        <v>108.7</v>
      </c>
      <c r="J257" s="112" t="n">
        <v>142.9</v>
      </c>
      <c r="K257" s="112" t="n">
        <v>127.8</v>
      </c>
      <c r="L257" s="112" t="n">
        <v>90.4</v>
      </c>
      <c r="M257" s="112" t="n">
        <v>11</v>
      </c>
      <c r="N257" s="112" t="n">
        <v>110.4</v>
      </c>
      <c r="O257" s="112" t="n">
        <v>19.1</v>
      </c>
      <c r="P257" s="112" t="n">
        <v>116.9</v>
      </c>
      <c r="Q257" s="112" t="n">
        <v>143.8</v>
      </c>
      <c r="R257" s="112" t="n">
        <v>125.9</v>
      </c>
      <c r="S257" s="112" t="n">
        <v>163.2</v>
      </c>
      <c r="T257" s="132" t="s">
        <v>126</v>
      </c>
      <c r="U257" s="112" t="n">
        <v>171.6</v>
      </c>
      <c r="V257" s="112" t="n">
        <v>112.7</v>
      </c>
      <c r="W257" s="112" t="n">
        <v>207.8</v>
      </c>
      <c r="X257" s="132" t="s">
        <v>126</v>
      </c>
      <c r="Y257" s="112" t="n">
        <v>207.8</v>
      </c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</row>
    <row r="258" s="82" customFormat="true" ht="21" hidden="false" customHeight="true" outlineLevel="0" collapsed="false">
      <c r="A258" s="113"/>
      <c r="B258" s="111" t="n">
        <v>9</v>
      </c>
      <c r="C258" s="112" t="n">
        <v>102.4</v>
      </c>
      <c r="D258" s="112" t="n">
        <v>101.3</v>
      </c>
      <c r="E258" s="112" t="n">
        <v>100.2</v>
      </c>
      <c r="F258" s="112" t="n">
        <v>90.5</v>
      </c>
      <c r="G258" s="112" t="n">
        <v>175.6</v>
      </c>
      <c r="H258" s="112" t="n">
        <v>41.1</v>
      </c>
      <c r="I258" s="112" t="n">
        <v>100</v>
      </c>
      <c r="J258" s="112" t="n">
        <v>105.5</v>
      </c>
      <c r="K258" s="112" t="n">
        <v>105.1</v>
      </c>
      <c r="L258" s="112" t="n">
        <v>95.2</v>
      </c>
      <c r="M258" s="112" t="n">
        <v>9.6</v>
      </c>
      <c r="N258" s="112" t="n">
        <v>114.9</v>
      </c>
      <c r="O258" s="112" t="n">
        <v>18.6</v>
      </c>
      <c r="P258" s="112" t="n">
        <v>116.3</v>
      </c>
      <c r="Q258" s="112" t="n">
        <v>175</v>
      </c>
      <c r="R258" s="112" t="n">
        <v>125.9</v>
      </c>
      <c r="S258" s="112" t="n">
        <v>210.7</v>
      </c>
      <c r="T258" s="132" t="s">
        <v>126</v>
      </c>
      <c r="U258" s="112" t="n">
        <v>174.7</v>
      </c>
      <c r="V258" s="112" t="n">
        <v>102.6</v>
      </c>
      <c r="W258" s="112" t="n">
        <v>164.9</v>
      </c>
      <c r="X258" s="132" t="s">
        <v>126</v>
      </c>
      <c r="Y258" s="112" t="n">
        <v>164.9</v>
      </c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</row>
    <row r="259" s="82" customFormat="true" ht="21" hidden="false" customHeight="true" outlineLevel="0" collapsed="false">
      <c r="A259" s="113"/>
      <c r="B259" s="111" t="n">
        <v>10</v>
      </c>
      <c r="C259" s="112" t="n">
        <v>103</v>
      </c>
      <c r="D259" s="112" t="n">
        <v>103.3</v>
      </c>
      <c r="E259" s="112" t="n">
        <v>101.1</v>
      </c>
      <c r="F259" s="112" t="n">
        <v>107.2</v>
      </c>
      <c r="G259" s="112" t="n">
        <v>201.4</v>
      </c>
      <c r="H259" s="112" t="n">
        <v>38.9</v>
      </c>
      <c r="I259" s="112" t="n">
        <v>75.5</v>
      </c>
      <c r="J259" s="112" t="n">
        <v>101.4</v>
      </c>
      <c r="K259" s="112" t="n">
        <v>106.5</v>
      </c>
      <c r="L259" s="112" t="n">
        <v>95.3</v>
      </c>
      <c r="M259" s="112" t="n">
        <v>7.2</v>
      </c>
      <c r="N259" s="112" t="n">
        <v>119.6</v>
      </c>
      <c r="O259" s="112" t="n">
        <v>18.1</v>
      </c>
      <c r="P259" s="112" t="n">
        <v>116.2</v>
      </c>
      <c r="Q259" s="112" t="n">
        <v>223.9</v>
      </c>
      <c r="R259" s="112" t="n">
        <v>125.9</v>
      </c>
      <c r="S259" s="112" t="n">
        <v>283.5</v>
      </c>
      <c r="T259" s="132" t="s">
        <v>126</v>
      </c>
      <c r="U259" s="112" t="n">
        <v>169.5</v>
      </c>
      <c r="V259" s="112" t="n">
        <v>103</v>
      </c>
      <c r="W259" s="112" t="n">
        <v>99.8</v>
      </c>
      <c r="X259" s="132" t="s">
        <v>126</v>
      </c>
      <c r="Y259" s="112" t="n">
        <v>99.8</v>
      </c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</row>
    <row r="260" s="82" customFormat="true" ht="21" hidden="false" customHeight="true" outlineLevel="0" collapsed="false">
      <c r="A260" s="116" t="s">
        <v>122</v>
      </c>
      <c r="B260" s="116"/>
      <c r="C260" s="121" t="n">
        <v>0.6</v>
      </c>
      <c r="D260" s="121" t="n">
        <v>2</v>
      </c>
      <c r="E260" s="121" t="n">
        <v>0.9</v>
      </c>
      <c r="F260" s="121" t="n">
        <v>18.5</v>
      </c>
      <c r="G260" s="121" t="n">
        <v>14.7</v>
      </c>
      <c r="H260" s="121" t="n">
        <v>-5.4</v>
      </c>
      <c r="I260" s="121" t="n">
        <v>-24.5</v>
      </c>
      <c r="J260" s="121" t="n">
        <v>-3.9</v>
      </c>
      <c r="K260" s="121" t="n">
        <v>1.3</v>
      </c>
      <c r="L260" s="121" t="n">
        <v>0.1</v>
      </c>
      <c r="M260" s="121" t="n">
        <v>-25</v>
      </c>
      <c r="N260" s="121" t="n">
        <v>4.1</v>
      </c>
      <c r="O260" s="121" t="n">
        <v>-2.7</v>
      </c>
      <c r="P260" s="121" t="n">
        <v>-0.1</v>
      </c>
      <c r="Q260" s="121" t="n">
        <v>27.9</v>
      </c>
      <c r="R260" s="121" t="n">
        <v>0</v>
      </c>
      <c r="S260" s="121" t="n">
        <v>34.6</v>
      </c>
      <c r="T260" s="135" t="s">
        <v>126</v>
      </c>
      <c r="U260" s="121" t="n">
        <v>-3</v>
      </c>
      <c r="V260" s="121" t="n">
        <v>0.4</v>
      </c>
      <c r="W260" s="121" t="n">
        <v>-39.5</v>
      </c>
      <c r="X260" s="135" t="s">
        <v>126</v>
      </c>
      <c r="Y260" s="121" t="n">
        <v>-39.5</v>
      </c>
      <c r="Z260" s="123"/>
      <c r="AA260" s="123"/>
      <c r="AB260" s="123"/>
      <c r="AC260" s="123"/>
      <c r="AD260" s="123"/>
      <c r="AE260" s="123"/>
      <c r="AF260" s="123"/>
      <c r="AG260" s="123"/>
      <c r="AH260" s="123"/>
      <c r="AI260" s="123"/>
      <c r="AJ260" s="123"/>
      <c r="AK260" s="123"/>
      <c r="AL260" s="123"/>
      <c r="AM260" s="123"/>
      <c r="AN260" s="123"/>
      <c r="AO260" s="123"/>
      <c r="AP260" s="123"/>
      <c r="AQ260" s="123"/>
      <c r="AR260" s="123"/>
      <c r="AS260" s="123"/>
      <c r="AT260" s="123"/>
      <c r="AU260" s="123"/>
      <c r="AV260" s="123"/>
      <c r="AW260" s="123"/>
      <c r="AX260" s="123"/>
      <c r="AY260" s="123"/>
      <c r="AZ260" s="123"/>
      <c r="BA260" s="123"/>
      <c r="BB260" s="123"/>
      <c r="BC260" s="123"/>
      <c r="BD260" s="123"/>
      <c r="BE260" s="123"/>
      <c r="BF260" s="123"/>
      <c r="BG260" s="123"/>
      <c r="BH260" s="123"/>
      <c r="BI260" s="123"/>
      <c r="BJ260" s="123"/>
      <c r="BK260" s="123"/>
      <c r="BL260" s="123"/>
      <c r="BM260" s="123"/>
      <c r="BN260" s="123"/>
      <c r="BO260" s="123"/>
      <c r="BP260" s="123"/>
      <c r="BQ260" s="123"/>
      <c r="BR260" s="123"/>
      <c r="BS260" s="123"/>
      <c r="BT260" s="123"/>
      <c r="BU260" s="123"/>
      <c r="BV260" s="123"/>
      <c r="BW260" s="123"/>
      <c r="BX260" s="123"/>
      <c r="BY260" s="123"/>
      <c r="BZ260" s="123"/>
      <c r="CA260" s="123"/>
      <c r="CB260" s="123"/>
      <c r="CC260" s="123"/>
      <c r="CD260" s="123"/>
      <c r="CE260" s="123"/>
      <c r="CF260" s="123"/>
      <c r="CG260" s="123"/>
      <c r="CH260" s="123"/>
      <c r="CI260" s="123"/>
      <c r="CJ260" s="123"/>
      <c r="CK260" s="123"/>
      <c r="CL260" s="123"/>
      <c r="CM260" s="123"/>
      <c r="CN260" s="123"/>
      <c r="CO260" s="123"/>
      <c r="CP260" s="123"/>
      <c r="CQ260" s="123"/>
      <c r="CR260" s="123"/>
      <c r="CS260" s="123"/>
      <c r="CT260" s="123"/>
      <c r="CU260" s="123"/>
      <c r="CV260" s="123"/>
      <c r="CW260" s="123"/>
      <c r="CX260" s="123"/>
      <c r="CY260" s="123"/>
      <c r="CZ260" s="123"/>
      <c r="DA260" s="123"/>
      <c r="DB260" s="123"/>
      <c r="DC260" s="123"/>
      <c r="DD260" s="123"/>
      <c r="DE260" s="123"/>
      <c r="DF260" s="123"/>
      <c r="DG260" s="123"/>
      <c r="DH260" s="123"/>
      <c r="DI260" s="123"/>
      <c r="DJ260" s="123"/>
      <c r="DK260" s="123"/>
      <c r="DL260" s="123"/>
      <c r="DM260" s="123"/>
      <c r="DN260" s="123"/>
      <c r="DO260" s="123"/>
      <c r="DP260" s="123"/>
      <c r="DQ260" s="123"/>
      <c r="DR260" s="123"/>
      <c r="DS260" s="123"/>
      <c r="DT260" s="123"/>
      <c r="DU260" s="123"/>
      <c r="DV260" s="123"/>
      <c r="DW260" s="123"/>
      <c r="DX260" s="123"/>
      <c r="DY260" s="123"/>
      <c r="DZ260" s="123"/>
      <c r="EA260" s="123"/>
      <c r="EB260" s="123"/>
      <c r="EC260" s="123"/>
      <c r="ED260" s="123"/>
      <c r="EE260" s="123"/>
      <c r="EF260" s="123"/>
      <c r="EG260" s="123"/>
      <c r="EH260" s="123"/>
      <c r="EI260" s="123"/>
      <c r="EJ260" s="123"/>
      <c r="EK260" s="123"/>
      <c r="EL260" s="123"/>
      <c r="EM260" s="123"/>
      <c r="EN260" s="123"/>
      <c r="EO260" s="123"/>
      <c r="EP260" s="123"/>
      <c r="EQ260" s="123"/>
      <c r="ER260" s="123"/>
      <c r="ES260" s="123"/>
      <c r="ET260" s="123"/>
      <c r="EU260" s="123"/>
      <c r="EV260" s="123"/>
      <c r="EW260" s="123"/>
      <c r="EX260" s="123"/>
      <c r="EY260" s="123"/>
      <c r="EZ260" s="123"/>
      <c r="FA260" s="123"/>
      <c r="FB260" s="123"/>
      <c r="FC260" s="123"/>
      <c r="FD260" s="123"/>
      <c r="FE260" s="123"/>
      <c r="FF260" s="123"/>
      <c r="FG260" s="123"/>
      <c r="FH260" s="123"/>
      <c r="FI260" s="123"/>
      <c r="FJ260" s="123"/>
      <c r="FK260" s="123"/>
      <c r="FL260" s="123"/>
      <c r="FM260" s="123"/>
      <c r="FN260" s="123"/>
      <c r="FO260" s="123"/>
      <c r="FP260" s="123"/>
      <c r="FQ260" s="123"/>
      <c r="FR260" s="123"/>
      <c r="FS260" s="123"/>
      <c r="FT260" s="123"/>
      <c r="FU260" s="123"/>
      <c r="FV260" s="123"/>
      <c r="FW260" s="123"/>
      <c r="FX260" s="123"/>
      <c r="FY260" s="123"/>
      <c r="FZ260" s="123"/>
      <c r="GA260" s="123"/>
      <c r="GB260" s="123"/>
      <c r="GC260" s="123"/>
      <c r="GD260" s="123"/>
      <c r="GE260" s="123"/>
      <c r="GF260" s="123"/>
      <c r="GG260" s="123"/>
      <c r="GH260" s="123"/>
      <c r="GI260" s="123"/>
      <c r="GJ260" s="123"/>
    </row>
    <row r="261" customFormat="false" ht="21" hidden="false" customHeight="true" outlineLevel="0" collapsed="false">
      <c r="A261" s="81" t="s">
        <v>123</v>
      </c>
      <c r="B261" s="124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</row>
    <row r="262" s="128" customFormat="true" ht="22.5" hidden="false" customHeight="true" outlineLevel="0" collapsed="false">
      <c r="A262" s="125"/>
      <c r="B262" s="125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7"/>
      <c r="AT262" s="127"/>
      <c r="AU262" s="127"/>
      <c r="AV262" s="127"/>
      <c r="AW262" s="127"/>
      <c r="AX262" s="127"/>
      <c r="AY262" s="127"/>
      <c r="AZ262" s="127"/>
      <c r="BA262" s="127"/>
      <c r="BB262" s="127"/>
      <c r="BC262" s="127"/>
      <c r="BD262" s="127"/>
      <c r="BE262" s="127"/>
      <c r="BF262" s="127"/>
      <c r="BG262" s="127"/>
      <c r="BH262" s="127"/>
      <c r="BI262" s="127"/>
      <c r="BJ262" s="127"/>
      <c r="BK262" s="127"/>
    </row>
    <row r="263" s="128" customFormat="true" ht="22.5" hidden="false" customHeight="true" outlineLevel="0" collapsed="false">
      <c r="A263" s="125"/>
      <c r="B263" s="125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  <c r="AQ263" s="127"/>
      <c r="AR263" s="127"/>
      <c r="AS263" s="127"/>
      <c r="AT263" s="127"/>
      <c r="AU263" s="127"/>
      <c r="AV263" s="127"/>
      <c r="AW263" s="127"/>
      <c r="AX263" s="127"/>
      <c r="AY263" s="127"/>
      <c r="AZ263" s="127"/>
      <c r="BA263" s="127"/>
      <c r="BB263" s="127"/>
      <c r="BC263" s="127"/>
      <c r="BD263" s="127"/>
      <c r="BE263" s="127"/>
      <c r="BF263" s="127"/>
      <c r="BG263" s="127"/>
      <c r="BH263" s="127"/>
      <c r="BI263" s="127"/>
      <c r="BJ263" s="127"/>
      <c r="BK263" s="127"/>
    </row>
    <row r="264" customFormat="false" ht="13.5" hidden="false" customHeight="false" outlineLevel="0" collapsed="false">
      <c r="A264" s="124"/>
      <c r="B264" s="124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</row>
    <row r="265" customFormat="false" ht="13.5" hidden="false" customHeight="false" outlineLevel="0" collapsed="false">
      <c r="A265" s="124"/>
      <c r="B265" s="124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</row>
    <row r="266" customFormat="false" ht="13.5" hidden="false" customHeight="false" outlineLevel="0" collapsed="false">
      <c r="A266" s="124"/>
      <c r="B266" s="124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</row>
    <row r="267" customFormat="false" ht="13.5" hidden="false" customHeight="false" outlineLevel="0" collapsed="false">
      <c r="A267" s="124"/>
      <c r="B267" s="124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</row>
    <row r="268" customFormat="false" ht="13.5" hidden="false" customHeight="false" outlineLevel="0" collapsed="false">
      <c r="A268" s="124"/>
      <c r="B268" s="124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</row>
    <row r="269" customFormat="false" ht="13.5" hidden="false" customHeight="false" outlineLevel="0" collapsed="false">
      <c r="A269" s="124"/>
      <c r="B269" s="124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</row>
    <row r="270" customFormat="false" ht="13.5" hidden="false" customHeight="false" outlineLevel="0" collapsed="false">
      <c r="A270" s="124"/>
      <c r="B270" s="124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</row>
    <row r="271" customFormat="false" ht="13.5" hidden="false" customHeight="false" outlineLevel="0" collapsed="false">
      <c r="A271" s="124"/>
      <c r="B271" s="124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</row>
    <row r="272" customFormat="false" ht="13.5" hidden="false" customHeight="false" outlineLevel="0" collapsed="false">
      <c r="A272" s="124"/>
      <c r="B272" s="124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</row>
    <row r="273" customFormat="false" ht="13.5" hidden="false" customHeight="false" outlineLevel="0" collapsed="false">
      <c r="A273" s="124"/>
      <c r="B273" s="124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</row>
    <row r="274" customFormat="false" ht="13.5" hidden="false" customHeight="false" outlineLevel="0" collapsed="false">
      <c r="A274" s="124"/>
      <c r="B274" s="124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</row>
    <row r="275" customFormat="false" ht="13.5" hidden="false" customHeight="false" outlineLevel="0" collapsed="false">
      <c r="A275" s="124"/>
      <c r="B275" s="124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</row>
    <row r="276" customFormat="false" ht="13.5" hidden="false" customHeight="false" outlineLevel="0" collapsed="false">
      <c r="A276" s="124"/>
      <c r="B276" s="124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</row>
    <row r="277" customFormat="false" ht="13.5" hidden="false" customHeight="false" outlineLevel="0" collapsed="false">
      <c r="A277" s="124"/>
      <c r="B277" s="124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</row>
    <row r="278" customFormat="false" ht="13.5" hidden="false" customHeight="false" outlineLevel="0" collapsed="false">
      <c r="A278" s="124"/>
      <c r="B278" s="124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</row>
    <row r="279" customFormat="false" ht="13.5" hidden="false" customHeight="false" outlineLevel="0" collapsed="false">
      <c r="A279" s="124"/>
      <c r="B279" s="124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</row>
    <row r="280" customFormat="false" ht="13.5" hidden="false" customHeight="false" outlineLevel="0" collapsed="false">
      <c r="A280" s="124"/>
      <c r="B280" s="124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</row>
    <row r="281" customFormat="false" ht="13.5" hidden="false" customHeight="false" outlineLevel="0" collapsed="false">
      <c r="A281" s="124"/>
      <c r="B281" s="124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</row>
    <row r="282" customFormat="false" ht="13.5" hidden="false" customHeight="false" outlineLevel="0" collapsed="false">
      <c r="A282" s="124"/>
      <c r="B282" s="124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</row>
    <row r="283" customFormat="false" ht="13.5" hidden="false" customHeight="false" outlineLevel="0" collapsed="false">
      <c r="A283" s="124"/>
      <c r="B283" s="124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</row>
    <row r="284" customFormat="false" ht="13.5" hidden="false" customHeight="false" outlineLevel="0" collapsed="false">
      <c r="A284" s="124"/>
      <c r="B284" s="124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</row>
    <row r="285" customFormat="false" ht="13.5" hidden="false" customHeight="false" outlineLevel="0" collapsed="false">
      <c r="A285" s="124"/>
      <c r="B285" s="124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</row>
    <row r="286" customFormat="false" ht="13.5" hidden="false" customHeight="false" outlineLevel="0" collapsed="false">
      <c r="A286" s="124"/>
      <c r="B286" s="124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</row>
    <row r="287" customFormat="false" ht="13.5" hidden="false" customHeight="false" outlineLevel="0" collapsed="false">
      <c r="A287" s="124"/>
      <c r="B287" s="124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</row>
    <row r="288" customFormat="false" ht="13.5" hidden="false" customHeight="false" outlineLevel="0" collapsed="false">
      <c r="A288" s="124"/>
      <c r="B288" s="124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</row>
    <row r="289" customFormat="false" ht="13.5" hidden="false" customHeight="false" outlineLevel="0" collapsed="false">
      <c r="A289" s="124"/>
      <c r="B289" s="124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</row>
    <row r="290" customFormat="false" ht="13.5" hidden="false" customHeight="false" outlineLevel="0" collapsed="false">
      <c r="A290" s="124"/>
      <c r="B290" s="124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</row>
    <row r="291" customFormat="false" ht="13.5" hidden="false" customHeight="false" outlineLevel="0" collapsed="false">
      <c r="A291" s="124"/>
      <c r="B291" s="124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</row>
    <row r="292" customFormat="false" ht="13.5" hidden="false" customHeight="false" outlineLevel="0" collapsed="false">
      <c r="A292" s="124"/>
      <c r="B292" s="124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</row>
    <row r="293" customFormat="false" ht="13.5" hidden="false" customHeight="false" outlineLevel="0" collapsed="false">
      <c r="A293" s="124"/>
      <c r="B293" s="124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</row>
    <row r="294" customFormat="false" ht="13.5" hidden="false" customHeight="false" outlineLevel="0" collapsed="false">
      <c r="A294" s="124"/>
      <c r="B294" s="124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</row>
    <row r="295" customFormat="false" ht="13.5" hidden="false" customHeight="false" outlineLevel="0" collapsed="false">
      <c r="A295" s="124"/>
      <c r="B295" s="124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</row>
    <row r="296" customFormat="false" ht="13.5" hidden="false" customHeight="false" outlineLevel="0" collapsed="false">
      <c r="A296" s="124"/>
      <c r="B296" s="124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</row>
    <row r="297" customFormat="false" ht="13.5" hidden="false" customHeight="false" outlineLevel="0" collapsed="false">
      <c r="A297" s="124"/>
      <c r="B297" s="124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</row>
    <row r="298" customFormat="false" ht="13.5" hidden="false" customHeight="false" outlineLevel="0" collapsed="false">
      <c r="A298" s="124"/>
      <c r="B298" s="124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</row>
    <row r="299" customFormat="false" ht="13.5" hidden="false" customHeight="false" outlineLevel="0" collapsed="false">
      <c r="A299" s="124"/>
      <c r="B299" s="124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</row>
    <row r="300" customFormat="false" ht="13.5" hidden="false" customHeight="false" outlineLevel="0" collapsed="false">
      <c r="A300" s="124"/>
      <c r="B300" s="124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</row>
    <row r="301" customFormat="false" ht="13.5" hidden="false" customHeight="false" outlineLevel="0" collapsed="false">
      <c r="A301" s="124"/>
      <c r="B301" s="124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</row>
    <row r="302" customFormat="false" ht="13.5" hidden="false" customHeight="false" outlineLevel="0" collapsed="false">
      <c r="A302" s="124"/>
      <c r="B302" s="124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</row>
    <row r="303" customFormat="false" ht="13.5" hidden="false" customHeight="false" outlineLevel="0" collapsed="false">
      <c r="A303" s="124"/>
      <c r="B303" s="124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</row>
    <row r="304" customFormat="false" ht="13.5" hidden="false" customHeight="false" outlineLevel="0" collapsed="false">
      <c r="A304" s="124"/>
      <c r="B304" s="124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</row>
    <row r="305" customFormat="false" ht="13.5" hidden="false" customHeight="false" outlineLevel="0" collapsed="false">
      <c r="A305" s="124"/>
      <c r="B305" s="124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</row>
    <row r="306" customFormat="false" ht="13.5" hidden="false" customHeight="false" outlineLevel="0" collapsed="false">
      <c r="A306" s="124"/>
      <c r="B306" s="124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</row>
    <row r="307" customFormat="false" ht="13.5" hidden="false" customHeight="false" outlineLevel="0" collapsed="false">
      <c r="A307" s="124"/>
      <c r="B307" s="124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</row>
    <row r="308" customFormat="false" ht="13.5" hidden="false" customHeight="false" outlineLevel="0" collapsed="false">
      <c r="A308" s="124"/>
      <c r="B308" s="124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</row>
    <row r="309" customFormat="false" ht="13.5" hidden="false" customHeight="false" outlineLevel="0" collapsed="false">
      <c r="A309" s="124"/>
      <c r="B309" s="124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</row>
    <row r="310" customFormat="false" ht="13.5" hidden="false" customHeight="false" outlineLevel="0" collapsed="false">
      <c r="A310" s="124"/>
      <c r="B310" s="124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</row>
    <row r="311" customFormat="false" ht="13.5" hidden="false" customHeight="false" outlineLevel="0" collapsed="false">
      <c r="A311" s="124"/>
      <c r="B311" s="124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</row>
    <row r="312" customFormat="false" ht="13.5" hidden="false" customHeight="false" outlineLevel="0" collapsed="false">
      <c r="A312" s="124"/>
      <c r="B312" s="124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</row>
    <row r="313" customFormat="false" ht="13.5" hidden="false" customHeight="false" outlineLevel="0" collapsed="false">
      <c r="A313" s="124"/>
      <c r="B313" s="124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</row>
    <row r="314" customFormat="false" ht="13.5" hidden="false" customHeight="false" outlineLevel="0" collapsed="false">
      <c r="A314" s="124"/>
      <c r="B314" s="124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</row>
    <row r="315" customFormat="false" ht="13.5" hidden="false" customHeight="false" outlineLevel="0" collapsed="false">
      <c r="A315" s="124"/>
      <c r="B315" s="124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</row>
    <row r="316" customFormat="false" ht="13.5" hidden="false" customHeight="false" outlineLevel="0" collapsed="false">
      <c r="A316" s="124"/>
      <c r="B316" s="124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</row>
    <row r="317" customFormat="false" ht="13.5" hidden="false" customHeight="false" outlineLevel="0" collapsed="false">
      <c r="A317" s="124"/>
      <c r="B317" s="124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</row>
    <row r="318" customFormat="false" ht="13.5" hidden="false" customHeight="false" outlineLevel="0" collapsed="false">
      <c r="A318" s="124"/>
      <c r="B318" s="124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</row>
    <row r="319" customFormat="false" ht="13.5" hidden="false" customHeight="false" outlineLevel="0" collapsed="false">
      <c r="A319" s="124"/>
      <c r="B319" s="124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</row>
    <row r="320" customFormat="false" ht="13.5" hidden="false" customHeight="false" outlineLevel="0" collapsed="false">
      <c r="A320" s="124"/>
      <c r="B320" s="124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</row>
    <row r="321" customFormat="false" ht="13.5" hidden="false" customHeight="false" outlineLevel="0" collapsed="false">
      <c r="A321" s="124"/>
      <c r="B321" s="124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</row>
    <row r="322" customFormat="false" ht="13.5" hidden="false" customHeight="false" outlineLevel="0" collapsed="false">
      <c r="A322" s="124"/>
      <c r="B322" s="124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</row>
    <row r="323" customFormat="false" ht="13.5" hidden="false" customHeight="false" outlineLevel="0" collapsed="false">
      <c r="A323" s="124"/>
      <c r="B323" s="124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</row>
    <row r="324" customFormat="false" ht="13.5" hidden="false" customHeight="false" outlineLevel="0" collapsed="false">
      <c r="A324" s="124"/>
      <c r="B324" s="124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</row>
    <row r="325" customFormat="false" ht="13.5" hidden="false" customHeight="false" outlineLevel="0" collapsed="false">
      <c r="A325" s="124"/>
      <c r="B325" s="124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</row>
    <row r="326" customFormat="false" ht="13.5" hidden="false" customHeight="false" outlineLevel="0" collapsed="false">
      <c r="A326" s="124"/>
      <c r="B326" s="124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</row>
    <row r="327" customFormat="false" ht="13.5" hidden="false" customHeight="false" outlineLevel="0" collapsed="false">
      <c r="A327" s="124"/>
      <c r="B327" s="124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</row>
    <row r="328" customFormat="false" ht="13.5" hidden="false" customHeight="false" outlineLevel="0" collapsed="false">
      <c r="A328" s="124"/>
      <c r="B328" s="124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</row>
    <row r="329" customFormat="false" ht="13.5" hidden="false" customHeight="false" outlineLevel="0" collapsed="false">
      <c r="A329" s="124"/>
      <c r="B329" s="124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</row>
    <row r="330" customFormat="false" ht="13.5" hidden="false" customHeight="false" outlineLevel="0" collapsed="false">
      <c r="A330" s="124"/>
      <c r="B330" s="124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</row>
    <row r="331" customFormat="false" ht="13.5" hidden="false" customHeight="false" outlineLevel="0" collapsed="false">
      <c r="A331" s="124"/>
      <c r="B331" s="124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</row>
    <row r="332" customFormat="false" ht="13.5" hidden="false" customHeight="false" outlineLevel="0" collapsed="false">
      <c r="A332" s="124"/>
      <c r="B332" s="124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</row>
    <row r="333" customFormat="false" ht="13.5" hidden="false" customHeight="false" outlineLevel="0" collapsed="false">
      <c r="A333" s="124"/>
      <c r="B333" s="124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</row>
    <row r="334" customFormat="false" ht="13.5" hidden="false" customHeight="false" outlineLevel="0" collapsed="false">
      <c r="A334" s="124"/>
      <c r="B334" s="124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</row>
    <row r="335" customFormat="false" ht="13.5" hidden="false" customHeight="false" outlineLevel="0" collapsed="false">
      <c r="A335" s="124"/>
      <c r="B335" s="124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</row>
    <row r="336" customFormat="false" ht="13.5" hidden="false" customHeight="false" outlineLevel="0" collapsed="false">
      <c r="A336" s="124"/>
      <c r="B336" s="124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</row>
    <row r="337" customFormat="false" ht="13.5" hidden="false" customHeight="false" outlineLevel="0" collapsed="false">
      <c r="A337" s="124"/>
      <c r="B337" s="124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</row>
    <row r="338" customFormat="false" ht="13.5" hidden="false" customHeight="false" outlineLevel="0" collapsed="false">
      <c r="A338" s="124"/>
      <c r="B338" s="124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</row>
    <row r="339" customFormat="false" ht="13.5" hidden="false" customHeight="false" outlineLevel="0" collapsed="false">
      <c r="A339" s="124"/>
      <c r="B339" s="124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</row>
    <row r="340" customFormat="false" ht="13.5" hidden="false" customHeight="false" outlineLevel="0" collapsed="false">
      <c r="A340" s="124"/>
      <c r="B340" s="124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</row>
    <row r="341" customFormat="false" ht="13.5" hidden="false" customHeight="false" outlineLevel="0" collapsed="false">
      <c r="A341" s="124"/>
      <c r="B341" s="124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</row>
    <row r="342" customFormat="false" ht="13.5" hidden="false" customHeight="false" outlineLevel="0" collapsed="false">
      <c r="A342" s="124"/>
      <c r="B342" s="124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</row>
    <row r="343" customFormat="false" ht="13.5" hidden="false" customHeight="false" outlineLevel="0" collapsed="false">
      <c r="A343" s="124"/>
      <c r="B343" s="124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</row>
    <row r="344" customFormat="false" ht="13.5" hidden="false" customHeight="false" outlineLevel="0" collapsed="false">
      <c r="A344" s="124"/>
      <c r="B344" s="124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</row>
    <row r="345" customFormat="false" ht="13.5" hidden="false" customHeight="false" outlineLevel="0" collapsed="false">
      <c r="A345" s="124"/>
      <c r="B345" s="124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</row>
    <row r="346" customFormat="false" ht="13.5" hidden="false" customHeight="false" outlineLevel="0" collapsed="false">
      <c r="A346" s="124"/>
      <c r="B346" s="124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</row>
    <row r="347" customFormat="false" ht="13.5" hidden="false" customHeight="false" outlineLevel="0" collapsed="false">
      <c r="A347" s="124"/>
      <c r="B347" s="124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</row>
    <row r="348" customFormat="false" ht="13.5" hidden="false" customHeight="false" outlineLevel="0" collapsed="false">
      <c r="A348" s="124"/>
      <c r="B348" s="124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</row>
    <row r="349" customFormat="false" ht="13.5" hidden="false" customHeight="false" outlineLevel="0" collapsed="false">
      <c r="A349" s="124"/>
      <c r="B349" s="124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</row>
    <row r="350" customFormat="false" ht="13.5" hidden="false" customHeight="false" outlineLevel="0" collapsed="false">
      <c r="A350" s="124"/>
      <c r="B350" s="124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</row>
    <row r="351" customFormat="false" ht="13.5" hidden="false" customHeight="false" outlineLevel="0" collapsed="false">
      <c r="A351" s="124"/>
      <c r="B351" s="124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</row>
    <row r="352" customFormat="false" ht="13.5" hidden="false" customHeight="false" outlineLevel="0" collapsed="false">
      <c r="A352" s="124"/>
      <c r="B352" s="124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</row>
    <row r="353" customFormat="false" ht="13.5" hidden="false" customHeight="false" outlineLevel="0" collapsed="false">
      <c r="A353" s="124"/>
      <c r="B353" s="124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</row>
    <row r="354" customFormat="false" ht="13.5" hidden="false" customHeight="false" outlineLevel="0" collapsed="false">
      <c r="A354" s="124"/>
      <c r="B354" s="124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</row>
    <row r="355" customFormat="false" ht="13.5" hidden="false" customHeight="false" outlineLevel="0" collapsed="false">
      <c r="A355" s="124"/>
      <c r="B355" s="124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</row>
    <row r="356" customFormat="false" ht="13.5" hidden="false" customHeight="false" outlineLevel="0" collapsed="false">
      <c r="A356" s="124"/>
      <c r="B356" s="124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</row>
    <row r="357" customFormat="false" ht="13.5" hidden="false" customHeight="false" outlineLevel="0" collapsed="false">
      <c r="A357" s="124"/>
      <c r="B357" s="124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</row>
    <row r="358" customFormat="false" ht="13.5" hidden="false" customHeight="false" outlineLevel="0" collapsed="false">
      <c r="A358" s="124"/>
      <c r="B358" s="124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</row>
    <row r="359" customFormat="false" ht="13.5" hidden="false" customHeight="false" outlineLevel="0" collapsed="false">
      <c r="A359" s="124"/>
      <c r="B359" s="124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</row>
    <row r="360" customFormat="false" ht="13.5" hidden="false" customHeight="false" outlineLevel="0" collapsed="false">
      <c r="A360" s="124"/>
      <c r="B360" s="124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</row>
    <row r="361" customFormat="false" ht="13.5" hidden="false" customHeight="false" outlineLevel="0" collapsed="false">
      <c r="A361" s="124"/>
      <c r="B361" s="124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</row>
    <row r="362" customFormat="false" ht="13.5" hidden="false" customHeight="false" outlineLevel="0" collapsed="false">
      <c r="A362" s="124"/>
      <c r="B362" s="124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</row>
    <row r="363" customFormat="false" ht="13.5" hidden="false" customHeight="false" outlineLevel="0" collapsed="false">
      <c r="A363" s="124"/>
      <c r="B363" s="124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</row>
    <row r="364" customFormat="false" ht="13.5" hidden="false" customHeight="false" outlineLevel="0" collapsed="false">
      <c r="A364" s="124"/>
      <c r="B364" s="124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</row>
    <row r="365" customFormat="false" ht="13.5" hidden="false" customHeight="false" outlineLevel="0" collapsed="false">
      <c r="A365" s="124"/>
      <c r="B365" s="124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</row>
    <row r="366" customFormat="false" ht="13.5" hidden="false" customHeight="false" outlineLevel="0" collapsed="false">
      <c r="A366" s="124"/>
      <c r="B366" s="124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</row>
    <row r="367" customFormat="false" ht="13.5" hidden="false" customHeight="false" outlineLevel="0" collapsed="false">
      <c r="A367" s="124"/>
      <c r="B367" s="124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</row>
    <row r="368" customFormat="false" ht="13.5" hidden="false" customHeight="false" outlineLevel="0" collapsed="false">
      <c r="A368" s="124"/>
      <c r="B368" s="124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</row>
    <row r="369" customFormat="false" ht="13.5" hidden="false" customHeight="false" outlineLevel="0" collapsed="false">
      <c r="A369" s="124"/>
      <c r="B369" s="124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</row>
    <row r="370" customFormat="false" ht="13.5" hidden="false" customHeight="false" outlineLevel="0" collapsed="false">
      <c r="A370" s="124"/>
      <c r="B370" s="124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</row>
    <row r="371" customFormat="false" ht="13.5" hidden="false" customHeight="false" outlineLevel="0" collapsed="false">
      <c r="A371" s="124"/>
      <c r="B371" s="124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</row>
    <row r="372" customFormat="false" ht="13.5" hidden="false" customHeight="false" outlineLevel="0" collapsed="false">
      <c r="A372" s="124"/>
      <c r="B372" s="124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</row>
    <row r="373" customFormat="false" ht="13.5" hidden="false" customHeight="false" outlineLevel="0" collapsed="false">
      <c r="A373" s="124"/>
      <c r="B373" s="124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</row>
    <row r="374" customFormat="false" ht="13.5" hidden="false" customHeight="false" outlineLevel="0" collapsed="false">
      <c r="A374" s="124"/>
      <c r="B374" s="124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</row>
    <row r="375" customFormat="false" ht="13.5" hidden="false" customHeight="false" outlineLevel="0" collapsed="false">
      <c r="A375" s="124"/>
      <c r="B375" s="124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</row>
    <row r="376" customFormat="false" ht="13.5" hidden="false" customHeight="false" outlineLevel="0" collapsed="false">
      <c r="A376" s="124"/>
      <c r="B376" s="124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</row>
    <row r="377" customFormat="false" ht="13.5" hidden="false" customHeight="false" outlineLevel="0" collapsed="false">
      <c r="A377" s="124"/>
      <c r="B377" s="124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</row>
    <row r="378" customFormat="false" ht="13.5" hidden="false" customHeight="false" outlineLevel="0" collapsed="false">
      <c r="A378" s="124"/>
      <c r="B378" s="124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</row>
    <row r="379" customFormat="false" ht="13.5" hidden="false" customHeight="false" outlineLevel="0" collapsed="false">
      <c r="A379" s="124"/>
      <c r="B379" s="124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</row>
    <row r="380" customFormat="false" ht="13.5" hidden="false" customHeight="false" outlineLevel="0" collapsed="false">
      <c r="A380" s="124"/>
      <c r="B380" s="124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</row>
    <row r="381" customFormat="false" ht="13.5" hidden="false" customHeight="false" outlineLevel="0" collapsed="false">
      <c r="A381" s="124"/>
      <c r="B381" s="124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</row>
    <row r="382" customFormat="false" ht="13.5" hidden="false" customHeight="false" outlineLevel="0" collapsed="false">
      <c r="A382" s="124"/>
      <c r="B382" s="124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</row>
    <row r="383" customFormat="false" ht="13.5" hidden="false" customHeight="false" outlineLevel="0" collapsed="false">
      <c r="A383" s="124"/>
      <c r="B383" s="124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</row>
    <row r="384" customFormat="false" ht="13.5" hidden="false" customHeight="false" outlineLevel="0" collapsed="false">
      <c r="A384" s="124"/>
      <c r="B384" s="124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</row>
    <row r="385" customFormat="false" ht="13.5" hidden="false" customHeight="false" outlineLevel="0" collapsed="false">
      <c r="A385" s="124"/>
      <c r="B385" s="124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</row>
    <row r="386" customFormat="false" ht="13.5" hidden="false" customHeight="false" outlineLevel="0" collapsed="false">
      <c r="A386" s="124"/>
      <c r="B386" s="124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</row>
    <row r="387" customFormat="false" ht="13.5" hidden="false" customHeight="false" outlineLevel="0" collapsed="false">
      <c r="A387" s="124"/>
      <c r="B387" s="124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</row>
    <row r="388" customFormat="false" ht="13.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</row>
    <row r="389" customFormat="false" ht="13.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  <row r="1023" customFormat="false" ht="13.5" hidden="false" customHeight="false" outlineLevel="0" collapsed="false">
      <c r="C1023" s="82"/>
      <c r="D1023" s="82"/>
      <c r="E1023" s="82"/>
      <c r="F1023" s="82"/>
      <c r="G1023" s="82"/>
      <c r="H1023" s="82"/>
      <c r="I1023" s="82"/>
      <c r="J1023" s="82"/>
    </row>
    <row r="1024" customFormat="false" ht="13.5" hidden="false" customHeight="false" outlineLevel="0" collapsed="false">
      <c r="C1024" s="82"/>
      <c r="D1024" s="82"/>
      <c r="E1024" s="82"/>
      <c r="F1024" s="82"/>
      <c r="G1024" s="82"/>
      <c r="H1024" s="82"/>
      <c r="I1024" s="82"/>
      <c r="J1024" s="82"/>
    </row>
    <row r="1025" customFormat="false" ht="13.5" hidden="false" customHeight="false" outlineLevel="0" collapsed="false">
      <c r="C1025" s="82"/>
      <c r="D1025" s="82"/>
      <c r="E1025" s="82"/>
      <c r="F1025" s="82"/>
      <c r="G1025" s="82"/>
      <c r="H1025" s="82"/>
      <c r="I1025" s="82"/>
      <c r="J1025" s="82"/>
    </row>
    <row r="1026" customFormat="false" ht="13.5" hidden="false" customHeight="false" outlineLevel="0" collapsed="false">
      <c r="C1026" s="82"/>
      <c r="D1026" s="82"/>
      <c r="E1026" s="82"/>
      <c r="F1026" s="82"/>
      <c r="G1026" s="82"/>
      <c r="H1026" s="82"/>
      <c r="I1026" s="82"/>
      <c r="J1026" s="82"/>
    </row>
    <row r="1027" customFormat="false" ht="13.5" hidden="false" customHeight="false" outlineLevel="0" collapsed="false">
      <c r="C1027" s="82"/>
      <c r="D1027" s="82"/>
      <c r="E1027" s="82"/>
      <c r="F1027" s="82"/>
      <c r="G1027" s="82"/>
      <c r="H1027" s="82"/>
      <c r="I1027" s="82"/>
      <c r="J1027" s="82"/>
    </row>
    <row r="1028" customFormat="false" ht="13.5" hidden="false" customHeight="false" outlineLevel="0" collapsed="false">
      <c r="C1028" s="82"/>
      <c r="D1028" s="82"/>
      <c r="E1028" s="82"/>
      <c r="F1028" s="82"/>
      <c r="G1028" s="82"/>
      <c r="H1028" s="82"/>
      <c r="I1028" s="82"/>
      <c r="J1028" s="82"/>
    </row>
    <row r="1029" customFormat="false" ht="13.5" hidden="false" customHeight="false" outlineLevel="0" collapsed="false">
      <c r="C1029" s="82"/>
      <c r="D1029" s="82"/>
      <c r="E1029" s="82"/>
      <c r="F1029" s="82"/>
      <c r="G1029" s="82"/>
      <c r="H1029" s="82"/>
      <c r="I1029" s="82"/>
      <c r="J1029" s="82"/>
    </row>
    <row r="1030" customFormat="false" ht="13.5" hidden="false" customHeight="false" outlineLevel="0" collapsed="false">
      <c r="C1030" s="82"/>
      <c r="D1030" s="82"/>
      <c r="E1030" s="82"/>
      <c r="F1030" s="82"/>
      <c r="G1030" s="82"/>
      <c r="H1030" s="82"/>
      <c r="I1030" s="82"/>
      <c r="J1030" s="82"/>
    </row>
    <row r="1031" customFormat="false" ht="13.5" hidden="false" customHeight="false" outlineLevel="0" collapsed="false">
      <c r="C1031" s="82"/>
      <c r="D1031" s="82"/>
      <c r="E1031" s="82"/>
      <c r="F1031" s="82"/>
      <c r="G1031" s="82"/>
      <c r="H1031" s="82"/>
      <c r="I1031" s="82"/>
      <c r="J1031" s="82"/>
    </row>
    <row r="1032" customFormat="false" ht="13.5" hidden="false" customHeight="false" outlineLevel="0" collapsed="false">
      <c r="C1032" s="82"/>
      <c r="D1032" s="82"/>
      <c r="E1032" s="82"/>
      <c r="F1032" s="82"/>
      <c r="G1032" s="82"/>
      <c r="H1032" s="82"/>
      <c r="I1032" s="82"/>
      <c r="J1032" s="82"/>
    </row>
    <row r="1033" customFormat="false" ht="13.5" hidden="false" customHeight="false" outlineLevel="0" collapsed="false">
      <c r="C1033" s="82"/>
      <c r="D1033" s="82"/>
      <c r="E1033" s="82"/>
      <c r="F1033" s="82"/>
      <c r="G1033" s="82"/>
      <c r="H1033" s="82"/>
      <c r="I1033" s="82"/>
      <c r="J1033" s="82"/>
    </row>
    <row r="1034" customFormat="false" ht="13.5" hidden="false" customHeight="false" outlineLevel="0" collapsed="false">
      <c r="C1034" s="82"/>
      <c r="D1034" s="82"/>
      <c r="E1034" s="82"/>
      <c r="F1034" s="82"/>
      <c r="G1034" s="82"/>
      <c r="H1034" s="82"/>
      <c r="I1034" s="82"/>
      <c r="J1034" s="82"/>
    </row>
    <row r="1035" customFormat="false" ht="13.5" hidden="false" customHeight="false" outlineLevel="0" collapsed="false">
      <c r="C1035" s="82"/>
      <c r="D1035" s="82"/>
      <c r="E1035" s="82"/>
      <c r="F1035" s="82"/>
      <c r="G1035" s="82"/>
      <c r="H1035" s="82"/>
      <c r="I1035" s="82"/>
      <c r="J1035" s="82"/>
    </row>
    <row r="1036" customFormat="false" ht="13.5" hidden="false" customHeight="false" outlineLevel="0" collapsed="false">
      <c r="C1036" s="82"/>
      <c r="D1036" s="82"/>
      <c r="E1036" s="82"/>
      <c r="F1036" s="82"/>
      <c r="G1036" s="82"/>
      <c r="H1036" s="82"/>
      <c r="I1036" s="82"/>
      <c r="J1036" s="82"/>
    </row>
    <row r="1037" customFormat="false" ht="13.5" hidden="false" customHeight="false" outlineLevel="0" collapsed="false">
      <c r="C1037" s="82"/>
      <c r="D1037" s="82"/>
      <c r="E1037" s="82"/>
      <c r="F1037" s="82"/>
      <c r="G1037" s="82"/>
      <c r="H1037" s="82"/>
      <c r="I1037" s="82"/>
      <c r="J1037" s="82"/>
    </row>
    <row r="1038" customFormat="false" ht="13.5" hidden="false" customHeight="false" outlineLevel="0" collapsed="false">
      <c r="C1038" s="82"/>
      <c r="D1038" s="82"/>
      <c r="E1038" s="82"/>
      <c r="F1038" s="82"/>
      <c r="G1038" s="82"/>
      <c r="H1038" s="82"/>
      <c r="I1038" s="82"/>
      <c r="J1038" s="82"/>
    </row>
    <row r="1039" customFormat="false" ht="13.5" hidden="false" customHeight="false" outlineLevel="0" collapsed="false">
      <c r="C1039" s="82"/>
      <c r="D1039" s="82"/>
      <c r="E1039" s="82"/>
      <c r="F1039" s="82"/>
      <c r="G1039" s="82"/>
      <c r="H1039" s="82"/>
      <c r="I1039" s="82"/>
      <c r="J1039" s="82"/>
    </row>
    <row r="1040" customFormat="false" ht="13.5" hidden="false" customHeight="false" outlineLevel="0" collapsed="false">
      <c r="C1040" s="82"/>
      <c r="D1040" s="82"/>
      <c r="E1040" s="82"/>
      <c r="F1040" s="82"/>
      <c r="G1040" s="82"/>
      <c r="H1040" s="82"/>
      <c r="I1040" s="82"/>
      <c r="J1040" s="82"/>
    </row>
    <row r="1041" customFormat="false" ht="13.5" hidden="false" customHeight="false" outlineLevel="0" collapsed="false">
      <c r="C1041" s="82"/>
      <c r="D1041" s="82"/>
      <c r="E1041" s="82"/>
      <c r="F1041" s="82"/>
      <c r="G1041" s="82"/>
      <c r="H1041" s="82"/>
      <c r="I1041" s="82"/>
      <c r="J1041" s="82"/>
    </row>
    <row r="1042" customFormat="false" ht="13.5" hidden="false" customHeight="false" outlineLevel="0" collapsed="false">
      <c r="C1042" s="82"/>
      <c r="D1042" s="82"/>
      <c r="E1042" s="82"/>
      <c r="F1042" s="82"/>
      <c r="G1042" s="82"/>
      <c r="H1042" s="82"/>
      <c r="I1042" s="82"/>
      <c r="J1042" s="82"/>
    </row>
    <row r="1043" customFormat="false" ht="13.5" hidden="false" customHeight="false" outlineLevel="0" collapsed="false">
      <c r="C1043" s="82"/>
      <c r="D1043" s="82"/>
      <c r="E1043" s="82"/>
      <c r="F1043" s="82"/>
      <c r="G1043" s="82"/>
      <c r="H1043" s="82"/>
      <c r="I1043" s="82"/>
      <c r="J1043" s="82"/>
    </row>
    <row r="1044" customFormat="false" ht="13.5" hidden="false" customHeight="false" outlineLevel="0" collapsed="false">
      <c r="C1044" s="82"/>
      <c r="D1044" s="82"/>
      <c r="E1044" s="82"/>
      <c r="F1044" s="82"/>
      <c r="G1044" s="82"/>
      <c r="H1044" s="82"/>
      <c r="I1044" s="82"/>
      <c r="J1044" s="82"/>
    </row>
    <row r="1045" customFormat="false" ht="13.5" hidden="false" customHeight="false" outlineLevel="0" collapsed="false">
      <c r="C1045" s="82"/>
      <c r="D1045" s="82"/>
      <c r="E1045" s="82"/>
      <c r="F1045" s="82"/>
      <c r="G1045" s="82"/>
      <c r="H1045" s="82"/>
      <c r="I1045" s="82"/>
      <c r="J1045" s="82"/>
    </row>
    <row r="1046" customFormat="false" ht="13.5" hidden="false" customHeight="false" outlineLevel="0" collapsed="false">
      <c r="C1046" s="82"/>
      <c r="D1046" s="82"/>
      <c r="E1046" s="82"/>
      <c r="F1046" s="82"/>
      <c r="G1046" s="82"/>
      <c r="H1046" s="82"/>
      <c r="I1046" s="82"/>
      <c r="J1046" s="82"/>
    </row>
    <row r="1047" customFormat="false" ht="13.5" hidden="false" customHeight="false" outlineLevel="0" collapsed="false">
      <c r="C1047" s="82"/>
      <c r="D1047" s="82"/>
      <c r="E1047" s="82"/>
      <c r="F1047" s="82"/>
      <c r="G1047" s="82"/>
      <c r="H1047" s="82"/>
      <c r="I1047" s="82"/>
      <c r="J1047" s="82"/>
    </row>
    <row r="1048" customFormat="false" ht="13.5" hidden="false" customHeight="false" outlineLevel="0" collapsed="false">
      <c r="C1048" s="82"/>
      <c r="D1048" s="82"/>
      <c r="E1048" s="82"/>
      <c r="F1048" s="82"/>
      <c r="G1048" s="82"/>
      <c r="H1048" s="82"/>
      <c r="I1048" s="82"/>
      <c r="J1048" s="82"/>
    </row>
    <row r="1049" customFormat="false" ht="13.5" hidden="false" customHeight="false" outlineLevel="0" collapsed="false">
      <c r="C1049" s="82"/>
      <c r="D1049" s="82"/>
      <c r="E1049" s="82"/>
      <c r="F1049" s="82"/>
      <c r="G1049" s="82"/>
      <c r="H1049" s="82"/>
      <c r="I1049" s="82"/>
      <c r="J1049" s="82"/>
    </row>
    <row r="1050" customFormat="false" ht="13.5" hidden="false" customHeight="false" outlineLevel="0" collapsed="false">
      <c r="C1050" s="82"/>
      <c r="D1050" s="82"/>
      <c r="E1050" s="82"/>
      <c r="F1050" s="82"/>
      <c r="G1050" s="82"/>
      <c r="H1050" s="82"/>
      <c r="I1050" s="82"/>
      <c r="J1050" s="82"/>
    </row>
    <row r="1051" customFormat="false" ht="13.5" hidden="false" customHeight="false" outlineLevel="0" collapsed="false">
      <c r="C1051" s="82"/>
      <c r="D1051" s="82"/>
      <c r="E1051" s="82"/>
      <c r="F1051" s="82"/>
      <c r="G1051" s="82"/>
      <c r="H1051" s="82"/>
      <c r="I1051" s="82"/>
      <c r="J1051" s="82"/>
    </row>
    <row r="1052" customFormat="false" ht="13.5" hidden="false" customHeight="false" outlineLevel="0" collapsed="false">
      <c r="C1052" s="82"/>
      <c r="D1052" s="82"/>
      <c r="E1052" s="82"/>
      <c r="F1052" s="82"/>
      <c r="G1052" s="82"/>
      <c r="H1052" s="82"/>
      <c r="I1052" s="82"/>
      <c r="J1052" s="82"/>
    </row>
    <row r="1053" customFormat="false" ht="13.5" hidden="false" customHeight="false" outlineLevel="0" collapsed="false">
      <c r="C1053" s="82"/>
      <c r="D1053" s="82"/>
      <c r="E1053" s="82"/>
      <c r="F1053" s="82"/>
      <c r="G1053" s="82"/>
      <c r="H1053" s="82"/>
      <c r="I1053" s="82"/>
      <c r="J1053" s="82"/>
    </row>
    <row r="1054" customFormat="false" ht="13.5" hidden="false" customHeight="false" outlineLevel="0" collapsed="false">
      <c r="C1054" s="82"/>
      <c r="D1054" s="82"/>
      <c r="E1054" s="82"/>
      <c r="F1054" s="82"/>
      <c r="G1054" s="82"/>
      <c r="H1054" s="82"/>
      <c r="I1054" s="82"/>
      <c r="J1054" s="82"/>
    </row>
    <row r="1055" customFormat="false" ht="13.5" hidden="false" customHeight="false" outlineLevel="0" collapsed="false">
      <c r="C1055" s="82"/>
      <c r="D1055" s="82"/>
      <c r="E1055" s="82"/>
      <c r="F1055" s="82"/>
      <c r="G1055" s="82"/>
      <c r="H1055" s="82"/>
      <c r="I1055" s="82"/>
      <c r="J1055" s="82"/>
    </row>
    <row r="1056" customFormat="false" ht="13.5" hidden="false" customHeight="false" outlineLevel="0" collapsed="false">
      <c r="C1056" s="82"/>
      <c r="D1056" s="82"/>
      <c r="E1056" s="82"/>
      <c r="F1056" s="82"/>
      <c r="G1056" s="82"/>
      <c r="H1056" s="82"/>
      <c r="I1056" s="82"/>
      <c r="J1056" s="82"/>
    </row>
    <row r="1057" customFormat="false" ht="13.5" hidden="false" customHeight="false" outlineLevel="0" collapsed="false">
      <c r="C1057" s="82"/>
      <c r="D1057" s="82"/>
      <c r="E1057" s="82"/>
      <c r="F1057" s="82"/>
      <c r="G1057" s="82"/>
      <c r="H1057" s="82"/>
      <c r="I1057" s="82"/>
      <c r="J1057" s="82"/>
    </row>
    <row r="1058" customFormat="false" ht="13.5" hidden="false" customHeight="false" outlineLevel="0" collapsed="false">
      <c r="C1058" s="82"/>
      <c r="D1058" s="82"/>
      <c r="E1058" s="82"/>
      <c r="F1058" s="82"/>
      <c r="G1058" s="82"/>
      <c r="H1058" s="82"/>
      <c r="I1058" s="82"/>
      <c r="J1058" s="82"/>
    </row>
    <row r="1059" customFormat="false" ht="13.5" hidden="false" customHeight="false" outlineLevel="0" collapsed="false">
      <c r="C1059" s="82"/>
      <c r="D1059" s="82"/>
      <c r="E1059" s="82"/>
      <c r="F1059" s="82"/>
      <c r="G1059" s="82"/>
      <c r="H1059" s="82"/>
      <c r="I1059" s="82"/>
      <c r="J1059" s="82"/>
    </row>
    <row r="1060" customFormat="false" ht="13.5" hidden="false" customHeight="false" outlineLevel="0" collapsed="false">
      <c r="C1060" s="82"/>
      <c r="D1060" s="82"/>
      <c r="E1060" s="82"/>
      <c r="F1060" s="82"/>
      <c r="G1060" s="82"/>
      <c r="H1060" s="82"/>
      <c r="I1060" s="82"/>
      <c r="J1060" s="82"/>
    </row>
    <row r="1061" customFormat="false" ht="13.5" hidden="false" customHeight="false" outlineLevel="0" collapsed="false">
      <c r="C1061" s="82"/>
      <c r="D1061" s="82"/>
      <c r="E1061" s="82"/>
      <c r="F1061" s="82"/>
      <c r="G1061" s="82"/>
      <c r="H1061" s="82"/>
      <c r="I1061" s="82"/>
      <c r="J1061" s="82"/>
    </row>
    <row r="1062" customFormat="false" ht="13.5" hidden="false" customHeight="false" outlineLevel="0" collapsed="false">
      <c r="C1062" s="82"/>
      <c r="D1062" s="82"/>
      <c r="E1062" s="82"/>
      <c r="F1062" s="82"/>
      <c r="G1062" s="82"/>
      <c r="H1062" s="82"/>
      <c r="I1062" s="82"/>
      <c r="J1062" s="82"/>
    </row>
    <row r="1063" customFormat="false" ht="13.5" hidden="false" customHeight="false" outlineLevel="0" collapsed="false">
      <c r="C1063" s="82"/>
      <c r="D1063" s="82"/>
      <c r="E1063" s="82"/>
      <c r="F1063" s="82"/>
      <c r="G1063" s="82"/>
      <c r="H1063" s="82"/>
      <c r="I1063" s="82"/>
      <c r="J1063" s="82"/>
    </row>
    <row r="1064" customFormat="false" ht="13.5" hidden="false" customHeight="false" outlineLevel="0" collapsed="false">
      <c r="C1064" s="82"/>
      <c r="D1064" s="82"/>
      <c r="E1064" s="82"/>
      <c r="F1064" s="82"/>
      <c r="G1064" s="82"/>
      <c r="H1064" s="82"/>
      <c r="I1064" s="82"/>
      <c r="J1064" s="82"/>
    </row>
    <row r="1065" customFormat="false" ht="13.5" hidden="false" customHeight="false" outlineLevel="0" collapsed="false">
      <c r="C1065" s="82"/>
      <c r="D1065" s="82"/>
      <c r="E1065" s="82"/>
      <c r="F1065" s="82"/>
      <c r="G1065" s="82"/>
      <c r="H1065" s="82"/>
      <c r="I1065" s="82"/>
      <c r="J1065" s="82"/>
    </row>
    <row r="1066" customFormat="false" ht="13.5" hidden="false" customHeight="false" outlineLevel="0" collapsed="false">
      <c r="C1066" s="82"/>
      <c r="D1066" s="82"/>
      <c r="E1066" s="82"/>
      <c r="F1066" s="82"/>
      <c r="G1066" s="82"/>
      <c r="H1066" s="82"/>
      <c r="I1066" s="82"/>
      <c r="J1066" s="82"/>
    </row>
    <row r="1067" customFormat="false" ht="13.5" hidden="false" customHeight="false" outlineLevel="0" collapsed="false">
      <c r="C1067" s="82"/>
      <c r="D1067" s="82"/>
      <c r="E1067" s="82"/>
      <c r="F1067" s="82"/>
      <c r="G1067" s="82"/>
      <c r="H1067" s="82"/>
      <c r="I1067" s="82"/>
      <c r="J1067" s="82"/>
    </row>
    <row r="1068" customFormat="false" ht="13.5" hidden="false" customHeight="false" outlineLevel="0" collapsed="false">
      <c r="C1068" s="82"/>
      <c r="D1068" s="82"/>
      <c r="E1068" s="82"/>
      <c r="F1068" s="82"/>
      <c r="G1068" s="82"/>
      <c r="H1068" s="82"/>
      <c r="I1068" s="82"/>
      <c r="J1068" s="82"/>
    </row>
    <row r="1069" customFormat="false" ht="13.5" hidden="false" customHeight="false" outlineLevel="0" collapsed="false">
      <c r="C1069" s="82"/>
      <c r="D1069" s="82"/>
      <c r="E1069" s="82"/>
      <c r="F1069" s="82"/>
      <c r="G1069" s="82"/>
      <c r="H1069" s="82"/>
      <c r="I1069" s="82"/>
      <c r="J1069" s="82"/>
    </row>
    <row r="1070" customFormat="false" ht="13.5" hidden="false" customHeight="false" outlineLevel="0" collapsed="false">
      <c r="C1070" s="82"/>
      <c r="D1070" s="82"/>
      <c r="E1070" s="82"/>
      <c r="F1070" s="82"/>
      <c r="G1070" s="82"/>
      <c r="H1070" s="82"/>
      <c r="I1070" s="82"/>
      <c r="J1070" s="82"/>
    </row>
    <row r="1071" customFormat="false" ht="13.5" hidden="false" customHeight="false" outlineLevel="0" collapsed="false">
      <c r="C1071" s="82"/>
      <c r="D1071" s="82"/>
      <c r="E1071" s="82"/>
      <c r="F1071" s="82"/>
      <c r="G1071" s="82"/>
      <c r="H1071" s="82"/>
      <c r="I1071" s="82"/>
      <c r="J1071" s="82"/>
    </row>
    <row r="1072" customFormat="false" ht="13.5" hidden="false" customHeight="false" outlineLevel="0" collapsed="false">
      <c r="C1072" s="82"/>
      <c r="D1072" s="82"/>
      <c r="E1072" s="82"/>
      <c r="F1072" s="82"/>
      <c r="G1072" s="82"/>
      <c r="H1072" s="82"/>
      <c r="I1072" s="82"/>
      <c r="J1072" s="82"/>
    </row>
    <row r="1073" customFormat="false" ht="13.5" hidden="false" customHeight="false" outlineLevel="0" collapsed="false">
      <c r="C1073" s="82"/>
      <c r="D1073" s="82"/>
      <c r="E1073" s="82"/>
      <c r="F1073" s="82"/>
      <c r="G1073" s="82"/>
      <c r="H1073" s="82"/>
      <c r="I1073" s="82"/>
      <c r="J1073" s="82"/>
    </row>
    <row r="1074" customFormat="false" ht="13.5" hidden="false" customHeight="false" outlineLevel="0" collapsed="false">
      <c r="C1074" s="82"/>
      <c r="D1074" s="82"/>
      <c r="E1074" s="82"/>
      <c r="F1074" s="82"/>
      <c r="G1074" s="82"/>
      <c r="H1074" s="82"/>
      <c r="I1074" s="82"/>
      <c r="J1074" s="82"/>
    </row>
    <row r="1075" customFormat="false" ht="13.5" hidden="false" customHeight="false" outlineLevel="0" collapsed="false">
      <c r="C1075" s="82"/>
      <c r="D1075" s="82"/>
      <c r="E1075" s="82"/>
      <c r="F1075" s="82"/>
      <c r="G1075" s="82"/>
      <c r="H1075" s="82"/>
      <c r="I1075" s="82"/>
      <c r="J1075" s="82"/>
    </row>
    <row r="1076" customFormat="false" ht="13.5" hidden="false" customHeight="false" outlineLevel="0" collapsed="false">
      <c r="C1076" s="82"/>
      <c r="D1076" s="82"/>
      <c r="E1076" s="82"/>
      <c r="F1076" s="82"/>
      <c r="G1076" s="82"/>
      <c r="H1076" s="82"/>
      <c r="I1076" s="82"/>
      <c r="J1076" s="82"/>
    </row>
    <row r="1077" customFormat="false" ht="13.5" hidden="false" customHeight="false" outlineLevel="0" collapsed="false">
      <c r="C1077" s="82"/>
      <c r="D1077" s="82"/>
      <c r="E1077" s="82"/>
      <c r="F1077" s="82"/>
      <c r="G1077" s="82"/>
      <c r="H1077" s="82"/>
      <c r="I1077" s="82"/>
      <c r="J1077" s="82"/>
    </row>
    <row r="1078" customFormat="false" ht="13.5" hidden="false" customHeight="false" outlineLevel="0" collapsed="false">
      <c r="C1078" s="82"/>
      <c r="D1078" s="82"/>
      <c r="E1078" s="82"/>
      <c r="F1078" s="82"/>
      <c r="G1078" s="82"/>
      <c r="H1078" s="82"/>
      <c r="I1078" s="82"/>
      <c r="J1078" s="82"/>
    </row>
    <row r="1079" customFormat="false" ht="13.5" hidden="false" customHeight="false" outlineLevel="0" collapsed="false">
      <c r="C1079" s="82"/>
      <c r="D1079" s="82"/>
      <c r="E1079" s="82"/>
      <c r="F1079" s="82"/>
      <c r="G1079" s="82"/>
      <c r="H1079" s="82"/>
      <c r="I1079" s="82"/>
      <c r="J1079" s="82"/>
    </row>
    <row r="1080" customFormat="false" ht="13.5" hidden="false" customHeight="false" outlineLevel="0" collapsed="false">
      <c r="C1080" s="82"/>
      <c r="D1080" s="82"/>
      <c r="E1080" s="82"/>
      <c r="F1080" s="82"/>
      <c r="G1080" s="82"/>
      <c r="H1080" s="82"/>
      <c r="I1080" s="82"/>
      <c r="J1080" s="82"/>
    </row>
    <row r="1081" customFormat="false" ht="13.5" hidden="false" customHeight="false" outlineLevel="0" collapsed="false">
      <c r="C1081" s="82"/>
      <c r="D1081" s="82"/>
      <c r="E1081" s="82"/>
      <c r="F1081" s="82"/>
      <c r="G1081" s="82"/>
      <c r="H1081" s="82"/>
      <c r="I1081" s="82"/>
      <c r="J1081" s="82"/>
    </row>
    <row r="1082" customFormat="false" ht="13.5" hidden="false" customHeight="false" outlineLevel="0" collapsed="false">
      <c r="C1082" s="82"/>
      <c r="D1082" s="82"/>
      <c r="E1082" s="82"/>
      <c r="F1082" s="82"/>
      <c r="G1082" s="82"/>
      <c r="H1082" s="82"/>
      <c r="I1082" s="82"/>
      <c r="J1082" s="82"/>
    </row>
    <row r="1083" customFormat="false" ht="13.5" hidden="false" customHeight="false" outlineLevel="0" collapsed="false">
      <c r="C1083" s="82"/>
      <c r="D1083" s="82"/>
      <c r="E1083" s="82"/>
      <c r="F1083" s="82"/>
      <c r="G1083" s="82"/>
      <c r="H1083" s="82"/>
      <c r="I1083" s="82"/>
      <c r="J1083" s="82"/>
    </row>
    <row r="1084" customFormat="false" ht="13.5" hidden="false" customHeight="false" outlineLevel="0" collapsed="false">
      <c r="C1084" s="82"/>
      <c r="D1084" s="82"/>
      <c r="E1084" s="82"/>
      <c r="F1084" s="82"/>
      <c r="G1084" s="82"/>
      <c r="H1084" s="82"/>
      <c r="I1084" s="82"/>
      <c r="J1084" s="82"/>
    </row>
    <row r="1085" customFormat="false" ht="13.5" hidden="false" customHeight="false" outlineLevel="0" collapsed="false">
      <c r="C1085" s="82"/>
      <c r="D1085" s="82"/>
      <c r="E1085" s="82"/>
      <c r="F1085" s="82"/>
      <c r="G1085" s="82"/>
      <c r="H1085" s="82"/>
      <c r="I1085" s="82"/>
      <c r="J1085" s="82"/>
    </row>
    <row r="1086" customFormat="false" ht="13.5" hidden="false" customHeight="false" outlineLevel="0" collapsed="false">
      <c r="C1086" s="82"/>
      <c r="D1086" s="82"/>
      <c r="E1086" s="82"/>
      <c r="F1086" s="82"/>
      <c r="G1086" s="82"/>
      <c r="H1086" s="82"/>
      <c r="I1086" s="82"/>
      <c r="J1086" s="82"/>
    </row>
    <row r="1087" customFormat="false" ht="13.5" hidden="false" customHeight="false" outlineLevel="0" collapsed="false">
      <c r="C1087" s="82"/>
      <c r="D1087" s="82"/>
      <c r="E1087" s="82"/>
      <c r="F1087" s="82"/>
      <c r="G1087" s="82"/>
      <c r="H1087" s="82"/>
      <c r="I1087" s="82"/>
      <c r="J1087" s="82"/>
    </row>
    <row r="1088" customFormat="false" ht="13.5" hidden="false" customHeight="false" outlineLevel="0" collapsed="false">
      <c r="C1088" s="82"/>
      <c r="D1088" s="82"/>
      <c r="E1088" s="82"/>
      <c r="F1088" s="82"/>
      <c r="G1088" s="82"/>
      <c r="H1088" s="82"/>
      <c r="I1088" s="82"/>
      <c r="J1088" s="82"/>
    </row>
    <row r="1089" customFormat="false" ht="13.5" hidden="false" customHeight="false" outlineLevel="0" collapsed="false">
      <c r="C1089" s="82"/>
      <c r="D1089" s="82"/>
      <c r="E1089" s="82"/>
      <c r="F1089" s="82"/>
      <c r="G1089" s="82"/>
      <c r="H1089" s="82"/>
      <c r="I1089" s="82"/>
      <c r="J1089" s="82"/>
    </row>
    <row r="1090" customFormat="false" ht="13.5" hidden="false" customHeight="false" outlineLevel="0" collapsed="false">
      <c r="C1090" s="82"/>
      <c r="D1090" s="82"/>
      <c r="E1090" s="82"/>
      <c r="F1090" s="82"/>
      <c r="G1090" s="82"/>
      <c r="H1090" s="82"/>
      <c r="I1090" s="82"/>
      <c r="J1090" s="82"/>
    </row>
    <row r="1091" customFormat="false" ht="13.5" hidden="false" customHeight="false" outlineLevel="0" collapsed="false">
      <c r="C1091" s="82"/>
      <c r="D1091" s="82"/>
      <c r="E1091" s="82"/>
      <c r="F1091" s="82"/>
      <c r="G1091" s="82"/>
      <c r="H1091" s="82"/>
      <c r="I1091" s="82"/>
      <c r="J1091" s="82"/>
    </row>
    <row r="1092" customFormat="false" ht="13.5" hidden="false" customHeight="false" outlineLevel="0" collapsed="false">
      <c r="C1092" s="82"/>
      <c r="D1092" s="82"/>
      <c r="E1092" s="82"/>
      <c r="F1092" s="82"/>
      <c r="G1092" s="82"/>
      <c r="H1092" s="82"/>
      <c r="I1092" s="82"/>
      <c r="J1092" s="82"/>
    </row>
    <row r="1093" customFormat="false" ht="13.5" hidden="false" customHeight="false" outlineLevel="0" collapsed="false">
      <c r="C1093" s="82"/>
      <c r="D1093" s="82"/>
      <c r="E1093" s="82"/>
      <c r="F1093" s="82"/>
      <c r="G1093" s="82"/>
      <c r="H1093" s="82"/>
      <c r="I1093" s="82"/>
      <c r="J1093" s="82"/>
    </row>
    <row r="1094" customFormat="false" ht="13.5" hidden="false" customHeight="false" outlineLevel="0" collapsed="false">
      <c r="C1094" s="82"/>
      <c r="D1094" s="82"/>
      <c r="E1094" s="82"/>
      <c r="F1094" s="82"/>
      <c r="G1094" s="82"/>
      <c r="H1094" s="82"/>
      <c r="I1094" s="82"/>
      <c r="J1094" s="82"/>
    </row>
    <row r="1095" customFormat="false" ht="13.5" hidden="false" customHeight="false" outlineLevel="0" collapsed="false">
      <c r="C1095" s="82"/>
      <c r="D1095" s="82"/>
      <c r="E1095" s="82"/>
      <c r="F1095" s="82"/>
      <c r="G1095" s="82"/>
      <c r="H1095" s="82"/>
      <c r="I1095" s="82"/>
      <c r="J1095" s="82"/>
    </row>
    <row r="1096" customFormat="false" ht="13.5" hidden="false" customHeight="false" outlineLevel="0" collapsed="false">
      <c r="C1096" s="82"/>
      <c r="D1096" s="82"/>
      <c r="E1096" s="82"/>
      <c r="F1096" s="82"/>
      <c r="G1096" s="82"/>
      <c r="H1096" s="82"/>
      <c r="I1096" s="82"/>
      <c r="J1096" s="82"/>
    </row>
    <row r="1097" customFormat="false" ht="13.5" hidden="false" customHeight="false" outlineLevel="0" collapsed="false">
      <c r="C1097" s="82"/>
      <c r="D1097" s="82"/>
      <c r="E1097" s="82"/>
      <c r="F1097" s="82"/>
      <c r="G1097" s="82"/>
      <c r="H1097" s="82"/>
      <c r="I1097" s="82"/>
      <c r="J1097" s="82"/>
    </row>
    <row r="1098" customFormat="false" ht="13.5" hidden="false" customHeight="false" outlineLevel="0" collapsed="false">
      <c r="C1098" s="82"/>
      <c r="D1098" s="82"/>
      <c r="E1098" s="82"/>
      <c r="F1098" s="82"/>
      <c r="G1098" s="82"/>
      <c r="H1098" s="82"/>
      <c r="I1098" s="82"/>
      <c r="J1098" s="82"/>
    </row>
    <row r="1099" customFormat="false" ht="13.5" hidden="false" customHeight="false" outlineLevel="0" collapsed="false">
      <c r="C1099" s="82"/>
      <c r="D1099" s="82"/>
      <c r="E1099" s="82"/>
      <c r="F1099" s="82"/>
      <c r="G1099" s="82"/>
      <c r="H1099" s="82"/>
      <c r="I1099" s="82"/>
      <c r="J1099" s="82"/>
    </row>
    <row r="1100" customFormat="false" ht="13.5" hidden="false" customHeight="false" outlineLevel="0" collapsed="false">
      <c r="C1100" s="82"/>
      <c r="D1100" s="82"/>
      <c r="E1100" s="82"/>
      <c r="F1100" s="82"/>
      <c r="G1100" s="82"/>
      <c r="H1100" s="82"/>
      <c r="I1100" s="82"/>
      <c r="J1100" s="82"/>
    </row>
    <row r="1101" customFormat="false" ht="13.5" hidden="false" customHeight="false" outlineLevel="0" collapsed="false">
      <c r="C1101" s="82"/>
      <c r="D1101" s="82"/>
      <c r="E1101" s="82"/>
      <c r="F1101" s="82"/>
      <c r="G1101" s="82"/>
      <c r="H1101" s="82"/>
      <c r="I1101" s="82"/>
      <c r="J1101" s="82"/>
    </row>
    <row r="1102" customFormat="false" ht="13.5" hidden="false" customHeight="false" outlineLevel="0" collapsed="false">
      <c r="C1102" s="82"/>
      <c r="D1102" s="82"/>
      <c r="E1102" s="82"/>
      <c r="F1102" s="82"/>
      <c r="G1102" s="82"/>
      <c r="H1102" s="82"/>
      <c r="I1102" s="82"/>
      <c r="J1102" s="82"/>
    </row>
    <row r="1103" customFormat="false" ht="13.5" hidden="false" customHeight="false" outlineLevel="0" collapsed="false">
      <c r="C1103" s="82"/>
      <c r="D1103" s="82"/>
      <c r="E1103" s="82"/>
      <c r="F1103" s="82"/>
      <c r="G1103" s="82"/>
      <c r="H1103" s="82"/>
      <c r="I1103" s="82"/>
      <c r="J1103" s="82"/>
    </row>
    <row r="1104" customFormat="false" ht="13.5" hidden="false" customHeight="false" outlineLevel="0" collapsed="false">
      <c r="C1104" s="82"/>
      <c r="D1104" s="82"/>
      <c r="E1104" s="82"/>
      <c r="F1104" s="82"/>
      <c r="G1104" s="82"/>
      <c r="H1104" s="82"/>
      <c r="I1104" s="82"/>
      <c r="J1104" s="82"/>
    </row>
    <row r="1105" customFormat="false" ht="13.5" hidden="false" customHeight="false" outlineLevel="0" collapsed="false">
      <c r="C1105" s="82"/>
      <c r="D1105" s="82"/>
      <c r="E1105" s="82"/>
      <c r="F1105" s="82"/>
      <c r="G1105" s="82"/>
      <c r="H1105" s="82"/>
      <c r="I1105" s="82"/>
      <c r="J1105" s="82"/>
    </row>
    <row r="1106" customFormat="false" ht="13.5" hidden="false" customHeight="false" outlineLevel="0" collapsed="false">
      <c r="C1106" s="82"/>
      <c r="D1106" s="82"/>
      <c r="E1106" s="82"/>
      <c r="F1106" s="82"/>
      <c r="G1106" s="82"/>
      <c r="H1106" s="82"/>
      <c r="I1106" s="82"/>
      <c r="J1106" s="82"/>
    </row>
    <row r="1107" customFormat="false" ht="13.5" hidden="false" customHeight="false" outlineLevel="0" collapsed="false">
      <c r="C1107" s="82"/>
      <c r="D1107" s="82"/>
      <c r="E1107" s="82"/>
      <c r="F1107" s="82"/>
      <c r="G1107" s="82"/>
      <c r="H1107" s="82"/>
      <c r="I1107" s="82"/>
      <c r="J1107" s="82"/>
    </row>
    <row r="1108" customFormat="false" ht="13.5" hidden="false" customHeight="false" outlineLevel="0" collapsed="false">
      <c r="C1108" s="82"/>
      <c r="D1108" s="82"/>
      <c r="E1108" s="82"/>
      <c r="F1108" s="82"/>
      <c r="G1108" s="82"/>
      <c r="H1108" s="82"/>
      <c r="I1108" s="82"/>
      <c r="J1108" s="82"/>
    </row>
    <row r="1109" customFormat="false" ht="13.5" hidden="false" customHeight="false" outlineLevel="0" collapsed="false">
      <c r="C1109" s="82"/>
      <c r="D1109" s="82"/>
      <c r="E1109" s="82"/>
      <c r="F1109" s="82"/>
      <c r="G1109" s="82"/>
      <c r="H1109" s="82"/>
      <c r="I1109" s="82"/>
      <c r="J1109" s="82"/>
    </row>
    <row r="1110" customFormat="false" ht="13.5" hidden="false" customHeight="false" outlineLevel="0" collapsed="false">
      <c r="C1110" s="82"/>
      <c r="D1110" s="82"/>
      <c r="E1110" s="82"/>
      <c r="F1110" s="82"/>
      <c r="G1110" s="82"/>
      <c r="H1110" s="82"/>
      <c r="I1110" s="82"/>
      <c r="J1110" s="82"/>
    </row>
    <row r="1111" customFormat="false" ht="13.5" hidden="false" customHeight="false" outlineLevel="0" collapsed="false">
      <c r="C1111" s="82"/>
      <c r="D1111" s="82"/>
      <c r="E1111" s="82"/>
      <c r="F1111" s="82"/>
      <c r="G1111" s="82"/>
      <c r="H1111" s="82"/>
      <c r="I1111" s="82"/>
      <c r="J1111" s="82"/>
    </row>
    <row r="1112" customFormat="false" ht="13.5" hidden="false" customHeight="false" outlineLevel="0" collapsed="false">
      <c r="C1112" s="82"/>
      <c r="D1112" s="82"/>
      <c r="E1112" s="82"/>
      <c r="F1112" s="82"/>
      <c r="G1112" s="82"/>
      <c r="H1112" s="82"/>
      <c r="I1112" s="82"/>
      <c r="J1112" s="82"/>
    </row>
    <row r="1113" customFormat="false" ht="13.5" hidden="false" customHeight="false" outlineLevel="0" collapsed="false">
      <c r="C1113" s="82"/>
      <c r="D1113" s="82"/>
      <c r="E1113" s="82"/>
      <c r="F1113" s="82"/>
      <c r="G1113" s="82"/>
      <c r="H1113" s="82"/>
      <c r="I1113" s="82"/>
      <c r="J1113" s="82"/>
    </row>
    <row r="1114" customFormat="false" ht="13.5" hidden="false" customHeight="false" outlineLevel="0" collapsed="false">
      <c r="C1114" s="82"/>
      <c r="D1114" s="82"/>
      <c r="E1114" s="82"/>
      <c r="F1114" s="82"/>
      <c r="G1114" s="82"/>
      <c r="H1114" s="82"/>
      <c r="I1114" s="82"/>
      <c r="J1114" s="82"/>
    </row>
    <row r="1115" customFormat="false" ht="13.5" hidden="false" customHeight="false" outlineLevel="0" collapsed="false">
      <c r="C1115" s="82"/>
      <c r="D1115" s="82"/>
      <c r="E1115" s="82"/>
      <c r="F1115" s="82"/>
      <c r="G1115" s="82"/>
      <c r="H1115" s="82"/>
      <c r="I1115" s="82"/>
      <c r="J1115" s="82"/>
    </row>
    <row r="1116" customFormat="false" ht="13.5" hidden="false" customHeight="false" outlineLevel="0" collapsed="false">
      <c r="C1116" s="82"/>
      <c r="D1116" s="82"/>
      <c r="E1116" s="82"/>
      <c r="F1116" s="82"/>
      <c r="G1116" s="82"/>
      <c r="H1116" s="82"/>
      <c r="I1116" s="82"/>
      <c r="J1116" s="82"/>
    </row>
    <row r="1117" customFormat="false" ht="13.5" hidden="false" customHeight="false" outlineLevel="0" collapsed="false">
      <c r="C1117" s="82"/>
      <c r="D1117" s="82"/>
      <c r="E1117" s="82"/>
      <c r="F1117" s="82"/>
      <c r="G1117" s="82"/>
      <c r="H1117" s="82"/>
      <c r="I1117" s="82"/>
      <c r="J1117" s="82"/>
    </row>
    <row r="1118" customFormat="false" ht="13.5" hidden="false" customHeight="false" outlineLevel="0" collapsed="false">
      <c r="C1118" s="82"/>
      <c r="D1118" s="82"/>
      <c r="E1118" s="82"/>
      <c r="F1118" s="82"/>
      <c r="G1118" s="82"/>
      <c r="H1118" s="82"/>
      <c r="I1118" s="82"/>
      <c r="J1118" s="82"/>
    </row>
    <row r="1119" customFormat="false" ht="13.5" hidden="false" customHeight="false" outlineLevel="0" collapsed="false">
      <c r="C1119" s="82"/>
      <c r="D1119" s="82"/>
      <c r="E1119" s="82"/>
      <c r="F1119" s="82"/>
      <c r="G1119" s="82"/>
      <c r="H1119" s="82"/>
      <c r="I1119" s="82"/>
      <c r="J1119" s="82"/>
    </row>
    <row r="1120" customFormat="false" ht="13.5" hidden="false" customHeight="false" outlineLevel="0" collapsed="false">
      <c r="C1120" s="82"/>
      <c r="D1120" s="82"/>
      <c r="E1120" s="82"/>
      <c r="F1120" s="82"/>
      <c r="G1120" s="82"/>
      <c r="H1120" s="82"/>
      <c r="I1120" s="82"/>
      <c r="J1120" s="82"/>
    </row>
    <row r="1121" customFormat="false" ht="13.5" hidden="false" customHeight="false" outlineLevel="0" collapsed="false">
      <c r="C1121" s="82"/>
      <c r="D1121" s="82"/>
      <c r="E1121" s="82"/>
      <c r="F1121" s="82"/>
      <c r="G1121" s="82"/>
      <c r="H1121" s="82"/>
      <c r="I1121" s="82"/>
      <c r="J1121" s="82"/>
    </row>
    <row r="1122" customFormat="false" ht="13.5" hidden="false" customHeight="false" outlineLevel="0" collapsed="false">
      <c r="C1122" s="82"/>
      <c r="D1122" s="82"/>
      <c r="E1122" s="82"/>
      <c r="F1122" s="82"/>
      <c r="G1122" s="82"/>
      <c r="H1122" s="82"/>
      <c r="I1122" s="82"/>
      <c r="J1122" s="82"/>
    </row>
    <row r="1123" customFormat="false" ht="13.5" hidden="false" customHeight="false" outlineLevel="0" collapsed="false">
      <c r="C1123" s="82"/>
      <c r="D1123" s="82"/>
      <c r="E1123" s="82"/>
      <c r="F1123" s="82"/>
      <c r="G1123" s="82"/>
      <c r="H1123" s="82"/>
      <c r="I1123" s="82"/>
      <c r="J1123" s="82"/>
    </row>
    <row r="1124" customFormat="false" ht="13.5" hidden="false" customHeight="false" outlineLevel="0" collapsed="false">
      <c r="C1124" s="82"/>
      <c r="D1124" s="82"/>
      <c r="E1124" s="82"/>
      <c r="F1124" s="82"/>
      <c r="G1124" s="82"/>
      <c r="H1124" s="82"/>
      <c r="I1124" s="82"/>
      <c r="J1124" s="82"/>
    </row>
    <row r="1125" customFormat="false" ht="13.5" hidden="false" customHeight="false" outlineLevel="0" collapsed="false">
      <c r="C1125" s="82"/>
      <c r="D1125" s="82"/>
      <c r="E1125" s="82"/>
      <c r="F1125" s="82"/>
      <c r="G1125" s="82"/>
      <c r="H1125" s="82"/>
      <c r="I1125" s="82"/>
      <c r="J1125" s="82"/>
    </row>
    <row r="1126" customFormat="false" ht="13.5" hidden="false" customHeight="false" outlineLevel="0" collapsed="false">
      <c r="C1126" s="82"/>
      <c r="D1126" s="82"/>
      <c r="E1126" s="82"/>
      <c r="F1126" s="82"/>
      <c r="G1126" s="82"/>
      <c r="H1126" s="82"/>
      <c r="I1126" s="82"/>
      <c r="J1126" s="82"/>
    </row>
    <row r="1127" customFormat="false" ht="13.5" hidden="false" customHeight="false" outlineLevel="0" collapsed="false">
      <c r="C1127" s="82"/>
      <c r="D1127" s="82"/>
      <c r="E1127" s="82"/>
      <c r="F1127" s="82"/>
      <c r="G1127" s="82"/>
      <c r="H1127" s="82"/>
      <c r="I1127" s="82"/>
      <c r="J1127" s="82"/>
    </row>
    <row r="1128" customFormat="false" ht="13.5" hidden="false" customHeight="false" outlineLevel="0" collapsed="false">
      <c r="C1128" s="82"/>
      <c r="D1128" s="82"/>
      <c r="E1128" s="82"/>
      <c r="F1128" s="82"/>
      <c r="G1128" s="82"/>
      <c r="H1128" s="82"/>
      <c r="I1128" s="82"/>
      <c r="J1128" s="82"/>
    </row>
    <row r="1129" customFormat="false" ht="13.5" hidden="false" customHeight="false" outlineLevel="0" collapsed="false">
      <c r="C1129" s="82"/>
      <c r="D1129" s="82"/>
      <c r="E1129" s="82"/>
      <c r="F1129" s="82"/>
      <c r="G1129" s="82"/>
      <c r="H1129" s="82"/>
      <c r="I1129" s="82"/>
      <c r="J1129" s="82"/>
    </row>
    <row r="1130" customFormat="false" ht="13.5" hidden="false" customHeight="false" outlineLevel="0" collapsed="false">
      <c r="C1130" s="82"/>
      <c r="D1130" s="82"/>
      <c r="E1130" s="82"/>
      <c r="F1130" s="82"/>
      <c r="G1130" s="82"/>
      <c r="H1130" s="82"/>
      <c r="I1130" s="82"/>
      <c r="J1130" s="82"/>
    </row>
    <row r="1131" customFormat="false" ht="13.5" hidden="false" customHeight="false" outlineLevel="0" collapsed="false">
      <c r="C1131" s="82"/>
      <c r="D1131" s="82"/>
      <c r="E1131" s="82"/>
      <c r="F1131" s="82"/>
      <c r="G1131" s="82"/>
      <c r="H1131" s="82"/>
      <c r="I1131" s="82"/>
      <c r="J1131" s="82"/>
    </row>
    <row r="1132" customFormat="false" ht="13.5" hidden="false" customHeight="false" outlineLevel="0" collapsed="false">
      <c r="C1132" s="82"/>
      <c r="D1132" s="82"/>
      <c r="E1132" s="82"/>
      <c r="F1132" s="82"/>
      <c r="G1132" s="82"/>
      <c r="H1132" s="82"/>
      <c r="I1132" s="82"/>
      <c r="J1132" s="82"/>
    </row>
    <row r="1133" customFormat="false" ht="13.5" hidden="false" customHeight="false" outlineLevel="0" collapsed="false">
      <c r="C1133" s="82"/>
      <c r="D1133" s="82"/>
      <c r="E1133" s="82"/>
      <c r="F1133" s="82"/>
      <c r="G1133" s="82"/>
      <c r="H1133" s="82"/>
      <c r="I1133" s="82"/>
      <c r="J1133" s="82"/>
    </row>
    <row r="1134" customFormat="false" ht="13.5" hidden="false" customHeight="false" outlineLevel="0" collapsed="false">
      <c r="C1134" s="82"/>
      <c r="D1134" s="82"/>
      <c r="E1134" s="82"/>
      <c r="F1134" s="82"/>
      <c r="G1134" s="82"/>
      <c r="H1134" s="82"/>
      <c r="I1134" s="82"/>
      <c r="J1134" s="82"/>
    </row>
    <row r="1135" customFormat="false" ht="13.5" hidden="false" customHeight="false" outlineLevel="0" collapsed="false">
      <c r="C1135" s="82"/>
      <c r="D1135" s="82"/>
      <c r="E1135" s="82"/>
      <c r="F1135" s="82"/>
      <c r="G1135" s="82"/>
      <c r="H1135" s="82"/>
      <c r="I1135" s="82"/>
      <c r="J1135" s="82"/>
    </row>
    <row r="1136" customFormat="false" ht="13.5" hidden="false" customHeight="false" outlineLevel="0" collapsed="false">
      <c r="C1136" s="82"/>
      <c r="D1136" s="82"/>
      <c r="E1136" s="82"/>
      <c r="F1136" s="82"/>
      <c r="G1136" s="82"/>
      <c r="H1136" s="82"/>
      <c r="I1136" s="82"/>
      <c r="J1136" s="82"/>
    </row>
    <row r="1137" customFormat="false" ht="13.5" hidden="false" customHeight="false" outlineLevel="0" collapsed="false">
      <c r="C1137" s="82"/>
      <c r="D1137" s="82"/>
      <c r="E1137" s="82"/>
      <c r="F1137" s="82"/>
      <c r="G1137" s="82"/>
      <c r="H1137" s="82"/>
      <c r="I1137" s="82"/>
      <c r="J1137" s="82"/>
    </row>
    <row r="1138" customFormat="false" ht="13.5" hidden="false" customHeight="false" outlineLevel="0" collapsed="false">
      <c r="C1138" s="82"/>
      <c r="D1138" s="82"/>
      <c r="E1138" s="82"/>
      <c r="F1138" s="82"/>
      <c r="G1138" s="82"/>
      <c r="H1138" s="82"/>
      <c r="I1138" s="82"/>
      <c r="J1138" s="82"/>
    </row>
    <row r="1139" customFormat="false" ht="13.5" hidden="false" customHeight="false" outlineLevel="0" collapsed="false">
      <c r="C1139" s="82"/>
      <c r="D1139" s="82"/>
      <c r="E1139" s="82"/>
      <c r="F1139" s="82"/>
      <c r="G1139" s="82"/>
      <c r="H1139" s="82"/>
      <c r="I1139" s="82"/>
      <c r="J1139" s="82"/>
    </row>
    <row r="1140" customFormat="false" ht="13.5" hidden="false" customHeight="false" outlineLevel="0" collapsed="false">
      <c r="C1140" s="82"/>
      <c r="D1140" s="82"/>
      <c r="E1140" s="82"/>
      <c r="F1140" s="82"/>
      <c r="G1140" s="82"/>
      <c r="H1140" s="82"/>
      <c r="I1140" s="82"/>
      <c r="J1140" s="82"/>
    </row>
    <row r="1141" customFormat="false" ht="13.5" hidden="false" customHeight="false" outlineLevel="0" collapsed="false">
      <c r="C1141" s="82"/>
      <c r="D1141" s="82"/>
      <c r="E1141" s="82"/>
      <c r="F1141" s="82"/>
      <c r="G1141" s="82"/>
      <c r="H1141" s="82"/>
      <c r="I1141" s="82"/>
      <c r="J1141" s="82"/>
    </row>
    <row r="1142" customFormat="false" ht="13.5" hidden="false" customHeight="false" outlineLevel="0" collapsed="false">
      <c r="C1142" s="82"/>
      <c r="D1142" s="82"/>
      <c r="E1142" s="82"/>
      <c r="F1142" s="82"/>
      <c r="G1142" s="82"/>
      <c r="H1142" s="82"/>
      <c r="I1142" s="82"/>
      <c r="J1142" s="82"/>
    </row>
    <row r="1143" customFormat="false" ht="13.5" hidden="false" customHeight="false" outlineLevel="0" collapsed="false">
      <c r="C1143" s="82"/>
      <c r="D1143" s="82"/>
      <c r="E1143" s="82"/>
      <c r="F1143" s="82"/>
      <c r="G1143" s="82"/>
      <c r="H1143" s="82"/>
      <c r="I1143" s="82"/>
      <c r="J1143" s="82"/>
    </row>
    <row r="1144" customFormat="false" ht="13.5" hidden="false" customHeight="false" outlineLevel="0" collapsed="false">
      <c r="C1144" s="82"/>
      <c r="D1144" s="82"/>
      <c r="E1144" s="82"/>
      <c r="F1144" s="82"/>
      <c r="G1144" s="82"/>
      <c r="H1144" s="82"/>
      <c r="I1144" s="82"/>
      <c r="J1144" s="82"/>
    </row>
    <row r="1145" customFormat="false" ht="13.5" hidden="false" customHeight="false" outlineLevel="0" collapsed="false">
      <c r="C1145" s="82"/>
      <c r="D1145" s="82"/>
      <c r="E1145" s="82"/>
      <c r="F1145" s="82"/>
      <c r="G1145" s="82"/>
      <c r="H1145" s="82"/>
      <c r="I1145" s="82"/>
      <c r="J1145" s="82"/>
    </row>
    <row r="1146" customFormat="false" ht="13.5" hidden="false" customHeight="false" outlineLevel="0" collapsed="false">
      <c r="C1146" s="82"/>
      <c r="D1146" s="82"/>
      <c r="E1146" s="82"/>
      <c r="F1146" s="82"/>
      <c r="G1146" s="82"/>
      <c r="H1146" s="82"/>
      <c r="I1146" s="82"/>
      <c r="J1146" s="82"/>
    </row>
    <row r="1147" customFormat="false" ht="13.5" hidden="false" customHeight="false" outlineLevel="0" collapsed="false">
      <c r="C1147" s="82"/>
      <c r="D1147" s="82"/>
      <c r="E1147" s="82"/>
      <c r="F1147" s="82"/>
      <c r="G1147" s="82"/>
      <c r="H1147" s="82"/>
      <c r="I1147" s="82"/>
      <c r="J1147" s="82"/>
    </row>
    <row r="1148" customFormat="false" ht="13.5" hidden="false" customHeight="false" outlineLevel="0" collapsed="false">
      <c r="C1148" s="82"/>
      <c r="D1148" s="82"/>
      <c r="E1148" s="82"/>
      <c r="F1148" s="82"/>
      <c r="G1148" s="82"/>
      <c r="H1148" s="82"/>
      <c r="I1148" s="82"/>
      <c r="J1148" s="82"/>
    </row>
    <row r="1149" customFormat="false" ht="13.5" hidden="false" customHeight="false" outlineLevel="0" collapsed="false">
      <c r="C1149" s="82"/>
      <c r="D1149" s="82"/>
      <c r="E1149" s="82"/>
      <c r="F1149" s="82"/>
      <c r="G1149" s="82"/>
      <c r="H1149" s="82"/>
      <c r="I1149" s="82"/>
      <c r="J1149" s="82"/>
    </row>
    <row r="1150" customFormat="false" ht="13.5" hidden="false" customHeight="false" outlineLevel="0" collapsed="false">
      <c r="C1150" s="82"/>
      <c r="D1150" s="82"/>
      <c r="E1150" s="82"/>
      <c r="F1150" s="82"/>
      <c r="G1150" s="82"/>
      <c r="H1150" s="82"/>
      <c r="I1150" s="82"/>
      <c r="J1150" s="82"/>
    </row>
    <row r="1151" customFormat="false" ht="13.5" hidden="false" customHeight="false" outlineLevel="0" collapsed="false">
      <c r="C1151" s="82"/>
      <c r="D1151" s="82"/>
      <c r="E1151" s="82"/>
      <c r="F1151" s="82"/>
      <c r="G1151" s="82"/>
      <c r="H1151" s="82"/>
      <c r="I1151" s="82"/>
      <c r="J1151" s="82"/>
    </row>
    <row r="1152" customFormat="false" ht="13.5" hidden="false" customHeight="false" outlineLevel="0" collapsed="false">
      <c r="C1152" s="82"/>
      <c r="D1152" s="82"/>
      <c r="E1152" s="82"/>
      <c r="F1152" s="82"/>
      <c r="G1152" s="82"/>
      <c r="H1152" s="82"/>
      <c r="I1152" s="82"/>
      <c r="J1152" s="82"/>
    </row>
    <row r="1153" customFormat="false" ht="13.5" hidden="false" customHeight="false" outlineLevel="0" collapsed="false">
      <c r="C1153" s="82"/>
      <c r="D1153" s="82"/>
      <c r="E1153" s="82"/>
      <c r="F1153" s="82"/>
      <c r="G1153" s="82"/>
      <c r="H1153" s="82"/>
      <c r="I1153" s="82"/>
      <c r="J1153" s="82"/>
    </row>
    <row r="1154" customFormat="false" ht="13.5" hidden="false" customHeight="false" outlineLevel="0" collapsed="false">
      <c r="C1154" s="82"/>
      <c r="D1154" s="82"/>
      <c r="E1154" s="82"/>
      <c r="F1154" s="82"/>
      <c r="G1154" s="82"/>
      <c r="H1154" s="82"/>
      <c r="I1154" s="82"/>
      <c r="J1154" s="82"/>
    </row>
    <row r="1155" customFormat="false" ht="13.5" hidden="false" customHeight="false" outlineLevel="0" collapsed="false">
      <c r="C1155" s="82"/>
      <c r="D1155" s="82"/>
      <c r="E1155" s="82"/>
      <c r="F1155" s="82"/>
      <c r="G1155" s="82"/>
      <c r="H1155" s="82"/>
      <c r="I1155" s="82"/>
      <c r="J1155" s="82"/>
    </row>
    <row r="1156" customFormat="false" ht="13.5" hidden="false" customHeight="false" outlineLevel="0" collapsed="false">
      <c r="C1156" s="82"/>
      <c r="D1156" s="82"/>
      <c r="E1156" s="82"/>
      <c r="F1156" s="82"/>
      <c r="G1156" s="82"/>
      <c r="H1156" s="82"/>
      <c r="I1156" s="82"/>
      <c r="J1156" s="82"/>
    </row>
    <row r="1157" customFormat="false" ht="13.5" hidden="false" customHeight="false" outlineLevel="0" collapsed="false">
      <c r="C1157" s="82"/>
      <c r="D1157" s="82"/>
      <c r="E1157" s="82"/>
      <c r="F1157" s="82"/>
      <c r="G1157" s="82"/>
      <c r="H1157" s="82"/>
      <c r="I1157" s="82"/>
      <c r="J1157" s="82"/>
    </row>
    <row r="1158" customFormat="false" ht="13.5" hidden="false" customHeight="false" outlineLevel="0" collapsed="false">
      <c r="C1158" s="82"/>
      <c r="D1158" s="82"/>
      <c r="E1158" s="82"/>
      <c r="F1158" s="82"/>
      <c r="G1158" s="82"/>
      <c r="H1158" s="82"/>
      <c r="I1158" s="82"/>
      <c r="J1158" s="82"/>
    </row>
    <row r="1159" customFormat="false" ht="13.5" hidden="false" customHeight="false" outlineLevel="0" collapsed="false">
      <c r="C1159" s="82"/>
      <c r="D1159" s="82"/>
      <c r="E1159" s="82"/>
      <c r="F1159" s="82"/>
      <c r="G1159" s="82"/>
      <c r="H1159" s="82"/>
      <c r="I1159" s="82"/>
      <c r="J1159" s="82"/>
    </row>
    <row r="1160" customFormat="false" ht="13.5" hidden="false" customHeight="false" outlineLevel="0" collapsed="false">
      <c r="C1160" s="82"/>
      <c r="D1160" s="82"/>
      <c r="E1160" s="82"/>
      <c r="F1160" s="82"/>
      <c r="G1160" s="82"/>
      <c r="H1160" s="82"/>
      <c r="I1160" s="82"/>
      <c r="J1160" s="82"/>
    </row>
    <row r="1161" customFormat="false" ht="13.5" hidden="false" customHeight="false" outlineLevel="0" collapsed="false">
      <c r="C1161" s="82"/>
      <c r="D1161" s="82"/>
      <c r="E1161" s="82"/>
      <c r="F1161" s="82"/>
      <c r="G1161" s="82"/>
      <c r="H1161" s="82"/>
      <c r="I1161" s="82"/>
      <c r="J1161" s="82"/>
    </row>
    <row r="1162" customFormat="false" ht="13.5" hidden="false" customHeight="false" outlineLevel="0" collapsed="false">
      <c r="C1162" s="82"/>
      <c r="D1162" s="82"/>
      <c r="E1162" s="82"/>
      <c r="F1162" s="82"/>
      <c r="G1162" s="82"/>
      <c r="H1162" s="82"/>
      <c r="I1162" s="82"/>
      <c r="J1162" s="82"/>
    </row>
    <row r="1163" customFormat="false" ht="13.5" hidden="false" customHeight="false" outlineLevel="0" collapsed="false">
      <c r="C1163" s="82"/>
      <c r="D1163" s="82"/>
      <c r="E1163" s="82"/>
      <c r="F1163" s="82"/>
      <c r="G1163" s="82"/>
      <c r="H1163" s="82"/>
      <c r="I1163" s="82"/>
      <c r="J1163" s="82"/>
    </row>
    <row r="1164" customFormat="false" ht="13.5" hidden="false" customHeight="false" outlineLevel="0" collapsed="false">
      <c r="C1164" s="82"/>
      <c r="D1164" s="82"/>
      <c r="E1164" s="82"/>
      <c r="F1164" s="82"/>
      <c r="G1164" s="82"/>
      <c r="H1164" s="82"/>
      <c r="I1164" s="82"/>
      <c r="J1164" s="82"/>
    </row>
    <row r="1165" customFormat="false" ht="13.5" hidden="false" customHeight="false" outlineLevel="0" collapsed="false">
      <c r="C1165" s="82"/>
      <c r="D1165" s="82"/>
      <c r="E1165" s="82"/>
      <c r="F1165" s="82"/>
      <c r="G1165" s="82"/>
      <c r="H1165" s="82"/>
      <c r="I1165" s="82"/>
      <c r="J1165" s="82"/>
    </row>
    <row r="1166" customFormat="false" ht="13.5" hidden="false" customHeight="false" outlineLevel="0" collapsed="false">
      <c r="C1166" s="82"/>
      <c r="D1166" s="82"/>
      <c r="E1166" s="82"/>
      <c r="F1166" s="82"/>
      <c r="G1166" s="82"/>
      <c r="H1166" s="82"/>
      <c r="I1166" s="82"/>
      <c r="J1166" s="82"/>
    </row>
    <row r="1167" customFormat="false" ht="13.5" hidden="false" customHeight="false" outlineLevel="0" collapsed="false">
      <c r="C1167" s="82"/>
      <c r="D1167" s="82"/>
      <c r="E1167" s="82"/>
      <c r="F1167" s="82"/>
      <c r="G1167" s="82"/>
      <c r="H1167" s="82"/>
      <c r="I1167" s="82"/>
      <c r="J1167" s="82"/>
    </row>
    <row r="1168" customFormat="false" ht="13.5" hidden="false" customHeight="false" outlineLevel="0" collapsed="false">
      <c r="C1168" s="82"/>
      <c r="D1168" s="82"/>
      <c r="E1168" s="82"/>
      <c r="F1168" s="82"/>
      <c r="G1168" s="82"/>
      <c r="H1168" s="82"/>
      <c r="I1168" s="82"/>
      <c r="J1168" s="82"/>
    </row>
    <row r="1169" customFormat="false" ht="13.5" hidden="false" customHeight="false" outlineLevel="0" collapsed="false">
      <c r="C1169" s="82"/>
      <c r="D1169" s="82"/>
      <c r="E1169" s="82"/>
      <c r="F1169" s="82"/>
      <c r="G1169" s="82"/>
      <c r="H1169" s="82"/>
      <c r="I1169" s="82"/>
      <c r="J1169" s="82"/>
    </row>
    <row r="1170" customFormat="false" ht="13.5" hidden="false" customHeight="false" outlineLevel="0" collapsed="false">
      <c r="C1170" s="82"/>
      <c r="D1170" s="82"/>
      <c r="E1170" s="82"/>
      <c r="F1170" s="82"/>
      <c r="G1170" s="82"/>
      <c r="H1170" s="82"/>
      <c r="I1170" s="82"/>
      <c r="J1170" s="82"/>
    </row>
    <row r="1171" customFormat="false" ht="13.5" hidden="false" customHeight="false" outlineLevel="0" collapsed="false">
      <c r="C1171" s="82"/>
      <c r="D1171" s="82"/>
      <c r="E1171" s="82"/>
      <c r="F1171" s="82"/>
      <c r="G1171" s="82"/>
      <c r="H1171" s="82"/>
      <c r="I1171" s="82"/>
      <c r="J1171" s="82"/>
    </row>
    <row r="1172" customFormat="false" ht="13.5" hidden="false" customHeight="false" outlineLevel="0" collapsed="false">
      <c r="C1172" s="82"/>
      <c r="D1172" s="82"/>
      <c r="E1172" s="82"/>
      <c r="F1172" s="82"/>
      <c r="G1172" s="82"/>
      <c r="H1172" s="82"/>
      <c r="I1172" s="82"/>
      <c r="J1172" s="82"/>
    </row>
    <row r="1173" customFormat="false" ht="13.5" hidden="false" customHeight="false" outlineLevel="0" collapsed="false">
      <c r="C1173" s="82"/>
      <c r="D1173" s="82"/>
      <c r="E1173" s="82"/>
      <c r="F1173" s="82"/>
      <c r="G1173" s="82"/>
      <c r="H1173" s="82"/>
      <c r="I1173" s="82"/>
      <c r="J1173" s="82"/>
    </row>
    <row r="1174" customFormat="false" ht="13.5" hidden="false" customHeight="false" outlineLevel="0" collapsed="false">
      <c r="C1174" s="82"/>
      <c r="D1174" s="82"/>
      <c r="E1174" s="82"/>
      <c r="F1174" s="82"/>
      <c r="G1174" s="82"/>
      <c r="H1174" s="82"/>
      <c r="I1174" s="82"/>
      <c r="J1174" s="82"/>
    </row>
    <row r="1175" customFormat="false" ht="13.5" hidden="false" customHeight="false" outlineLevel="0" collapsed="false">
      <c r="C1175" s="82"/>
      <c r="D1175" s="82"/>
      <c r="E1175" s="82"/>
      <c r="F1175" s="82"/>
      <c r="G1175" s="82"/>
      <c r="H1175" s="82"/>
      <c r="I1175" s="82"/>
      <c r="J1175" s="82"/>
    </row>
    <row r="1176" customFormat="false" ht="13.5" hidden="false" customHeight="false" outlineLevel="0" collapsed="false">
      <c r="C1176" s="82"/>
      <c r="D1176" s="82"/>
      <c r="E1176" s="82"/>
      <c r="F1176" s="82"/>
      <c r="G1176" s="82"/>
      <c r="H1176" s="82"/>
      <c r="I1176" s="82"/>
      <c r="J1176" s="82"/>
    </row>
    <row r="1177" customFormat="false" ht="13.5" hidden="false" customHeight="false" outlineLevel="0" collapsed="false">
      <c r="C1177" s="82"/>
      <c r="D1177" s="82"/>
      <c r="E1177" s="82"/>
      <c r="F1177" s="82"/>
      <c r="G1177" s="82"/>
      <c r="H1177" s="82"/>
      <c r="I1177" s="82"/>
      <c r="J1177" s="82"/>
    </row>
    <row r="1178" customFormat="false" ht="13.5" hidden="false" customHeight="false" outlineLevel="0" collapsed="false">
      <c r="C1178" s="82"/>
      <c r="D1178" s="82"/>
      <c r="E1178" s="82"/>
      <c r="F1178" s="82"/>
      <c r="G1178" s="82"/>
      <c r="H1178" s="82"/>
      <c r="I1178" s="82"/>
      <c r="J1178" s="82"/>
    </row>
    <row r="1179" customFormat="false" ht="13.5" hidden="false" customHeight="false" outlineLevel="0" collapsed="false">
      <c r="C1179" s="82"/>
      <c r="D1179" s="82"/>
      <c r="E1179" s="82"/>
      <c r="F1179" s="82"/>
      <c r="G1179" s="82"/>
      <c r="H1179" s="82"/>
      <c r="I1179" s="82"/>
      <c r="J1179" s="82"/>
    </row>
    <row r="1180" customFormat="false" ht="13.5" hidden="false" customHeight="false" outlineLevel="0" collapsed="false">
      <c r="C1180" s="82"/>
      <c r="D1180" s="82"/>
      <c r="E1180" s="82"/>
      <c r="F1180" s="82"/>
      <c r="G1180" s="82"/>
      <c r="H1180" s="82"/>
      <c r="I1180" s="82"/>
      <c r="J1180" s="82"/>
    </row>
    <row r="1181" customFormat="false" ht="13.5" hidden="false" customHeight="false" outlineLevel="0" collapsed="false">
      <c r="C1181" s="82"/>
      <c r="D1181" s="82"/>
      <c r="E1181" s="82"/>
      <c r="F1181" s="82"/>
      <c r="G1181" s="82"/>
      <c r="H1181" s="82"/>
      <c r="I1181" s="82"/>
      <c r="J1181" s="82"/>
    </row>
    <row r="1182" customFormat="false" ht="13.5" hidden="false" customHeight="false" outlineLevel="0" collapsed="false">
      <c r="C1182" s="82"/>
      <c r="D1182" s="82"/>
      <c r="E1182" s="82"/>
      <c r="F1182" s="82"/>
      <c r="G1182" s="82"/>
      <c r="H1182" s="82"/>
      <c r="I1182" s="82"/>
      <c r="J1182" s="82"/>
    </row>
    <row r="1183" customFormat="false" ht="13.5" hidden="false" customHeight="false" outlineLevel="0" collapsed="false">
      <c r="C1183" s="82"/>
      <c r="D1183" s="82"/>
      <c r="E1183" s="82"/>
      <c r="F1183" s="82"/>
      <c r="G1183" s="82"/>
      <c r="H1183" s="82"/>
      <c r="I1183" s="82"/>
      <c r="J1183" s="82"/>
    </row>
    <row r="1184" customFormat="false" ht="13.5" hidden="false" customHeight="false" outlineLevel="0" collapsed="false">
      <c r="C1184" s="82"/>
      <c r="D1184" s="82"/>
      <c r="E1184" s="82"/>
      <c r="F1184" s="82"/>
      <c r="G1184" s="82"/>
      <c r="H1184" s="82"/>
      <c r="I1184" s="82"/>
      <c r="J1184" s="82"/>
    </row>
    <row r="1185" customFormat="false" ht="13.5" hidden="false" customHeight="false" outlineLevel="0" collapsed="false">
      <c r="C1185" s="82"/>
      <c r="D1185" s="82"/>
      <c r="E1185" s="82"/>
      <c r="F1185" s="82"/>
      <c r="G1185" s="82"/>
      <c r="H1185" s="82"/>
      <c r="I1185" s="82"/>
      <c r="J1185" s="82"/>
    </row>
    <row r="1186" customFormat="false" ht="13.5" hidden="false" customHeight="false" outlineLevel="0" collapsed="false">
      <c r="C1186" s="82"/>
      <c r="D1186" s="82"/>
      <c r="E1186" s="82"/>
      <c r="F1186" s="82"/>
      <c r="G1186" s="82"/>
      <c r="H1186" s="82"/>
      <c r="I1186" s="82"/>
      <c r="J1186" s="82"/>
    </row>
    <row r="1187" customFormat="false" ht="13.5" hidden="false" customHeight="false" outlineLevel="0" collapsed="false">
      <c r="C1187" s="82"/>
      <c r="D1187" s="82"/>
      <c r="E1187" s="82"/>
      <c r="F1187" s="82"/>
      <c r="G1187" s="82"/>
      <c r="H1187" s="82"/>
      <c r="I1187" s="82"/>
      <c r="J1187" s="82"/>
    </row>
    <row r="1188" customFormat="false" ht="13.5" hidden="false" customHeight="false" outlineLevel="0" collapsed="false">
      <c r="C1188" s="82"/>
      <c r="D1188" s="82"/>
      <c r="E1188" s="82"/>
      <c r="F1188" s="82"/>
      <c r="G1188" s="82"/>
      <c r="H1188" s="82"/>
      <c r="I1188" s="82"/>
      <c r="J1188" s="82"/>
    </row>
    <row r="1189" customFormat="false" ht="13.5" hidden="false" customHeight="false" outlineLevel="0" collapsed="false">
      <c r="C1189" s="82"/>
      <c r="D1189" s="82"/>
      <c r="E1189" s="82"/>
      <c r="F1189" s="82"/>
      <c r="G1189" s="82"/>
      <c r="H1189" s="82"/>
      <c r="I1189" s="82"/>
      <c r="J1189" s="82"/>
    </row>
    <row r="1190" customFormat="false" ht="13.5" hidden="false" customHeight="false" outlineLevel="0" collapsed="false">
      <c r="C1190" s="82"/>
      <c r="D1190" s="82"/>
      <c r="E1190" s="82"/>
      <c r="F1190" s="82"/>
      <c r="G1190" s="82"/>
      <c r="H1190" s="82"/>
      <c r="I1190" s="82"/>
      <c r="J1190" s="82"/>
    </row>
    <row r="1191" customFormat="false" ht="13.5" hidden="false" customHeight="false" outlineLevel="0" collapsed="false">
      <c r="C1191" s="82"/>
      <c r="D1191" s="82"/>
      <c r="E1191" s="82"/>
      <c r="F1191" s="82"/>
      <c r="G1191" s="82"/>
      <c r="H1191" s="82"/>
      <c r="I1191" s="82"/>
      <c r="J1191" s="82"/>
    </row>
    <row r="1192" customFormat="false" ht="13.5" hidden="false" customHeight="false" outlineLevel="0" collapsed="false">
      <c r="C1192" s="82"/>
      <c r="D1192" s="82"/>
      <c r="E1192" s="82"/>
      <c r="F1192" s="82"/>
      <c r="G1192" s="82"/>
      <c r="H1192" s="82"/>
      <c r="I1192" s="82"/>
      <c r="J1192" s="82"/>
    </row>
    <row r="1193" customFormat="false" ht="13.5" hidden="false" customHeight="false" outlineLevel="0" collapsed="false">
      <c r="C1193" s="82"/>
      <c r="D1193" s="82"/>
      <c r="E1193" s="82"/>
      <c r="F1193" s="82"/>
      <c r="G1193" s="82"/>
      <c r="H1193" s="82"/>
      <c r="I1193" s="82"/>
      <c r="J1193" s="82"/>
    </row>
    <row r="1194" customFormat="false" ht="13.5" hidden="false" customHeight="false" outlineLevel="0" collapsed="false">
      <c r="C1194" s="82"/>
      <c r="D1194" s="82"/>
      <c r="E1194" s="82"/>
      <c r="F1194" s="82"/>
      <c r="G1194" s="82"/>
      <c r="H1194" s="82"/>
      <c r="I1194" s="82"/>
      <c r="J1194" s="82"/>
    </row>
    <row r="1195" customFormat="false" ht="13.5" hidden="false" customHeight="false" outlineLevel="0" collapsed="false">
      <c r="C1195" s="82"/>
      <c r="D1195" s="82"/>
      <c r="E1195" s="82"/>
      <c r="F1195" s="82"/>
      <c r="G1195" s="82"/>
      <c r="H1195" s="82"/>
      <c r="I1195" s="82"/>
      <c r="J1195" s="82"/>
    </row>
    <row r="1196" customFormat="false" ht="13.5" hidden="false" customHeight="false" outlineLevel="0" collapsed="false">
      <c r="C1196" s="82"/>
      <c r="D1196" s="82"/>
      <c r="E1196" s="82"/>
      <c r="F1196" s="82"/>
      <c r="G1196" s="82"/>
      <c r="H1196" s="82"/>
      <c r="I1196" s="82"/>
      <c r="J1196" s="82"/>
    </row>
    <row r="1197" customFormat="false" ht="13.5" hidden="false" customHeight="false" outlineLevel="0" collapsed="false">
      <c r="C1197" s="82"/>
      <c r="D1197" s="82"/>
      <c r="E1197" s="82"/>
      <c r="F1197" s="82"/>
      <c r="G1197" s="82"/>
      <c r="H1197" s="82"/>
      <c r="I1197" s="82"/>
      <c r="J1197" s="82"/>
    </row>
    <row r="1198" customFormat="false" ht="13.5" hidden="false" customHeight="false" outlineLevel="0" collapsed="false">
      <c r="C1198" s="82"/>
      <c r="D1198" s="82"/>
      <c r="E1198" s="82"/>
      <c r="F1198" s="82"/>
      <c r="G1198" s="82"/>
      <c r="H1198" s="82"/>
      <c r="I1198" s="82"/>
      <c r="J1198" s="82"/>
    </row>
    <row r="1199" customFormat="false" ht="13.5" hidden="false" customHeight="false" outlineLevel="0" collapsed="false">
      <c r="C1199" s="82"/>
      <c r="D1199" s="82"/>
      <c r="E1199" s="82"/>
      <c r="F1199" s="82"/>
      <c r="G1199" s="82"/>
      <c r="H1199" s="82"/>
      <c r="I1199" s="82"/>
      <c r="J1199" s="82"/>
    </row>
    <row r="1200" customFormat="false" ht="13.5" hidden="false" customHeight="false" outlineLevel="0" collapsed="false">
      <c r="C1200" s="82"/>
      <c r="D1200" s="82"/>
      <c r="E1200" s="82"/>
      <c r="F1200" s="82"/>
      <c r="G1200" s="82"/>
      <c r="H1200" s="82"/>
      <c r="I1200" s="82"/>
      <c r="J1200" s="82"/>
    </row>
    <row r="1201" customFormat="false" ht="13.5" hidden="false" customHeight="false" outlineLevel="0" collapsed="false">
      <c r="C1201" s="82"/>
      <c r="D1201" s="82"/>
      <c r="E1201" s="82"/>
      <c r="F1201" s="82"/>
      <c r="G1201" s="82"/>
      <c r="H1201" s="82"/>
      <c r="I1201" s="82"/>
      <c r="J1201" s="82"/>
    </row>
    <row r="1202" customFormat="false" ht="13.5" hidden="false" customHeight="false" outlineLevel="0" collapsed="false">
      <c r="C1202" s="82"/>
      <c r="D1202" s="82"/>
      <c r="E1202" s="82"/>
      <c r="F1202" s="82"/>
      <c r="G1202" s="82"/>
      <c r="H1202" s="82"/>
      <c r="I1202" s="82"/>
      <c r="J1202" s="82"/>
    </row>
    <row r="1203" customFormat="false" ht="13.5" hidden="false" customHeight="false" outlineLevel="0" collapsed="false">
      <c r="C1203" s="82"/>
      <c r="D1203" s="82"/>
      <c r="E1203" s="82"/>
      <c r="F1203" s="82"/>
      <c r="G1203" s="82"/>
      <c r="H1203" s="82"/>
      <c r="I1203" s="82"/>
      <c r="J1203" s="82"/>
    </row>
    <row r="1204" customFormat="false" ht="13.5" hidden="false" customHeight="false" outlineLevel="0" collapsed="false">
      <c r="C1204" s="82"/>
      <c r="D1204" s="82"/>
      <c r="E1204" s="82"/>
      <c r="F1204" s="82"/>
      <c r="G1204" s="82"/>
      <c r="H1204" s="82"/>
      <c r="I1204" s="82"/>
      <c r="J1204" s="82"/>
    </row>
    <row r="1205" customFormat="false" ht="13.5" hidden="false" customHeight="false" outlineLevel="0" collapsed="false">
      <c r="C1205" s="82"/>
      <c r="D1205" s="82"/>
      <c r="E1205" s="82"/>
      <c r="F1205" s="82"/>
      <c r="G1205" s="82"/>
      <c r="H1205" s="82"/>
      <c r="I1205" s="82"/>
      <c r="J1205" s="82"/>
    </row>
    <row r="1206" customFormat="false" ht="13.5" hidden="false" customHeight="false" outlineLevel="0" collapsed="false">
      <c r="C1206" s="82"/>
      <c r="D1206" s="82"/>
      <c r="E1206" s="82"/>
      <c r="F1206" s="82"/>
      <c r="G1206" s="82"/>
      <c r="H1206" s="82"/>
      <c r="I1206" s="82"/>
      <c r="J1206" s="82"/>
    </row>
    <row r="1207" customFormat="false" ht="13.5" hidden="false" customHeight="false" outlineLevel="0" collapsed="false">
      <c r="C1207" s="82"/>
      <c r="D1207" s="82"/>
      <c r="E1207" s="82"/>
      <c r="F1207" s="82"/>
      <c r="G1207" s="82"/>
      <c r="H1207" s="82"/>
      <c r="I1207" s="82"/>
      <c r="J1207" s="82"/>
    </row>
    <row r="1208" customFormat="false" ht="13.5" hidden="false" customHeight="false" outlineLevel="0" collapsed="false">
      <c r="C1208" s="82"/>
      <c r="D1208" s="82"/>
      <c r="E1208" s="82"/>
      <c r="F1208" s="82"/>
      <c r="G1208" s="82"/>
      <c r="H1208" s="82"/>
      <c r="I1208" s="82"/>
      <c r="J1208" s="82"/>
    </row>
    <row r="1209" customFormat="false" ht="13.5" hidden="false" customHeight="false" outlineLevel="0" collapsed="false">
      <c r="C1209" s="82"/>
      <c r="D1209" s="82"/>
      <c r="E1209" s="82"/>
      <c r="F1209" s="82"/>
      <c r="G1209" s="82"/>
      <c r="H1209" s="82"/>
      <c r="I1209" s="82"/>
      <c r="J1209" s="82"/>
    </row>
    <row r="1210" customFormat="false" ht="13.5" hidden="false" customHeight="false" outlineLevel="0" collapsed="false">
      <c r="C1210" s="82"/>
      <c r="D1210" s="82"/>
      <c r="E1210" s="82"/>
      <c r="F1210" s="82"/>
      <c r="G1210" s="82"/>
      <c r="H1210" s="82"/>
      <c r="I1210" s="82"/>
      <c r="J1210" s="82"/>
    </row>
    <row r="1211" customFormat="false" ht="13.5" hidden="false" customHeight="false" outlineLevel="0" collapsed="false">
      <c r="C1211" s="82"/>
      <c r="D1211" s="82"/>
      <c r="E1211" s="82"/>
      <c r="F1211" s="82"/>
      <c r="G1211" s="82"/>
      <c r="H1211" s="82"/>
      <c r="I1211" s="82"/>
      <c r="J1211" s="82"/>
    </row>
    <row r="1212" customFormat="false" ht="13.5" hidden="false" customHeight="false" outlineLevel="0" collapsed="false">
      <c r="C1212" s="82"/>
      <c r="D1212" s="82"/>
      <c r="E1212" s="82"/>
      <c r="F1212" s="82"/>
      <c r="G1212" s="82"/>
      <c r="H1212" s="82"/>
      <c r="I1212" s="82"/>
      <c r="J1212" s="82"/>
    </row>
    <row r="1213" customFormat="false" ht="13.5" hidden="false" customHeight="false" outlineLevel="0" collapsed="false">
      <c r="C1213" s="82"/>
      <c r="D1213" s="82"/>
      <c r="E1213" s="82"/>
      <c r="F1213" s="82"/>
      <c r="G1213" s="82"/>
      <c r="H1213" s="82"/>
      <c r="I1213" s="82"/>
      <c r="J1213" s="82"/>
    </row>
    <row r="1214" customFormat="false" ht="13.5" hidden="false" customHeight="false" outlineLevel="0" collapsed="false">
      <c r="C1214" s="82"/>
      <c r="D1214" s="82"/>
      <c r="E1214" s="82"/>
      <c r="F1214" s="82"/>
      <c r="G1214" s="82"/>
      <c r="H1214" s="82"/>
      <c r="I1214" s="82"/>
      <c r="J1214" s="82"/>
    </row>
    <row r="1215" customFormat="false" ht="13.5" hidden="false" customHeight="false" outlineLevel="0" collapsed="false">
      <c r="C1215" s="82"/>
      <c r="D1215" s="82"/>
      <c r="E1215" s="82"/>
      <c r="F1215" s="82"/>
      <c r="G1215" s="82"/>
      <c r="H1215" s="82"/>
      <c r="I1215" s="82"/>
      <c r="J1215" s="82"/>
    </row>
    <row r="1216" customFormat="false" ht="13.5" hidden="false" customHeight="false" outlineLevel="0" collapsed="false">
      <c r="C1216" s="82"/>
      <c r="D1216" s="82"/>
      <c r="E1216" s="82"/>
      <c r="F1216" s="82"/>
      <c r="G1216" s="82"/>
      <c r="H1216" s="82"/>
      <c r="I1216" s="82"/>
      <c r="J1216" s="82"/>
    </row>
    <row r="1217" customFormat="false" ht="13.5" hidden="false" customHeight="false" outlineLevel="0" collapsed="false">
      <c r="C1217" s="82"/>
      <c r="D1217" s="82"/>
      <c r="E1217" s="82"/>
      <c r="F1217" s="82"/>
      <c r="G1217" s="82"/>
      <c r="H1217" s="82"/>
      <c r="I1217" s="82"/>
      <c r="J1217" s="82"/>
    </row>
    <row r="1218" customFormat="false" ht="13.5" hidden="false" customHeight="false" outlineLevel="0" collapsed="false">
      <c r="C1218" s="82"/>
      <c r="D1218" s="82"/>
      <c r="E1218" s="82"/>
      <c r="F1218" s="82"/>
      <c r="G1218" s="82"/>
      <c r="H1218" s="82"/>
      <c r="I1218" s="82"/>
      <c r="J1218" s="82"/>
    </row>
    <row r="1219" customFormat="false" ht="13.5" hidden="false" customHeight="false" outlineLevel="0" collapsed="false">
      <c r="C1219" s="82"/>
      <c r="D1219" s="82"/>
      <c r="E1219" s="82"/>
      <c r="F1219" s="82"/>
      <c r="G1219" s="82"/>
      <c r="H1219" s="82"/>
      <c r="I1219" s="82"/>
      <c r="J1219" s="82"/>
    </row>
    <row r="1220" customFormat="false" ht="13.5" hidden="false" customHeight="false" outlineLevel="0" collapsed="false">
      <c r="C1220" s="82"/>
      <c r="D1220" s="82"/>
      <c r="E1220" s="82"/>
      <c r="F1220" s="82"/>
      <c r="G1220" s="82"/>
      <c r="H1220" s="82"/>
      <c r="I1220" s="82"/>
      <c r="J1220" s="82"/>
    </row>
    <row r="1221" customFormat="false" ht="13.5" hidden="false" customHeight="false" outlineLevel="0" collapsed="false">
      <c r="C1221" s="82"/>
      <c r="D1221" s="82"/>
      <c r="E1221" s="82"/>
      <c r="F1221" s="82"/>
      <c r="G1221" s="82"/>
      <c r="H1221" s="82"/>
      <c r="I1221" s="82"/>
      <c r="J1221" s="82"/>
    </row>
    <row r="1222" customFormat="false" ht="13.5" hidden="false" customHeight="false" outlineLevel="0" collapsed="false">
      <c r="C1222" s="82"/>
      <c r="D1222" s="82"/>
      <c r="E1222" s="82"/>
      <c r="F1222" s="82"/>
      <c r="G1222" s="82"/>
      <c r="H1222" s="82"/>
      <c r="I1222" s="82"/>
      <c r="J1222" s="82"/>
    </row>
    <row r="1223" customFormat="false" ht="13.5" hidden="false" customHeight="false" outlineLevel="0" collapsed="false">
      <c r="C1223" s="82"/>
      <c r="D1223" s="82"/>
      <c r="E1223" s="82"/>
      <c r="F1223" s="82"/>
      <c r="G1223" s="82"/>
      <c r="H1223" s="82"/>
      <c r="I1223" s="82"/>
      <c r="J1223" s="82"/>
    </row>
    <row r="1224" customFormat="false" ht="13.5" hidden="false" customHeight="false" outlineLevel="0" collapsed="false">
      <c r="C1224" s="82"/>
      <c r="D1224" s="82"/>
      <c r="E1224" s="82"/>
      <c r="F1224" s="82"/>
      <c r="G1224" s="82"/>
      <c r="H1224" s="82"/>
      <c r="I1224" s="82"/>
      <c r="J1224" s="82"/>
    </row>
    <row r="1225" customFormat="false" ht="13.5" hidden="false" customHeight="false" outlineLevel="0" collapsed="false">
      <c r="C1225" s="82"/>
      <c r="D1225" s="82"/>
      <c r="E1225" s="82"/>
      <c r="F1225" s="82"/>
      <c r="G1225" s="82"/>
      <c r="H1225" s="82"/>
      <c r="I1225" s="82"/>
      <c r="J1225" s="82"/>
    </row>
    <row r="1226" customFormat="false" ht="13.5" hidden="false" customHeight="false" outlineLevel="0" collapsed="false">
      <c r="C1226" s="82"/>
      <c r="D1226" s="82"/>
      <c r="E1226" s="82"/>
      <c r="F1226" s="82"/>
      <c r="G1226" s="82"/>
      <c r="H1226" s="82"/>
      <c r="I1226" s="82"/>
      <c r="J1226" s="82"/>
    </row>
    <row r="1227" customFormat="false" ht="13.5" hidden="false" customHeight="false" outlineLevel="0" collapsed="false">
      <c r="C1227" s="82"/>
      <c r="D1227" s="82"/>
      <c r="E1227" s="82"/>
      <c r="F1227" s="82"/>
      <c r="G1227" s="82"/>
      <c r="H1227" s="82"/>
      <c r="I1227" s="82"/>
      <c r="J1227" s="82"/>
    </row>
    <row r="1228" customFormat="false" ht="13.5" hidden="false" customHeight="false" outlineLevel="0" collapsed="false">
      <c r="C1228" s="82"/>
      <c r="D1228" s="82"/>
      <c r="E1228" s="82"/>
      <c r="F1228" s="82"/>
      <c r="G1228" s="82"/>
      <c r="H1228" s="82"/>
      <c r="I1228" s="82"/>
      <c r="J1228" s="82"/>
    </row>
    <row r="1229" customFormat="false" ht="13.5" hidden="false" customHeight="false" outlineLevel="0" collapsed="false">
      <c r="C1229" s="82"/>
      <c r="D1229" s="82"/>
      <c r="E1229" s="82"/>
      <c r="F1229" s="82"/>
      <c r="G1229" s="82"/>
      <c r="H1229" s="82"/>
      <c r="I1229" s="82"/>
      <c r="J1229" s="82"/>
    </row>
    <row r="1230" customFormat="false" ht="13.5" hidden="false" customHeight="false" outlineLevel="0" collapsed="false">
      <c r="C1230" s="82"/>
      <c r="D1230" s="82"/>
      <c r="E1230" s="82"/>
      <c r="F1230" s="82"/>
      <c r="G1230" s="82"/>
      <c r="H1230" s="82"/>
      <c r="I1230" s="82"/>
      <c r="J1230" s="82"/>
    </row>
    <row r="1231" customFormat="false" ht="13.5" hidden="false" customHeight="false" outlineLevel="0" collapsed="false">
      <c r="C1231" s="82"/>
      <c r="D1231" s="82"/>
      <c r="E1231" s="82"/>
      <c r="F1231" s="82"/>
      <c r="G1231" s="82"/>
      <c r="H1231" s="82"/>
      <c r="I1231" s="82"/>
      <c r="J1231" s="82"/>
    </row>
    <row r="1232" customFormat="false" ht="13.5" hidden="false" customHeight="false" outlineLevel="0" collapsed="false">
      <c r="C1232" s="82"/>
      <c r="D1232" s="82"/>
      <c r="E1232" s="82"/>
      <c r="F1232" s="82"/>
      <c r="G1232" s="82"/>
      <c r="H1232" s="82"/>
      <c r="I1232" s="82"/>
      <c r="J1232" s="82"/>
    </row>
    <row r="1233" customFormat="false" ht="13.5" hidden="false" customHeight="false" outlineLevel="0" collapsed="false">
      <c r="C1233" s="82"/>
      <c r="D1233" s="82"/>
      <c r="E1233" s="82"/>
      <c r="F1233" s="82"/>
      <c r="G1233" s="82"/>
      <c r="H1233" s="82"/>
      <c r="I1233" s="82"/>
      <c r="J1233" s="82"/>
    </row>
    <row r="1234" customFormat="false" ht="13.5" hidden="false" customHeight="false" outlineLevel="0" collapsed="false">
      <c r="C1234" s="82"/>
      <c r="D1234" s="82"/>
      <c r="E1234" s="82"/>
      <c r="F1234" s="82"/>
      <c r="G1234" s="82"/>
      <c r="H1234" s="82"/>
      <c r="I1234" s="82"/>
      <c r="J1234" s="82"/>
    </row>
    <row r="1235" customFormat="false" ht="13.5" hidden="false" customHeight="false" outlineLevel="0" collapsed="false">
      <c r="C1235" s="82"/>
      <c r="D1235" s="82"/>
      <c r="E1235" s="82"/>
      <c r="F1235" s="82"/>
      <c r="G1235" s="82"/>
      <c r="H1235" s="82"/>
      <c r="I1235" s="82"/>
      <c r="J1235" s="82"/>
    </row>
    <row r="1236" customFormat="false" ht="13.5" hidden="false" customHeight="false" outlineLevel="0" collapsed="false">
      <c r="C1236" s="82"/>
      <c r="D1236" s="82"/>
      <c r="E1236" s="82"/>
      <c r="F1236" s="82"/>
      <c r="G1236" s="82"/>
      <c r="H1236" s="82"/>
      <c r="I1236" s="82"/>
      <c r="J1236" s="82"/>
    </row>
  </sheetData>
  <mergeCells count="15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140:B140"/>
    <mergeCell ref="A141:B141"/>
    <mergeCell ref="A260:B260"/>
  </mergeCells>
  <printOptions headings="false" gridLines="false" gridLinesSet="true" horizontalCentered="false" verticalCentered="true"/>
  <pageMargins left="0.78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７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1-12-22T03:11:25Z</cp:lastPrinted>
  <dcterms:modified xsi:type="dcterms:W3CDTF">2011-12-22T07:12:12Z</dcterms:modified>
  <cp:revision>0</cp:revision>
  <dc:subject/>
  <dc:title/>
</cp:coreProperties>
</file>