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6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1.3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窯業・土石製品工業、食料品工業、鉱業などの７業種であった。</t>
  </si>
  <si>
    <t xml:space="preserve">　　生産の低下に寄与した業種は、石油製品工業、鉄鋼業、その他の工業などの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8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木材・木製品工業、パルプ・紙・紙加工品工業の</t>
  </si>
  <si>
    <t xml:space="preserve">　３業種であった。</t>
  </si>
  <si>
    <t xml:space="preserve">　　出荷の上昇に寄与した業種は、食料品工業、金属製品工業、その他の工業などの８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0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5</t>
    </r>
    <r>
      <rPr>
        <sz val="12"/>
        <rFont val="Noto Sans"/>
        <family val="2"/>
      </rPr>
      <t xml:space="preserve">となった。</t>
    </r>
  </si>
  <si>
    <t xml:space="preserve">　　在庫の上昇に寄与した業種は、金属製品工業、その他の工業、化学工業などの６業種であった。</t>
  </si>
  <si>
    <t xml:space="preserve">　　在庫の低下に寄与した業種は、鉄鋼業、鉱業、窯業・土石製品工業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窯業・土石製品工業</t>
  </si>
  <si>
    <t xml:space="preserve">生コンクリート、遠心力鉄筋コンクリートパイル、ポルトランドセメント（早強・中庸熱）　他</t>
  </si>
  <si>
    <t xml:space="preserve">木材・木製品工業</t>
  </si>
  <si>
    <t xml:space="preserve">特殊合板</t>
  </si>
  <si>
    <t xml:space="preserve">鉱業</t>
  </si>
  <si>
    <t xml:space="preserve">石灰石、軟けい石</t>
  </si>
  <si>
    <t xml:space="preserve">生産者
出荷指数</t>
  </si>
  <si>
    <t xml:space="preserve">金属製品工業</t>
  </si>
  <si>
    <t xml:space="preserve">鉄骨、アルミサッシ等、金網</t>
  </si>
  <si>
    <t xml:space="preserve">鉄鋼業</t>
  </si>
  <si>
    <t xml:space="preserve">小形棒鋼、軽量形鋼</t>
  </si>
  <si>
    <t xml:space="preserve">化学工業</t>
  </si>
  <si>
    <t xml:space="preserve">農薬（液剤）、か成ソーダ、溶解アセチレン　他</t>
  </si>
  <si>
    <t xml:space="preserve">生産者製品
在庫指数</t>
  </si>
  <si>
    <t xml:space="preserve">アルミサッシ等</t>
  </si>
  <si>
    <t xml:space="preserve">その他の工業</t>
  </si>
  <si>
    <t xml:space="preserve">プラスチック製フィルム・シート、発泡プラスチック製品</t>
  </si>
  <si>
    <t xml:space="preserve">配合肥料、か成ソーダ、塩素酸ナトリウム類　他</t>
  </si>
  <si>
    <t xml:space="preserve">（２）主な低下業種</t>
  </si>
  <si>
    <t xml:space="preserve">石油製品工業</t>
  </si>
  <si>
    <t xml:space="preserve">軽油、Ｃ重油、灯油　他</t>
  </si>
  <si>
    <t xml:space="preserve">小形棒鋼、線材（その他用）</t>
  </si>
  <si>
    <t xml:space="preserve">農薬（その他）、配合肥料、塩素酸ナトリウム類　他</t>
  </si>
  <si>
    <t xml:space="preserve">Ｃ重油、軽油、灯油</t>
  </si>
  <si>
    <t xml:space="preserve">特になし</t>
  </si>
  <si>
    <t xml:space="preserve">パルプ・紙・紙加工品工業</t>
  </si>
  <si>
    <t xml:space="preserve">トイレットペーパー、段ボール</t>
  </si>
  <si>
    <t xml:space="preserve">石灰石</t>
  </si>
  <si>
    <t xml:space="preserve">道路用コンクリート製品、ポルトランドセメント（普通）、空洞コンクリートブロック　他</t>
  </si>
  <si>
    <t xml:space="preserve">小形棒鋼、線材（その他用）、中形棒鋼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8</xdr:row>
      <xdr:rowOff>209880</xdr:rowOff>
    </xdr:from>
    <xdr:to>
      <xdr:col>9</xdr:col>
      <xdr:colOff>720</xdr:colOff>
      <xdr:row>52</xdr:row>
      <xdr:rowOff>17172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82088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3640</xdr:rowOff>
    </xdr:from>
    <xdr:to>
      <xdr:col>15</xdr:col>
      <xdr:colOff>10440</xdr:colOff>
      <xdr:row>75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811640"/>
          <a:ext cx="14250240" cy="652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1.3</v>
      </c>
      <c r="F14" s="20" t="n">
        <v>0.219538968166853</v>
      </c>
      <c r="G14" s="20" t="n">
        <v>81</v>
      </c>
      <c r="H14" s="20" t="n">
        <v>3.1</v>
      </c>
      <c r="I14" s="20" t="n">
        <v>0.247524752475251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1.8</v>
      </c>
      <c r="F15" s="20" t="n">
        <v>-2.67686424474187</v>
      </c>
      <c r="G15" s="20" t="n">
        <v>90.9</v>
      </c>
      <c r="H15" s="20" t="n">
        <v>11.8</v>
      </c>
      <c r="I15" s="20" t="n">
        <v>-0.655737704918027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3.5</v>
      </c>
      <c r="F16" s="20" t="n">
        <v>0.877192982456146</v>
      </c>
      <c r="G16" s="20" t="n">
        <v>99.5</v>
      </c>
      <c r="H16" s="20" t="n">
        <v>1.2</v>
      </c>
      <c r="I16" s="20" t="n">
        <v>-4.69348659003832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0</v>
      </c>
      <c r="F17" s="20" t="n">
        <v>3.56731875719217</v>
      </c>
      <c r="G17" s="20" t="n">
        <v>80.5</v>
      </c>
      <c r="H17" s="20" t="n">
        <v>-3</v>
      </c>
      <c r="I17" s="20" t="n">
        <v>5.50458715596331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5.6</v>
      </c>
      <c r="F18" s="20" t="n">
        <v>6.69642857142857</v>
      </c>
      <c r="G18" s="20" t="n">
        <v>83.1</v>
      </c>
      <c r="H18" s="20" t="n">
        <v>1.1</v>
      </c>
      <c r="I18" s="20" t="n">
        <v>4.52830188679245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4.3</v>
      </c>
      <c r="F19" s="20" t="n">
        <v>1.75609756097561</v>
      </c>
      <c r="G19" s="20" t="n">
        <v>102.9</v>
      </c>
      <c r="H19" s="20" t="n">
        <v>-0.2</v>
      </c>
      <c r="I19" s="20" t="n">
        <v>1.37931034482759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2.6</v>
      </c>
      <c r="F20" s="22" t="n">
        <v>3.8</v>
      </c>
      <c r="G20" s="22" t="n">
        <v>96.5</v>
      </c>
      <c r="H20" s="22" t="n">
        <v>-1.7</v>
      </c>
      <c r="I20" s="22" t="n">
        <v>16.5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4.3</v>
      </c>
      <c r="F21" s="22" t="n">
        <v>8.1</v>
      </c>
      <c r="G21" s="22" t="n">
        <v>97.8</v>
      </c>
      <c r="H21" s="22" t="n">
        <v>-1.8</v>
      </c>
      <c r="I21" s="22" t="n">
        <v>22.9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0.8</v>
      </c>
      <c r="F22" s="22" t="n">
        <v>-2.8</v>
      </c>
      <c r="G22" s="22" t="n">
        <v>100.2</v>
      </c>
      <c r="H22" s="22" t="n">
        <v>4</v>
      </c>
      <c r="I22" s="22" t="n">
        <v>-2.3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s="30" customFormat="true" ht="17.25" hidden="false" customHeight="true" outlineLevel="0" collapsed="false">
      <c r="A38" s="31" t="s">
        <v>29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29" t="s">
        <v>30</v>
      </c>
      <c r="C40" s="27"/>
      <c r="D40" s="27"/>
      <c r="E40" s="27"/>
      <c r="F40" s="27"/>
      <c r="G40" s="27"/>
      <c r="H40" s="27"/>
      <c r="I40" s="27"/>
    </row>
    <row r="41" customFormat="false" ht="8.25" hidden="false" customHeight="true" outlineLevel="0" collapsed="false">
      <c r="A41" s="29"/>
      <c r="C41" s="27"/>
      <c r="D41" s="27"/>
      <c r="E41" s="27"/>
      <c r="F41" s="27"/>
      <c r="G41" s="27"/>
      <c r="H41" s="27"/>
      <c r="I41" s="27"/>
    </row>
    <row r="42" customFormat="false" ht="18.7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33</v>
      </c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4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5" t="s">
        <v>36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5" hidden="false" customHeight="false" outlineLevel="0" collapsed="false">
      <c r="A53" s="37" t="s">
        <v>37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1:J51"/>
    <mergeCell ref="A53:J53"/>
  </mergeCells>
  <dataValidations count="1">
    <dataValidation allowBlank="true" errorStyle="stop" operator="between" showDropDown="false" showErrorMessage="true" showInputMessage="false" sqref="H1:I3 A6:A7 E14:I22 A27:A29 C27:C28 A30:A31 C31:C34 A33:A42 C39:C41 A43:A44" type="none">
      <formula1>0</formula1>
      <formula2>0</formula2>
    </dataValidation>
  </dataValidations>
  <hyperlinks>
    <hyperlink ref="A53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8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40</v>
      </c>
      <c r="C5" s="40" t="s">
        <v>41</v>
      </c>
      <c r="D5" s="40" t="s">
        <v>5</v>
      </c>
      <c r="E5" s="40"/>
      <c r="F5" s="40" t="s">
        <v>7</v>
      </c>
      <c r="G5" s="40" t="s">
        <v>42</v>
      </c>
    </row>
    <row r="6" customFormat="false" ht="23.1" hidden="false" customHeight="true" outlineLevel="0" collapsed="false">
      <c r="B6" s="40"/>
      <c r="C6" s="40"/>
      <c r="D6" s="40" t="s">
        <v>43</v>
      </c>
      <c r="E6" s="41" t="s">
        <v>44</v>
      </c>
      <c r="F6" s="40"/>
      <c r="G6" s="40"/>
      <c r="H6" s="42"/>
    </row>
    <row r="7" customFormat="false" ht="48.75" hidden="false" customHeight="true" outlineLevel="0" collapsed="false">
      <c r="B7" s="43" t="s">
        <v>45</v>
      </c>
      <c r="C7" s="44" t="s">
        <v>46</v>
      </c>
      <c r="D7" s="45" t="n">
        <v>66.2</v>
      </c>
      <c r="E7" s="46" t="n">
        <v>79.7</v>
      </c>
      <c r="F7" s="47" t="n">
        <v>20.4</v>
      </c>
      <c r="G7" s="48" t="s">
        <v>47</v>
      </c>
    </row>
    <row r="8" customFormat="false" ht="48.75" hidden="false" customHeight="true" outlineLevel="0" collapsed="false">
      <c r="B8" s="49"/>
      <c r="C8" s="50" t="s">
        <v>48</v>
      </c>
      <c r="D8" s="51" t="n">
        <v>61.6</v>
      </c>
      <c r="E8" s="52" t="n">
        <v>68.9</v>
      </c>
      <c r="F8" s="53" t="n">
        <v>11.9</v>
      </c>
      <c r="G8" s="54" t="s">
        <v>49</v>
      </c>
    </row>
    <row r="9" customFormat="false" ht="48.75" hidden="false" customHeight="true" outlineLevel="0" collapsed="false">
      <c r="B9" s="55"/>
      <c r="C9" s="56" t="s">
        <v>50</v>
      </c>
      <c r="D9" s="57" t="n">
        <v>59.5</v>
      </c>
      <c r="E9" s="58" t="n">
        <v>64.1</v>
      </c>
      <c r="F9" s="59" t="n">
        <v>7.7</v>
      </c>
      <c r="G9" s="60" t="s">
        <v>51</v>
      </c>
    </row>
    <row r="10" customFormat="false" ht="48.75" hidden="false" customHeight="true" outlineLevel="0" collapsed="false">
      <c r="B10" s="61" t="s">
        <v>52</v>
      </c>
      <c r="C10" s="44" t="s">
        <v>53</v>
      </c>
      <c r="D10" s="45" t="n">
        <v>56.8</v>
      </c>
      <c r="E10" s="46" t="n">
        <v>75.4</v>
      </c>
      <c r="F10" s="47" t="n">
        <v>32.7</v>
      </c>
      <c r="G10" s="48" t="s">
        <v>54</v>
      </c>
    </row>
    <row r="11" customFormat="false" ht="48.75" hidden="false" customHeight="true" outlineLevel="0" collapsed="false">
      <c r="B11" s="49"/>
      <c r="C11" s="62" t="s">
        <v>55</v>
      </c>
      <c r="D11" s="51" t="n">
        <v>62</v>
      </c>
      <c r="E11" s="52" t="n">
        <v>76.2</v>
      </c>
      <c r="F11" s="53" t="n">
        <v>22.9</v>
      </c>
      <c r="G11" s="54" t="s">
        <v>56</v>
      </c>
    </row>
    <row r="12" customFormat="false" ht="48.75" hidden="false" customHeight="true" outlineLevel="0" collapsed="false">
      <c r="B12" s="55"/>
      <c r="C12" s="56" t="s">
        <v>57</v>
      </c>
      <c r="D12" s="57" t="n">
        <v>67</v>
      </c>
      <c r="E12" s="58" t="n">
        <v>78</v>
      </c>
      <c r="F12" s="59" t="n">
        <v>16.4</v>
      </c>
      <c r="G12" s="60" t="s">
        <v>58</v>
      </c>
    </row>
    <row r="13" customFormat="false" ht="48.75" hidden="false" customHeight="true" outlineLevel="0" collapsed="false">
      <c r="B13" s="61" t="s">
        <v>59</v>
      </c>
      <c r="C13" s="63" t="s">
        <v>53</v>
      </c>
      <c r="D13" s="45" t="n">
        <v>111.6</v>
      </c>
      <c r="E13" s="46" t="n">
        <v>136.4</v>
      </c>
      <c r="F13" s="47" t="n">
        <v>22.2</v>
      </c>
      <c r="G13" s="48" t="s">
        <v>60</v>
      </c>
    </row>
    <row r="14" customFormat="false" ht="48.75" hidden="false" customHeight="true" outlineLevel="0" collapsed="false">
      <c r="B14" s="64"/>
      <c r="C14" s="50" t="s">
        <v>61</v>
      </c>
      <c r="D14" s="51" t="n">
        <v>116.8</v>
      </c>
      <c r="E14" s="52" t="n">
        <v>140.6</v>
      </c>
      <c r="F14" s="53" t="n">
        <v>20.4</v>
      </c>
      <c r="G14" s="54" t="s">
        <v>62</v>
      </c>
    </row>
    <row r="15" customFormat="false" ht="48.75" hidden="false" customHeight="true" outlineLevel="0" collapsed="false">
      <c r="B15" s="65"/>
      <c r="C15" s="56" t="s">
        <v>57</v>
      </c>
      <c r="D15" s="57" t="n">
        <v>104.1</v>
      </c>
      <c r="E15" s="58" t="n">
        <v>116.3</v>
      </c>
      <c r="F15" s="59" t="n">
        <v>11.7</v>
      </c>
      <c r="G15" s="60" t="s">
        <v>63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4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40</v>
      </c>
      <c r="C20" s="40" t="s">
        <v>41</v>
      </c>
      <c r="D20" s="40" t="s">
        <v>5</v>
      </c>
      <c r="E20" s="40"/>
      <c r="F20" s="40" t="s">
        <v>7</v>
      </c>
      <c r="G20" s="40" t="s">
        <v>42</v>
      </c>
    </row>
    <row r="21" customFormat="false" ht="23.1" hidden="false" customHeight="true" outlineLevel="0" collapsed="false">
      <c r="B21" s="40"/>
      <c r="C21" s="40"/>
      <c r="D21" s="40" t="s">
        <v>43</v>
      </c>
      <c r="E21" s="40" t="s">
        <v>44</v>
      </c>
      <c r="F21" s="40"/>
      <c r="G21" s="40"/>
      <c r="H21" s="42"/>
    </row>
    <row r="22" customFormat="false" ht="48.75" hidden="false" customHeight="true" outlineLevel="0" collapsed="false">
      <c r="B22" s="43" t="s">
        <v>45</v>
      </c>
      <c r="C22" s="44" t="s">
        <v>65</v>
      </c>
      <c r="D22" s="45" t="n">
        <v>130.8</v>
      </c>
      <c r="E22" s="46" t="n">
        <v>102.1</v>
      </c>
      <c r="F22" s="47" t="n">
        <v>-21.9</v>
      </c>
      <c r="G22" s="48" t="s">
        <v>66</v>
      </c>
    </row>
    <row r="23" customFormat="false" ht="48.75" hidden="false" customHeight="true" outlineLevel="0" collapsed="false">
      <c r="B23" s="49"/>
      <c r="C23" s="62" t="s">
        <v>55</v>
      </c>
      <c r="D23" s="51" t="n">
        <v>77.6</v>
      </c>
      <c r="E23" s="52" t="n">
        <v>70.3</v>
      </c>
      <c r="F23" s="53" t="n">
        <v>-9.4</v>
      </c>
      <c r="G23" s="54" t="s">
        <v>67</v>
      </c>
    </row>
    <row r="24" customFormat="false" ht="48.75" hidden="false" customHeight="true" outlineLevel="0" collapsed="false">
      <c r="B24" s="55"/>
      <c r="C24" s="73" t="s">
        <v>57</v>
      </c>
      <c r="D24" s="57" t="n">
        <v>82.1</v>
      </c>
      <c r="E24" s="58" t="n">
        <v>80.3</v>
      </c>
      <c r="F24" s="59" t="n">
        <v>-2.2</v>
      </c>
      <c r="G24" s="60" t="s">
        <v>68</v>
      </c>
    </row>
    <row r="25" customFormat="false" ht="48.75" hidden="false" customHeight="true" outlineLevel="0" collapsed="false">
      <c r="B25" s="61" t="s">
        <v>52</v>
      </c>
      <c r="C25" s="44" t="s">
        <v>65</v>
      </c>
      <c r="D25" s="45" t="n">
        <v>148.3</v>
      </c>
      <c r="E25" s="46" t="n">
        <v>114.2</v>
      </c>
      <c r="F25" s="74" t="n">
        <v>-23</v>
      </c>
      <c r="G25" s="48" t="s">
        <v>69</v>
      </c>
    </row>
    <row r="26" customFormat="false" ht="48.75" hidden="false" customHeight="true" outlineLevel="0" collapsed="false">
      <c r="B26" s="49"/>
      <c r="C26" s="62" t="s">
        <v>48</v>
      </c>
      <c r="D26" s="51" t="n">
        <v>66.8</v>
      </c>
      <c r="E26" s="52" t="n">
        <v>55</v>
      </c>
      <c r="F26" s="75" t="n">
        <v>-17.7</v>
      </c>
      <c r="G26" s="54" t="s">
        <v>70</v>
      </c>
    </row>
    <row r="27" customFormat="false" ht="48.75" hidden="false" customHeight="true" outlineLevel="0" collapsed="false">
      <c r="B27" s="55"/>
      <c r="C27" s="73" t="s">
        <v>71</v>
      </c>
      <c r="D27" s="57" t="n">
        <v>100.5</v>
      </c>
      <c r="E27" s="58" t="n">
        <v>99.9</v>
      </c>
      <c r="F27" s="76" t="n">
        <v>-0.6</v>
      </c>
      <c r="G27" s="60" t="s">
        <v>72</v>
      </c>
    </row>
    <row r="28" customFormat="false" ht="48.75" hidden="false" customHeight="true" outlineLevel="0" collapsed="false">
      <c r="B28" s="61" t="s">
        <v>59</v>
      </c>
      <c r="C28" s="44" t="s">
        <v>50</v>
      </c>
      <c r="D28" s="45" t="n">
        <v>175.2</v>
      </c>
      <c r="E28" s="46" t="n">
        <v>165.7</v>
      </c>
      <c r="F28" s="74" t="n">
        <v>-5.4</v>
      </c>
      <c r="G28" s="48" t="s">
        <v>73</v>
      </c>
    </row>
    <row r="29" customFormat="false" ht="48.75" hidden="false" customHeight="true" outlineLevel="0" collapsed="false">
      <c r="B29" s="64"/>
      <c r="C29" s="62" t="s">
        <v>46</v>
      </c>
      <c r="D29" s="51" t="n">
        <v>45.2</v>
      </c>
      <c r="E29" s="52" t="n">
        <v>43.5</v>
      </c>
      <c r="F29" s="75" t="n">
        <v>-3.8</v>
      </c>
      <c r="G29" s="54" t="s">
        <v>74</v>
      </c>
    </row>
    <row r="30" customFormat="false" ht="48.75" hidden="false" customHeight="true" outlineLevel="0" collapsed="false">
      <c r="B30" s="65"/>
      <c r="C30" s="73" t="s">
        <v>55</v>
      </c>
      <c r="D30" s="57" t="n">
        <v>138.7</v>
      </c>
      <c r="E30" s="58" t="n">
        <v>134.2</v>
      </c>
      <c r="F30" s="76" t="n">
        <v>-3.2</v>
      </c>
      <c r="G30" s="60" t="s">
        <v>75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77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0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5</v>
      </c>
      <c r="G5" s="87" t="s">
        <v>84</v>
      </c>
      <c r="H5" s="87" t="s">
        <v>85</v>
      </c>
      <c r="I5" s="87" t="s">
        <v>57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3"/>
      <c r="V5" s="93"/>
      <c r="W5" s="93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6</v>
      </c>
      <c r="C18" s="113" t="n">
        <v>78.6</v>
      </c>
      <c r="D18" s="113" t="n">
        <v>83</v>
      </c>
      <c r="E18" s="113" t="n">
        <v>79</v>
      </c>
      <c r="F18" s="113" t="n">
        <v>69.7</v>
      </c>
      <c r="G18" s="113" t="n">
        <v>79.9</v>
      </c>
      <c r="H18" s="113" t="n">
        <v>72.6</v>
      </c>
      <c r="I18" s="113" t="n">
        <v>80.8</v>
      </c>
      <c r="J18" s="113" t="n">
        <v>31.4</v>
      </c>
      <c r="K18" s="113" t="n">
        <v>106</v>
      </c>
      <c r="L18" s="113" t="n">
        <v>106.2</v>
      </c>
      <c r="M18" s="113" t="n">
        <v>29.8</v>
      </c>
      <c r="N18" s="113" t="n">
        <v>144.9</v>
      </c>
      <c r="O18" s="113" t="n">
        <v>68.5</v>
      </c>
      <c r="P18" s="113" t="n">
        <v>80.8</v>
      </c>
      <c r="Q18" s="113" t="n">
        <v>114.2</v>
      </c>
      <c r="R18" s="113" t="n">
        <v>76.5</v>
      </c>
      <c r="S18" s="113" t="n">
        <v>83.1</v>
      </c>
      <c r="T18" s="113" t="n">
        <v>124.8</v>
      </c>
      <c r="U18" s="113" t="n">
        <v>68.5</v>
      </c>
      <c r="V18" s="113" t="n">
        <v>85.8</v>
      </c>
      <c r="W18" s="113" t="n">
        <v>111.3</v>
      </c>
      <c r="X18" s="113" t="n">
        <v>111.2</v>
      </c>
      <c r="Y18" s="113" t="n">
        <v>114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7</v>
      </c>
      <c r="C19" s="113" t="n">
        <v>88.4</v>
      </c>
      <c r="D19" s="113" t="n">
        <v>84.9</v>
      </c>
      <c r="E19" s="113" t="n">
        <v>89.2</v>
      </c>
      <c r="F19" s="113" t="n">
        <v>62.2</v>
      </c>
      <c r="G19" s="113" t="n">
        <v>69.9</v>
      </c>
      <c r="H19" s="113" t="n">
        <v>73.7</v>
      </c>
      <c r="I19" s="113" t="n">
        <v>90.2</v>
      </c>
      <c r="J19" s="113" t="n">
        <v>125.6</v>
      </c>
      <c r="K19" s="113" t="n">
        <v>116.5</v>
      </c>
      <c r="L19" s="113" t="n">
        <v>103.5</v>
      </c>
      <c r="M19" s="113" t="n">
        <v>21.8</v>
      </c>
      <c r="N19" s="113" t="n">
        <v>144.9</v>
      </c>
      <c r="O19" s="113" t="n">
        <v>65.1</v>
      </c>
      <c r="P19" s="113" t="n">
        <v>86.2</v>
      </c>
      <c r="Q19" s="113" t="n">
        <v>115.5</v>
      </c>
      <c r="R19" s="113" t="n">
        <v>76.5</v>
      </c>
      <c r="S19" s="113" t="n">
        <v>93.2</v>
      </c>
      <c r="T19" s="113" t="n">
        <v>124.8</v>
      </c>
      <c r="U19" s="113" t="n">
        <v>65.8</v>
      </c>
      <c r="V19" s="113" t="n">
        <v>97.1</v>
      </c>
      <c r="W19" s="113" t="n">
        <v>127.9</v>
      </c>
      <c r="X19" s="113" t="n">
        <v>128</v>
      </c>
      <c r="Y19" s="113" t="n">
        <v>123.8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8</v>
      </c>
      <c r="C20" s="113" t="n">
        <v>87.7</v>
      </c>
      <c r="D20" s="113" t="n">
        <v>83.8</v>
      </c>
      <c r="E20" s="113" t="n">
        <v>88.7</v>
      </c>
      <c r="F20" s="113" t="n">
        <v>62.9</v>
      </c>
      <c r="G20" s="113" t="n">
        <v>71.2</v>
      </c>
      <c r="H20" s="113" t="n">
        <v>75.3</v>
      </c>
      <c r="I20" s="113" t="n">
        <v>79.4</v>
      </c>
      <c r="J20" s="113" t="n">
        <v>129.5</v>
      </c>
      <c r="K20" s="113" t="n">
        <v>91.8</v>
      </c>
      <c r="L20" s="113" t="n">
        <v>101.4</v>
      </c>
      <c r="M20" s="113" t="n">
        <v>15.3</v>
      </c>
      <c r="N20" s="113" t="n">
        <v>144.9</v>
      </c>
      <c r="O20" s="113" t="n">
        <v>58.1</v>
      </c>
      <c r="P20" s="113" t="n">
        <v>84.7</v>
      </c>
      <c r="Q20" s="113" t="n">
        <v>115.5</v>
      </c>
      <c r="R20" s="113" t="n">
        <v>76.5</v>
      </c>
      <c r="S20" s="113" t="n">
        <v>93.2</v>
      </c>
      <c r="T20" s="113" t="n">
        <v>124.8</v>
      </c>
      <c r="U20" s="113" t="n">
        <v>60.6</v>
      </c>
      <c r="V20" s="113" t="n">
        <v>96.8</v>
      </c>
      <c r="W20" s="113" t="n">
        <v>129</v>
      </c>
      <c r="X20" s="113" t="n">
        <v>129.2</v>
      </c>
      <c r="Y20" s="113" t="n">
        <v>121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9</v>
      </c>
      <c r="C21" s="113" t="n">
        <v>83.5</v>
      </c>
      <c r="D21" s="113" t="n">
        <v>80.1</v>
      </c>
      <c r="E21" s="113" t="n">
        <v>84.2</v>
      </c>
      <c r="F21" s="113" t="n">
        <v>70.8</v>
      </c>
      <c r="G21" s="113" t="n">
        <v>81.5</v>
      </c>
      <c r="H21" s="113" t="n">
        <v>75.5</v>
      </c>
      <c r="I21" s="113" t="n">
        <v>87.6</v>
      </c>
      <c r="J21" s="113" t="n">
        <v>119.9</v>
      </c>
      <c r="K21" s="113" t="n">
        <v>95.4</v>
      </c>
      <c r="L21" s="113" t="n">
        <v>104.3</v>
      </c>
      <c r="M21" s="113" t="n">
        <v>24.1</v>
      </c>
      <c r="N21" s="113" t="n">
        <v>144.9</v>
      </c>
      <c r="O21" s="113" t="n">
        <v>43.5</v>
      </c>
      <c r="P21" s="113" t="n">
        <v>74.1</v>
      </c>
      <c r="Q21" s="113" t="n">
        <v>113.5</v>
      </c>
      <c r="R21" s="113" t="n">
        <v>76.5</v>
      </c>
      <c r="S21" s="113" t="n">
        <v>77.6</v>
      </c>
      <c r="T21" s="113" t="n">
        <v>124.8</v>
      </c>
      <c r="U21" s="113" t="n">
        <v>64.2</v>
      </c>
      <c r="V21" s="113" t="n">
        <v>91.5</v>
      </c>
      <c r="W21" s="113" t="n">
        <v>119.9</v>
      </c>
      <c r="X21" s="113" t="n">
        <v>120</v>
      </c>
      <c r="Y21" s="113" t="n">
        <v>116.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0</v>
      </c>
      <c r="C22" s="113" t="n">
        <v>85.4</v>
      </c>
      <c r="D22" s="113" t="n">
        <v>82.4</v>
      </c>
      <c r="E22" s="113" t="n">
        <v>85.9</v>
      </c>
      <c r="F22" s="113" t="n">
        <v>86.3</v>
      </c>
      <c r="G22" s="113" t="n">
        <v>71.1</v>
      </c>
      <c r="H22" s="113" t="n">
        <v>81.3</v>
      </c>
      <c r="I22" s="113" t="n">
        <v>84.8</v>
      </c>
      <c r="J22" s="113" t="n">
        <v>117.7</v>
      </c>
      <c r="K22" s="113" t="n">
        <v>92.2</v>
      </c>
      <c r="L22" s="113" t="n">
        <v>101.6</v>
      </c>
      <c r="M22" s="113" t="n">
        <v>15.9</v>
      </c>
      <c r="N22" s="113" t="n">
        <v>144.9</v>
      </c>
      <c r="O22" s="113" t="n">
        <v>85.1</v>
      </c>
      <c r="P22" s="113" t="n">
        <v>76.8</v>
      </c>
      <c r="Q22" s="113" t="n">
        <v>113.5</v>
      </c>
      <c r="R22" s="113" t="n">
        <v>76.5</v>
      </c>
      <c r="S22" s="113" t="n">
        <v>77.6</v>
      </c>
      <c r="T22" s="113" t="n">
        <v>124.8</v>
      </c>
      <c r="U22" s="113" t="n">
        <v>72.1</v>
      </c>
      <c r="V22" s="113" t="n">
        <v>90.4</v>
      </c>
      <c r="W22" s="113" t="n">
        <v>107.8</v>
      </c>
      <c r="X22" s="113" t="n">
        <v>107.7</v>
      </c>
      <c r="Y22" s="113" t="n">
        <v>109.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1</v>
      </c>
      <c r="C23" s="113" t="n">
        <v>85.5</v>
      </c>
      <c r="D23" s="113" t="n">
        <v>85.8</v>
      </c>
      <c r="E23" s="113" t="n">
        <v>85.6</v>
      </c>
      <c r="F23" s="113" t="n">
        <v>81.3</v>
      </c>
      <c r="G23" s="113" t="n">
        <v>70.6</v>
      </c>
      <c r="H23" s="113" t="n">
        <v>93.9</v>
      </c>
      <c r="I23" s="113" t="n">
        <v>97.1</v>
      </c>
      <c r="J23" s="113" t="n">
        <v>82.2</v>
      </c>
      <c r="K23" s="113" t="n">
        <v>106.9</v>
      </c>
      <c r="L23" s="113" t="n">
        <v>102.3</v>
      </c>
      <c r="M23" s="113" t="n">
        <v>18.1</v>
      </c>
      <c r="N23" s="113" t="n">
        <v>144.9</v>
      </c>
      <c r="O23" s="113" t="n">
        <v>68.5</v>
      </c>
      <c r="P23" s="113" t="n">
        <v>77.9</v>
      </c>
      <c r="Q23" s="113" t="n">
        <v>113.5</v>
      </c>
      <c r="R23" s="113" t="n">
        <v>76.5</v>
      </c>
      <c r="S23" s="113" t="n">
        <v>77.6</v>
      </c>
      <c r="T23" s="113" t="n">
        <v>124.8</v>
      </c>
      <c r="U23" s="113" t="n">
        <v>83.5</v>
      </c>
      <c r="V23" s="113" t="n">
        <v>90.4</v>
      </c>
      <c r="W23" s="113" t="n">
        <v>107.5</v>
      </c>
      <c r="X23" s="113" t="n">
        <v>107.7</v>
      </c>
      <c r="Y23" s="113" t="n">
        <v>99.2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2</v>
      </c>
      <c r="C24" s="113" t="n">
        <v>104.6</v>
      </c>
      <c r="D24" s="113" t="n">
        <v>103.6</v>
      </c>
      <c r="E24" s="113" t="n">
        <v>105.3</v>
      </c>
      <c r="F24" s="113" t="n">
        <v>90.6</v>
      </c>
      <c r="G24" s="113" t="n">
        <v>95.4</v>
      </c>
      <c r="H24" s="113" t="n">
        <v>101.9</v>
      </c>
      <c r="I24" s="113" t="n">
        <v>111.8</v>
      </c>
      <c r="J24" s="113" t="n">
        <v>115.2</v>
      </c>
      <c r="K24" s="113" t="n">
        <v>107.6</v>
      </c>
      <c r="L24" s="113" t="n">
        <v>112.9</v>
      </c>
      <c r="M24" s="113" t="n">
        <v>49.7</v>
      </c>
      <c r="N24" s="113" t="n">
        <v>144.9</v>
      </c>
      <c r="O24" s="113" t="n">
        <v>108.5</v>
      </c>
      <c r="P24" s="113" t="n">
        <v>105.1</v>
      </c>
      <c r="Q24" s="113" t="n">
        <v>113.5</v>
      </c>
      <c r="R24" s="113" t="n">
        <v>76.5</v>
      </c>
      <c r="S24" s="113" t="n">
        <v>77.6</v>
      </c>
      <c r="T24" s="113" t="n">
        <v>124.8</v>
      </c>
      <c r="U24" s="113" t="n">
        <v>85.5</v>
      </c>
      <c r="V24" s="113" t="n">
        <v>101.9</v>
      </c>
      <c r="W24" s="113" t="n">
        <v>92.3</v>
      </c>
      <c r="X24" s="113" t="n">
        <v>91.6</v>
      </c>
      <c r="Y24" s="113" t="n">
        <v>121.7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5" t="s">
        <v>117</v>
      </c>
      <c r="B25" s="112" t="n">
        <v>1</v>
      </c>
      <c r="C25" s="113" t="n">
        <v>113.2</v>
      </c>
      <c r="D25" s="113" t="n">
        <v>113.9</v>
      </c>
      <c r="E25" s="113" t="n">
        <v>114.6</v>
      </c>
      <c r="F25" s="113" t="n">
        <v>87</v>
      </c>
      <c r="G25" s="113" t="n">
        <v>67.9</v>
      </c>
      <c r="H25" s="113" t="n">
        <v>75.5</v>
      </c>
      <c r="I25" s="113" t="n">
        <v>85.4</v>
      </c>
      <c r="J25" s="113" t="n">
        <v>104.7</v>
      </c>
      <c r="K25" s="113" t="n">
        <v>88.9</v>
      </c>
      <c r="L25" s="113" t="n">
        <v>117.1</v>
      </c>
      <c r="M25" s="113" t="n">
        <v>62.2</v>
      </c>
      <c r="N25" s="113" t="n">
        <v>144.9</v>
      </c>
      <c r="O25" s="113" t="n">
        <v>72</v>
      </c>
      <c r="P25" s="113" t="n">
        <v>144.2</v>
      </c>
      <c r="Q25" s="113" t="n">
        <v>112.7</v>
      </c>
      <c r="R25" s="113" t="n">
        <v>76.5</v>
      </c>
      <c r="S25" s="113" t="n">
        <v>71.5</v>
      </c>
      <c r="T25" s="113" t="n">
        <v>124.8</v>
      </c>
      <c r="U25" s="113" t="n">
        <v>73.2</v>
      </c>
      <c r="V25" s="113" t="n">
        <v>109.2</v>
      </c>
      <c r="W25" s="113" t="n">
        <v>95</v>
      </c>
      <c r="X25" s="113" t="n">
        <v>94.3</v>
      </c>
      <c r="Y25" s="113" t="n">
        <v>123.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2</v>
      </c>
      <c r="C26" s="113" t="n">
        <v>124.7</v>
      </c>
      <c r="D26" s="113" t="n">
        <v>126</v>
      </c>
      <c r="E26" s="113" t="n">
        <v>126.3</v>
      </c>
      <c r="F26" s="113" t="n">
        <v>84.3</v>
      </c>
      <c r="G26" s="113" t="n">
        <v>103.3</v>
      </c>
      <c r="H26" s="113" t="n">
        <v>82.3</v>
      </c>
      <c r="I26" s="113" t="n">
        <v>93.2</v>
      </c>
      <c r="J26" s="113" t="n">
        <v>110.1</v>
      </c>
      <c r="K26" s="113" t="n">
        <v>92</v>
      </c>
      <c r="L26" s="113" t="n">
        <v>109</v>
      </c>
      <c r="M26" s="113" t="n">
        <v>38</v>
      </c>
      <c r="N26" s="113" t="n">
        <v>144.9</v>
      </c>
      <c r="O26" s="113" t="n">
        <v>75.5</v>
      </c>
      <c r="P26" s="113" t="n">
        <v>159.3</v>
      </c>
      <c r="Q26" s="113" t="n">
        <v>114.9</v>
      </c>
      <c r="R26" s="113" t="n">
        <v>76.5</v>
      </c>
      <c r="S26" s="113" t="n">
        <v>88.7</v>
      </c>
      <c r="T26" s="113" t="n">
        <v>124.8</v>
      </c>
      <c r="U26" s="113" t="n">
        <v>79.6</v>
      </c>
      <c r="V26" s="113" t="n">
        <v>115.3</v>
      </c>
      <c r="W26" s="113" t="n">
        <v>82.1</v>
      </c>
      <c r="X26" s="113" t="n">
        <v>81.5</v>
      </c>
      <c r="Y26" s="113" t="n">
        <v>105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3</v>
      </c>
      <c r="C27" s="113" t="n">
        <v>117.1</v>
      </c>
      <c r="D27" s="113" t="n">
        <v>116.6</v>
      </c>
      <c r="E27" s="113" t="n">
        <v>118.2</v>
      </c>
      <c r="F27" s="113" t="n">
        <v>81.8</v>
      </c>
      <c r="G27" s="113" t="n">
        <v>70.4</v>
      </c>
      <c r="H27" s="113" t="n">
        <v>83.3</v>
      </c>
      <c r="I27" s="113" t="n">
        <v>99</v>
      </c>
      <c r="J27" s="113" t="n">
        <v>121.8</v>
      </c>
      <c r="K27" s="113" t="n">
        <v>110.9</v>
      </c>
      <c r="L27" s="113" t="n">
        <v>112.9</v>
      </c>
      <c r="M27" s="113" t="n">
        <v>49.6</v>
      </c>
      <c r="N27" s="113" t="n">
        <v>144.9</v>
      </c>
      <c r="O27" s="113" t="n">
        <v>62.4</v>
      </c>
      <c r="P27" s="113" t="n">
        <v>144</v>
      </c>
      <c r="Q27" s="113" t="n">
        <v>115.7</v>
      </c>
      <c r="R27" s="113" t="n">
        <v>76.5</v>
      </c>
      <c r="S27" s="113" t="n">
        <v>95</v>
      </c>
      <c r="T27" s="113" t="n">
        <v>124.8</v>
      </c>
      <c r="U27" s="113" t="n">
        <v>86.6</v>
      </c>
      <c r="V27" s="113" t="n">
        <v>111.1</v>
      </c>
      <c r="W27" s="113" t="n">
        <v>89.9</v>
      </c>
      <c r="X27" s="113" t="n">
        <v>89.3</v>
      </c>
      <c r="Y27" s="113" t="n">
        <v>114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4</v>
      </c>
      <c r="C28" s="113" t="n">
        <v>89</v>
      </c>
      <c r="D28" s="113" t="n">
        <v>84.8</v>
      </c>
      <c r="E28" s="113" t="n">
        <v>89.6</v>
      </c>
      <c r="F28" s="113" t="n">
        <v>69.6</v>
      </c>
      <c r="G28" s="113" t="n">
        <v>78.6</v>
      </c>
      <c r="H28" s="113" t="n">
        <v>73</v>
      </c>
      <c r="I28" s="113" t="n">
        <v>96.9</v>
      </c>
      <c r="J28" s="113" t="n">
        <v>134.3</v>
      </c>
      <c r="K28" s="113" t="n">
        <v>124.6</v>
      </c>
      <c r="L28" s="113" t="n">
        <v>102.6</v>
      </c>
      <c r="M28" s="113" t="n">
        <v>19.1</v>
      </c>
      <c r="N28" s="113" t="n">
        <v>144.9</v>
      </c>
      <c r="O28" s="113" t="n">
        <v>75.5</v>
      </c>
      <c r="P28" s="113" t="n">
        <v>82.8</v>
      </c>
      <c r="Q28" s="113" t="n">
        <v>116.3</v>
      </c>
      <c r="R28" s="113" t="n">
        <v>76.5</v>
      </c>
      <c r="S28" s="113" t="n">
        <v>100.1</v>
      </c>
      <c r="T28" s="113" t="n">
        <v>124.8</v>
      </c>
      <c r="U28" s="113" t="n">
        <v>71</v>
      </c>
      <c r="V28" s="113" t="n">
        <v>88</v>
      </c>
      <c r="W28" s="113" t="n">
        <v>84.3</v>
      </c>
      <c r="X28" s="113" t="n">
        <v>83.9</v>
      </c>
      <c r="Y28" s="113" t="n">
        <v>101.3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5</v>
      </c>
      <c r="C29" s="113" t="n">
        <v>80.8</v>
      </c>
      <c r="D29" s="113" t="n">
        <v>76.3</v>
      </c>
      <c r="E29" s="113" t="n">
        <v>81.8</v>
      </c>
      <c r="F29" s="113" t="n">
        <v>74.5</v>
      </c>
      <c r="G29" s="113" t="n">
        <v>69</v>
      </c>
      <c r="H29" s="113" t="n">
        <v>59.8</v>
      </c>
      <c r="I29" s="113" t="n">
        <v>96.2</v>
      </c>
      <c r="J29" s="113" t="n">
        <v>129.1</v>
      </c>
      <c r="K29" s="113" t="n">
        <v>96.7</v>
      </c>
      <c r="L29" s="113" t="n">
        <v>107.9</v>
      </c>
      <c r="M29" s="113" t="n">
        <v>34.8</v>
      </c>
      <c r="N29" s="113" t="n">
        <v>144.9</v>
      </c>
      <c r="O29" s="113" t="n">
        <v>48.5</v>
      </c>
      <c r="P29" s="113" t="n">
        <v>73.9</v>
      </c>
      <c r="Q29" s="113" t="n">
        <v>114.9</v>
      </c>
      <c r="R29" s="113" t="n">
        <v>76.5</v>
      </c>
      <c r="S29" s="113" t="n">
        <v>88.8</v>
      </c>
      <c r="T29" s="113" t="n">
        <v>124.8</v>
      </c>
      <c r="U29" s="113" t="n">
        <v>54.5</v>
      </c>
      <c r="V29" s="113" t="n">
        <v>84.8</v>
      </c>
      <c r="W29" s="113" t="n">
        <v>98.9</v>
      </c>
      <c r="X29" s="113" t="n">
        <v>98.6</v>
      </c>
      <c r="Y29" s="113" t="n">
        <v>111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6</v>
      </c>
      <c r="C30" s="116" t="n">
        <v>81</v>
      </c>
      <c r="D30" s="113" t="n">
        <v>80.5</v>
      </c>
      <c r="E30" s="113" t="n">
        <v>81.7</v>
      </c>
      <c r="F30" s="113" t="n">
        <v>67.4</v>
      </c>
      <c r="G30" s="113" t="n">
        <v>74.3</v>
      </c>
      <c r="H30" s="113" t="n">
        <v>68</v>
      </c>
      <c r="I30" s="113" t="n">
        <v>82.1</v>
      </c>
      <c r="J30" s="113" t="n">
        <v>86</v>
      </c>
      <c r="K30" s="113" t="n">
        <v>99.3</v>
      </c>
      <c r="L30" s="113" t="n">
        <v>108.2</v>
      </c>
      <c r="M30" s="113" t="n">
        <v>35.7</v>
      </c>
      <c r="N30" s="113" t="n">
        <v>144.9</v>
      </c>
      <c r="O30" s="113" t="n">
        <v>55.5</v>
      </c>
      <c r="P30" s="113" t="n">
        <v>78.7</v>
      </c>
      <c r="Q30" s="113" t="n">
        <v>116.9</v>
      </c>
      <c r="R30" s="113" t="n">
        <v>76.5</v>
      </c>
      <c r="S30" s="113" t="n">
        <v>105</v>
      </c>
      <c r="T30" s="113" t="n">
        <v>124.8</v>
      </c>
      <c r="U30" s="113" t="n">
        <v>60.2</v>
      </c>
      <c r="V30" s="113" t="n">
        <v>89</v>
      </c>
      <c r="W30" s="113" t="n">
        <v>117.5</v>
      </c>
      <c r="X30" s="113" t="n">
        <v>117.4</v>
      </c>
      <c r="Y30" s="113" t="n">
        <v>121.3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3" t="n">
        <v>3.05343511450382</v>
      </c>
      <c r="D31" s="118" t="n">
        <v>-3.01204819277108</v>
      </c>
      <c r="E31" s="118" t="n">
        <v>3.41772151898735</v>
      </c>
      <c r="F31" s="118" t="n">
        <v>-3.29985652797704</v>
      </c>
      <c r="G31" s="118" t="n">
        <v>-7.008760951189</v>
      </c>
      <c r="H31" s="118" t="n">
        <v>-6.33608815426997</v>
      </c>
      <c r="I31" s="118" t="n">
        <v>1.60891089108911</v>
      </c>
      <c r="J31" s="118" t="n">
        <v>173.885350318471</v>
      </c>
      <c r="K31" s="118" t="n">
        <v>-6.32075471698114</v>
      </c>
      <c r="L31" s="118" t="n">
        <v>1.88323917137476</v>
      </c>
      <c r="M31" s="118" t="n">
        <v>19.7986577181208</v>
      </c>
      <c r="N31" s="118" t="n">
        <v>0</v>
      </c>
      <c r="O31" s="118" t="n">
        <v>-18.978102189781</v>
      </c>
      <c r="P31" s="118" t="n">
        <v>-2.59900990099009</v>
      </c>
      <c r="Q31" s="118" t="n">
        <v>2.36427320490368</v>
      </c>
      <c r="R31" s="118" t="n">
        <v>0</v>
      </c>
      <c r="S31" s="118" t="n">
        <v>26.3537906137184</v>
      </c>
      <c r="T31" s="118" t="n">
        <v>0</v>
      </c>
      <c r="U31" s="118" t="n">
        <v>-12.1167883211679</v>
      </c>
      <c r="V31" s="118" t="n">
        <v>3.72960372960373</v>
      </c>
      <c r="W31" s="118" t="n">
        <v>5.57053009883199</v>
      </c>
      <c r="X31" s="118" t="n">
        <v>5.57553956834533</v>
      </c>
      <c r="Y31" s="118" t="n">
        <v>5.57006092254133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6</v>
      </c>
      <c r="C33" s="113" t="n">
        <v>88.6</v>
      </c>
      <c r="D33" s="113" t="n">
        <v>92.8</v>
      </c>
      <c r="E33" s="113" t="n">
        <v>89.3</v>
      </c>
      <c r="F33" s="113" t="n">
        <v>72.7</v>
      </c>
      <c r="G33" s="113" t="n">
        <v>76.2</v>
      </c>
      <c r="H33" s="113" t="n">
        <v>85.1</v>
      </c>
      <c r="I33" s="113" t="n">
        <v>79.1</v>
      </c>
      <c r="J33" s="113" t="n">
        <v>37.3</v>
      </c>
      <c r="K33" s="113" t="n">
        <v>108.6</v>
      </c>
      <c r="L33" s="113" t="n">
        <v>97.9</v>
      </c>
      <c r="M33" s="113" t="n">
        <v>28.8</v>
      </c>
      <c r="N33" s="113" t="n">
        <v>129</v>
      </c>
      <c r="O33" s="113" t="n">
        <v>85</v>
      </c>
      <c r="P33" s="113" t="n">
        <v>99.7</v>
      </c>
      <c r="Q33" s="113" t="n">
        <v>113.9</v>
      </c>
      <c r="R33" s="113" t="n">
        <v>72.6</v>
      </c>
      <c r="S33" s="113" t="n">
        <v>81.8</v>
      </c>
      <c r="T33" s="113" t="n">
        <v>125.1</v>
      </c>
      <c r="U33" s="113" t="n">
        <v>72.9</v>
      </c>
      <c r="V33" s="113" t="n">
        <v>92.6</v>
      </c>
      <c r="W33" s="113" t="n">
        <v>103.7</v>
      </c>
      <c r="X33" s="113" t="n">
        <v>103.5</v>
      </c>
      <c r="Y33" s="113" t="n">
        <v>109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7</v>
      </c>
      <c r="C34" s="113" t="n">
        <v>95.8</v>
      </c>
      <c r="D34" s="113" t="n">
        <v>93.4</v>
      </c>
      <c r="E34" s="113" t="n">
        <v>96.8</v>
      </c>
      <c r="F34" s="113" t="n">
        <v>60.3</v>
      </c>
      <c r="G34" s="113" t="n">
        <v>75.4</v>
      </c>
      <c r="H34" s="113" t="n">
        <v>76.2</v>
      </c>
      <c r="I34" s="113" t="n">
        <v>102.7</v>
      </c>
      <c r="J34" s="113" t="n">
        <v>150.5</v>
      </c>
      <c r="K34" s="113" t="n">
        <v>112</v>
      </c>
      <c r="L34" s="113" t="n">
        <v>99.2</v>
      </c>
      <c r="M34" s="113" t="n">
        <v>20.8</v>
      </c>
      <c r="N34" s="113" t="n">
        <v>138.7</v>
      </c>
      <c r="O34" s="113" t="n">
        <v>77.5</v>
      </c>
      <c r="P34" s="113" t="n">
        <v>101.3</v>
      </c>
      <c r="Q34" s="113" t="n">
        <v>115</v>
      </c>
      <c r="R34" s="113" t="n">
        <v>71.9</v>
      </c>
      <c r="S34" s="113" t="n">
        <v>92.9</v>
      </c>
      <c r="T34" s="113" t="n">
        <v>125.7</v>
      </c>
      <c r="U34" s="113" t="n">
        <v>69.9</v>
      </c>
      <c r="V34" s="113" t="n">
        <v>97.8</v>
      </c>
      <c r="W34" s="113" t="n">
        <v>100.4</v>
      </c>
      <c r="X34" s="113" t="n">
        <v>100.2</v>
      </c>
      <c r="Y34" s="113" t="n">
        <v>110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8</v>
      </c>
      <c r="C35" s="113" t="n">
        <v>95.9</v>
      </c>
      <c r="D35" s="113" t="n">
        <v>92.8</v>
      </c>
      <c r="E35" s="113" t="n">
        <v>97</v>
      </c>
      <c r="F35" s="113" t="n">
        <v>63.1</v>
      </c>
      <c r="G35" s="113" t="n">
        <v>77</v>
      </c>
      <c r="H35" s="113" t="n">
        <v>83.3</v>
      </c>
      <c r="I35" s="113" t="n">
        <v>86</v>
      </c>
      <c r="J35" s="113" t="n">
        <v>109.1</v>
      </c>
      <c r="K35" s="113" t="n">
        <v>93.4</v>
      </c>
      <c r="L35" s="113" t="n">
        <v>111.4</v>
      </c>
      <c r="M35" s="113" t="n">
        <v>15.1</v>
      </c>
      <c r="N35" s="113" t="n">
        <v>164.4</v>
      </c>
      <c r="O35" s="113" t="n">
        <v>57.3</v>
      </c>
      <c r="P35" s="113" t="n">
        <v>97.9</v>
      </c>
      <c r="Q35" s="113" t="n">
        <v>116.1</v>
      </c>
      <c r="R35" s="113" t="n">
        <v>78.3</v>
      </c>
      <c r="S35" s="113" t="n">
        <v>95.8</v>
      </c>
      <c r="T35" s="113" t="n">
        <v>124.7</v>
      </c>
      <c r="U35" s="113" t="n">
        <v>65.7</v>
      </c>
      <c r="V35" s="113" t="n">
        <v>95.9</v>
      </c>
      <c r="W35" s="113" t="n">
        <v>100.6</v>
      </c>
      <c r="X35" s="113" t="n">
        <v>100.4</v>
      </c>
      <c r="Y35" s="113" t="n">
        <v>111.1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9</v>
      </c>
      <c r="C36" s="113" t="n">
        <v>95.4</v>
      </c>
      <c r="D36" s="113" t="n">
        <v>94.7</v>
      </c>
      <c r="E36" s="113" t="n">
        <v>96.5</v>
      </c>
      <c r="F36" s="113" t="n">
        <v>72.3</v>
      </c>
      <c r="G36" s="113" t="n">
        <v>84.8</v>
      </c>
      <c r="H36" s="113" t="n">
        <v>79.8</v>
      </c>
      <c r="I36" s="113" t="n">
        <v>111.2</v>
      </c>
      <c r="J36" s="113" t="n">
        <v>104.2</v>
      </c>
      <c r="K36" s="113" t="n">
        <v>113</v>
      </c>
      <c r="L36" s="113" t="n">
        <v>138.8</v>
      </c>
      <c r="M36" s="113" t="n">
        <v>26.6</v>
      </c>
      <c r="N36" s="113" t="n">
        <v>201.6</v>
      </c>
      <c r="O36" s="113" t="n">
        <v>41.4</v>
      </c>
      <c r="P36" s="113" t="n">
        <v>98.7</v>
      </c>
      <c r="Q36" s="113" t="n">
        <v>115.6</v>
      </c>
      <c r="R36" s="113" t="n">
        <v>78.2</v>
      </c>
      <c r="S36" s="113" t="n">
        <v>82.2</v>
      </c>
      <c r="T36" s="113" t="n">
        <v>126.3</v>
      </c>
      <c r="U36" s="113" t="n">
        <v>69.9</v>
      </c>
      <c r="V36" s="113" t="n">
        <v>96.2</v>
      </c>
      <c r="W36" s="113" t="n">
        <v>101.1</v>
      </c>
      <c r="X36" s="113" t="n">
        <v>100.8</v>
      </c>
      <c r="Y36" s="113" t="n">
        <v>112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0</v>
      </c>
      <c r="C37" s="113" t="n">
        <v>91.4</v>
      </c>
      <c r="D37" s="113" t="n">
        <v>89.7</v>
      </c>
      <c r="E37" s="113" t="n">
        <v>92.3</v>
      </c>
      <c r="F37" s="113" t="n">
        <v>81.1</v>
      </c>
      <c r="G37" s="113" t="n">
        <v>64.9</v>
      </c>
      <c r="H37" s="113" t="n">
        <v>74.4</v>
      </c>
      <c r="I37" s="113" t="n">
        <v>87.7</v>
      </c>
      <c r="J37" s="113" t="n">
        <v>106.7</v>
      </c>
      <c r="K37" s="113" t="n">
        <v>100.1</v>
      </c>
      <c r="L37" s="113" t="n">
        <v>101.6</v>
      </c>
      <c r="M37" s="113" t="n">
        <v>12.1</v>
      </c>
      <c r="N37" s="113" t="n">
        <v>166.8</v>
      </c>
      <c r="O37" s="113" t="n">
        <v>72.6</v>
      </c>
      <c r="P37" s="113" t="n">
        <v>97.3</v>
      </c>
      <c r="Q37" s="113" t="n">
        <v>112.4</v>
      </c>
      <c r="R37" s="113" t="n">
        <v>69.4</v>
      </c>
      <c r="S37" s="113" t="n">
        <v>80</v>
      </c>
      <c r="T37" s="113" t="n">
        <v>124.6</v>
      </c>
      <c r="U37" s="113" t="n">
        <v>69</v>
      </c>
      <c r="V37" s="113" t="n">
        <v>93.1</v>
      </c>
      <c r="W37" s="113" t="n">
        <v>98.4</v>
      </c>
      <c r="X37" s="113" t="n">
        <v>98.1</v>
      </c>
      <c r="Y37" s="113" t="n">
        <v>110.9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1</v>
      </c>
      <c r="C38" s="113" t="n">
        <v>91.5</v>
      </c>
      <c r="D38" s="113" t="n">
        <v>93.5</v>
      </c>
      <c r="E38" s="113" t="n">
        <v>92.1</v>
      </c>
      <c r="F38" s="113" t="n">
        <v>78.6</v>
      </c>
      <c r="G38" s="113" t="n">
        <v>71.5</v>
      </c>
      <c r="H38" s="113" t="n">
        <v>80.7</v>
      </c>
      <c r="I38" s="113" t="n">
        <v>97</v>
      </c>
      <c r="J38" s="113" t="n">
        <v>77.7</v>
      </c>
      <c r="K38" s="113" t="n">
        <v>109.3</v>
      </c>
      <c r="L38" s="113" t="n">
        <v>122.3</v>
      </c>
      <c r="M38" s="113" t="n">
        <v>19.5</v>
      </c>
      <c r="N38" s="113" t="n">
        <v>187.2</v>
      </c>
      <c r="O38" s="113" t="n">
        <v>67.6</v>
      </c>
      <c r="P38" s="113" t="n">
        <v>100.3</v>
      </c>
      <c r="Q38" s="113" t="n">
        <v>110</v>
      </c>
      <c r="R38" s="113" t="n">
        <v>72.8</v>
      </c>
      <c r="S38" s="113" t="n">
        <v>71.2</v>
      </c>
      <c r="T38" s="113" t="n">
        <v>121.5</v>
      </c>
      <c r="U38" s="113" t="n">
        <v>77.7</v>
      </c>
      <c r="V38" s="113" t="n">
        <v>96.7</v>
      </c>
      <c r="W38" s="113" t="n">
        <v>117.3</v>
      </c>
      <c r="X38" s="113" t="n">
        <v>117.5</v>
      </c>
      <c r="Y38" s="113" t="n">
        <v>108.7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2</v>
      </c>
      <c r="C39" s="113" t="n">
        <v>101.6</v>
      </c>
      <c r="D39" s="113" t="n">
        <v>99.7</v>
      </c>
      <c r="E39" s="113" t="n">
        <v>102.6</v>
      </c>
      <c r="F39" s="113" t="n">
        <v>83.7</v>
      </c>
      <c r="G39" s="113" t="n">
        <v>95.9</v>
      </c>
      <c r="H39" s="113" t="n">
        <v>82</v>
      </c>
      <c r="I39" s="113" t="n">
        <v>102.2</v>
      </c>
      <c r="J39" s="113" t="n">
        <v>123.2</v>
      </c>
      <c r="K39" s="113" t="n">
        <v>90.1</v>
      </c>
      <c r="L39" s="113" t="n">
        <v>117.5</v>
      </c>
      <c r="M39" s="113" t="n">
        <v>56.6</v>
      </c>
      <c r="N39" s="113" t="n">
        <v>147.3</v>
      </c>
      <c r="O39" s="113" t="n">
        <v>76.1</v>
      </c>
      <c r="P39" s="113" t="n">
        <v>107.7</v>
      </c>
      <c r="Q39" s="113" t="n">
        <v>109.5</v>
      </c>
      <c r="R39" s="113" t="n">
        <v>70.2</v>
      </c>
      <c r="S39" s="113" t="n">
        <v>64.8</v>
      </c>
      <c r="T39" s="113" t="n">
        <v>122.8</v>
      </c>
      <c r="U39" s="113" t="n">
        <v>76.9</v>
      </c>
      <c r="V39" s="113" t="n">
        <v>102.9</v>
      </c>
      <c r="W39" s="113" t="n">
        <v>106.7</v>
      </c>
      <c r="X39" s="113" t="n">
        <v>106.2</v>
      </c>
      <c r="Y39" s="113" t="n">
        <v>127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5" t="s">
        <v>117</v>
      </c>
      <c r="B40" s="112" t="n">
        <v>1</v>
      </c>
      <c r="C40" s="113" t="n">
        <v>97.3</v>
      </c>
      <c r="D40" s="113" t="n">
        <v>95.7</v>
      </c>
      <c r="E40" s="113" t="n">
        <v>98</v>
      </c>
      <c r="F40" s="113" t="n">
        <v>89</v>
      </c>
      <c r="G40" s="113" t="n">
        <v>61.1</v>
      </c>
      <c r="H40" s="113" t="n">
        <v>76.5</v>
      </c>
      <c r="I40" s="113" t="n">
        <v>92.8</v>
      </c>
      <c r="J40" s="113" t="n">
        <v>112.7</v>
      </c>
      <c r="K40" s="113" t="n">
        <v>93.9</v>
      </c>
      <c r="L40" s="113" t="n">
        <v>113.9</v>
      </c>
      <c r="M40" s="113" t="n">
        <v>52.5</v>
      </c>
      <c r="N40" s="113" t="n">
        <v>138.3</v>
      </c>
      <c r="O40" s="113" t="n">
        <v>54</v>
      </c>
      <c r="P40" s="113" t="n">
        <v>105.1</v>
      </c>
      <c r="Q40" s="113" t="n">
        <v>118.1</v>
      </c>
      <c r="R40" s="113" t="n">
        <v>77.9</v>
      </c>
      <c r="S40" s="113" t="n">
        <v>77.8</v>
      </c>
      <c r="T40" s="113" t="n">
        <v>131.9</v>
      </c>
      <c r="U40" s="113" t="n">
        <v>73.7</v>
      </c>
      <c r="V40" s="113" t="n">
        <v>99.9</v>
      </c>
      <c r="W40" s="113" t="n">
        <v>109.1</v>
      </c>
      <c r="X40" s="113" t="n">
        <v>108.7</v>
      </c>
      <c r="Y40" s="113" t="n">
        <v>124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2</v>
      </c>
      <c r="C41" s="113" t="n">
        <v>97.5</v>
      </c>
      <c r="D41" s="113" t="n">
        <v>95.5</v>
      </c>
      <c r="E41" s="113" t="n">
        <v>98.1</v>
      </c>
      <c r="F41" s="113" t="n">
        <v>86.4</v>
      </c>
      <c r="G41" s="113" t="n">
        <v>95.7</v>
      </c>
      <c r="H41" s="113" t="n">
        <v>79.8</v>
      </c>
      <c r="I41" s="113" t="n">
        <v>97.6</v>
      </c>
      <c r="J41" s="113" t="n">
        <v>119</v>
      </c>
      <c r="K41" s="113" t="n">
        <v>95.3</v>
      </c>
      <c r="L41" s="113" t="n">
        <v>114.5</v>
      </c>
      <c r="M41" s="113" t="n">
        <v>40.6</v>
      </c>
      <c r="N41" s="113" t="n">
        <v>146.5</v>
      </c>
      <c r="O41" s="113" t="n">
        <v>63.2</v>
      </c>
      <c r="P41" s="113" t="n">
        <v>98.7</v>
      </c>
      <c r="Q41" s="113" t="n">
        <v>116.4</v>
      </c>
      <c r="R41" s="113" t="n">
        <v>74.9</v>
      </c>
      <c r="S41" s="113" t="n">
        <v>89.6</v>
      </c>
      <c r="T41" s="113" t="n">
        <v>126.8</v>
      </c>
      <c r="U41" s="113" t="n">
        <v>75.4</v>
      </c>
      <c r="V41" s="113" t="n">
        <v>98.3</v>
      </c>
      <c r="W41" s="113" t="n">
        <v>104.8</v>
      </c>
      <c r="X41" s="113" t="n">
        <v>104.5</v>
      </c>
      <c r="Y41" s="113" t="n">
        <v>114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3</v>
      </c>
      <c r="C42" s="113" t="n">
        <v>91.7</v>
      </c>
      <c r="D42" s="113" t="n">
        <v>90</v>
      </c>
      <c r="E42" s="113" t="n">
        <v>92.1</v>
      </c>
      <c r="F42" s="113" t="n">
        <v>83.8</v>
      </c>
      <c r="G42" s="113" t="n">
        <v>70.7</v>
      </c>
      <c r="H42" s="113" t="n">
        <v>80.7</v>
      </c>
      <c r="I42" s="113" t="n">
        <v>89</v>
      </c>
      <c r="J42" s="113" t="n">
        <v>121.5</v>
      </c>
      <c r="K42" s="113" t="n">
        <v>102.6</v>
      </c>
      <c r="L42" s="113" t="n">
        <v>104.9</v>
      </c>
      <c r="M42" s="113" t="n">
        <v>61.7</v>
      </c>
      <c r="N42" s="113" t="n">
        <v>128.1</v>
      </c>
      <c r="O42" s="113" t="n">
        <v>73.1</v>
      </c>
      <c r="P42" s="113" t="n">
        <v>89.8</v>
      </c>
      <c r="Q42" s="113" t="n">
        <v>114.5</v>
      </c>
      <c r="R42" s="113" t="n">
        <v>75.3</v>
      </c>
      <c r="S42" s="113" t="n">
        <v>97.5</v>
      </c>
      <c r="T42" s="113" t="n">
        <v>122.4</v>
      </c>
      <c r="U42" s="113" t="n">
        <v>75.2</v>
      </c>
      <c r="V42" s="113" t="n">
        <v>94.5</v>
      </c>
      <c r="W42" s="113" t="n">
        <v>105.4</v>
      </c>
      <c r="X42" s="113" t="n">
        <v>105</v>
      </c>
      <c r="Y42" s="113" t="n">
        <v>116.9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4</v>
      </c>
      <c r="C43" s="113" t="n">
        <v>97.5</v>
      </c>
      <c r="D43" s="113" t="n">
        <v>93.6</v>
      </c>
      <c r="E43" s="113" t="n">
        <v>98.2</v>
      </c>
      <c r="F43" s="113" t="n">
        <v>72.7</v>
      </c>
      <c r="G43" s="113" t="n">
        <v>78.7</v>
      </c>
      <c r="H43" s="113" t="n">
        <v>83</v>
      </c>
      <c r="I43" s="113" t="n">
        <v>81.3</v>
      </c>
      <c r="J43" s="113" t="n">
        <v>136.9</v>
      </c>
      <c r="K43" s="113" t="n">
        <v>112.3</v>
      </c>
      <c r="L43" s="113" t="n">
        <v>92.3</v>
      </c>
      <c r="M43" s="113" t="n">
        <v>18.5</v>
      </c>
      <c r="N43" s="113" t="n">
        <v>132.6</v>
      </c>
      <c r="O43" s="113" t="n">
        <v>99</v>
      </c>
      <c r="P43" s="113" t="n">
        <v>96.5</v>
      </c>
      <c r="Q43" s="113" t="n">
        <v>119.1</v>
      </c>
      <c r="R43" s="113" t="n">
        <v>82.4</v>
      </c>
      <c r="S43" s="113" t="n">
        <v>99.7</v>
      </c>
      <c r="T43" s="113" t="n">
        <v>127.9</v>
      </c>
      <c r="U43" s="113" t="n">
        <v>75.2</v>
      </c>
      <c r="V43" s="113" t="n">
        <v>98.1</v>
      </c>
      <c r="W43" s="113" t="n">
        <v>100.3</v>
      </c>
      <c r="X43" s="113" t="n">
        <v>100.1</v>
      </c>
      <c r="Y43" s="113" t="n">
        <v>110.3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5</v>
      </c>
      <c r="C44" s="113" t="n">
        <v>91.1</v>
      </c>
      <c r="D44" s="113" t="n">
        <v>86.9</v>
      </c>
      <c r="E44" s="113" t="n">
        <v>92.3</v>
      </c>
      <c r="F44" s="113" t="n">
        <v>77.6</v>
      </c>
      <c r="G44" s="113" t="n">
        <v>68.9</v>
      </c>
      <c r="H44" s="113" t="n">
        <v>66.2</v>
      </c>
      <c r="I44" s="113" t="n">
        <v>82.1</v>
      </c>
      <c r="J44" s="113" t="n">
        <v>130.8</v>
      </c>
      <c r="K44" s="113" t="n">
        <v>97.9</v>
      </c>
      <c r="L44" s="113" t="n">
        <v>93.8</v>
      </c>
      <c r="M44" s="113" t="n">
        <v>37.6</v>
      </c>
      <c r="N44" s="113" t="n">
        <v>115.4</v>
      </c>
      <c r="O44" s="113" t="n">
        <v>61.6</v>
      </c>
      <c r="P44" s="113" t="n">
        <v>95.5</v>
      </c>
      <c r="Q44" s="113" t="n">
        <v>118.5</v>
      </c>
      <c r="R44" s="113" t="n">
        <v>93.3</v>
      </c>
      <c r="S44" s="113" t="n">
        <v>90.2</v>
      </c>
      <c r="T44" s="113" t="n">
        <v>126.9</v>
      </c>
      <c r="U44" s="113" t="n">
        <v>59.5</v>
      </c>
      <c r="V44" s="113" t="n">
        <v>94.3</v>
      </c>
      <c r="W44" s="113" t="n">
        <v>104.5</v>
      </c>
      <c r="X44" s="113" t="n">
        <v>104.4</v>
      </c>
      <c r="Y44" s="113" t="n">
        <v>111.9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6</v>
      </c>
      <c r="C45" s="113" t="n">
        <v>91.3</v>
      </c>
      <c r="D45" s="113" t="n">
        <v>90</v>
      </c>
      <c r="E45" s="113" t="n">
        <v>92.3</v>
      </c>
      <c r="F45" s="113" t="n">
        <v>70.3</v>
      </c>
      <c r="G45" s="113" t="n">
        <v>70.8</v>
      </c>
      <c r="H45" s="113" t="n">
        <v>79.7</v>
      </c>
      <c r="I45" s="113" t="n">
        <v>80.3</v>
      </c>
      <c r="J45" s="113" t="n">
        <v>102.1</v>
      </c>
      <c r="K45" s="113" t="n">
        <v>101.7</v>
      </c>
      <c r="L45" s="113" t="n">
        <v>99.8</v>
      </c>
      <c r="M45" s="113" t="n">
        <v>34.5</v>
      </c>
      <c r="N45" s="113" t="n">
        <v>129</v>
      </c>
      <c r="O45" s="113" t="n">
        <v>68.9</v>
      </c>
      <c r="P45" s="113" t="n">
        <v>97.1</v>
      </c>
      <c r="Q45" s="113" t="n">
        <v>116.6</v>
      </c>
      <c r="R45" s="113" t="n">
        <v>72.6</v>
      </c>
      <c r="S45" s="113" t="n">
        <v>103.3</v>
      </c>
      <c r="T45" s="113" t="n">
        <v>125.1</v>
      </c>
      <c r="U45" s="113" t="n">
        <v>64.1</v>
      </c>
      <c r="V45" s="113" t="n">
        <v>96</v>
      </c>
      <c r="W45" s="113" t="n">
        <v>109.5</v>
      </c>
      <c r="X45" s="113" t="n">
        <v>109.3</v>
      </c>
      <c r="Y45" s="113" t="n">
        <v>115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0.219538968166853</v>
      </c>
      <c r="D46" s="122" t="n">
        <v>3.56731875719217</v>
      </c>
      <c r="E46" s="122" t="n">
        <v>0</v>
      </c>
      <c r="F46" s="122" t="n">
        <v>-9.40721649484536</v>
      </c>
      <c r="G46" s="122" t="n">
        <v>2.7576197387518</v>
      </c>
      <c r="H46" s="122" t="n">
        <v>20.392749244713</v>
      </c>
      <c r="I46" s="122" t="n">
        <v>-2.19244823386114</v>
      </c>
      <c r="J46" s="122" t="n">
        <v>-21.9418960244648</v>
      </c>
      <c r="K46" s="122" t="n">
        <v>3.88151174668028</v>
      </c>
      <c r="L46" s="122" t="n">
        <v>6.39658848614073</v>
      </c>
      <c r="M46" s="122" t="n">
        <v>-8.24468085106383</v>
      </c>
      <c r="N46" s="122" t="n">
        <v>11.7850953206239</v>
      </c>
      <c r="O46" s="122" t="n">
        <v>11.8506493506494</v>
      </c>
      <c r="P46" s="122" t="n">
        <v>1.67539267015706</v>
      </c>
      <c r="Q46" s="122" t="n">
        <v>-1.60337552742617</v>
      </c>
      <c r="R46" s="122" t="n">
        <v>-22.1864951768489</v>
      </c>
      <c r="S46" s="122" t="n">
        <v>14.5232815964523</v>
      </c>
      <c r="T46" s="123" t="n">
        <v>-1.41843971631207</v>
      </c>
      <c r="U46" s="122" t="n">
        <v>7.73109243697478</v>
      </c>
      <c r="V46" s="122" t="n">
        <v>1.80275715800637</v>
      </c>
      <c r="W46" s="122" t="n">
        <v>4.78468899521531</v>
      </c>
      <c r="X46" s="122" t="n">
        <v>4.69348659003831</v>
      </c>
      <c r="Y46" s="122" t="n">
        <v>2.77033065236818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0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0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5</v>
      </c>
      <c r="G5" s="87" t="s">
        <v>84</v>
      </c>
      <c r="H5" s="87" t="s">
        <v>85</v>
      </c>
      <c r="I5" s="87" t="s">
        <v>57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6</v>
      </c>
      <c r="C18" s="113" t="n">
        <v>81.3</v>
      </c>
      <c r="D18" s="113" t="n">
        <v>82.2</v>
      </c>
      <c r="E18" s="113" t="n">
        <v>81.4</v>
      </c>
      <c r="F18" s="113" t="n">
        <v>50.8</v>
      </c>
      <c r="G18" s="113" t="n">
        <v>88.1</v>
      </c>
      <c r="H18" s="113" t="n">
        <v>68.4</v>
      </c>
      <c r="I18" s="113" t="n">
        <v>88.1</v>
      </c>
      <c r="J18" s="113" t="n">
        <v>79</v>
      </c>
      <c r="K18" s="113" t="n">
        <v>106.2</v>
      </c>
      <c r="L18" s="113" t="n">
        <v>62.8</v>
      </c>
      <c r="M18" s="113" t="n">
        <v>12.2</v>
      </c>
      <c r="N18" s="113" t="n">
        <v>88.1</v>
      </c>
      <c r="O18" s="113" t="n">
        <v>67.7</v>
      </c>
      <c r="P18" s="113" t="n">
        <v>83.1</v>
      </c>
      <c r="Q18" s="113" t="n">
        <v>111.5</v>
      </c>
      <c r="R18" s="113" t="n">
        <v>70.5</v>
      </c>
      <c r="S18" s="113" t="n">
        <v>77.7</v>
      </c>
      <c r="T18" s="113" t="n">
        <v>124.8</v>
      </c>
      <c r="U18" s="113" t="n">
        <v>72.9</v>
      </c>
      <c r="V18" s="113" t="n">
        <v>85.1</v>
      </c>
      <c r="W18" s="113" t="n">
        <v>99.2</v>
      </c>
      <c r="X18" s="113" t="n">
        <v>98.9</v>
      </c>
      <c r="Y18" s="113" t="n">
        <v>109.3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7</v>
      </c>
      <c r="C19" s="113" t="n">
        <v>89.8</v>
      </c>
      <c r="D19" s="113" t="n">
        <v>78.1</v>
      </c>
      <c r="E19" s="113" t="n">
        <v>90</v>
      </c>
      <c r="F19" s="113" t="n">
        <v>58.2</v>
      </c>
      <c r="G19" s="113" t="n">
        <v>73</v>
      </c>
      <c r="H19" s="113" t="n">
        <v>68.2</v>
      </c>
      <c r="I19" s="113" t="n">
        <v>67.6</v>
      </c>
      <c r="J19" s="113" t="n">
        <v>118.7</v>
      </c>
      <c r="K19" s="113" t="n">
        <v>112.3</v>
      </c>
      <c r="L19" s="113" t="n">
        <v>61.4</v>
      </c>
      <c r="M19" s="113" t="n">
        <v>8.2</v>
      </c>
      <c r="N19" s="113" t="n">
        <v>88.1</v>
      </c>
      <c r="O19" s="113" t="n">
        <v>64.3</v>
      </c>
      <c r="P19" s="113" t="n">
        <v>78.2</v>
      </c>
      <c r="Q19" s="113" t="n">
        <v>112</v>
      </c>
      <c r="R19" s="113" t="n">
        <v>70.5</v>
      </c>
      <c r="S19" s="113" t="n">
        <v>80.8</v>
      </c>
      <c r="T19" s="113" t="n">
        <v>124.8</v>
      </c>
      <c r="U19" s="113" t="n">
        <v>65.5</v>
      </c>
      <c r="V19" s="113" t="n">
        <v>96.1</v>
      </c>
      <c r="W19" s="113" t="n">
        <v>119</v>
      </c>
      <c r="X19" s="113" t="n">
        <v>119</v>
      </c>
      <c r="Y19" s="113" t="n">
        <v>118.6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8</v>
      </c>
      <c r="C20" s="113" t="n">
        <v>101.9</v>
      </c>
      <c r="D20" s="113" t="n">
        <v>84.4</v>
      </c>
      <c r="E20" s="113" t="n">
        <v>102.2</v>
      </c>
      <c r="F20" s="113" t="n">
        <v>69.2</v>
      </c>
      <c r="G20" s="113" t="n">
        <v>70.8</v>
      </c>
      <c r="H20" s="113" t="n">
        <v>80.2</v>
      </c>
      <c r="I20" s="113" t="n">
        <v>71</v>
      </c>
      <c r="J20" s="113" t="n">
        <v>145.3</v>
      </c>
      <c r="K20" s="113" t="n">
        <v>97.9</v>
      </c>
      <c r="L20" s="113" t="n">
        <v>62.1</v>
      </c>
      <c r="M20" s="113" t="n">
        <v>10.3</v>
      </c>
      <c r="N20" s="113" t="n">
        <v>88.1</v>
      </c>
      <c r="O20" s="113" t="n">
        <v>57.4</v>
      </c>
      <c r="P20" s="113" t="n">
        <v>85.8</v>
      </c>
      <c r="Q20" s="113" t="n">
        <v>112</v>
      </c>
      <c r="R20" s="113" t="n">
        <v>70.5</v>
      </c>
      <c r="S20" s="113" t="n">
        <v>80.8</v>
      </c>
      <c r="T20" s="113" t="n">
        <v>124.8</v>
      </c>
      <c r="U20" s="113" t="n">
        <v>64.3</v>
      </c>
      <c r="V20" s="113" t="n">
        <v>108.1</v>
      </c>
      <c r="W20" s="113" t="n">
        <v>131</v>
      </c>
      <c r="X20" s="113" t="n">
        <v>131.1</v>
      </c>
      <c r="Y20" s="113" t="n">
        <v>125.4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9</v>
      </c>
      <c r="C21" s="113" t="n">
        <v>91.4</v>
      </c>
      <c r="D21" s="113" t="n">
        <v>80.1</v>
      </c>
      <c r="E21" s="113" t="n">
        <v>91.6</v>
      </c>
      <c r="F21" s="113" t="n">
        <v>71</v>
      </c>
      <c r="G21" s="113" t="n">
        <v>88.9</v>
      </c>
      <c r="H21" s="113" t="n">
        <v>74.6</v>
      </c>
      <c r="I21" s="113" t="n">
        <v>67.1</v>
      </c>
      <c r="J21" s="113" t="n">
        <v>119.3</v>
      </c>
      <c r="K21" s="113" t="n">
        <v>87.1</v>
      </c>
      <c r="L21" s="113" t="n">
        <v>62.3</v>
      </c>
      <c r="M21" s="113" t="n">
        <v>10.7</v>
      </c>
      <c r="N21" s="113" t="n">
        <v>88.1</v>
      </c>
      <c r="O21" s="113" t="n">
        <v>80.4</v>
      </c>
      <c r="P21" s="113" t="n">
        <v>76.8</v>
      </c>
      <c r="Q21" s="113" t="n">
        <v>111</v>
      </c>
      <c r="R21" s="113" t="n">
        <v>70.5</v>
      </c>
      <c r="S21" s="113" t="n">
        <v>74.5</v>
      </c>
      <c r="T21" s="113" t="n">
        <v>124.8</v>
      </c>
      <c r="U21" s="113" t="n">
        <v>65.1</v>
      </c>
      <c r="V21" s="113" t="n">
        <v>98.9</v>
      </c>
      <c r="W21" s="113" t="n">
        <v>126.3</v>
      </c>
      <c r="X21" s="113" t="n">
        <v>126.3</v>
      </c>
      <c r="Y21" s="113" t="n">
        <v>125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0</v>
      </c>
      <c r="C22" s="113" t="n">
        <v>86.5</v>
      </c>
      <c r="D22" s="113" t="n">
        <v>81.4</v>
      </c>
      <c r="E22" s="113" t="n">
        <v>86.5</v>
      </c>
      <c r="F22" s="113" t="n">
        <v>77.4</v>
      </c>
      <c r="G22" s="113" t="n">
        <v>68.2</v>
      </c>
      <c r="H22" s="113" t="n">
        <v>77.7</v>
      </c>
      <c r="I22" s="113" t="n">
        <v>76.2</v>
      </c>
      <c r="J22" s="113" t="n">
        <v>99</v>
      </c>
      <c r="K22" s="113" t="n">
        <v>92.2</v>
      </c>
      <c r="L22" s="113" t="n">
        <v>61.8</v>
      </c>
      <c r="M22" s="113" t="n">
        <v>9.3</v>
      </c>
      <c r="N22" s="113" t="n">
        <v>88.1</v>
      </c>
      <c r="O22" s="113" t="n">
        <v>83.8</v>
      </c>
      <c r="P22" s="113" t="n">
        <v>80.6</v>
      </c>
      <c r="Q22" s="113" t="n">
        <v>111</v>
      </c>
      <c r="R22" s="113" t="n">
        <v>70.5</v>
      </c>
      <c r="S22" s="113" t="n">
        <v>74.5</v>
      </c>
      <c r="T22" s="113" t="n">
        <v>124.8</v>
      </c>
      <c r="U22" s="113" t="n">
        <v>80.6</v>
      </c>
      <c r="V22" s="113" t="n">
        <v>93.2</v>
      </c>
      <c r="W22" s="113" t="n">
        <v>117.6</v>
      </c>
      <c r="X22" s="113" t="n">
        <v>117.6</v>
      </c>
      <c r="Y22" s="113" t="n">
        <v>118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1</v>
      </c>
      <c r="C23" s="113" t="n">
        <v>79.5</v>
      </c>
      <c r="D23" s="113" t="n">
        <v>85.2</v>
      </c>
      <c r="E23" s="113" t="n">
        <v>79.4</v>
      </c>
      <c r="F23" s="113" t="n">
        <v>99.1</v>
      </c>
      <c r="G23" s="113" t="n">
        <v>71.2</v>
      </c>
      <c r="H23" s="113" t="n">
        <v>91.5</v>
      </c>
      <c r="I23" s="113" t="n">
        <v>76.3</v>
      </c>
      <c r="J23" s="113" t="n">
        <v>65.5</v>
      </c>
      <c r="K23" s="113" t="n">
        <v>101.3</v>
      </c>
      <c r="L23" s="113" t="n">
        <v>60.4</v>
      </c>
      <c r="M23" s="113" t="n">
        <v>5.1</v>
      </c>
      <c r="N23" s="113" t="n">
        <v>88.1</v>
      </c>
      <c r="O23" s="113" t="n">
        <v>67.7</v>
      </c>
      <c r="P23" s="113" t="n">
        <v>80.3</v>
      </c>
      <c r="Q23" s="113" t="n">
        <v>111</v>
      </c>
      <c r="R23" s="113" t="n">
        <v>70.5</v>
      </c>
      <c r="S23" s="113" t="n">
        <v>74.5</v>
      </c>
      <c r="T23" s="113" t="n">
        <v>124.8</v>
      </c>
      <c r="U23" s="113" t="n">
        <v>94.8</v>
      </c>
      <c r="V23" s="113" t="n">
        <v>84.3</v>
      </c>
      <c r="W23" s="113" t="n">
        <v>101.5</v>
      </c>
      <c r="X23" s="113" t="n">
        <v>101.2</v>
      </c>
      <c r="Y23" s="113" t="n">
        <v>111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2</v>
      </c>
      <c r="C24" s="113" t="n">
        <v>115.9</v>
      </c>
      <c r="D24" s="113" t="n">
        <v>100.6</v>
      </c>
      <c r="E24" s="113" t="n">
        <v>116.1</v>
      </c>
      <c r="F24" s="113" t="n">
        <v>97.7</v>
      </c>
      <c r="G24" s="113" t="n">
        <v>105.8</v>
      </c>
      <c r="H24" s="113" t="n">
        <v>99.9</v>
      </c>
      <c r="I24" s="113" t="n">
        <v>153.5</v>
      </c>
      <c r="J24" s="113" t="n">
        <v>154.1</v>
      </c>
      <c r="K24" s="113" t="n">
        <v>111.3</v>
      </c>
      <c r="L24" s="113" t="n">
        <v>60.1</v>
      </c>
      <c r="M24" s="113" t="n">
        <v>4.2</v>
      </c>
      <c r="N24" s="113" t="n">
        <v>88.1</v>
      </c>
      <c r="O24" s="113" t="n">
        <v>106.8</v>
      </c>
      <c r="P24" s="113" t="n">
        <v>97.3</v>
      </c>
      <c r="Q24" s="113" t="n">
        <v>111</v>
      </c>
      <c r="R24" s="113" t="n">
        <v>70.5</v>
      </c>
      <c r="S24" s="113" t="n">
        <v>74.5</v>
      </c>
      <c r="T24" s="113" t="n">
        <v>124.8</v>
      </c>
      <c r="U24" s="113" t="n">
        <v>92.8</v>
      </c>
      <c r="V24" s="113" t="n">
        <v>110.2</v>
      </c>
      <c r="W24" s="113" t="n">
        <v>89.4</v>
      </c>
      <c r="X24" s="113" t="n">
        <v>88.6</v>
      </c>
      <c r="Y24" s="113" t="n">
        <v>119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5" t="s">
        <v>117</v>
      </c>
      <c r="B25" s="112" t="n">
        <v>1</v>
      </c>
      <c r="C25" s="113" t="n">
        <v>100.1</v>
      </c>
      <c r="D25" s="113" t="n">
        <v>94.9</v>
      </c>
      <c r="E25" s="113" t="n">
        <v>100.3</v>
      </c>
      <c r="F25" s="113" t="n">
        <v>95.4</v>
      </c>
      <c r="G25" s="113" t="n">
        <v>68.1</v>
      </c>
      <c r="H25" s="113" t="n">
        <v>75.7</v>
      </c>
      <c r="I25" s="113" t="n">
        <v>77.8</v>
      </c>
      <c r="J25" s="113" t="n">
        <v>113.1</v>
      </c>
      <c r="K25" s="113" t="n">
        <v>82.4</v>
      </c>
      <c r="L25" s="113" t="n">
        <v>60.1</v>
      </c>
      <c r="M25" s="113" t="n">
        <v>4.1</v>
      </c>
      <c r="N25" s="113" t="n">
        <v>88.1</v>
      </c>
      <c r="O25" s="113" t="n">
        <v>71.1</v>
      </c>
      <c r="P25" s="113" t="n">
        <v>104.5</v>
      </c>
      <c r="Q25" s="113" t="n">
        <v>111.7</v>
      </c>
      <c r="R25" s="113" t="n">
        <v>70.5</v>
      </c>
      <c r="S25" s="113" t="n">
        <v>79.2</v>
      </c>
      <c r="T25" s="113" t="n">
        <v>124.8</v>
      </c>
      <c r="U25" s="113" t="n">
        <v>70.8</v>
      </c>
      <c r="V25" s="113" t="n">
        <v>99.9</v>
      </c>
      <c r="W25" s="113" t="n">
        <v>99</v>
      </c>
      <c r="X25" s="113" t="n">
        <v>98.5</v>
      </c>
      <c r="Y25" s="113" t="n">
        <v>119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2</v>
      </c>
      <c r="C26" s="113" t="n">
        <v>117.1</v>
      </c>
      <c r="D26" s="113" t="n">
        <v>122.2</v>
      </c>
      <c r="E26" s="113" t="n">
        <v>117.4</v>
      </c>
      <c r="F26" s="113" t="n">
        <v>68.8</v>
      </c>
      <c r="G26" s="113" t="n">
        <v>105.6</v>
      </c>
      <c r="H26" s="113" t="n">
        <v>81.1</v>
      </c>
      <c r="I26" s="113" t="n">
        <v>75.8</v>
      </c>
      <c r="J26" s="113" t="n">
        <v>104.5</v>
      </c>
      <c r="K26" s="113" t="n">
        <v>92.7</v>
      </c>
      <c r="L26" s="113" t="n">
        <v>62.1</v>
      </c>
      <c r="M26" s="113" t="n">
        <v>10.2</v>
      </c>
      <c r="N26" s="113" t="n">
        <v>88.1</v>
      </c>
      <c r="O26" s="113" t="n">
        <v>74.6</v>
      </c>
      <c r="P26" s="113" t="n">
        <v>147.9</v>
      </c>
      <c r="Q26" s="113" t="n">
        <v>114.4</v>
      </c>
      <c r="R26" s="113" t="n">
        <v>70.5</v>
      </c>
      <c r="S26" s="113" t="n">
        <v>96</v>
      </c>
      <c r="T26" s="113" t="n">
        <v>124.8</v>
      </c>
      <c r="U26" s="113" t="n">
        <v>84.7</v>
      </c>
      <c r="V26" s="113" t="n">
        <v>111</v>
      </c>
      <c r="W26" s="113" t="n">
        <v>88.6</v>
      </c>
      <c r="X26" s="113" t="n">
        <v>88</v>
      </c>
      <c r="Y26" s="113" t="n">
        <v>112.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3</v>
      </c>
      <c r="C27" s="113" t="n">
        <v>134.9</v>
      </c>
      <c r="D27" s="113" t="n">
        <v>139</v>
      </c>
      <c r="E27" s="113" t="n">
        <v>135.4</v>
      </c>
      <c r="F27" s="113" t="n">
        <v>85.3</v>
      </c>
      <c r="G27" s="113" t="n">
        <v>71.3</v>
      </c>
      <c r="H27" s="113" t="n">
        <v>58.7</v>
      </c>
      <c r="I27" s="113" t="n">
        <v>95.3</v>
      </c>
      <c r="J27" s="113" t="n">
        <v>125</v>
      </c>
      <c r="K27" s="113" t="n">
        <v>114</v>
      </c>
      <c r="L27" s="113" t="n">
        <v>62.6</v>
      </c>
      <c r="M27" s="113" t="n">
        <v>11.8</v>
      </c>
      <c r="N27" s="113" t="n">
        <v>88.1</v>
      </c>
      <c r="O27" s="113" t="n">
        <v>61.9</v>
      </c>
      <c r="P27" s="113" t="n">
        <v>188</v>
      </c>
      <c r="Q27" s="113" t="n">
        <v>116.8</v>
      </c>
      <c r="R27" s="113" t="n">
        <v>70.5</v>
      </c>
      <c r="S27" s="113" t="n">
        <v>111.3</v>
      </c>
      <c r="T27" s="113" t="n">
        <v>124.8</v>
      </c>
      <c r="U27" s="113" t="n">
        <v>85</v>
      </c>
      <c r="V27" s="113" t="n">
        <v>123.7</v>
      </c>
      <c r="W27" s="113" t="n">
        <v>83</v>
      </c>
      <c r="X27" s="113" t="n">
        <v>82.5</v>
      </c>
      <c r="Y27" s="113" t="n">
        <v>102.2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4</v>
      </c>
      <c r="C28" s="113" t="n">
        <v>117</v>
      </c>
      <c r="D28" s="113" t="n">
        <v>111.6</v>
      </c>
      <c r="E28" s="113" t="n">
        <v>117.5</v>
      </c>
      <c r="F28" s="113" t="n">
        <v>68</v>
      </c>
      <c r="G28" s="113" t="n">
        <v>83.5</v>
      </c>
      <c r="H28" s="113" t="n">
        <v>80.7</v>
      </c>
      <c r="I28" s="113" t="n">
        <v>91.1</v>
      </c>
      <c r="J28" s="113" t="n">
        <v>130.5</v>
      </c>
      <c r="K28" s="113" t="n">
        <v>120.7</v>
      </c>
      <c r="L28" s="113" t="n">
        <v>60</v>
      </c>
      <c r="M28" s="113" t="n">
        <v>4</v>
      </c>
      <c r="N28" s="113" t="n">
        <v>88.1</v>
      </c>
      <c r="O28" s="113" t="n">
        <v>74.6</v>
      </c>
      <c r="P28" s="113" t="n">
        <v>130.4</v>
      </c>
      <c r="Q28" s="113" t="n">
        <v>122.1</v>
      </c>
      <c r="R28" s="113" t="n">
        <v>70.5</v>
      </c>
      <c r="S28" s="113" t="n">
        <v>144.7</v>
      </c>
      <c r="T28" s="113" t="n">
        <v>124.8</v>
      </c>
      <c r="U28" s="113" t="n">
        <v>69</v>
      </c>
      <c r="V28" s="113" t="n">
        <v>110.9</v>
      </c>
      <c r="W28" s="113" t="n">
        <v>88.4</v>
      </c>
      <c r="X28" s="113" t="n">
        <v>87.8</v>
      </c>
      <c r="Y28" s="113" t="n">
        <v>110.8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5</v>
      </c>
      <c r="C29" s="113" t="n">
        <v>91.5</v>
      </c>
      <c r="D29" s="113" t="n">
        <v>79.5</v>
      </c>
      <c r="E29" s="113" t="n">
        <v>91.8</v>
      </c>
      <c r="F29" s="113" t="n">
        <v>60.5</v>
      </c>
      <c r="G29" s="113" t="n">
        <v>64</v>
      </c>
      <c r="H29" s="113" t="n">
        <v>63.7</v>
      </c>
      <c r="I29" s="113" t="n">
        <v>98.8</v>
      </c>
      <c r="J29" s="113" t="n">
        <v>121.3</v>
      </c>
      <c r="K29" s="113" t="n">
        <v>100</v>
      </c>
      <c r="L29" s="113" t="n">
        <v>61.7</v>
      </c>
      <c r="M29" s="113" t="n">
        <v>9</v>
      </c>
      <c r="N29" s="113" t="n">
        <v>88.1</v>
      </c>
      <c r="O29" s="113" t="n">
        <v>48.1</v>
      </c>
      <c r="P29" s="113" t="n">
        <v>81</v>
      </c>
      <c r="Q29" s="113" t="n">
        <v>123.8</v>
      </c>
      <c r="R29" s="113" t="n">
        <v>70.5</v>
      </c>
      <c r="S29" s="113" t="n">
        <v>155.5</v>
      </c>
      <c r="T29" s="113" t="n">
        <v>124.8</v>
      </c>
      <c r="U29" s="113" t="n">
        <v>58.1</v>
      </c>
      <c r="V29" s="113" t="n">
        <v>91.3</v>
      </c>
      <c r="W29" s="113" t="n">
        <v>90.4</v>
      </c>
      <c r="X29" s="113" t="n">
        <v>90.2</v>
      </c>
      <c r="Y29" s="113" t="n">
        <v>99.6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6</v>
      </c>
      <c r="C30" s="113" t="n">
        <v>90.9</v>
      </c>
      <c r="D30" s="113" t="n">
        <v>83.1</v>
      </c>
      <c r="E30" s="113" t="n">
        <v>91.1</v>
      </c>
      <c r="F30" s="113" t="n">
        <v>67.2</v>
      </c>
      <c r="G30" s="113" t="n">
        <v>78.1</v>
      </c>
      <c r="H30" s="113" t="n">
        <v>69.5</v>
      </c>
      <c r="I30" s="113" t="n">
        <v>80.8</v>
      </c>
      <c r="J30" s="113" t="n">
        <v>110.3</v>
      </c>
      <c r="K30" s="113" t="n">
        <v>97.5</v>
      </c>
      <c r="L30" s="113" t="n">
        <v>61</v>
      </c>
      <c r="M30" s="113" t="n">
        <v>6.8</v>
      </c>
      <c r="N30" s="113" t="n">
        <v>88.1</v>
      </c>
      <c r="O30" s="113" t="n">
        <v>55</v>
      </c>
      <c r="P30" s="113" t="n">
        <v>80.8</v>
      </c>
      <c r="Q30" s="113" t="n">
        <v>138.3</v>
      </c>
      <c r="R30" s="113" t="n">
        <v>70.5</v>
      </c>
      <c r="S30" s="113" t="n">
        <v>246.8</v>
      </c>
      <c r="T30" s="113" t="n">
        <v>124.8</v>
      </c>
      <c r="U30" s="113" t="n">
        <v>61.5</v>
      </c>
      <c r="V30" s="113" t="n">
        <v>93.2</v>
      </c>
      <c r="W30" s="113" t="n">
        <v>101.6</v>
      </c>
      <c r="X30" s="113" t="n">
        <v>101.3</v>
      </c>
      <c r="Y30" s="113" t="n">
        <v>111.9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8" t="n">
        <v>11.8081180811808</v>
      </c>
      <c r="D31" s="118" t="n">
        <v>1.09489051094889</v>
      </c>
      <c r="E31" s="118" t="n">
        <v>11.9164619164619</v>
      </c>
      <c r="F31" s="118" t="n">
        <v>32.2834645669292</v>
      </c>
      <c r="G31" s="118" t="n">
        <v>-11.3507377979569</v>
      </c>
      <c r="H31" s="118" t="n">
        <v>1.60818713450292</v>
      </c>
      <c r="I31" s="118" t="n">
        <v>-8.28603859250851</v>
      </c>
      <c r="J31" s="118" t="n">
        <v>39.620253164557</v>
      </c>
      <c r="K31" s="118" t="n">
        <v>-8.19209039548023</v>
      </c>
      <c r="L31" s="118" t="n">
        <v>-2.86624203821656</v>
      </c>
      <c r="M31" s="118" t="n">
        <v>-44.2622950819672</v>
      </c>
      <c r="N31" s="118" t="n">
        <v>0</v>
      </c>
      <c r="O31" s="118" t="n">
        <v>-18.7592319054653</v>
      </c>
      <c r="P31" s="118" t="n">
        <v>-2.76774969915764</v>
      </c>
      <c r="Q31" s="118" t="n">
        <v>24.0358744394619</v>
      </c>
      <c r="R31" s="118" t="n">
        <v>0</v>
      </c>
      <c r="S31" s="118" t="n">
        <v>217.631917631918</v>
      </c>
      <c r="T31" s="123" t="n">
        <v>0</v>
      </c>
      <c r="U31" s="118" t="n">
        <v>-15.6378600823045</v>
      </c>
      <c r="V31" s="118" t="n">
        <v>9.51821386603996</v>
      </c>
      <c r="W31" s="118" t="n">
        <v>2.41935483870967</v>
      </c>
      <c r="X31" s="118" t="n">
        <v>2.42669362992921</v>
      </c>
      <c r="Y31" s="118" t="n">
        <v>2.37877401646844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6</v>
      </c>
      <c r="C33" s="113" t="n">
        <v>91.1</v>
      </c>
      <c r="D33" s="113" t="n">
        <v>94.5</v>
      </c>
      <c r="E33" s="113" t="n">
        <v>91.4</v>
      </c>
      <c r="F33" s="113" t="n">
        <v>57.6</v>
      </c>
      <c r="G33" s="113" t="n">
        <v>85.1</v>
      </c>
      <c r="H33" s="113" t="n">
        <v>77.5</v>
      </c>
      <c r="I33" s="113" t="n">
        <v>85</v>
      </c>
      <c r="J33" s="113" t="n">
        <v>81.8</v>
      </c>
      <c r="K33" s="113" t="n">
        <v>108.8</v>
      </c>
      <c r="L33" s="113" t="n">
        <v>63.8</v>
      </c>
      <c r="M33" s="113" t="n">
        <v>10.9</v>
      </c>
      <c r="N33" s="113" t="n">
        <v>90.1</v>
      </c>
      <c r="O33" s="113" t="n">
        <v>67.7</v>
      </c>
      <c r="P33" s="113" t="n">
        <v>106</v>
      </c>
      <c r="Q33" s="113" t="n">
        <v>111.6</v>
      </c>
      <c r="R33" s="113" t="n">
        <v>73.8</v>
      </c>
      <c r="S33" s="113" t="n">
        <v>76.9</v>
      </c>
      <c r="T33" s="113" t="n">
        <v>125.1</v>
      </c>
      <c r="U33" s="113" t="n">
        <v>81.5</v>
      </c>
      <c r="V33" s="113" t="n">
        <v>93.4</v>
      </c>
      <c r="W33" s="113" t="n">
        <v>101.1</v>
      </c>
      <c r="X33" s="113" t="n">
        <v>101</v>
      </c>
      <c r="Y33" s="113" t="n">
        <v>104.4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7</v>
      </c>
      <c r="C34" s="113" t="n">
        <v>100</v>
      </c>
      <c r="D34" s="113" t="n">
        <v>88.7</v>
      </c>
      <c r="E34" s="113" t="n">
        <v>100.1</v>
      </c>
      <c r="F34" s="113" t="n">
        <v>56.7</v>
      </c>
      <c r="G34" s="113" t="n">
        <v>77.8</v>
      </c>
      <c r="H34" s="113" t="n">
        <v>74</v>
      </c>
      <c r="I34" s="113" t="n">
        <v>85.9</v>
      </c>
      <c r="J34" s="113" t="n">
        <v>132.6</v>
      </c>
      <c r="K34" s="113" t="n">
        <v>108.4</v>
      </c>
      <c r="L34" s="113" t="n">
        <v>61.7</v>
      </c>
      <c r="M34" s="113" t="n">
        <v>9.4</v>
      </c>
      <c r="N34" s="113" t="n">
        <v>84.6</v>
      </c>
      <c r="O34" s="113" t="n">
        <v>79.4</v>
      </c>
      <c r="P34" s="113" t="n">
        <v>95</v>
      </c>
      <c r="Q34" s="113" t="n">
        <v>112.3</v>
      </c>
      <c r="R34" s="113" t="n">
        <v>70.4</v>
      </c>
      <c r="S34" s="113" t="n">
        <v>80.4</v>
      </c>
      <c r="T34" s="113" t="n">
        <v>125.7</v>
      </c>
      <c r="U34" s="113" t="n">
        <v>67</v>
      </c>
      <c r="V34" s="113" t="n">
        <v>100.5</v>
      </c>
      <c r="W34" s="113" t="n">
        <v>100.2</v>
      </c>
      <c r="X34" s="113" t="n">
        <v>100.7</v>
      </c>
      <c r="Y34" s="113" t="n">
        <v>103.7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8</v>
      </c>
      <c r="C35" s="113" t="n">
        <v>107.5</v>
      </c>
      <c r="D35" s="113" t="n">
        <v>94.1</v>
      </c>
      <c r="E35" s="113" t="n">
        <v>107.8</v>
      </c>
      <c r="F35" s="113" t="n">
        <v>71.8</v>
      </c>
      <c r="G35" s="113" t="n">
        <v>75.4</v>
      </c>
      <c r="H35" s="113" t="n">
        <v>93.9</v>
      </c>
      <c r="I35" s="113" t="n">
        <v>97.3</v>
      </c>
      <c r="J35" s="113" t="n">
        <v>133.4</v>
      </c>
      <c r="K35" s="113" t="n">
        <v>99.3</v>
      </c>
      <c r="L35" s="113" t="n">
        <v>71.5</v>
      </c>
      <c r="M35" s="113" t="n">
        <v>10.1</v>
      </c>
      <c r="N35" s="113" t="n">
        <v>102.6</v>
      </c>
      <c r="O35" s="113" t="n">
        <v>58.7</v>
      </c>
      <c r="P35" s="113" t="n">
        <v>96.1</v>
      </c>
      <c r="Q35" s="113" t="n">
        <v>111.9</v>
      </c>
      <c r="R35" s="113" t="n">
        <v>72.3</v>
      </c>
      <c r="S35" s="113" t="n">
        <v>79.2</v>
      </c>
      <c r="T35" s="113" t="n">
        <v>124.7</v>
      </c>
      <c r="U35" s="113" t="n">
        <v>70.8</v>
      </c>
      <c r="V35" s="113" t="n">
        <v>105.5</v>
      </c>
      <c r="W35" s="113" t="n">
        <v>100.4</v>
      </c>
      <c r="X35" s="113" t="n">
        <v>100.1</v>
      </c>
      <c r="Y35" s="113" t="n">
        <v>110.1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9</v>
      </c>
      <c r="C36" s="113" t="n">
        <v>100.1</v>
      </c>
      <c r="D36" s="113" t="n">
        <v>99.4</v>
      </c>
      <c r="E36" s="113" t="n">
        <v>100.4</v>
      </c>
      <c r="F36" s="113" t="n">
        <v>75</v>
      </c>
      <c r="G36" s="113" t="n">
        <v>96.3</v>
      </c>
      <c r="H36" s="113" t="n">
        <v>78.7</v>
      </c>
      <c r="I36" s="113" t="n">
        <v>98.4</v>
      </c>
      <c r="J36" s="113" t="n">
        <v>104.6</v>
      </c>
      <c r="K36" s="113" t="n">
        <v>107.6</v>
      </c>
      <c r="L36" s="113" t="n">
        <v>80.9</v>
      </c>
      <c r="M36" s="113" t="n">
        <v>12.2</v>
      </c>
      <c r="N36" s="113" t="n">
        <v>111.6</v>
      </c>
      <c r="O36" s="113" t="n">
        <v>82.2</v>
      </c>
      <c r="P36" s="113" t="n">
        <v>106.6</v>
      </c>
      <c r="Q36" s="113" t="n">
        <v>112.3</v>
      </c>
      <c r="R36" s="113" t="n">
        <v>69</v>
      </c>
      <c r="S36" s="113" t="n">
        <v>77.1</v>
      </c>
      <c r="T36" s="113" t="n">
        <v>126.3</v>
      </c>
      <c r="U36" s="113" t="n">
        <v>69.5</v>
      </c>
      <c r="V36" s="113" t="n">
        <v>100.5</v>
      </c>
      <c r="W36" s="113" t="n">
        <v>102.3</v>
      </c>
      <c r="X36" s="113" t="n">
        <v>102</v>
      </c>
      <c r="Y36" s="113" t="n">
        <v>114.3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0</v>
      </c>
      <c r="C37" s="113" t="n">
        <v>93.7</v>
      </c>
      <c r="D37" s="113" t="n">
        <v>92.2</v>
      </c>
      <c r="E37" s="113" t="n">
        <v>93.8</v>
      </c>
      <c r="F37" s="113" t="n">
        <v>69.9</v>
      </c>
      <c r="G37" s="113" t="n">
        <v>65.5</v>
      </c>
      <c r="H37" s="113" t="n">
        <v>71</v>
      </c>
      <c r="I37" s="113" t="n">
        <v>83.4</v>
      </c>
      <c r="J37" s="113" t="n">
        <v>96.2</v>
      </c>
      <c r="K37" s="113" t="n">
        <v>101.3</v>
      </c>
      <c r="L37" s="113" t="n">
        <v>59</v>
      </c>
      <c r="M37" s="113" t="n">
        <v>10.7</v>
      </c>
      <c r="N37" s="113" t="n">
        <v>78.4</v>
      </c>
      <c r="O37" s="113" t="n">
        <v>69.4</v>
      </c>
      <c r="P37" s="113" t="n">
        <v>105.3</v>
      </c>
      <c r="Q37" s="113" t="n">
        <v>110.2</v>
      </c>
      <c r="R37" s="113" t="n">
        <v>64.8</v>
      </c>
      <c r="S37" s="113" t="n">
        <v>78.5</v>
      </c>
      <c r="T37" s="113" t="n">
        <v>124.6</v>
      </c>
      <c r="U37" s="113" t="n">
        <v>74</v>
      </c>
      <c r="V37" s="113" t="n">
        <v>95.9</v>
      </c>
      <c r="W37" s="113" t="n">
        <v>102</v>
      </c>
      <c r="X37" s="113" t="n">
        <v>101.6</v>
      </c>
      <c r="Y37" s="113" t="n">
        <v>112.5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1</v>
      </c>
      <c r="C38" s="113" t="n">
        <v>85.8</v>
      </c>
      <c r="D38" s="113" t="n">
        <v>94.8</v>
      </c>
      <c r="E38" s="113" t="n">
        <v>85.8</v>
      </c>
      <c r="F38" s="113" t="n">
        <v>90.3</v>
      </c>
      <c r="G38" s="113" t="n">
        <v>73.6</v>
      </c>
      <c r="H38" s="113" t="n">
        <v>76.8</v>
      </c>
      <c r="I38" s="113" t="n">
        <v>84.2</v>
      </c>
      <c r="J38" s="113" t="n">
        <v>70.4</v>
      </c>
      <c r="K38" s="113" t="n">
        <v>102.2</v>
      </c>
      <c r="L38" s="113" t="n">
        <v>72.9</v>
      </c>
      <c r="M38" s="113" t="n">
        <v>4.7</v>
      </c>
      <c r="N38" s="113" t="n">
        <v>116.3</v>
      </c>
      <c r="O38" s="113" t="n">
        <v>69.3</v>
      </c>
      <c r="P38" s="113" t="n">
        <v>105.3</v>
      </c>
      <c r="Q38" s="113" t="n">
        <v>108.7</v>
      </c>
      <c r="R38" s="113" t="n">
        <v>66.3</v>
      </c>
      <c r="S38" s="113" t="n">
        <v>75.5</v>
      </c>
      <c r="T38" s="113" t="n">
        <v>121.5</v>
      </c>
      <c r="U38" s="113" t="n">
        <v>83.1</v>
      </c>
      <c r="V38" s="113" t="n">
        <v>88.9</v>
      </c>
      <c r="W38" s="113" t="n">
        <v>101.3</v>
      </c>
      <c r="X38" s="113" t="n">
        <v>100.9</v>
      </c>
      <c r="Y38" s="113" t="n">
        <v>112.1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2</v>
      </c>
      <c r="C39" s="113" t="n">
        <v>106.4</v>
      </c>
      <c r="D39" s="113" t="n">
        <v>94.5</v>
      </c>
      <c r="E39" s="113" t="n">
        <v>106.7</v>
      </c>
      <c r="F39" s="113" t="n">
        <v>97.7</v>
      </c>
      <c r="G39" s="113" t="n">
        <v>111.5</v>
      </c>
      <c r="H39" s="113" t="n">
        <v>79.4</v>
      </c>
      <c r="I39" s="113" t="n">
        <v>113.3</v>
      </c>
      <c r="J39" s="113" t="n">
        <v>132.6</v>
      </c>
      <c r="K39" s="113" t="n">
        <v>90.9</v>
      </c>
      <c r="L39" s="113" t="n">
        <v>55.2</v>
      </c>
      <c r="M39" s="113" t="n">
        <v>4.5</v>
      </c>
      <c r="N39" s="113" t="n">
        <v>79.3</v>
      </c>
      <c r="O39" s="113" t="n">
        <v>79.9</v>
      </c>
      <c r="P39" s="113" t="n">
        <v>93.8</v>
      </c>
      <c r="Q39" s="113" t="n">
        <v>107.6</v>
      </c>
      <c r="R39" s="113" t="n">
        <v>66.4</v>
      </c>
      <c r="S39" s="113" t="n">
        <v>65.3</v>
      </c>
      <c r="T39" s="113" t="n">
        <v>122.8</v>
      </c>
      <c r="U39" s="113" t="n">
        <v>73.9</v>
      </c>
      <c r="V39" s="113" t="n">
        <v>106</v>
      </c>
      <c r="W39" s="113" t="n">
        <v>103</v>
      </c>
      <c r="X39" s="113" t="n">
        <v>102.1</v>
      </c>
      <c r="Y39" s="113" t="n">
        <v>130.7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5" t="s">
        <v>117</v>
      </c>
      <c r="B40" s="112" t="n">
        <v>1</v>
      </c>
      <c r="C40" s="113" t="n">
        <v>101.6</v>
      </c>
      <c r="D40" s="113" t="n">
        <v>92.7</v>
      </c>
      <c r="E40" s="113" t="n">
        <v>101.8</v>
      </c>
      <c r="F40" s="113" t="n">
        <v>95.7</v>
      </c>
      <c r="G40" s="113" t="n">
        <v>65.5</v>
      </c>
      <c r="H40" s="113" t="n">
        <v>74.8</v>
      </c>
      <c r="I40" s="113" t="n">
        <v>99.9</v>
      </c>
      <c r="J40" s="113" t="n">
        <v>123.3</v>
      </c>
      <c r="K40" s="113" t="n">
        <v>88.5</v>
      </c>
      <c r="L40" s="113" t="n">
        <v>60.8</v>
      </c>
      <c r="M40" s="113" t="n">
        <v>5.2</v>
      </c>
      <c r="N40" s="113" t="n">
        <v>78.9</v>
      </c>
      <c r="O40" s="113" t="n">
        <v>44.7</v>
      </c>
      <c r="P40" s="113" t="n">
        <v>100.3</v>
      </c>
      <c r="Q40" s="113" t="n">
        <v>117.1</v>
      </c>
      <c r="R40" s="113" t="n">
        <v>72.2</v>
      </c>
      <c r="S40" s="113" t="n">
        <v>81.9</v>
      </c>
      <c r="T40" s="113" t="n">
        <v>131.9</v>
      </c>
      <c r="U40" s="113" t="n">
        <v>69.7</v>
      </c>
      <c r="V40" s="113" t="n">
        <v>101.9</v>
      </c>
      <c r="W40" s="113" t="n">
        <v>106.8</v>
      </c>
      <c r="X40" s="113" t="n">
        <v>106.2</v>
      </c>
      <c r="Y40" s="113" t="n">
        <v>130.4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2</v>
      </c>
      <c r="C41" s="113" t="n">
        <v>95</v>
      </c>
      <c r="D41" s="113" t="n">
        <v>91.4</v>
      </c>
      <c r="E41" s="113" t="n">
        <v>95.2</v>
      </c>
      <c r="F41" s="113" t="n">
        <v>70.7</v>
      </c>
      <c r="G41" s="113" t="n">
        <v>95.5</v>
      </c>
      <c r="H41" s="113" t="n">
        <v>76.1</v>
      </c>
      <c r="I41" s="113" t="n">
        <v>75.5</v>
      </c>
      <c r="J41" s="113" t="n">
        <v>102.1</v>
      </c>
      <c r="K41" s="113" t="n">
        <v>94.6</v>
      </c>
      <c r="L41" s="113" t="n">
        <v>63.4</v>
      </c>
      <c r="M41" s="113" t="n">
        <v>8</v>
      </c>
      <c r="N41" s="113" t="n">
        <v>107.2</v>
      </c>
      <c r="O41" s="113" t="n">
        <v>60.1</v>
      </c>
      <c r="P41" s="113" t="n">
        <v>94.9</v>
      </c>
      <c r="Q41" s="113" t="n">
        <v>116.2</v>
      </c>
      <c r="R41" s="113" t="n">
        <v>71.5</v>
      </c>
      <c r="S41" s="113" t="n">
        <v>97.9</v>
      </c>
      <c r="T41" s="113" t="n">
        <v>126.8</v>
      </c>
      <c r="U41" s="113" t="n">
        <v>79.4</v>
      </c>
      <c r="V41" s="113" t="n">
        <v>97</v>
      </c>
      <c r="W41" s="113" t="n">
        <v>109.3</v>
      </c>
      <c r="X41" s="113" t="n">
        <v>108.9</v>
      </c>
      <c r="Y41" s="113" t="n">
        <v>123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3</v>
      </c>
      <c r="C42" s="113" t="n">
        <v>101.1</v>
      </c>
      <c r="D42" s="113" t="n">
        <v>96.9</v>
      </c>
      <c r="E42" s="113" t="n">
        <v>101.2</v>
      </c>
      <c r="F42" s="113" t="n">
        <v>83.8</v>
      </c>
      <c r="G42" s="113" t="n">
        <v>72.1</v>
      </c>
      <c r="H42" s="113" t="n">
        <v>57.1</v>
      </c>
      <c r="I42" s="113" t="n">
        <v>97.7</v>
      </c>
      <c r="J42" s="113" t="n">
        <v>114.7</v>
      </c>
      <c r="K42" s="113" t="n">
        <v>104.3</v>
      </c>
      <c r="L42" s="113" t="n">
        <v>57.2</v>
      </c>
      <c r="M42" s="113" t="n">
        <v>10.9</v>
      </c>
      <c r="N42" s="113" t="n">
        <v>87.1</v>
      </c>
      <c r="O42" s="113" t="n">
        <v>71.6</v>
      </c>
      <c r="P42" s="113" t="n">
        <v>105.4</v>
      </c>
      <c r="Q42" s="113" t="n">
        <v>114.6</v>
      </c>
      <c r="R42" s="113" t="n">
        <v>65.5</v>
      </c>
      <c r="S42" s="113" t="n">
        <v>111.2</v>
      </c>
      <c r="T42" s="113" t="n">
        <v>122.4</v>
      </c>
      <c r="U42" s="113" t="n">
        <v>81.1</v>
      </c>
      <c r="V42" s="113" t="n">
        <v>101.8</v>
      </c>
      <c r="W42" s="113" t="n">
        <v>104.7</v>
      </c>
      <c r="X42" s="113" t="n">
        <v>104.3</v>
      </c>
      <c r="Y42" s="113" t="n">
        <v>116.7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4</v>
      </c>
      <c r="C43" s="113" t="n">
        <v>119.5</v>
      </c>
      <c r="D43" s="113" t="n">
        <v>110.4</v>
      </c>
      <c r="E43" s="113" t="n">
        <v>119.8</v>
      </c>
      <c r="F43" s="113" t="n">
        <v>69.2</v>
      </c>
      <c r="G43" s="113" t="n">
        <v>84.9</v>
      </c>
      <c r="H43" s="113" t="n">
        <v>91.2</v>
      </c>
      <c r="I43" s="113" t="n">
        <v>65.8</v>
      </c>
      <c r="J43" s="113" t="n">
        <v>137.6</v>
      </c>
      <c r="K43" s="113" t="n">
        <v>107.1</v>
      </c>
      <c r="L43" s="113" t="n">
        <v>49.9</v>
      </c>
      <c r="M43" s="113" t="n">
        <v>3.5</v>
      </c>
      <c r="N43" s="113" t="n">
        <v>70.5</v>
      </c>
      <c r="O43" s="113" t="n">
        <v>91.1</v>
      </c>
      <c r="P43" s="113" t="n">
        <v>125</v>
      </c>
      <c r="Q43" s="113" t="n">
        <v>125.1</v>
      </c>
      <c r="R43" s="113" t="n">
        <v>77.8</v>
      </c>
      <c r="S43" s="113" t="n">
        <v>144.9</v>
      </c>
      <c r="T43" s="113" t="n">
        <v>127.9</v>
      </c>
      <c r="U43" s="113" t="n">
        <v>87</v>
      </c>
      <c r="V43" s="113" t="n">
        <v>116.5</v>
      </c>
      <c r="W43" s="113" t="n">
        <v>102.9</v>
      </c>
      <c r="X43" s="113" t="n">
        <v>102.3</v>
      </c>
      <c r="Y43" s="113" t="n">
        <v>119.2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5</v>
      </c>
      <c r="C44" s="113" t="n">
        <v>104.6</v>
      </c>
      <c r="D44" s="113" t="n">
        <v>89.6</v>
      </c>
      <c r="E44" s="113" t="n">
        <v>105</v>
      </c>
      <c r="F44" s="113" t="n">
        <v>62</v>
      </c>
      <c r="G44" s="113" t="n">
        <v>56.8</v>
      </c>
      <c r="H44" s="113" t="n">
        <v>75</v>
      </c>
      <c r="I44" s="113" t="n">
        <v>67</v>
      </c>
      <c r="J44" s="113" t="n">
        <v>148.3</v>
      </c>
      <c r="K44" s="113" t="n">
        <v>100.5</v>
      </c>
      <c r="L44" s="113" t="n">
        <v>61.2</v>
      </c>
      <c r="M44" s="113" t="n">
        <v>8.7</v>
      </c>
      <c r="N44" s="113" t="n">
        <v>90.5</v>
      </c>
      <c r="O44" s="113" t="n">
        <v>66.8</v>
      </c>
      <c r="P44" s="113" t="n">
        <v>99.7</v>
      </c>
      <c r="Q44" s="113" t="n">
        <v>126.9</v>
      </c>
      <c r="R44" s="113" t="n">
        <v>76.2</v>
      </c>
      <c r="S44" s="113" t="n">
        <v>157.8</v>
      </c>
      <c r="T44" s="113" t="n">
        <v>126.9</v>
      </c>
      <c r="U44" s="113" t="n">
        <v>64.4</v>
      </c>
      <c r="V44" s="113" t="n">
        <v>104.6</v>
      </c>
      <c r="W44" s="113" t="n">
        <v>104.1</v>
      </c>
      <c r="X44" s="113" t="n">
        <v>103.9</v>
      </c>
      <c r="Y44" s="113" t="n">
        <v>102.9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6</v>
      </c>
      <c r="C45" s="113" t="n">
        <v>101.8</v>
      </c>
      <c r="D45" s="113" t="n">
        <v>95.6</v>
      </c>
      <c r="E45" s="113" t="n">
        <v>102.3</v>
      </c>
      <c r="F45" s="113" t="n">
        <v>76.2</v>
      </c>
      <c r="G45" s="113" t="n">
        <v>75.4</v>
      </c>
      <c r="H45" s="113" t="n">
        <v>78.8</v>
      </c>
      <c r="I45" s="113" t="n">
        <v>78</v>
      </c>
      <c r="J45" s="113" t="n">
        <v>114.2</v>
      </c>
      <c r="K45" s="113" t="n">
        <v>99.9</v>
      </c>
      <c r="L45" s="113" t="n">
        <v>62</v>
      </c>
      <c r="M45" s="113" t="n">
        <v>6.1</v>
      </c>
      <c r="N45" s="113" t="n">
        <v>90.1</v>
      </c>
      <c r="O45" s="113" t="n">
        <v>55</v>
      </c>
      <c r="P45" s="113" t="n">
        <v>103.1</v>
      </c>
      <c r="Q45" s="113" t="n">
        <v>138.4</v>
      </c>
      <c r="R45" s="113" t="n">
        <v>73.8</v>
      </c>
      <c r="S45" s="113" t="n">
        <v>244.3</v>
      </c>
      <c r="T45" s="113" t="n">
        <v>125.1</v>
      </c>
      <c r="U45" s="113" t="n">
        <v>68.7</v>
      </c>
      <c r="V45" s="113" t="n">
        <v>102.3</v>
      </c>
      <c r="W45" s="113" t="n">
        <v>103.5</v>
      </c>
      <c r="X45" s="113" t="n">
        <v>103.5</v>
      </c>
      <c r="Y45" s="113" t="n">
        <v>106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-2.67686424474187</v>
      </c>
      <c r="D46" s="122" t="n">
        <v>6.69642857142857</v>
      </c>
      <c r="E46" s="122" t="n">
        <v>-2.57142857142857</v>
      </c>
      <c r="F46" s="122" t="n">
        <v>22.9032258064516</v>
      </c>
      <c r="G46" s="122" t="n">
        <v>32.7464788732395</v>
      </c>
      <c r="H46" s="122" t="n">
        <v>5.06666666666666</v>
      </c>
      <c r="I46" s="122" t="n">
        <v>16.4179104477612</v>
      </c>
      <c r="J46" s="122" t="n">
        <v>-22.993931220499</v>
      </c>
      <c r="K46" s="122" t="n">
        <v>-0.597014925373129</v>
      </c>
      <c r="L46" s="122" t="n">
        <v>1.30718954248366</v>
      </c>
      <c r="M46" s="122" t="n">
        <v>-29.8850574712644</v>
      </c>
      <c r="N46" s="122" t="n">
        <v>-0.441988950276249</v>
      </c>
      <c r="O46" s="122" t="n">
        <v>-17.6646706586826</v>
      </c>
      <c r="P46" s="122" t="n">
        <v>3.41023069207622</v>
      </c>
      <c r="Q46" s="122" t="n">
        <v>9.06225374310481</v>
      </c>
      <c r="R46" s="122" t="n">
        <v>-3.14960629921261</v>
      </c>
      <c r="S46" s="122" t="n">
        <v>54.8162230671736</v>
      </c>
      <c r="T46" s="123" t="n">
        <v>-1.41843971631207</v>
      </c>
      <c r="U46" s="122" t="n">
        <v>6.67701863354037</v>
      </c>
      <c r="V46" s="122" t="n">
        <v>-2.19885277246654</v>
      </c>
      <c r="W46" s="122" t="n">
        <v>-0.576368876080686</v>
      </c>
      <c r="X46" s="122" t="n">
        <v>-0.384985563041391</v>
      </c>
      <c r="Y46" s="122" t="n">
        <v>3.88726919339164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1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0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5</v>
      </c>
      <c r="G5" s="87" t="s">
        <v>84</v>
      </c>
      <c r="H5" s="87" t="s">
        <v>85</v>
      </c>
      <c r="I5" s="87" t="s">
        <v>57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2</v>
      </c>
      <c r="U12" s="107" t="n">
        <v>100</v>
      </c>
      <c r="V12" s="107" t="n">
        <v>100</v>
      </c>
      <c r="W12" s="107" t="n">
        <v>99.9916666666667</v>
      </c>
      <c r="X12" s="130" t="s">
        <v>122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2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2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2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2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2</v>
      </c>
      <c r="U15" s="107" t="n">
        <v>145.233333333333</v>
      </c>
      <c r="V15" s="107" t="n">
        <v>97.6583333333334</v>
      </c>
      <c r="W15" s="107" t="n">
        <v>219.8</v>
      </c>
      <c r="X15" s="130" t="s">
        <v>122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2</v>
      </c>
      <c r="U16" s="107" t="n">
        <v>178.125</v>
      </c>
      <c r="V16" s="107" t="n">
        <v>101.433333333333</v>
      </c>
      <c r="W16" s="107" t="n">
        <v>218.116666666667</v>
      </c>
      <c r="X16" s="130" t="s">
        <v>122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6</v>
      </c>
      <c r="C18" s="113" t="n">
        <v>98.3</v>
      </c>
      <c r="D18" s="113" t="n">
        <v>103.1</v>
      </c>
      <c r="E18" s="113" t="n">
        <v>95.3</v>
      </c>
      <c r="F18" s="113" t="n">
        <v>123.3</v>
      </c>
      <c r="G18" s="113" t="n">
        <v>99.1</v>
      </c>
      <c r="H18" s="113" t="n">
        <v>50.2</v>
      </c>
      <c r="I18" s="113" t="n">
        <v>69.1</v>
      </c>
      <c r="J18" s="113" t="n">
        <v>84.7</v>
      </c>
      <c r="K18" s="113" t="n">
        <v>102.2</v>
      </c>
      <c r="L18" s="113" t="n">
        <v>89.5</v>
      </c>
      <c r="M18" s="113" t="n">
        <v>18.4</v>
      </c>
      <c r="N18" s="113" t="n">
        <v>106.2</v>
      </c>
      <c r="O18" s="113" t="n">
        <v>18.9</v>
      </c>
      <c r="P18" s="113" t="n">
        <v>122.7</v>
      </c>
      <c r="Q18" s="113" t="n">
        <v>99.3</v>
      </c>
      <c r="R18" s="113" t="n">
        <v>125.9</v>
      </c>
      <c r="S18" s="113" t="n">
        <v>85.2</v>
      </c>
      <c r="T18" s="132" t="s">
        <v>122</v>
      </c>
      <c r="U18" s="113" t="n">
        <v>195.3</v>
      </c>
      <c r="V18" s="113" t="n">
        <v>98.6</v>
      </c>
      <c r="W18" s="113" t="n">
        <v>221</v>
      </c>
      <c r="X18" s="132" t="s">
        <v>122</v>
      </c>
      <c r="Y18" s="113" t="n">
        <v>221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7</v>
      </c>
      <c r="C19" s="113" t="n">
        <v>105.7</v>
      </c>
      <c r="D19" s="113" t="n">
        <v>108.3</v>
      </c>
      <c r="E19" s="113" t="n">
        <v>102.9</v>
      </c>
      <c r="F19" s="113" t="n">
        <v>126.6</v>
      </c>
      <c r="G19" s="113" t="n">
        <v>209.7</v>
      </c>
      <c r="H19" s="113" t="n">
        <v>48.8</v>
      </c>
      <c r="I19" s="113" t="n">
        <v>74.2</v>
      </c>
      <c r="J19" s="113" t="n">
        <v>98.6</v>
      </c>
      <c r="K19" s="113" t="n">
        <v>116.5</v>
      </c>
      <c r="L19" s="113" t="n">
        <v>89.6</v>
      </c>
      <c r="M19" s="113" t="n">
        <v>19</v>
      </c>
      <c r="N19" s="113" t="n">
        <v>106.2</v>
      </c>
      <c r="O19" s="113" t="n">
        <v>18.9</v>
      </c>
      <c r="P19" s="113" t="n">
        <v>121.2</v>
      </c>
      <c r="Q19" s="113" t="n">
        <v>99.8</v>
      </c>
      <c r="R19" s="113" t="n">
        <v>125.9</v>
      </c>
      <c r="S19" s="113" t="n">
        <v>86</v>
      </c>
      <c r="T19" s="132" t="s">
        <v>122</v>
      </c>
      <c r="U19" s="113" t="n">
        <v>196.7</v>
      </c>
      <c r="V19" s="113" t="n">
        <v>106</v>
      </c>
      <c r="W19" s="113" t="n">
        <v>222.5</v>
      </c>
      <c r="X19" s="132" t="s">
        <v>122</v>
      </c>
      <c r="Y19" s="113" t="n">
        <v>222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8</v>
      </c>
      <c r="C20" s="113" t="n">
        <v>96.1</v>
      </c>
      <c r="D20" s="113" t="n">
        <v>100.6</v>
      </c>
      <c r="E20" s="113" t="n">
        <v>93</v>
      </c>
      <c r="F20" s="113" t="n">
        <v>119.1</v>
      </c>
      <c r="G20" s="113" t="n">
        <v>60.2</v>
      </c>
      <c r="H20" s="113" t="n">
        <v>47.5</v>
      </c>
      <c r="I20" s="113" t="n">
        <v>75.6</v>
      </c>
      <c r="J20" s="113" t="n">
        <v>83.3</v>
      </c>
      <c r="K20" s="113" t="n">
        <v>91.2</v>
      </c>
      <c r="L20" s="113" t="n">
        <v>89.4</v>
      </c>
      <c r="M20" s="113" t="n">
        <v>17.8</v>
      </c>
      <c r="N20" s="113" t="n">
        <v>106.2</v>
      </c>
      <c r="O20" s="113" t="n">
        <v>18.9</v>
      </c>
      <c r="P20" s="113" t="n">
        <v>123</v>
      </c>
      <c r="Q20" s="113" t="n">
        <v>99.8</v>
      </c>
      <c r="R20" s="113" t="n">
        <v>125.9</v>
      </c>
      <c r="S20" s="113" t="n">
        <v>86</v>
      </c>
      <c r="T20" s="132" t="s">
        <v>122</v>
      </c>
      <c r="U20" s="113" t="n">
        <v>194.7</v>
      </c>
      <c r="V20" s="113" t="n">
        <v>96.4</v>
      </c>
      <c r="W20" s="113" t="n">
        <v>222.5</v>
      </c>
      <c r="X20" s="132" t="s">
        <v>122</v>
      </c>
      <c r="Y20" s="113" t="n">
        <v>222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9</v>
      </c>
      <c r="C21" s="113" t="n">
        <v>100.1</v>
      </c>
      <c r="D21" s="113" t="n">
        <v>102.4</v>
      </c>
      <c r="E21" s="113" t="n">
        <v>97.2</v>
      </c>
      <c r="F21" s="113" t="n">
        <v>119</v>
      </c>
      <c r="G21" s="113" t="n">
        <v>116.1</v>
      </c>
      <c r="H21" s="113" t="n">
        <v>47.3</v>
      </c>
      <c r="I21" s="113" t="n">
        <v>79.8</v>
      </c>
      <c r="J21" s="113" t="n">
        <v>93.5</v>
      </c>
      <c r="K21" s="113" t="n">
        <v>121.1</v>
      </c>
      <c r="L21" s="113" t="n">
        <v>89.4</v>
      </c>
      <c r="M21" s="113" t="n">
        <v>17.8</v>
      </c>
      <c r="N21" s="113" t="n">
        <v>106.2</v>
      </c>
      <c r="O21" s="113" t="n">
        <v>18.9</v>
      </c>
      <c r="P21" s="113" t="n">
        <v>120.2</v>
      </c>
      <c r="Q21" s="113" t="n">
        <v>98.5</v>
      </c>
      <c r="R21" s="113" t="n">
        <v>125.9</v>
      </c>
      <c r="S21" s="113" t="n">
        <v>83.9</v>
      </c>
      <c r="T21" s="132" t="s">
        <v>122</v>
      </c>
      <c r="U21" s="113" t="n">
        <v>195</v>
      </c>
      <c r="V21" s="113" t="n">
        <v>100.4</v>
      </c>
      <c r="W21" s="113" t="n">
        <v>222.5</v>
      </c>
      <c r="X21" s="132" t="s">
        <v>122</v>
      </c>
      <c r="Y21" s="113" t="n">
        <v>222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0</v>
      </c>
      <c r="C22" s="113" t="n">
        <v>109.8</v>
      </c>
      <c r="D22" s="113" t="n">
        <v>105.6</v>
      </c>
      <c r="E22" s="113" t="n">
        <v>107.3</v>
      </c>
      <c r="F22" s="113" t="n">
        <v>130.4</v>
      </c>
      <c r="G22" s="113" t="n">
        <v>121.5</v>
      </c>
      <c r="H22" s="113" t="n">
        <v>48.9</v>
      </c>
      <c r="I22" s="113" t="n">
        <v>81.6</v>
      </c>
      <c r="J22" s="113" t="n">
        <v>121.7</v>
      </c>
      <c r="K22" s="113" t="n">
        <v>119.5</v>
      </c>
      <c r="L22" s="113" t="n">
        <v>89.4</v>
      </c>
      <c r="M22" s="113" t="n">
        <v>17.8</v>
      </c>
      <c r="N22" s="113" t="n">
        <v>106.2</v>
      </c>
      <c r="O22" s="113" t="n">
        <v>18.9</v>
      </c>
      <c r="P22" s="113" t="n">
        <v>123.4</v>
      </c>
      <c r="Q22" s="113" t="n">
        <v>98.5</v>
      </c>
      <c r="R22" s="113" t="n">
        <v>125.9</v>
      </c>
      <c r="S22" s="113" t="n">
        <v>83.9</v>
      </c>
      <c r="T22" s="132" t="s">
        <v>122</v>
      </c>
      <c r="U22" s="113" t="n">
        <v>190.7</v>
      </c>
      <c r="V22" s="113" t="n">
        <v>110</v>
      </c>
      <c r="W22" s="113" t="n">
        <v>203.5</v>
      </c>
      <c r="X22" s="132" t="s">
        <v>122</v>
      </c>
      <c r="Y22" s="113" t="n">
        <v>203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1</v>
      </c>
      <c r="C23" s="113" t="n">
        <v>118.2</v>
      </c>
      <c r="D23" s="113" t="n">
        <v>109.2</v>
      </c>
      <c r="E23" s="113" t="n">
        <v>116.1</v>
      </c>
      <c r="F23" s="113" t="n">
        <v>112.8</v>
      </c>
      <c r="G23" s="113" t="n">
        <v>132.4</v>
      </c>
      <c r="H23" s="113" t="n">
        <v>48.9</v>
      </c>
      <c r="I23" s="113" t="n">
        <v>95.7</v>
      </c>
      <c r="J23" s="113" t="n">
        <v>143.9</v>
      </c>
      <c r="K23" s="113" t="n">
        <v>139.7</v>
      </c>
      <c r="L23" s="113" t="n">
        <v>89.3</v>
      </c>
      <c r="M23" s="113" t="n">
        <v>17.4</v>
      </c>
      <c r="N23" s="113" t="n">
        <v>106.2</v>
      </c>
      <c r="O23" s="113" t="n">
        <v>18.9</v>
      </c>
      <c r="P23" s="113" t="n">
        <v>133.2</v>
      </c>
      <c r="Q23" s="113" t="n">
        <v>98.5</v>
      </c>
      <c r="R23" s="113" t="n">
        <v>125.9</v>
      </c>
      <c r="S23" s="113" t="n">
        <v>83.9</v>
      </c>
      <c r="T23" s="132" t="s">
        <v>122</v>
      </c>
      <c r="U23" s="113" t="n">
        <v>185.8</v>
      </c>
      <c r="V23" s="113" t="n">
        <v>118.4</v>
      </c>
      <c r="W23" s="113" t="n">
        <v>219.1</v>
      </c>
      <c r="X23" s="132" t="s">
        <v>122</v>
      </c>
      <c r="Y23" s="113" t="n">
        <v>219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2</v>
      </c>
      <c r="C24" s="113" t="n">
        <v>98.9</v>
      </c>
      <c r="D24" s="113" t="n">
        <v>100.5</v>
      </c>
      <c r="E24" s="113" t="n">
        <v>96.3</v>
      </c>
      <c r="F24" s="113" t="n">
        <v>106.3</v>
      </c>
      <c r="G24" s="113" t="n">
        <v>117.3</v>
      </c>
      <c r="H24" s="113" t="n">
        <v>48.1</v>
      </c>
      <c r="I24" s="113" t="n">
        <v>70.5</v>
      </c>
      <c r="J24" s="113" t="n">
        <v>94.3</v>
      </c>
      <c r="K24" s="113" t="n">
        <v>122.9</v>
      </c>
      <c r="L24" s="113" t="n">
        <v>89.4</v>
      </c>
      <c r="M24" s="113" t="n">
        <v>17.6</v>
      </c>
      <c r="N24" s="113" t="n">
        <v>106.2</v>
      </c>
      <c r="O24" s="113" t="n">
        <v>18.9</v>
      </c>
      <c r="P24" s="113" t="n">
        <v>120.4</v>
      </c>
      <c r="Q24" s="113" t="n">
        <v>98.5</v>
      </c>
      <c r="R24" s="113" t="n">
        <v>125.9</v>
      </c>
      <c r="S24" s="113" t="n">
        <v>83.9</v>
      </c>
      <c r="T24" s="132" t="s">
        <v>122</v>
      </c>
      <c r="U24" s="113" t="n">
        <v>183.8</v>
      </c>
      <c r="V24" s="113" t="n">
        <v>99.2</v>
      </c>
      <c r="W24" s="113" t="n">
        <v>211.4</v>
      </c>
      <c r="X24" s="132" t="s">
        <v>122</v>
      </c>
      <c r="Y24" s="113" t="n">
        <v>211.4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5" t="s">
        <v>117</v>
      </c>
      <c r="B25" s="112" t="n">
        <v>1</v>
      </c>
      <c r="C25" s="113" t="n">
        <v>94.9</v>
      </c>
      <c r="D25" s="113" t="n">
        <v>99.8</v>
      </c>
      <c r="E25" s="113" t="n">
        <v>92.2</v>
      </c>
      <c r="F25" s="113" t="n">
        <v>95.8</v>
      </c>
      <c r="G25" s="113" t="n">
        <v>94.3</v>
      </c>
      <c r="H25" s="113" t="n">
        <v>48.4</v>
      </c>
      <c r="I25" s="113" t="n">
        <v>74.8</v>
      </c>
      <c r="J25" s="113" t="n">
        <v>81.1</v>
      </c>
      <c r="K25" s="113" t="n">
        <v>146.9</v>
      </c>
      <c r="L25" s="113" t="n">
        <v>89.4</v>
      </c>
      <c r="M25" s="113" t="n">
        <v>17.5</v>
      </c>
      <c r="N25" s="113" t="n">
        <v>106.2</v>
      </c>
      <c r="O25" s="113" t="n">
        <v>18.9</v>
      </c>
      <c r="P25" s="113" t="n">
        <v>119.7</v>
      </c>
      <c r="Q25" s="113" t="n">
        <v>141.4</v>
      </c>
      <c r="R25" s="113" t="n">
        <v>125.9</v>
      </c>
      <c r="S25" s="113" t="n">
        <v>149.6</v>
      </c>
      <c r="T25" s="132" t="s">
        <v>122</v>
      </c>
      <c r="U25" s="113" t="n">
        <v>184.5</v>
      </c>
      <c r="V25" s="113" t="n">
        <v>95.2</v>
      </c>
      <c r="W25" s="113" t="n">
        <v>211.4</v>
      </c>
      <c r="X25" s="132" t="s">
        <v>122</v>
      </c>
      <c r="Y25" s="113" t="n">
        <v>211.4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2</v>
      </c>
      <c r="C26" s="113" t="n">
        <v>102.4</v>
      </c>
      <c r="D26" s="113" t="n">
        <v>103.6</v>
      </c>
      <c r="E26" s="113" t="n">
        <v>100</v>
      </c>
      <c r="F26" s="113" t="n">
        <v>117.2</v>
      </c>
      <c r="G26" s="113" t="n">
        <v>116.3</v>
      </c>
      <c r="H26" s="113" t="n">
        <v>48.7</v>
      </c>
      <c r="I26" s="113" t="n">
        <v>86.1</v>
      </c>
      <c r="J26" s="113" t="n">
        <v>99.2</v>
      </c>
      <c r="K26" s="113" t="n">
        <v>143.7</v>
      </c>
      <c r="L26" s="113" t="n">
        <v>89.2</v>
      </c>
      <c r="M26" s="113" t="n">
        <v>16.4</v>
      </c>
      <c r="N26" s="113" t="n">
        <v>106.2</v>
      </c>
      <c r="O26" s="113" t="n">
        <v>18.9</v>
      </c>
      <c r="P26" s="113" t="n">
        <v>119.1</v>
      </c>
      <c r="Q26" s="113" t="n">
        <v>149</v>
      </c>
      <c r="R26" s="113" t="n">
        <v>125.9</v>
      </c>
      <c r="S26" s="113" t="n">
        <v>161.2</v>
      </c>
      <c r="T26" s="132" t="s">
        <v>122</v>
      </c>
      <c r="U26" s="113" t="n">
        <v>181.7</v>
      </c>
      <c r="V26" s="113" t="n">
        <v>102.7</v>
      </c>
      <c r="W26" s="113" t="n">
        <v>219.9</v>
      </c>
      <c r="X26" s="132" t="s">
        <v>122</v>
      </c>
      <c r="Y26" s="113" t="n">
        <v>219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3</v>
      </c>
      <c r="C27" s="113" t="n">
        <v>98</v>
      </c>
      <c r="D27" s="113" t="n">
        <v>98.8</v>
      </c>
      <c r="E27" s="113" t="n">
        <v>95.4</v>
      </c>
      <c r="F27" s="113" t="n">
        <v>114.6</v>
      </c>
      <c r="G27" s="113" t="n">
        <v>55.1</v>
      </c>
      <c r="H27" s="113" t="n">
        <v>48.9</v>
      </c>
      <c r="I27" s="113" t="n">
        <v>105.6</v>
      </c>
      <c r="J27" s="113" t="n">
        <v>95.8</v>
      </c>
      <c r="K27" s="113" t="n">
        <v>128.9</v>
      </c>
      <c r="L27" s="113" t="n">
        <v>88.4</v>
      </c>
      <c r="M27" s="113" t="n">
        <v>12.2</v>
      </c>
      <c r="N27" s="113" t="n">
        <v>106.2</v>
      </c>
      <c r="O27" s="113" t="n">
        <v>18.9</v>
      </c>
      <c r="P27" s="113" t="n">
        <v>115.1</v>
      </c>
      <c r="Q27" s="113" t="n">
        <v>128.4</v>
      </c>
      <c r="R27" s="113" t="n">
        <v>125.9</v>
      </c>
      <c r="S27" s="113" t="n">
        <v>129.7</v>
      </c>
      <c r="T27" s="132" t="s">
        <v>122</v>
      </c>
      <c r="U27" s="113" t="n">
        <v>180.9</v>
      </c>
      <c r="V27" s="113" t="n">
        <v>98.3</v>
      </c>
      <c r="W27" s="113" t="n">
        <v>219.9</v>
      </c>
      <c r="X27" s="132" t="s">
        <v>122</v>
      </c>
      <c r="Y27" s="113" t="n">
        <v>219.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4</v>
      </c>
      <c r="C28" s="113" t="n">
        <v>100</v>
      </c>
      <c r="D28" s="113" t="n">
        <v>99.1</v>
      </c>
      <c r="E28" s="113" t="n">
        <v>97.5</v>
      </c>
      <c r="F28" s="113" t="n">
        <v>114.6</v>
      </c>
      <c r="G28" s="113" t="n">
        <v>91.6</v>
      </c>
      <c r="H28" s="113" t="n">
        <v>44.9</v>
      </c>
      <c r="I28" s="113" t="n">
        <v>103.7</v>
      </c>
      <c r="J28" s="113" t="n">
        <v>102.5</v>
      </c>
      <c r="K28" s="113" t="n">
        <v>141.6</v>
      </c>
      <c r="L28" s="113" t="n">
        <v>88.3</v>
      </c>
      <c r="M28" s="113" t="n">
        <v>11.7</v>
      </c>
      <c r="N28" s="113" t="n">
        <v>106.2</v>
      </c>
      <c r="O28" s="113" t="n">
        <v>18.9</v>
      </c>
      <c r="P28" s="113" t="n">
        <v>111.7</v>
      </c>
      <c r="Q28" s="113" t="n">
        <v>160.8</v>
      </c>
      <c r="R28" s="113" t="n">
        <v>125.9</v>
      </c>
      <c r="S28" s="113" t="n">
        <v>179.2</v>
      </c>
      <c r="T28" s="132" t="s">
        <v>122</v>
      </c>
      <c r="U28" s="113" t="n">
        <v>180.2</v>
      </c>
      <c r="V28" s="113" t="n">
        <v>100.3</v>
      </c>
      <c r="W28" s="113" t="n">
        <v>216.4</v>
      </c>
      <c r="X28" s="132" t="s">
        <v>122</v>
      </c>
      <c r="Y28" s="113" t="n">
        <v>216.4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5</v>
      </c>
      <c r="C29" s="113" t="n">
        <v>104.4</v>
      </c>
      <c r="D29" s="113" t="n">
        <v>101.5</v>
      </c>
      <c r="E29" s="113" t="n">
        <v>102.2</v>
      </c>
      <c r="F29" s="113" t="n">
        <v>129.6</v>
      </c>
      <c r="G29" s="113" t="n">
        <v>121.8</v>
      </c>
      <c r="H29" s="113" t="n">
        <v>44</v>
      </c>
      <c r="I29" s="113" t="n">
        <v>99.9</v>
      </c>
      <c r="J29" s="113" t="n">
        <v>112.8</v>
      </c>
      <c r="K29" s="113" t="n">
        <v>127.7</v>
      </c>
      <c r="L29" s="113" t="n">
        <v>88.1</v>
      </c>
      <c r="M29" s="113" t="n">
        <v>10.8</v>
      </c>
      <c r="N29" s="113" t="n">
        <v>106.2</v>
      </c>
      <c r="O29" s="113" t="n">
        <v>18.9</v>
      </c>
      <c r="P29" s="113" t="n">
        <v>114.8</v>
      </c>
      <c r="Q29" s="113" t="n">
        <v>114.6</v>
      </c>
      <c r="R29" s="113" t="n">
        <v>125.9</v>
      </c>
      <c r="S29" s="113" t="n">
        <v>108.6</v>
      </c>
      <c r="T29" s="132" t="s">
        <v>122</v>
      </c>
      <c r="U29" s="113" t="n">
        <v>177.4</v>
      </c>
      <c r="V29" s="113" t="n">
        <v>104.7</v>
      </c>
      <c r="W29" s="113" t="n">
        <v>219.9</v>
      </c>
      <c r="X29" s="132" t="s">
        <v>122</v>
      </c>
      <c r="Y29" s="113" t="n">
        <v>219.9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6</v>
      </c>
      <c r="C30" s="113" t="n">
        <v>99.5</v>
      </c>
      <c r="D30" s="113" t="n">
        <v>102.9</v>
      </c>
      <c r="E30" s="113" t="n">
        <v>97.2</v>
      </c>
      <c r="F30" s="113" t="n">
        <v>129.3</v>
      </c>
      <c r="G30" s="113" t="n">
        <v>122.8</v>
      </c>
      <c r="H30" s="113" t="n">
        <v>42.7</v>
      </c>
      <c r="I30" s="113" t="n">
        <v>102</v>
      </c>
      <c r="J30" s="113" t="n">
        <v>90.1</v>
      </c>
      <c r="K30" s="113" t="n">
        <v>131.9</v>
      </c>
      <c r="L30" s="113" t="n">
        <v>88</v>
      </c>
      <c r="M30" s="113" t="n">
        <v>10.5</v>
      </c>
      <c r="N30" s="113" t="n">
        <v>106.2</v>
      </c>
      <c r="O30" s="113" t="n">
        <v>18.9</v>
      </c>
      <c r="P30" s="113" t="n">
        <v>116.7</v>
      </c>
      <c r="Q30" s="113" t="n">
        <v>139</v>
      </c>
      <c r="R30" s="113" t="n">
        <v>125.9</v>
      </c>
      <c r="S30" s="113" t="n">
        <v>145.9</v>
      </c>
      <c r="T30" s="132" t="s">
        <v>122</v>
      </c>
      <c r="U30" s="113" t="n">
        <v>174.8</v>
      </c>
      <c r="V30" s="113" t="n">
        <v>99.9</v>
      </c>
      <c r="W30" s="113" t="n">
        <v>223</v>
      </c>
      <c r="X30" s="132" t="s">
        <v>122</v>
      </c>
      <c r="Y30" s="113" t="n">
        <v>223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8" t="n">
        <v>1.2207527975585</v>
      </c>
      <c r="D31" s="118" t="n">
        <v>-0.193986420950522</v>
      </c>
      <c r="E31" s="118" t="n">
        <v>1.99370409233999</v>
      </c>
      <c r="F31" s="118" t="n">
        <v>4.86618004866181</v>
      </c>
      <c r="G31" s="118" t="n">
        <v>23.9152371342079</v>
      </c>
      <c r="H31" s="118" t="n">
        <v>-14.9402390438247</v>
      </c>
      <c r="I31" s="118" t="n">
        <v>47.6121562952243</v>
      </c>
      <c r="J31" s="118" t="n">
        <v>6.37544273907909</v>
      </c>
      <c r="K31" s="118" t="n">
        <v>29.0606653620352</v>
      </c>
      <c r="L31" s="118" t="n">
        <v>-1.67597765363129</v>
      </c>
      <c r="M31" s="118" t="n">
        <v>-42.9347826086957</v>
      </c>
      <c r="N31" s="118" t="n">
        <v>0</v>
      </c>
      <c r="O31" s="118" t="n">
        <v>0</v>
      </c>
      <c r="P31" s="118" t="n">
        <v>-4.88997555012225</v>
      </c>
      <c r="Q31" s="118" t="n">
        <v>39.9798590130917</v>
      </c>
      <c r="R31" s="133" t="n">
        <v>0</v>
      </c>
      <c r="S31" s="118" t="n">
        <v>71.2441314553991</v>
      </c>
      <c r="T31" s="134" t="s">
        <v>122</v>
      </c>
      <c r="U31" s="118" t="n">
        <v>-10.4966717869944</v>
      </c>
      <c r="V31" s="118" t="n">
        <v>1.31845841784991</v>
      </c>
      <c r="W31" s="118" t="n">
        <v>0.904977375565611</v>
      </c>
      <c r="X31" s="134" t="s">
        <v>122</v>
      </c>
      <c r="Y31" s="118" t="n">
        <v>0.904977375565611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6</v>
      </c>
      <c r="C33" s="113" t="n">
        <v>102.3</v>
      </c>
      <c r="D33" s="113" t="n">
        <v>104.5</v>
      </c>
      <c r="E33" s="113" t="n">
        <v>99.6</v>
      </c>
      <c r="F33" s="113" t="n">
        <v>128</v>
      </c>
      <c r="G33" s="113" t="n">
        <v>110</v>
      </c>
      <c r="H33" s="113" t="n">
        <v>51.1</v>
      </c>
      <c r="I33" s="113" t="n">
        <v>78.8</v>
      </c>
      <c r="J33" s="113" t="n">
        <v>96</v>
      </c>
      <c r="K33" s="113" t="n">
        <v>103.8</v>
      </c>
      <c r="L33" s="113" t="n">
        <v>88.8</v>
      </c>
      <c r="M33" s="113" t="n">
        <v>19.9</v>
      </c>
      <c r="N33" s="113" t="n">
        <v>105.5</v>
      </c>
      <c r="O33" s="113" t="n">
        <v>19.6</v>
      </c>
      <c r="P33" s="113" t="n">
        <v>123.7</v>
      </c>
      <c r="Q33" s="113" t="n">
        <v>100.4</v>
      </c>
      <c r="R33" s="113" t="n">
        <v>123.7</v>
      </c>
      <c r="S33" s="113" t="n">
        <v>86.7</v>
      </c>
      <c r="T33" s="132" t="s">
        <v>122</v>
      </c>
      <c r="U33" s="113" t="n">
        <v>185.1</v>
      </c>
      <c r="V33" s="113" t="n">
        <v>102.6</v>
      </c>
      <c r="W33" s="113" t="n">
        <v>217.8</v>
      </c>
      <c r="X33" s="132" t="s">
        <v>122</v>
      </c>
      <c r="Y33" s="113" t="n">
        <v>217.8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7</v>
      </c>
      <c r="C34" s="113" t="n">
        <v>109.7</v>
      </c>
      <c r="D34" s="113" t="n">
        <v>109.6</v>
      </c>
      <c r="E34" s="113" t="n">
        <v>107</v>
      </c>
      <c r="F34" s="113" t="n">
        <v>129.8</v>
      </c>
      <c r="G34" s="113" t="n">
        <v>236.6</v>
      </c>
      <c r="H34" s="113" t="n">
        <v>49.6</v>
      </c>
      <c r="I34" s="113" t="n">
        <v>82.8</v>
      </c>
      <c r="J34" s="113" t="n">
        <v>107.3</v>
      </c>
      <c r="K34" s="113" t="n">
        <v>115</v>
      </c>
      <c r="L34" s="113" t="n">
        <v>91.9</v>
      </c>
      <c r="M34" s="113" t="n">
        <v>19.5</v>
      </c>
      <c r="N34" s="113" t="n">
        <v>109.8</v>
      </c>
      <c r="O34" s="113" t="n">
        <v>19.7</v>
      </c>
      <c r="P34" s="113" t="n">
        <v>120.4</v>
      </c>
      <c r="Q34" s="113" t="n">
        <v>98.9</v>
      </c>
      <c r="R34" s="113" t="n">
        <v>126.8</v>
      </c>
      <c r="S34" s="113" t="n">
        <v>86.3</v>
      </c>
      <c r="T34" s="132" t="s">
        <v>122</v>
      </c>
      <c r="U34" s="113" t="n">
        <v>190.6</v>
      </c>
      <c r="V34" s="113" t="n">
        <v>109.8</v>
      </c>
      <c r="W34" s="113" t="n">
        <v>221.6</v>
      </c>
      <c r="X34" s="132" t="s">
        <v>122</v>
      </c>
      <c r="Y34" s="113" t="n">
        <v>221.6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8</v>
      </c>
      <c r="C35" s="113" t="n">
        <v>96.2</v>
      </c>
      <c r="D35" s="113" t="n">
        <v>101</v>
      </c>
      <c r="E35" s="113" t="n">
        <v>93.1</v>
      </c>
      <c r="F35" s="113" t="n">
        <v>115.5</v>
      </c>
      <c r="G35" s="113" t="n">
        <v>81.8</v>
      </c>
      <c r="H35" s="113" t="n">
        <v>46.7</v>
      </c>
      <c r="I35" s="113" t="n">
        <v>76.1</v>
      </c>
      <c r="J35" s="113" t="n">
        <v>81.9</v>
      </c>
      <c r="K35" s="113" t="n">
        <v>98.1</v>
      </c>
      <c r="L35" s="113" t="n">
        <v>93.4</v>
      </c>
      <c r="M35" s="113" t="n">
        <v>18.2</v>
      </c>
      <c r="N35" s="113" t="n">
        <v>113.1</v>
      </c>
      <c r="O35" s="113" t="n">
        <v>19.4</v>
      </c>
      <c r="P35" s="113" t="n">
        <v>120.7</v>
      </c>
      <c r="Q35" s="113" t="n">
        <v>101.4</v>
      </c>
      <c r="R35" s="113" t="n">
        <v>124</v>
      </c>
      <c r="S35" s="113" t="n">
        <v>89.1</v>
      </c>
      <c r="T35" s="132" t="s">
        <v>122</v>
      </c>
      <c r="U35" s="113" t="n">
        <v>188.2</v>
      </c>
      <c r="V35" s="113" t="n">
        <v>96.4</v>
      </c>
      <c r="W35" s="113" t="n">
        <v>213.2</v>
      </c>
      <c r="X35" s="132" t="s">
        <v>122</v>
      </c>
      <c r="Y35" s="113" t="n">
        <v>213.2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9</v>
      </c>
      <c r="C36" s="113" t="n">
        <v>99.8</v>
      </c>
      <c r="D36" s="113" t="n">
        <v>101.5</v>
      </c>
      <c r="E36" s="113" t="n">
        <v>97</v>
      </c>
      <c r="F36" s="113" t="n">
        <v>112.4</v>
      </c>
      <c r="G36" s="113" t="n">
        <v>140.6</v>
      </c>
      <c r="H36" s="113" t="n">
        <v>45.7</v>
      </c>
      <c r="I36" s="113" t="n">
        <v>82.2</v>
      </c>
      <c r="J36" s="113" t="n">
        <v>95.1</v>
      </c>
      <c r="K36" s="113" t="n">
        <v>112.2</v>
      </c>
      <c r="L36" s="113" t="n">
        <v>102.9</v>
      </c>
      <c r="M36" s="113" t="n">
        <v>17.9</v>
      </c>
      <c r="N36" s="113" t="n">
        <v>121.7</v>
      </c>
      <c r="O36" s="113" t="n">
        <v>18.9</v>
      </c>
      <c r="P36" s="113" t="n">
        <v>116.5</v>
      </c>
      <c r="Q36" s="113" t="n">
        <v>102.3</v>
      </c>
      <c r="R36" s="113" t="n">
        <v>128.4</v>
      </c>
      <c r="S36" s="113" t="n">
        <v>86.4</v>
      </c>
      <c r="T36" s="132" t="s">
        <v>122</v>
      </c>
      <c r="U36" s="113" t="n">
        <v>191.3</v>
      </c>
      <c r="V36" s="113" t="n">
        <v>100</v>
      </c>
      <c r="W36" s="113" t="n">
        <v>215.5</v>
      </c>
      <c r="X36" s="132" t="s">
        <v>122</v>
      </c>
      <c r="Y36" s="113" t="n">
        <v>215.5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0</v>
      </c>
      <c r="C37" s="113" t="n">
        <v>106.9</v>
      </c>
      <c r="D37" s="113" t="n">
        <v>105.5</v>
      </c>
      <c r="E37" s="113" t="n">
        <v>104.5</v>
      </c>
      <c r="F37" s="113" t="n">
        <v>126.6</v>
      </c>
      <c r="G37" s="113" t="n">
        <v>135.5</v>
      </c>
      <c r="H37" s="113" t="n">
        <v>45.8</v>
      </c>
      <c r="I37" s="113" t="n">
        <v>82.6</v>
      </c>
      <c r="J37" s="113" t="n">
        <v>111.4</v>
      </c>
      <c r="K37" s="113" t="n">
        <v>116.2</v>
      </c>
      <c r="L37" s="113" t="n">
        <v>101.1</v>
      </c>
      <c r="M37" s="113" t="n">
        <v>17.7</v>
      </c>
      <c r="N37" s="113" t="n">
        <v>124.3</v>
      </c>
      <c r="O37" s="113" t="n">
        <v>18.6</v>
      </c>
      <c r="P37" s="113" t="n">
        <v>121.2</v>
      </c>
      <c r="Q37" s="113" t="n">
        <v>97.7</v>
      </c>
      <c r="R37" s="113" t="n">
        <v>128.6</v>
      </c>
      <c r="S37" s="113" t="n">
        <v>80.6</v>
      </c>
      <c r="T37" s="132" t="s">
        <v>122</v>
      </c>
      <c r="U37" s="113" t="n">
        <v>188.8</v>
      </c>
      <c r="V37" s="113" t="n">
        <v>107.1</v>
      </c>
      <c r="W37" s="113" t="n">
        <v>200.3</v>
      </c>
      <c r="X37" s="132" t="s">
        <v>122</v>
      </c>
      <c r="Y37" s="113" t="n">
        <v>200.3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1</v>
      </c>
      <c r="C38" s="113" t="n">
        <v>106.2</v>
      </c>
      <c r="D38" s="113" t="n">
        <v>104.4</v>
      </c>
      <c r="E38" s="113" t="n">
        <v>103.8</v>
      </c>
      <c r="F38" s="113" t="n">
        <v>113.5</v>
      </c>
      <c r="G38" s="113" t="n">
        <v>119.3</v>
      </c>
      <c r="H38" s="113" t="n">
        <v>45.6</v>
      </c>
      <c r="I38" s="113" t="n">
        <v>89.4</v>
      </c>
      <c r="J38" s="113" t="n">
        <v>110.3</v>
      </c>
      <c r="K38" s="113" t="n">
        <v>142.1</v>
      </c>
      <c r="L38" s="113" t="n">
        <v>88.1</v>
      </c>
      <c r="M38" s="113" t="n">
        <v>17.1</v>
      </c>
      <c r="N38" s="113" t="n">
        <v>104.7</v>
      </c>
      <c r="O38" s="113" t="n">
        <v>18.3</v>
      </c>
      <c r="P38" s="113" t="n">
        <v>126.3</v>
      </c>
      <c r="Q38" s="113" t="n">
        <v>94.2</v>
      </c>
      <c r="R38" s="113" t="n">
        <v>128</v>
      </c>
      <c r="S38" s="113" t="n">
        <v>76.6</v>
      </c>
      <c r="T38" s="132" t="s">
        <v>122</v>
      </c>
      <c r="U38" s="113" t="n">
        <v>186.4</v>
      </c>
      <c r="V38" s="113" t="n">
        <v>106.4</v>
      </c>
      <c r="W38" s="113" t="n">
        <v>219.2</v>
      </c>
      <c r="X38" s="132" t="s">
        <v>122</v>
      </c>
      <c r="Y38" s="113" t="n">
        <v>219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2</v>
      </c>
      <c r="C39" s="113" t="n">
        <v>96.5</v>
      </c>
      <c r="D39" s="113" t="n">
        <v>98.9</v>
      </c>
      <c r="E39" s="113" t="n">
        <v>93.7</v>
      </c>
      <c r="F39" s="113" t="n">
        <v>97.6</v>
      </c>
      <c r="G39" s="113" t="n">
        <v>108.3</v>
      </c>
      <c r="H39" s="113" t="n">
        <v>45.5</v>
      </c>
      <c r="I39" s="113" t="n">
        <v>80</v>
      </c>
      <c r="J39" s="113" t="n">
        <v>95.5</v>
      </c>
      <c r="K39" s="113" t="n">
        <v>143</v>
      </c>
      <c r="L39" s="113" t="n">
        <v>91.3</v>
      </c>
      <c r="M39" s="113" t="n">
        <v>16.9</v>
      </c>
      <c r="N39" s="113" t="n">
        <v>111.7</v>
      </c>
      <c r="O39" s="113" t="n">
        <v>18.6</v>
      </c>
      <c r="P39" s="113" t="n">
        <v>124.3</v>
      </c>
      <c r="Q39" s="113" t="n">
        <v>95.7</v>
      </c>
      <c r="R39" s="113" t="n">
        <v>120.6</v>
      </c>
      <c r="S39" s="113" t="n">
        <v>81.2</v>
      </c>
      <c r="T39" s="132" t="s">
        <v>122</v>
      </c>
      <c r="U39" s="113" t="n">
        <v>192</v>
      </c>
      <c r="V39" s="113" t="n">
        <v>96.8</v>
      </c>
      <c r="W39" s="113" t="n">
        <v>215.1</v>
      </c>
      <c r="X39" s="132" t="s">
        <v>122</v>
      </c>
      <c r="Y39" s="113" t="n">
        <v>215.1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5" t="s">
        <v>117</v>
      </c>
      <c r="B40" s="112" t="n">
        <v>1</v>
      </c>
      <c r="C40" s="113" t="n">
        <v>93.5</v>
      </c>
      <c r="D40" s="113" t="n">
        <v>99.7</v>
      </c>
      <c r="E40" s="113" t="n">
        <v>90.6</v>
      </c>
      <c r="F40" s="113" t="n">
        <v>93.3</v>
      </c>
      <c r="G40" s="113" t="n">
        <v>75.4</v>
      </c>
      <c r="H40" s="113" t="n">
        <v>49.6</v>
      </c>
      <c r="I40" s="113" t="n">
        <v>76.4</v>
      </c>
      <c r="J40" s="113" t="n">
        <v>78.1</v>
      </c>
      <c r="K40" s="113" t="n">
        <v>137</v>
      </c>
      <c r="L40" s="113" t="n">
        <v>75.6</v>
      </c>
      <c r="M40" s="113" t="n">
        <v>16.1</v>
      </c>
      <c r="N40" s="113" t="n">
        <v>87.9</v>
      </c>
      <c r="O40" s="113" t="n">
        <v>18</v>
      </c>
      <c r="P40" s="113" t="n">
        <v>123</v>
      </c>
      <c r="Q40" s="113" t="n">
        <v>139.2</v>
      </c>
      <c r="R40" s="113" t="n">
        <v>123.7</v>
      </c>
      <c r="S40" s="113" t="n">
        <v>149</v>
      </c>
      <c r="T40" s="132" t="s">
        <v>122</v>
      </c>
      <c r="U40" s="113" t="n">
        <v>195.1</v>
      </c>
      <c r="V40" s="113" t="n">
        <v>93.8</v>
      </c>
      <c r="W40" s="113" t="n">
        <v>219.4</v>
      </c>
      <c r="X40" s="132" t="s">
        <v>122</v>
      </c>
      <c r="Y40" s="113" t="n">
        <v>219.4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2</v>
      </c>
      <c r="C41" s="113" t="n">
        <v>106.1</v>
      </c>
      <c r="D41" s="113" t="n">
        <v>104.6</v>
      </c>
      <c r="E41" s="113" t="n">
        <v>103.6</v>
      </c>
      <c r="F41" s="113" t="n">
        <v>119.2</v>
      </c>
      <c r="G41" s="113" t="n">
        <v>121.3</v>
      </c>
      <c r="H41" s="113" t="n">
        <v>50.9</v>
      </c>
      <c r="I41" s="113" t="n">
        <v>81.9</v>
      </c>
      <c r="J41" s="113" t="n">
        <v>105.3</v>
      </c>
      <c r="K41" s="113" t="n">
        <v>134.9</v>
      </c>
      <c r="L41" s="113" t="n">
        <v>76.6</v>
      </c>
      <c r="M41" s="113" t="n">
        <v>15.2</v>
      </c>
      <c r="N41" s="113" t="n">
        <v>87.5</v>
      </c>
      <c r="O41" s="113" t="n">
        <v>18.1</v>
      </c>
      <c r="P41" s="113" t="n">
        <v>122.1</v>
      </c>
      <c r="Q41" s="113" t="n">
        <v>147.8</v>
      </c>
      <c r="R41" s="113" t="n">
        <v>124.7</v>
      </c>
      <c r="S41" s="113" t="n">
        <v>163.8</v>
      </c>
      <c r="T41" s="132" t="s">
        <v>122</v>
      </c>
      <c r="U41" s="113" t="n">
        <v>192.3</v>
      </c>
      <c r="V41" s="113" t="n">
        <v>106.5</v>
      </c>
      <c r="W41" s="113" t="n">
        <v>225</v>
      </c>
      <c r="X41" s="132" t="s">
        <v>122</v>
      </c>
      <c r="Y41" s="113" t="n">
        <v>225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3</v>
      </c>
      <c r="C42" s="113" t="n">
        <v>103.4</v>
      </c>
      <c r="D42" s="113" t="n">
        <v>100.4</v>
      </c>
      <c r="E42" s="113" t="n">
        <v>100.7</v>
      </c>
      <c r="F42" s="113" t="n">
        <v>118.3</v>
      </c>
      <c r="G42" s="113" t="n">
        <v>53.6</v>
      </c>
      <c r="H42" s="113" t="n">
        <v>51.6</v>
      </c>
      <c r="I42" s="113" t="n">
        <v>90.8</v>
      </c>
      <c r="J42" s="113" t="n">
        <v>114.1</v>
      </c>
      <c r="K42" s="113" t="n">
        <v>126.4</v>
      </c>
      <c r="L42" s="113" t="n">
        <v>88.3</v>
      </c>
      <c r="M42" s="113" t="n">
        <v>12.6</v>
      </c>
      <c r="N42" s="113" t="n">
        <v>105.9</v>
      </c>
      <c r="O42" s="113" t="n">
        <v>19.3</v>
      </c>
      <c r="P42" s="113" t="n">
        <v>116.9</v>
      </c>
      <c r="Q42" s="113" t="n">
        <v>131.2</v>
      </c>
      <c r="R42" s="113" t="n">
        <v>126.3</v>
      </c>
      <c r="S42" s="113" t="n">
        <v>134.2</v>
      </c>
      <c r="T42" s="132" t="s">
        <v>122</v>
      </c>
      <c r="U42" s="113" t="n">
        <v>184.8</v>
      </c>
      <c r="V42" s="113" t="n">
        <v>103.7</v>
      </c>
      <c r="W42" s="113" t="n">
        <v>220.1</v>
      </c>
      <c r="X42" s="132" t="s">
        <v>122</v>
      </c>
      <c r="Y42" s="113" t="n">
        <v>220.1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4</v>
      </c>
      <c r="C43" s="113" t="n">
        <v>103.4</v>
      </c>
      <c r="D43" s="113" t="n">
        <v>99.8</v>
      </c>
      <c r="E43" s="113" t="n">
        <v>101.2</v>
      </c>
      <c r="F43" s="113" t="n">
        <v>120.6</v>
      </c>
      <c r="G43" s="113" t="n">
        <v>76.8</v>
      </c>
      <c r="H43" s="113" t="n">
        <v>48</v>
      </c>
      <c r="I43" s="113" t="n">
        <v>88.7</v>
      </c>
      <c r="J43" s="113" t="n">
        <v>113.7</v>
      </c>
      <c r="K43" s="113" t="n">
        <v>143.1</v>
      </c>
      <c r="L43" s="113" t="n">
        <v>90.4</v>
      </c>
      <c r="M43" s="113" t="n">
        <v>11.9</v>
      </c>
      <c r="N43" s="113" t="n">
        <v>108.8</v>
      </c>
      <c r="O43" s="113" t="n">
        <v>19.6</v>
      </c>
      <c r="P43" s="113" t="n">
        <v>112.4</v>
      </c>
      <c r="Q43" s="113" t="n">
        <v>162.7</v>
      </c>
      <c r="R43" s="113" t="n">
        <v>126.7</v>
      </c>
      <c r="S43" s="113" t="n">
        <v>182.9</v>
      </c>
      <c r="T43" s="132" t="s">
        <v>122</v>
      </c>
      <c r="U43" s="113" t="n">
        <v>177.9</v>
      </c>
      <c r="V43" s="113" t="n">
        <v>103.7</v>
      </c>
      <c r="W43" s="113" t="n">
        <v>223.1</v>
      </c>
      <c r="X43" s="132" t="s">
        <v>122</v>
      </c>
      <c r="Y43" s="113" t="n">
        <v>223.1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5</v>
      </c>
      <c r="C44" s="113" t="n">
        <v>102.6</v>
      </c>
      <c r="D44" s="113" t="n">
        <v>102.5</v>
      </c>
      <c r="E44" s="113" t="n">
        <v>100.3</v>
      </c>
      <c r="F44" s="113" t="n">
        <v>138.7</v>
      </c>
      <c r="G44" s="113" t="n">
        <v>111.6</v>
      </c>
      <c r="H44" s="113" t="n">
        <v>45.2</v>
      </c>
      <c r="I44" s="113" t="n">
        <v>104.1</v>
      </c>
      <c r="J44" s="113" t="n">
        <v>102.7</v>
      </c>
      <c r="K44" s="113" t="n">
        <v>131.7</v>
      </c>
      <c r="L44" s="113" t="n">
        <v>88.2</v>
      </c>
      <c r="M44" s="113" t="n">
        <v>11.5</v>
      </c>
      <c r="N44" s="113" t="n">
        <v>105.9</v>
      </c>
      <c r="O44" s="113" t="n">
        <v>19</v>
      </c>
      <c r="P44" s="113" t="n">
        <v>116.7</v>
      </c>
      <c r="Q44" s="113" t="n">
        <v>116.8</v>
      </c>
      <c r="R44" s="113" t="n">
        <v>130.6</v>
      </c>
      <c r="S44" s="113" t="n">
        <v>110.3</v>
      </c>
      <c r="T44" s="132" t="s">
        <v>122</v>
      </c>
      <c r="U44" s="113" t="n">
        <v>175.2</v>
      </c>
      <c r="V44" s="113" t="n">
        <v>102.9</v>
      </c>
      <c r="W44" s="113" t="n">
        <v>222.5</v>
      </c>
      <c r="X44" s="132" t="s">
        <v>122</v>
      </c>
      <c r="Y44" s="113" t="n">
        <v>222.5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6</v>
      </c>
      <c r="C45" s="113" t="n">
        <v>103.5</v>
      </c>
      <c r="D45" s="113" t="n">
        <v>104.3</v>
      </c>
      <c r="E45" s="113" t="n">
        <v>101.6</v>
      </c>
      <c r="F45" s="113" t="n">
        <v>134.2</v>
      </c>
      <c r="G45" s="113" t="n">
        <v>136.4</v>
      </c>
      <c r="H45" s="113" t="n">
        <v>43.5</v>
      </c>
      <c r="I45" s="113" t="n">
        <v>116.3</v>
      </c>
      <c r="J45" s="113" t="n">
        <v>102.1</v>
      </c>
      <c r="K45" s="113" t="n">
        <v>134</v>
      </c>
      <c r="L45" s="113" t="n">
        <v>87.4</v>
      </c>
      <c r="M45" s="113" t="n">
        <v>11.4</v>
      </c>
      <c r="N45" s="113" t="n">
        <v>105.5</v>
      </c>
      <c r="O45" s="113" t="n">
        <v>19.6</v>
      </c>
      <c r="P45" s="113" t="n">
        <v>117.7</v>
      </c>
      <c r="Q45" s="113" t="n">
        <v>140.6</v>
      </c>
      <c r="R45" s="113" t="n">
        <v>123.7</v>
      </c>
      <c r="S45" s="113" t="n">
        <v>148.4</v>
      </c>
      <c r="T45" s="132" t="s">
        <v>122</v>
      </c>
      <c r="U45" s="113" t="n">
        <v>165.7</v>
      </c>
      <c r="V45" s="113" t="n">
        <v>103.9</v>
      </c>
      <c r="W45" s="113" t="n">
        <v>219.8</v>
      </c>
      <c r="X45" s="132" t="s">
        <v>122</v>
      </c>
      <c r="Y45" s="113" t="n">
        <v>219.8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0.877192982456146</v>
      </c>
      <c r="D46" s="122" t="n">
        <v>1.75609756097561</v>
      </c>
      <c r="E46" s="122" t="n">
        <v>1.29611166500498</v>
      </c>
      <c r="F46" s="122" t="n">
        <v>-3.24441240086518</v>
      </c>
      <c r="G46" s="122" t="n">
        <v>22.2222222222222</v>
      </c>
      <c r="H46" s="122" t="n">
        <v>-3.76106194690266</v>
      </c>
      <c r="I46" s="122" t="n">
        <v>11.7195004803074</v>
      </c>
      <c r="J46" s="122" t="n">
        <v>-0.584225900681605</v>
      </c>
      <c r="K46" s="122" t="n">
        <v>1.74639331814731</v>
      </c>
      <c r="L46" s="122" t="n">
        <v>-0.907029478458047</v>
      </c>
      <c r="M46" s="122" t="n">
        <v>-0.869565217391301</v>
      </c>
      <c r="N46" s="122" t="n">
        <v>-0.377714825306899</v>
      </c>
      <c r="O46" s="122" t="n">
        <v>3.15789473684211</v>
      </c>
      <c r="P46" s="122" t="n">
        <v>0.856898029134533</v>
      </c>
      <c r="Q46" s="122" t="n">
        <v>20.3767123287671</v>
      </c>
      <c r="R46" s="122" t="n">
        <v>-5.28330781010719</v>
      </c>
      <c r="S46" s="122" t="n">
        <v>34.5421577515866</v>
      </c>
      <c r="T46" s="135" t="s">
        <v>122</v>
      </c>
      <c r="U46" s="122" t="n">
        <v>-5.42237442922375</v>
      </c>
      <c r="V46" s="122" t="n">
        <v>0.971817298347911</v>
      </c>
      <c r="W46" s="122" t="n">
        <v>-1.21348314606741</v>
      </c>
      <c r="X46" s="135" t="s">
        <v>122</v>
      </c>
      <c r="Y46" s="122" t="n">
        <v>-1.21348314606741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8-24T05:01:26Z</cp:lastPrinted>
  <dcterms:modified xsi:type="dcterms:W3CDTF">2011-08-26T02:03:27Z</dcterms:modified>
  <cp:revision>0</cp:revision>
  <dc:subject/>
  <dc:title/>
</cp:coreProperties>
</file>