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並替_出荷" vbProcedure="false">'[2]'!$B$20:$I$32</definedName>
    <definedName function="false" hidden="false" localSheetId="2" name="並替_在庫" vbProcedure="false">'[2]'!$B$37:$I$49</definedName>
    <definedName function="false" hidden="false" localSheetId="2" name="並替_生産" vbProcedure="false">'[2]'!$B$3:$I$15</definedName>
    <definedName function="false" hidden="false" localSheetId="3" name="並替_出荷" vbProcedure="false">'[2]'!$B$20:$I$32</definedName>
    <definedName function="false" hidden="false" localSheetId="3" name="並替_在庫" vbProcedure="false">'[2]'!$B$37:$I$49</definedName>
    <definedName function="false" hidden="false" localSheetId="3" name="並替_生産" vbProcedure="false">'[2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2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5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6.6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1.1</t>
    </r>
    <r>
      <rPr>
        <sz val="12"/>
        <rFont val="Noto Sans"/>
        <family val="2"/>
      </rPr>
      <t xml:space="preserve">となった。</t>
    </r>
  </si>
  <si>
    <t xml:space="preserve">　　生産の低下に寄与した業種は、窯業・土石製品工業、金属製品工業、鉱業などの８業種であった。</t>
  </si>
  <si>
    <t xml:space="preserve">　　生産の上昇に寄与した業種は、鉄鋼業、繊維工業（総合）、化学工業の３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4.6</t>
    </r>
    <r>
      <rPr>
        <sz val="12"/>
        <rFont val="Noto Sans"/>
        <family val="2"/>
      </rPr>
      <t xml:space="preserve">となった。</t>
    </r>
  </si>
  <si>
    <t xml:space="preserve">　　出荷の低下に寄与した業種は、食料品工業、金属製品工業、窯業・土石製品工業などの７業種であった。</t>
  </si>
  <si>
    <t xml:space="preserve">　　出荷の上昇に寄与した業種は、石油製品工業、その他の工業、繊維工業（総合）などの４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0.8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2.6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その他の工業、窯業・土石製品工業などの７業種であった。</t>
  </si>
  <si>
    <t xml:space="preserve">　　在庫の上昇に寄与した業種は、鉄鋼業、食料品工業、金属製品工業などの４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鉄鋼業</t>
  </si>
  <si>
    <t xml:space="preserve">小形棒鋼、鉄線</t>
  </si>
  <si>
    <t xml:space="preserve">繊維工業（総合）</t>
  </si>
  <si>
    <t xml:space="preserve">絹織物、麻織物、綿織物</t>
  </si>
  <si>
    <t xml:space="preserve">化学工業</t>
  </si>
  <si>
    <t xml:space="preserve">農薬（その他）、配合肥料、塩素酸ナトリウム類　他</t>
  </si>
  <si>
    <t xml:space="preserve">生産者
出荷指数</t>
  </si>
  <si>
    <t xml:space="preserve">麻織物</t>
  </si>
  <si>
    <t xml:space="preserve">石油製品工業</t>
  </si>
  <si>
    <t xml:space="preserve">Ｃ重油、軽油</t>
  </si>
  <si>
    <t xml:space="preserve">配合肥料、農薬（その他）</t>
  </si>
  <si>
    <t xml:space="preserve">生産者製品
在庫指数</t>
  </si>
  <si>
    <t xml:space="preserve">金属製品工業</t>
  </si>
  <si>
    <t xml:space="preserve">アルミサッシ等、金網、特殊くぎ</t>
  </si>
  <si>
    <t xml:space="preserve">配合肥料、農薬（その他）、農薬（液剤）　他</t>
  </si>
  <si>
    <t xml:space="preserve">小形棒鋼、鉄蓋、線材（その他用）　他</t>
  </si>
  <si>
    <t xml:space="preserve">（２）主な低下業種</t>
  </si>
  <si>
    <t xml:space="preserve">木材・木製品工業</t>
  </si>
  <si>
    <t xml:space="preserve">製材、特殊合板</t>
  </si>
  <si>
    <t xml:space="preserve">鉱業</t>
  </si>
  <si>
    <t xml:space="preserve">石灰石</t>
  </si>
  <si>
    <t xml:space="preserve">窯業・土石製品工業</t>
  </si>
  <si>
    <t xml:space="preserve">生コンクリート、遠心力鉄筋コンクリートパイル、ポルトランドセメント（早強・中庸熱）　他</t>
  </si>
  <si>
    <t xml:space="preserve">鉄骨、アルミサッシ等</t>
  </si>
  <si>
    <t xml:space="preserve">製材</t>
  </si>
  <si>
    <t xml:space="preserve">その他の工業</t>
  </si>
  <si>
    <t xml:space="preserve">プラスチック製フィルム・シート</t>
  </si>
  <si>
    <t xml:space="preserve">Ｃ重油、ガソリン、ジェット燃料油</t>
  </si>
  <si>
    <t xml:space="preserve">パルプ・紙・紙加工品工業</t>
  </si>
  <si>
    <t xml:space="preserve">トイレットペーパー、段ボール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7</xdr:row>
      <xdr:rowOff>209880</xdr:rowOff>
    </xdr:from>
    <xdr:to>
      <xdr:col>9</xdr:col>
      <xdr:colOff>720</xdr:colOff>
      <xdr:row>51</xdr:row>
      <xdr:rowOff>17136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060164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5</xdr:col>
      <xdr:colOff>10440</xdr:colOff>
      <xdr:row>78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7029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5</xdr:col>
      <xdr:colOff>10440</xdr:colOff>
      <xdr:row>118</xdr:row>
      <xdr:rowOff>9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3887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1360"/>
          <a:ext cx="1425024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53640</xdr:rowOff>
    </xdr:from>
    <xdr:to>
      <xdr:col>15</xdr:col>
      <xdr:colOff>10440</xdr:colOff>
      <xdr:row>75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811640"/>
          <a:ext cx="14250240" cy="652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03%20&#20225;&#30011;&#20998;&#26512;&#29677;/IIP/H21&#24180;&#65288;&#26376;&#22577;&#65289;/H21.9/09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1.1</v>
      </c>
      <c r="F14" s="20" t="n">
        <v>-6.56410256410257</v>
      </c>
      <c r="G14" s="20" t="n">
        <v>80.8</v>
      </c>
      <c r="H14" s="20" t="n">
        <v>4.3</v>
      </c>
      <c r="I14" s="20" t="n">
        <v>-9.21348314606742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04.6</v>
      </c>
      <c r="F15" s="20" t="n">
        <v>-12.4686192468619</v>
      </c>
      <c r="G15" s="20" t="n">
        <v>91.5</v>
      </c>
      <c r="H15" s="20" t="n">
        <v>17.9</v>
      </c>
      <c r="I15" s="20" t="n">
        <v>-21.7948717948718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2.6</v>
      </c>
      <c r="F16" s="20" t="n">
        <v>-0.773694390715678</v>
      </c>
      <c r="G16" s="20" t="n">
        <v>104.4</v>
      </c>
      <c r="H16" s="20" t="n">
        <v>-5.9</v>
      </c>
      <c r="I16" s="20" t="n">
        <v>4.40000000000001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86.9</v>
      </c>
      <c r="F17" s="20" t="n">
        <v>-7.15811965811965</v>
      </c>
      <c r="G17" s="20" t="n">
        <v>76.3</v>
      </c>
      <c r="H17" s="20" t="n">
        <v>-2.4</v>
      </c>
      <c r="I17" s="20" t="n">
        <v>-10.0235849056604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89.6</v>
      </c>
      <c r="F18" s="20" t="n">
        <v>-18.8405797101449</v>
      </c>
      <c r="G18" s="20" t="n">
        <v>79.5</v>
      </c>
      <c r="H18" s="20" t="n">
        <v>1.8</v>
      </c>
      <c r="I18" s="20" t="n">
        <v>-28.7634408602151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2.5</v>
      </c>
      <c r="F19" s="20" t="n">
        <v>2.70541082164329</v>
      </c>
      <c r="G19" s="20" t="n">
        <v>101.5</v>
      </c>
      <c r="H19" s="20" t="n">
        <v>-4.7</v>
      </c>
      <c r="I19" s="20" t="n">
        <v>2.42179616548941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89.2</v>
      </c>
      <c r="F20" s="22" t="n">
        <v>6.2</v>
      </c>
      <c r="G20" s="22" t="n">
        <v>82.8</v>
      </c>
      <c r="H20" s="22" t="n">
        <v>-5.5</v>
      </c>
      <c r="I20" s="22" t="n">
        <v>4.9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87.2</v>
      </c>
      <c r="F21" s="22" t="n">
        <v>5.3</v>
      </c>
      <c r="G21" s="22" t="n">
        <v>79.6</v>
      </c>
      <c r="H21" s="22" t="n">
        <v>-8</v>
      </c>
      <c r="I21" s="22" t="n">
        <v>3.6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3.7</v>
      </c>
      <c r="F22" s="22" t="n">
        <v>5.6</v>
      </c>
      <c r="G22" s="22" t="n">
        <v>102.6</v>
      </c>
      <c r="H22" s="22" t="n">
        <v>7.7</v>
      </c>
      <c r="I22" s="22" t="n">
        <v>8.9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C43" s="30"/>
    </row>
    <row r="44" customFormat="false" ht="17.25" hidden="false" customHeight="true" outlineLevel="0" collapsed="false">
      <c r="C44" s="30"/>
    </row>
    <row r="47" customFormat="false" ht="25.5" hidden="false" customHeight="fals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5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5" t="s">
        <v>34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7" t="s">
        <v>36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7:J47"/>
    <mergeCell ref="A49:J49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7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39</v>
      </c>
      <c r="C5" s="40" t="s">
        <v>40</v>
      </c>
      <c r="D5" s="40" t="s">
        <v>5</v>
      </c>
      <c r="E5" s="40"/>
      <c r="F5" s="40" t="s">
        <v>7</v>
      </c>
      <c r="G5" s="40" t="s">
        <v>41</v>
      </c>
    </row>
    <row r="6" customFormat="false" ht="23.1" hidden="false" customHeight="true" outlineLevel="0" collapsed="false">
      <c r="B6" s="40"/>
      <c r="C6" s="40"/>
      <c r="D6" s="40" t="s">
        <v>42</v>
      </c>
      <c r="E6" s="41" t="s">
        <v>43</v>
      </c>
      <c r="F6" s="40"/>
      <c r="G6" s="40"/>
      <c r="H6" s="42"/>
    </row>
    <row r="7" customFormat="false" ht="48.75" hidden="false" customHeight="true" outlineLevel="0" collapsed="false">
      <c r="B7" s="43" t="s">
        <v>44</v>
      </c>
      <c r="C7" s="44" t="s">
        <v>45</v>
      </c>
      <c r="D7" s="45" t="n">
        <v>72.7</v>
      </c>
      <c r="E7" s="46" t="n">
        <v>77.6</v>
      </c>
      <c r="F7" s="47" t="n">
        <v>6.7</v>
      </c>
      <c r="G7" s="48" t="s">
        <v>46</v>
      </c>
    </row>
    <row r="8" customFormat="false" ht="48.75" hidden="false" customHeight="true" outlineLevel="0" collapsed="false">
      <c r="B8" s="49"/>
      <c r="C8" s="50" t="s">
        <v>47</v>
      </c>
      <c r="D8" s="51" t="n">
        <v>92.3</v>
      </c>
      <c r="E8" s="52" t="n">
        <v>93.8</v>
      </c>
      <c r="F8" s="53" t="n">
        <v>1.6</v>
      </c>
      <c r="G8" s="54" t="s">
        <v>48</v>
      </c>
    </row>
    <row r="9" customFormat="false" ht="48.75" hidden="false" customHeight="true" outlineLevel="0" collapsed="false">
      <c r="B9" s="55"/>
      <c r="C9" s="56" t="s">
        <v>49</v>
      </c>
      <c r="D9" s="57" t="n">
        <v>81.3</v>
      </c>
      <c r="E9" s="58" t="n">
        <v>82.1</v>
      </c>
      <c r="F9" s="59" t="n">
        <v>1</v>
      </c>
      <c r="G9" s="60" t="s">
        <v>50</v>
      </c>
    </row>
    <row r="10" customFormat="false" ht="48.75" hidden="false" customHeight="true" outlineLevel="0" collapsed="false">
      <c r="B10" s="61" t="s">
        <v>51</v>
      </c>
      <c r="C10" s="44" t="s">
        <v>47</v>
      </c>
      <c r="D10" s="45" t="n">
        <v>49.9</v>
      </c>
      <c r="E10" s="46" t="n">
        <v>61.2</v>
      </c>
      <c r="F10" s="47" t="n">
        <v>22.6</v>
      </c>
      <c r="G10" s="48" t="s">
        <v>52</v>
      </c>
    </row>
    <row r="11" customFormat="false" ht="48.75" hidden="false" customHeight="true" outlineLevel="0" collapsed="false">
      <c r="B11" s="49"/>
      <c r="C11" s="62" t="s">
        <v>53</v>
      </c>
      <c r="D11" s="51" t="n">
        <v>137.6</v>
      </c>
      <c r="E11" s="52" t="n">
        <v>148.3</v>
      </c>
      <c r="F11" s="53" t="n">
        <v>7.8</v>
      </c>
      <c r="G11" s="54" t="s">
        <v>54</v>
      </c>
    </row>
    <row r="12" customFormat="false" ht="48.75" hidden="false" customHeight="true" outlineLevel="0" collapsed="false">
      <c r="B12" s="55"/>
      <c r="C12" s="56" t="s">
        <v>49</v>
      </c>
      <c r="D12" s="57" t="n">
        <v>65.8</v>
      </c>
      <c r="E12" s="58" t="n">
        <v>67</v>
      </c>
      <c r="F12" s="59" t="n">
        <v>1.8</v>
      </c>
      <c r="G12" s="60" t="s">
        <v>55</v>
      </c>
    </row>
    <row r="13" customFormat="false" ht="48.75" hidden="false" customHeight="true" outlineLevel="0" collapsed="false">
      <c r="B13" s="61" t="s">
        <v>56</v>
      </c>
      <c r="C13" s="63" t="s">
        <v>57</v>
      </c>
      <c r="D13" s="45" t="n">
        <v>76.8</v>
      </c>
      <c r="E13" s="46" t="n">
        <v>111.6</v>
      </c>
      <c r="F13" s="47" t="n">
        <v>45.3</v>
      </c>
      <c r="G13" s="48" t="s">
        <v>58</v>
      </c>
    </row>
    <row r="14" customFormat="false" ht="48.75" hidden="false" customHeight="true" outlineLevel="0" collapsed="false">
      <c r="B14" s="64"/>
      <c r="C14" s="50" t="s">
        <v>49</v>
      </c>
      <c r="D14" s="51" t="n">
        <v>88.7</v>
      </c>
      <c r="E14" s="52" t="n">
        <v>104.1</v>
      </c>
      <c r="F14" s="53" t="n">
        <v>17.4</v>
      </c>
      <c r="G14" s="54" t="s">
        <v>59</v>
      </c>
    </row>
    <row r="15" customFormat="false" ht="48.75" hidden="false" customHeight="true" outlineLevel="0" collapsed="false">
      <c r="B15" s="65"/>
      <c r="C15" s="56" t="s">
        <v>45</v>
      </c>
      <c r="D15" s="57" t="n">
        <v>120.6</v>
      </c>
      <c r="E15" s="58" t="n">
        <v>138.7</v>
      </c>
      <c r="F15" s="59" t="n">
        <v>15</v>
      </c>
      <c r="G15" s="60" t="s">
        <v>60</v>
      </c>
    </row>
    <row r="16" customFormat="false" ht="27.75" hidden="false" customHeight="true" outlineLevel="0" collapsed="false">
      <c r="B16" s="66"/>
      <c r="C16" s="66"/>
      <c r="D16" s="66"/>
      <c r="E16" s="67"/>
      <c r="F16" s="68"/>
      <c r="G16" s="69"/>
    </row>
    <row r="17" customFormat="false" ht="13.5" hidden="false" customHeight="false" outlineLevel="0" collapsed="false">
      <c r="B17" s="1"/>
      <c r="C17" s="1"/>
      <c r="D17" s="1"/>
      <c r="E17" s="67"/>
      <c r="F17" s="68"/>
      <c r="G17" s="70"/>
    </row>
    <row r="18" customFormat="false" ht="17.25" hidden="false" customHeight="false" outlineLevel="0" collapsed="false">
      <c r="B18" s="39" t="s">
        <v>61</v>
      </c>
      <c r="E18" s="71"/>
      <c r="F18" s="72"/>
    </row>
    <row r="19" customFormat="false" ht="13.5" hidden="false" customHeight="false" outlineLevel="0" collapsed="false">
      <c r="B19" s="1"/>
      <c r="C19" s="1"/>
      <c r="D19" s="1"/>
      <c r="E19" s="67"/>
      <c r="F19" s="68"/>
      <c r="G19" s="70"/>
    </row>
    <row r="20" customFormat="false" ht="23.1" hidden="false" customHeight="true" outlineLevel="0" collapsed="false">
      <c r="B20" s="40" t="s">
        <v>39</v>
      </c>
      <c r="C20" s="40" t="s">
        <v>40</v>
      </c>
      <c r="D20" s="40" t="s">
        <v>5</v>
      </c>
      <c r="E20" s="40"/>
      <c r="F20" s="40" t="s">
        <v>7</v>
      </c>
      <c r="G20" s="40" t="s">
        <v>41</v>
      </c>
    </row>
    <row r="21" customFormat="false" ht="23.1" hidden="false" customHeight="true" outlineLevel="0" collapsed="false">
      <c r="B21" s="40"/>
      <c r="C21" s="40"/>
      <c r="D21" s="40" t="s">
        <v>42</v>
      </c>
      <c r="E21" s="40" t="s">
        <v>43</v>
      </c>
      <c r="F21" s="40"/>
      <c r="G21" s="40"/>
      <c r="H21" s="42"/>
    </row>
    <row r="22" customFormat="false" ht="48.75" hidden="false" customHeight="true" outlineLevel="0" collapsed="false">
      <c r="B22" s="43" t="s">
        <v>44</v>
      </c>
      <c r="C22" s="44" t="s">
        <v>62</v>
      </c>
      <c r="D22" s="45" t="n">
        <v>99</v>
      </c>
      <c r="E22" s="46" t="n">
        <v>61.6</v>
      </c>
      <c r="F22" s="47" t="n">
        <v>-37.8</v>
      </c>
      <c r="G22" s="48" t="s">
        <v>63</v>
      </c>
    </row>
    <row r="23" customFormat="false" ht="48.75" hidden="false" customHeight="true" outlineLevel="0" collapsed="false">
      <c r="B23" s="49"/>
      <c r="C23" s="62" t="s">
        <v>64</v>
      </c>
      <c r="D23" s="51" t="n">
        <v>75.2</v>
      </c>
      <c r="E23" s="52" t="n">
        <v>59.5</v>
      </c>
      <c r="F23" s="53" t="n">
        <v>-20.9</v>
      </c>
      <c r="G23" s="54" t="s">
        <v>65</v>
      </c>
    </row>
    <row r="24" customFormat="false" ht="48.75" hidden="false" customHeight="true" outlineLevel="0" collapsed="false">
      <c r="B24" s="55"/>
      <c r="C24" s="73" t="s">
        <v>66</v>
      </c>
      <c r="D24" s="57" t="n">
        <v>83</v>
      </c>
      <c r="E24" s="58" t="n">
        <v>66.2</v>
      </c>
      <c r="F24" s="59" t="n">
        <v>-20.2</v>
      </c>
      <c r="G24" s="60" t="s">
        <v>67</v>
      </c>
    </row>
    <row r="25" customFormat="false" ht="48.75" hidden="false" customHeight="true" outlineLevel="0" collapsed="false">
      <c r="B25" s="61" t="s">
        <v>51</v>
      </c>
      <c r="C25" s="44" t="s">
        <v>57</v>
      </c>
      <c r="D25" s="45" t="n">
        <v>84.9</v>
      </c>
      <c r="E25" s="46" t="n">
        <v>56.8</v>
      </c>
      <c r="F25" s="74" t="n">
        <v>-33.1</v>
      </c>
      <c r="G25" s="48" t="s">
        <v>68</v>
      </c>
    </row>
    <row r="26" customFormat="false" ht="48.75" hidden="false" customHeight="true" outlineLevel="0" collapsed="false">
      <c r="B26" s="49"/>
      <c r="C26" s="62" t="s">
        <v>62</v>
      </c>
      <c r="D26" s="51" t="n">
        <v>91.1</v>
      </c>
      <c r="E26" s="52" t="n">
        <v>66.8</v>
      </c>
      <c r="F26" s="75" t="n">
        <v>-26.7</v>
      </c>
      <c r="G26" s="54" t="s">
        <v>69</v>
      </c>
    </row>
    <row r="27" customFormat="false" ht="48.75" hidden="false" customHeight="true" outlineLevel="0" collapsed="false">
      <c r="B27" s="55"/>
      <c r="C27" s="73" t="s">
        <v>64</v>
      </c>
      <c r="D27" s="57" t="n">
        <v>87</v>
      </c>
      <c r="E27" s="58" t="n">
        <v>64.4</v>
      </c>
      <c r="F27" s="76" t="n">
        <v>-26</v>
      </c>
      <c r="G27" s="60" t="s">
        <v>65</v>
      </c>
    </row>
    <row r="28" customFormat="false" ht="48.75" hidden="false" customHeight="true" outlineLevel="0" collapsed="false">
      <c r="B28" s="61" t="s">
        <v>56</v>
      </c>
      <c r="C28" s="44" t="s">
        <v>70</v>
      </c>
      <c r="D28" s="45" t="n">
        <v>162.7</v>
      </c>
      <c r="E28" s="46" t="n">
        <v>116.8</v>
      </c>
      <c r="F28" s="74" t="n">
        <v>-28.2</v>
      </c>
      <c r="G28" s="48" t="s">
        <v>71</v>
      </c>
    </row>
    <row r="29" customFormat="false" ht="48.75" hidden="false" customHeight="true" outlineLevel="0" collapsed="false">
      <c r="B29" s="64"/>
      <c r="C29" s="62" t="s">
        <v>53</v>
      </c>
      <c r="D29" s="51" t="n">
        <v>113.7</v>
      </c>
      <c r="E29" s="52" t="n">
        <v>102.7</v>
      </c>
      <c r="F29" s="75" t="n">
        <v>-9.7</v>
      </c>
      <c r="G29" s="54" t="s">
        <v>72</v>
      </c>
    </row>
    <row r="30" customFormat="false" ht="48.75" hidden="false" customHeight="true" outlineLevel="0" collapsed="false">
      <c r="B30" s="65"/>
      <c r="C30" s="73" t="s">
        <v>73</v>
      </c>
      <c r="D30" s="57" t="n">
        <v>143.1</v>
      </c>
      <c r="E30" s="58" t="n">
        <v>131.7</v>
      </c>
      <c r="F30" s="76" t="n">
        <v>-8</v>
      </c>
      <c r="G30" s="60" t="s">
        <v>74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5</v>
      </c>
      <c r="B1" s="80"/>
    </row>
    <row r="2" customFormat="false" ht="17.25" hidden="false" customHeight="false" outlineLevel="0" collapsed="false">
      <c r="A2" s="81" t="s">
        <v>76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7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8</v>
      </c>
      <c r="D3" s="87" t="s">
        <v>7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0</v>
      </c>
      <c r="W3" s="87" t="s">
        <v>81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3"/>
      <c r="D4" s="93"/>
      <c r="E4" s="87" t="s">
        <v>82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64</v>
      </c>
      <c r="V4" s="93"/>
      <c r="W4" s="93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3"/>
      <c r="D5" s="93"/>
      <c r="E5" s="93"/>
      <c r="F5" s="87" t="s">
        <v>45</v>
      </c>
      <c r="G5" s="87" t="s">
        <v>83</v>
      </c>
      <c r="H5" s="87" t="s">
        <v>84</v>
      </c>
      <c r="I5" s="87" t="s">
        <v>49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3"/>
      <c r="V5" s="93"/>
      <c r="W5" s="93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3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99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9147.4</v>
      </c>
      <c r="E10" s="102" t="n">
        <v>9652.2</v>
      </c>
      <c r="F10" s="102" t="n">
        <v>393.8</v>
      </c>
      <c r="G10" s="102" t="n">
        <v>796.8</v>
      </c>
      <c r="H10" s="102" t="n">
        <v>1630.8</v>
      </c>
      <c r="I10" s="102" t="n">
        <v>172.5</v>
      </c>
      <c r="J10" s="102" t="n">
        <v>852.6</v>
      </c>
      <c r="K10" s="102" t="n">
        <v>138.8</v>
      </c>
      <c r="L10" s="102" t="n">
        <v>151.5</v>
      </c>
      <c r="M10" s="102" t="n">
        <v>50.9</v>
      </c>
      <c r="N10" s="102" t="n">
        <v>100.6</v>
      </c>
      <c r="O10" s="102" t="n">
        <v>13.9</v>
      </c>
      <c r="P10" s="102" t="n">
        <v>4434.4</v>
      </c>
      <c r="Q10" s="102" t="n">
        <v>1067.1</v>
      </c>
      <c r="R10" s="102" t="n">
        <v>118.8</v>
      </c>
      <c r="S10" s="102" t="n">
        <v>134.1</v>
      </c>
      <c r="T10" s="102" t="n">
        <v>814.2</v>
      </c>
      <c r="U10" s="102" t="n">
        <v>347.8</v>
      </c>
      <c r="V10" s="102" t="n">
        <v>12824.2</v>
      </c>
      <c r="W10" s="102" t="n">
        <v>2824.2</v>
      </c>
      <c r="X10" s="102" t="n">
        <v>2756.2</v>
      </c>
      <c r="Y10" s="102" t="n">
        <v>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100</v>
      </c>
      <c r="D12" s="107" t="n">
        <v>99.9916666666667</v>
      </c>
      <c r="E12" s="107" t="n">
        <v>100.008333333333</v>
      </c>
      <c r="F12" s="107" t="n">
        <v>100.008333333333</v>
      </c>
      <c r="G12" s="107" t="n">
        <v>100</v>
      </c>
      <c r="H12" s="107" t="n">
        <v>99.9833333333334</v>
      </c>
      <c r="I12" s="107" t="n">
        <v>99.9833333333333</v>
      </c>
      <c r="J12" s="107" t="n">
        <v>100.008333333333</v>
      </c>
      <c r="K12" s="107" t="n">
        <v>100</v>
      </c>
      <c r="L12" s="107" t="n">
        <v>100</v>
      </c>
      <c r="M12" s="107" t="n">
        <v>100.008333333333</v>
      </c>
      <c r="N12" s="107" t="n">
        <v>99.9916666666667</v>
      </c>
      <c r="O12" s="107" t="n">
        <v>100.008333333333</v>
      </c>
      <c r="P12" s="107" t="n">
        <v>100.025</v>
      </c>
      <c r="Q12" s="107" t="n">
        <v>100.016666666667</v>
      </c>
      <c r="R12" s="107" t="n">
        <v>99.9916666666667</v>
      </c>
      <c r="S12" s="107" t="n">
        <v>100.008333333333</v>
      </c>
      <c r="T12" s="107" t="n">
        <v>100.008333333333</v>
      </c>
      <c r="U12" s="107" t="n">
        <v>100</v>
      </c>
      <c r="V12" s="107" t="n">
        <v>99.9916666666667</v>
      </c>
      <c r="W12" s="107" t="n">
        <v>99.9916666666667</v>
      </c>
      <c r="X12" s="107" t="n">
        <v>99.9916666666667</v>
      </c>
      <c r="Y12" s="107" t="n">
        <v>100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97.5583333333333</v>
      </c>
      <c r="D13" s="107" t="n">
        <v>97.5083333333333</v>
      </c>
      <c r="E13" s="107" t="n">
        <v>97.4583333333333</v>
      </c>
      <c r="F13" s="107" t="n">
        <v>98.0666666666667</v>
      </c>
      <c r="G13" s="107" t="n">
        <v>92.3666666666667</v>
      </c>
      <c r="H13" s="107" t="n">
        <v>94.3333333333333</v>
      </c>
      <c r="I13" s="107" t="n">
        <v>101.225</v>
      </c>
      <c r="J13" s="107" t="n">
        <v>97.95</v>
      </c>
      <c r="K13" s="107" t="n">
        <v>108.333333333333</v>
      </c>
      <c r="L13" s="107" t="n">
        <v>83.975</v>
      </c>
      <c r="M13" s="107" t="n">
        <v>73.6833333333333</v>
      </c>
      <c r="N13" s="107" t="n">
        <v>89.1666666666667</v>
      </c>
      <c r="O13" s="107" t="n">
        <v>80.7916666666667</v>
      </c>
      <c r="P13" s="107" t="n">
        <v>98.9666666666667</v>
      </c>
      <c r="Q13" s="107" t="n">
        <v>99.3583333333334</v>
      </c>
      <c r="R13" s="107" t="n">
        <v>97.5333333333333</v>
      </c>
      <c r="S13" s="107" t="n">
        <v>74.7916666666667</v>
      </c>
      <c r="T13" s="107" t="n">
        <v>103.675</v>
      </c>
      <c r="U13" s="107" t="n">
        <v>99.95</v>
      </c>
      <c r="V13" s="107" t="n">
        <v>98.1666666666667</v>
      </c>
      <c r="W13" s="107" t="n">
        <v>100.341666666667</v>
      </c>
      <c r="X13" s="107" t="n">
        <v>100.225</v>
      </c>
      <c r="Y13" s="107" t="n">
        <v>104.68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97.7083333333334</v>
      </c>
      <c r="D14" s="107" t="n">
        <v>99.625</v>
      </c>
      <c r="E14" s="107" t="n">
        <v>97.4583333333333</v>
      </c>
      <c r="F14" s="107" t="n">
        <v>99.6083333333333</v>
      </c>
      <c r="G14" s="107" t="n">
        <v>94.6833333333333</v>
      </c>
      <c r="H14" s="107" t="n">
        <v>91.7166666666667</v>
      </c>
      <c r="I14" s="107" t="n">
        <v>99.9083333333334</v>
      </c>
      <c r="J14" s="107" t="n">
        <v>77.05</v>
      </c>
      <c r="K14" s="107" t="n">
        <v>110.233333333333</v>
      </c>
      <c r="L14" s="107" t="n">
        <v>63.45</v>
      </c>
      <c r="M14" s="107" t="n">
        <v>39.3833333333333</v>
      </c>
      <c r="N14" s="107" t="n">
        <v>75.6166666666667</v>
      </c>
      <c r="O14" s="107" t="n">
        <v>94.7833333333334</v>
      </c>
      <c r="P14" s="107" t="n">
        <v>99.7333333333333</v>
      </c>
      <c r="Q14" s="107" t="n">
        <v>117.1</v>
      </c>
      <c r="R14" s="107" t="n">
        <v>100.508333333333</v>
      </c>
      <c r="S14" s="107" t="n">
        <v>85.0166666666667</v>
      </c>
      <c r="T14" s="107" t="n">
        <v>124.8</v>
      </c>
      <c r="U14" s="107" t="n">
        <v>104.875</v>
      </c>
      <c r="V14" s="107" t="n">
        <v>98.3583333333333</v>
      </c>
      <c r="W14" s="107" t="n">
        <v>100.641666666667</v>
      </c>
      <c r="X14" s="107" t="n">
        <v>100.491666666667</v>
      </c>
      <c r="Y14" s="107" t="n">
        <v>107.083333333333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98.8416666666667</v>
      </c>
      <c r="D15" s="107" t="n">
        <v>99.1583333333334</v>
      </c>
      <c r="E15" s="107" t="n">
        <v>98.8833333333333</v>
      </c>
      <c r="F15" s="107" t="n">
        <v>94.3916666666667</v>
      </c>
      <c r="G15" s="107" t="n">
        <v>94.8583333333333</v>
      </c>
      <c r="H15" s="107" t="n">
        <v>86.5416666666667</v>
      </c>
      <c r="I15" s="107" t="n">
        <v>98.3416666666667</v>
      </c>
      <c r="J15" s="107" t="n">
        <v>95.7166666666667</v>
      </c>
      <c r="K15" s="107" t="n">
        <v>110.216666666667</v>
      </c>
      <c r="L15" s="107" t="n">
        <v>83.4416666666667</v>
      </c>
      <c r="M15" s="107" t="n">
        <v>39.925</v>
      </c>
      <c r="N15" s="107" t="n">
        <v>105.458333333333</v>
      </c>
      <c r="O15" s="107" t="n">
        <v>67.775</v>
      </c>
      <c r="P15" s="107" t="n">
        <v>101.45</v>
      </c>
      <c r="Q15" s="107" t="n">
        <v>115.516666666667</v>
      </c>
      <c r="R15" s="107" t="n">
        <v>81.6</v>
      </c>
      <c r="S15" s="107" t="n">
        <v>89.2166666666667</v>
      </c>
      <c r="T15" s="107" t="n">
        <v>124.8</v>
      </c>
      <c r="U15" s="107" t="n">
        <v>97.8583333333334</v>
      </c>
      <c r="V15" s="107" t="n">
        <v>99.5333333333333</v>
      </c>
      <c r="W15" s="107" t="n">
        <v>101.95</v>
      </c>
      <c r="X15" s="107" t="n">
        <v>101.791666666667</v>
      </c>
      <c r="Y15" s="107" t="n">
        <v>108.316666666667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99</v>
      </c>
      <c r="D16" s="107" t="n">
        <v>97.6583333333334</v>
      </c>
      <c r="E16" s="107" t="n">
        <v>99.375</v>
      </c>
      <c r="F16" s="107" t="n">
        <v>82.025</v>
      </c>
      <c r="G16" s="107" t="n">
        <v>84.3083333333333</v>
      </c>
      <c r="H16" s="107" t="n">
        <v>84.5166666666667</v>
      </c>
      <c r="I16" s="107" t="n">
        <v>89.3666666666667</v>
      </c>
      <c r="J16" s="107" t="n">
        <v>113.6</v>
      </c>
      <c r="K16" s="107" t="n">
        <v>105.625</v>
      </c>
      <c r="L16" s="107" t="n">
        <v>109.058333333333</v>
      </c>
      <c r="M16" s="107" t="n">
        <v>38.1833333333333</v>
      </c>
      <c r="N16" s="107" t="n">
        <v>144.9</v>
      </c>
      <c r="O16" s="107" t="n">
        <v>77.75</v>
      </c>
      <c r="P16" s="107" t="n">
        <v>102.733333333333</v>
      </c>
      <c r="Q16" s="107" t="n">
        <v>114.075</v>
      </c>
      <c r="R16" s="107" t="n">
        <v>75.0666666666667</v>
      </c>
      <c r="S16" s="107" t="n">
        <v>83.65</v>
      </c>
      <c r="T16" s="107" t="n">
        <v>124.8</v>
      </c>
      <c r="U16" s="107" t="n">
        <v>88.4833333333333</v>
      </c>
      <c r="V16" s="107" t="n">
        <v>101.091666666667</v>
      </c>
      <c r="W16" s="107" t="n">
        <v>108.558333333333</v>
      </c>
      <c r="X16" s="107" t="n">
        <v>108.566666666667</v>
      </c>
      <c r="Y16" s="107" t="n">
        <v>109.00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5</v>
      </c>
      <c r="B18" s="112" t="n">
        <v>5</v>
      </c>
      <c r="C18" s="113" t="n">
        <v>77.5</v>
      </c>
      <c r="D18" s="113" t="n">
        <v>78.2</v>
      </c>
      <c r="E18" s="113" t="n">
        <v>78.2</v>
      </c>
      <c r="F18" s="113" t="n">
        <v>73.5</v>
      </c>
      <c r="G18" s="113" t="n">
        <v>60.9</v>
      </c>
      <c r="H18" s="113" t="n">
        <v>67.8</v>
      </c>
      <c r="I18" s="113" t="n">
        <v>102.1</v>
      </c>
      <c r="J18" s="113" t="n">
        <v>70.8</v>
      </c>
      <c r="K18" s="113" t="n">
        <v>99.3</v>
      </c>
      <c r="L18" s="113" t="n">
        <v>98.1</v>
      </c>
      <c r="M18" s="113" t="n">
        <v>5.7</v>
      </c>
      <c r="N18" s="113" t="n">
        <v>144.9</v>
      </c>
      <c r="O18" s="113" t="n">
        <v>38.1</v>
      </c>
      <c r="P18" s="113" t="n">
        <v>76.1</v>
      </c>
      <c r="Q18" s="113" t="n">
        <v>114.8</v>
      </c>
      <c r="R18" s="113" t="n">
        <v>76.5</v>
      </c>
      <c r="S18" s="113" t="n">
        <v>88.1</v>
      </c>
      <c r="T18" s="113" t="n">
        <v>124.8</v>
      </c>
      <c r="U18" s="113" t="n">
        <v>58.5</v>
      </c>
      <c r="V18" s="113" t="n">
        <v>82.3</v>
      </c>
      <c r="W18" s="113" t="n">
        <v>99</v>
      </c>
      <c r="X18" s="113" t="n">
        <v>98.7</v>
      </c>
      <c r="Y18" s="113" t="n">
        <v>109.5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6</v>
      </c>
      <c r="C19" s="113" t="n">
        <v>78.6</v>
      </c>
      <c r="D19" s="113" t="n">
        <v>83</v>
      </c>
      <c r="E19" s="113" t="n">
        <v>79</v>
      </c>
      <c r="F19" s="113" t="n">
        <v>69.7</v>
      </c>
      <c r="G19" s="113" t="n">
        <v>79.9</v>
      </c>
      <c r="H19" s="113" t="n">
        <v>72.6</v>
      </c>
      <c r="I19" s="113" t="n">
        <v>80.8</v>
      </c>
      <c r="J19" s="113" t="n">
        <v>31.4</v>
      </c>
      <c r="K19" s="113" t="n">
        <v>106</v>
      </c>
      <c r="L19" s="113" t="n">
        <v>106.2</v>
      </c>
      <c r="M19" s="113" t="n">
        <v>29.8</v>
      </c>
      <c r="N19" s="113" t="n">
        <v>144.9</v>
      </c>
      <c r="O19" s="113" t="n">
        <v>68.5</v>
      </c>
      <c r="P19" s="113" t="n">
        <v>80.8</v>
      </c>
      <c r="Q19" s="113" t="n">
        <v>114.2</v>
      </c>
      <c r="R19" s="113" t="n">
        <v>76.5</v>
      </c>
      <c r="S19" s="113" t="n">
        <v>83.1</v>
      </c>
      <c r="T19" s="113" t="n">
        <v>124.8</v>
      </c>
      <c r="U19" s="113" t="n">
        <v>68.5</v>
      </c>
      <c r="V19" s="113" t="n">
        <v>85.8</v>
      </c>
      <c r="W19" s="113" t="n">
        <v>111.3</v>
      </c>
      <c r="X19" s="113" t="n">
        <v>111.2</v>
      </c>
      <c r="Y19" s="113" t="n">
        <v>114.9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7</v>
      </c>
      <c r="C20" s="113" t="n">
        <v>88.4</v>
      </c>
      <c r="D20" s="113" t="n">
        <v>84.9</v>
      </c>
      <c r="E20" s="113" t="n">
        <v>89.2</v>
      </c>
      <c r="F20" s="113" t="n">
        <v>62.2</v>
      </c>
      <c r="G20" s="113" t="n">
        <v>69.9</v>
      </c>
      <c r="H20" s="113" t="n">
        <v>73.7</v>
      </c>
      <c r="I20" s="113" t="n">
        <v>90.2</v>
      </c>
      <c r="J20" s="113" t="n">
        <v>125.6</v>
      </c>
      <c r="K20" s="113" t="n">
        <v>116.5</v>
      </c>
      <c r="L20" s="113" t="n">
        <v>103.5</v>
      </c>
      <c r="M20" s="113" t="n">
        <v>21.8</v>
      </c>
      <c r="N20" s="113" t="n">
        <v>144.9</v>
      </c>
      <c r="O20" s="113" t="n">
        <v>65.1</v>
      </c>
      <c r="P20" s="113" t="n">
        <v>86.2</v>
      </c>
      <c r="Q20" s="113" t="n">
        <v>115.5</v>
      </c>
      <c r="R20" s="113" t="n">
        <v>76.5</v>
      </c>
      <c r="S20" s="113" t="n">
        <v>93.2</v>
      </c>
      <c r="T20" s="113" t="n">
        <v>124.8</v>
      </c>
      <c r="U20" s="113" t="n">
        <v>65.8</v>
      </c>
      <c r="V20" s="113" t="n">
        <v>97.1</v>
      </c>
      <c r="W20" s="113" t="n">
        <v>127.9</v>
      </c>
      <c r="X20" s="113" t="n">
        <v>128</v>
      </c>
      <c r="Y20" s="113" t="n">
        <v>123.8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8</v>
      </c>
      <c r="C21" s="113" t="n">
        <v>87.7</v>
      </c>
      <c r="D21" s="113" t="n">
        <v>83.8</v>
      </c>
      <c r="E21" s="113" t="n">
        <v>88.7</v>
      </c>
      <c r="F21" s="113" t="n">
        <v>62.9</v>
      </c>
      <c r="G21" s="113" t="n">
        <v>71.2</v>
      </c>
      <c r="H21" s="113" t="n">
        <v>75.3</v>
      </c>
      <c r="I21" s="113" t="n">
        <v>79.4</v>
      </c>
      <c r="J21" s="113" t="n">
        <v>129.5</v>
      </c>
      <c r="K21" s="113" t="n">
        <v>91.8</v>
      </c>
      <c r="L21" s="113" t="n">
        <v>101.4</v>
      </c>
      <c r="M21" s="113" t="n">
        <v>15.3</v>
      </c>
      <c r="N21" s="113" t="n">
        <v>144.9</v>
      </c>
      <c r="O21" s="113" t="n">
        <v>58.1</v>
      </c>
      <c r="P21" s="113" t="n">
        <v>84.7</v>
      </c>
      <c r="Q21" s="113" t="n">
        <v>115.5</v>
      </c>
      <c r="R21" s="113" t="n">
        <v>76.5</v>
      </c>
      <c r="S21" s="113" t="n">
        <v>93.2</v>
      </c>
      <c r="T21" s="113" t="n">
        <v>124.8</v>
      </c>
      <c r="U21" s="113" t="n">
        <v>60.6</v>
      </c>
      <c r="V21" s="113" t="n">
        <v>96.8</v>
      </c>
      <c r="W21" s="113" t="n">
        <v>129</v>
      </c>
      <c r="X21" s="113" t="n">
        <v>129.2</v>
      </c>
      <c r="Y21" s="113" t="n">
        <v>121.9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9</v>
      </c>
      <c r="C22" s="113" t="n">
        <v>83.5</v>
      </c>
      <c r="D22" s="113" t="n">
        <v>80.1</v>
      </c>
      <c r="E22" s="113" t="n">
        <v>84.2</v>
      </c>
      <c r="F22" s="113" t="n">
        <v>70.8</v>
      </c>
      <c r="G22" s="113" t="n">
        <v>81.5</v>
      </c>
      <c r="H22" s="113" t="n">
        <v>75.5</v>
      </c>
      <c r="I22" s="113" t="n">
        <v>87.6</v>
      </c>
      <c r="J22" s="113" t="n">
        <v>119.9</v>
      </c>
      <c r="K22" s="113" t="n">
        <v>95.4</v>
      </c>
      <c r="L22" s="113" t="n">
        <v>104.3</v>
      </c>
      <c r="M22" s="113" t="n">
        <v>24.1</v>
      </c>
      <c r="N22" s="113" t="n">
        <v>144.9</v>
      </c>
      <c r="O22" s="113" t="n">
        <v>43.5</v>
      </c>
      <c r="P22" s="113" t="n">
        <v>74.1</v>
      </c>
      <c r="Q22" s="113" t="n">
        <v>113.5</v>
      </c>
      <c r="R22" s="113" t="n">
        <v>76.5</v>
      </c>
      <c r="S22" s="113" t="n">
        <v>77.6</v>
      </c>
      <c r="T22" s="113" t="n">
        <v>124.8</v>
      </c>
      <c r="U22" s="113" t="n">
        <v>64.2</v>
      </c>
      <c r="V22" s="113" t="n">
        <v>91.5</v>
      </c>
      <c r="W22" s="113" t="n">
        <v>119.9</v>
      </c>
      <c r="X22" s="113" t="n">
        <v>120</v>
      </c>
      <c r="Y22" s="113" t="n">
        <v>116.1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10</v>
      </c>
      <c r="C23" s="113" t="n">
        <v>85.4</v>
      </c>
      <c r="D23" s="113" t="n">
        <v>82.4</v>
      </c>
      <c r="E23" s="113" t="n">
        <v>85.9</v>
      </c>
      <c r="F23" s="113" t="n">
        <v>86.3</v>
      </c>
      <c r="G23" s="113" t="n">
        <v>71.1</v>
      </c>
      <c r="H23" s="113" t="n">
        <v>81.3</v>
      </c>
      <c r="I23" s="113" t="n">
        <v>84.8</v>
      </c>
      <c r="J23" s="113" t="n">
        <v>117.7</v>
      </c>
      <c r="K23" s="113" t="n">
        <v>92.2</v>
      </c>
      <c r="L23" s="113" t="n">
        <v>101.6</v>
      </c>
      <c r="M23" s="113" t="n">
        <v>15.9</v>
      </c>
      <c r="N23" s="113" t="n">
        <v>144.9</v>
      </c>
      <c r="O23" s="113" t="n">
        <v>85.1</v>
      </c>
      <c r="P23" s="113" t="n">
        <v>76.8</v>
      </c>
      <c r="Q23" s="113" t="n">
        <v>113.5</v>
      </c>
      <c r="R23" s="113" t="n">
        <v>76.5</v>
      </c>
      <c r="S23" s="113" t="n">
        <v>77.6</v>
      </c>
      <c r="T23" s="113" t="n">
        <v>124.8</v>
      </c>
      <c r="U23" s="113" t="n">
        <v>72.1</v>
      </c>
      <c r="V23" s="113" t="n">
        <v>90.4</v>
      </c>
      <c r="W23" s="113" t="n">
        <v>107.8</v>
      </c>
      <c r="X23" s="113" t="n">
        <v>107.7</v>
      </c>
      <c r="Y23" s="113" t="n">
        <v>109.9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11</v>
      </c>
      <c r="C24" s="113" t="n">
        <v>85.5</v>
      </c>
      <c r="D24" s="113" t="n">
        <v>85.8</v>
      </c>
      <c r="E24" s="113" t="n">
        <v>85.6</v>
      </c>
      <c r="F24" s="113" t="n">
        <v>81.3</v>
      </c>
      <c r="G24" s="113" t="n">
        <v>70.6</v>
      </c>
      <c r="H24" s="113" t="n">
        <v>93.9</v>
      </c>
      <c r="I24" s="113" t="n">
        <v>97.1</v>
      </c>
      <c r="J24" s="113" t="n">
        <v>82.2</v>
      </c>
      <c r="K24" s="113" t="n">
        <v>106.9</v>
      </c>
      <c r="L24" s="113" t="n">
        <v>102.3</v>
      </c>
      <c r="M24" s="113" t="n">
        <v>18.1</v>
      </c>
      <c r="N24" s="113" t="n">
        <v>144.9</v>
      </c>
      <c r="O24" s="113" t="n">
        <v>68.5</v>
      </c>
      <c r="P24" s="113" t="n">
        <v>77.9</v>
      </c>
      <c r="Q24" s="113" t="n">
        <v>113.5</v>
      </c>
      <c r="R24" s="113" t="n">
        <v>76.5</v>
      </c>
      <c r="S24" s="113" t="n">
        <v>77.6</v>
      </c>
      <c r="T24" s="113" t="n">
        <v>124.8</v>
      </c>
      <c r="U24" s="113" t="n">
        <v>83.5</v>
      </c>
      <c r="V24" s="113" t="n">
        <v>90.4</v>
      </c>
      <c r="W24" s="113" t="n">
        <v>107.5</v>
      </c>
      <c r="X24" s="113" t="n">
        <v>107.7</v>
      </c>
      <c r="Y24" s="113" t="n">
        <v>99.2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12</v>
      </c>
      <c r="C25" s="113" t="n">
        <v>104.6</v>
      </c>
      <c r="D25" s="113" t="n">
        <v>103.6</v>
      </c>
      <c r="E25" s="113" t="n">
        <v>105.3</v>
      </c>
      <c r="F25" s="113" t="n">
        <v>90.6</v>
      </c>
      <c r="G25" s="113" t="n">
        <v>95.4</v>
      </c>
      <c r="H25" s="113" t="n">
        <v>101.9</v>
      </c>
      <c r="I25" s="113" t="n">
        <v>111.8</v>
      </c>
      <c r="J25" s="113" t="n">
        <v>115.2</v>
      </c>
      <c r="K25" s="113" t="n">
        <v>107.6</v>
      </c>
      <c r="L25" s="113" t="n">
        <v>112.9</v>
      </c>
      <c r="M25" s="113" t="n">
        <v>49.7</v>
      </c>
      <c r="N25" s="113" t="n">
        <v>144.9</v>
      </c>
      <c r="O25" s="113" t="n">
        <v>108.5</v>
      </c>
      <c r="P25" s="113" t="n">
        <v>105.1</v>
      </c>
      <c r="Q25" s="113" t="n">
        <v>113.5</v>
      </c>
      <c r="R25" s="113" t="n">
        <v>76.5</v>
      </c>
      <c r="S25" s="113" t="n">
        <v>77.6</v>
      </c>
      <c r="T25" s="113" t="n">
        <v>124.8</v>
      </c>
      <c r="U25" s="113" t="n">
        <v>85.5</v>
      </c>
      <c r="V25" s="113" t="n">
        <v>101.9</v>
      </c>
      <c r="W25" s="113" t="n">
        <v>92.3</v>
      </c>
      <c r="X25" s="113" t="n">
        <v>91.6</v>
      </c>
      <c r="Y25" s="113" t="n">
        <v>121.7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5" t="s">
        <v>116</v>
      </c>
      <c r="B26" s="112" t="n">
        <v>1</v>
      </c>
      <c r="C26" s="113" t="n">
        <v>113.2</v>
      </c>
      <c r="D26" s="113" t="n">
        <v>113.9</v>
      </c>
      <c r="E26" s="113" t="n">
        <v>114.6</v>
      </c>
      <c r="F26" s="113" t="n">
        <v>87</v>
      </c>
      <c r="G26" s="113" t="n">
        <v>67.9</v>
      </c>
      <c r="H26" s="113" t="n">
        <v>75.5</v>
      </c>
      <c r="I26" s="113" t="n">
        <v>85.4</v>
      </c>
      <c r="J26" s="113" t="n">
        <v>104.7</v>
      </c>
      <c r="K26" s="113" t="n">
        <v>88.9</v>
      </c>
      <c r="L26" s="113" t="n">
        <v>117.1</v>
      </c>
      <c r="M26" s="113" t="n">
        <v>62.2</v>
      </c>
      <c r="N26" s="113" t="n">
        <v>144.9</v>
      </c>
      <c r="O26" s="113" t="n">
        <v>72</v>
      </c>
      <c r="P26" s="113" t="n">
        <v>144.2</v>
      </c>
      <c r="Q26" s="113" t="n">
        <v>112.7</v>
      </c>
      <c r="R26" s="113" t="n">
        <v>76.5</v>
      </c>
      <c r="S26" s="113" t="n">
        <v>71.5</v>
      </c>
      <c r="T26" s="113" t="n">
        <v>124.8</v>
      </c>
      <c r="U26" s="113" t="n">
        <v>73.2</v>
      </c>
      <c r="V26" s="113" t="n">
        <v>109.2</v>
      </c>
      <c r="W26" s="113" t="n">
        <v>95</v>
      </c>
      <c r="X26" s="113" t="n">
        <v>94.3</v>
      </c>
      <c r="Y26" s="113" t="n">
        <v>123.1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2</v>
      </c>
      <c r="C27" s="113" t="n">
        <v>124.7</v>
      </c>
      <c r="D27" s="113" t="n">
        <v>126</v>
      </c>
      <c r="E27" s="113" t="n">
        <v>126.3</v>
      </c>
      <c r="F27" s="113" t="n">
        <v>84.3</v>
      </c>
      <c r="G27" s="113" t="n">
        <v>103.3</v>
      </c>
      <c r="H27" s="113" t="n">
        <v>82.3</v>
      </c>
      <c r="I27" s="113" t="n">
        <v>93.2</v>
      </c>
      <c r="J27" s="113" t="n">
        <v>110.1</v>
      </c>
      <c r="K27" s="113" t="n">
        <v>92</v>
      </c>
      <c r="L27" s="113" t="n">
        <v>109</v>
      </c>
      <c r="M27" s="113" t="n">
        <v>38</v>
      </c>
      <c r="N27" s="113" t="n">
        <v>144.9</v>
      </c>
      <c r="O27" s="113" t="n">
        <v>75.5</v>
      </c>
      <c r="P27" s="113" t="n">
        <v>159.3</v>
      </c>
      <c r="Q27" s="113" t="n">
        <v>114.9</v>
      </c>
      <c r="R27" s="113" t="n">
        <v>76.5</v>
      </c>
      <c r="S27" s="113" t="n">
        <v>88.7</v>
      </c>
      <c r="T27" s="113" t="n">
        <v>124.8</v>
      </c>
      <c r="U27" s="113" t="n">
        <v>79.6</v>
      </c>
      <c r="V27" s="113" t="n">
        <v>115.3</v>
      </c>
      <c r="W27" s="113" t="n">
        <v>82.1</v>
      </c>
      <c r="X27" s="113" t="n">
        <v>81.5</v>
      </c>
      <c r="Y27" s="113" t="n">
        <v>105.5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3</v>
      </c>
      <c r="C28" s="113" t="n">
        <v>117.1</v>
      </c>
      <c r="D28" s="113" t="n">
        <v>116.6</v>
      </c>
      <c r="E28" s="113" t="n">
        <v>118.2</v>
      </c>
      <c r="F28" s="113" t="n">
        <v>81.8</v>
      </c>
      <c r="G28" s="113" t="n">
        <v>70.4</v>
      </c>
      <c r="H28" s="113" t="n">
        <v>83.3</v>
      </c>
      <c r="I28" s="113" t="n">
        <v>99</v>
      </c>
      <c r="J28" s="113" t="n">
        <v>121.8</v>
      </c>
      <c r="K28" s="113" t="n">
        <v>110.9</v>
      </c>
      <c r="L28" s="113" t="n">
        <v>112.9</v>
      </c>
      <c r="M28" s="113" t="n">
        <v>49.6</v>
      </c>
      <c r="N28" s="113" t="n">
        <v>144.9</v>
      </c>
      <c r="O28" s="113" t="n">
        <v>62.4</v>
      </c>
      <c r="P28" s="113" t="n">
        <v>144</v>
      </c>
      <c r="Q28" s="113" t="n">
        <v>115.7</v>
      </c>
      <c r="R28" s="113" t="n">
        <v>76.5</v>
      </c>
      <c r="S28" s="113" t="n">
        <v>95</v>
      </c>
      <c r="T28" s="113" t="n">
        <v>124.8</v>
      </c>
      <c r="U28" s="113" t="n">
        <v>86.6</v>
      </c>
      <c r="V28" s="113" t="n">
        <v>111.1</v>
      </c>
      <c r="W28" s="113" t="n">
        <v>89.9</v>
      </c>
      <c r="X28" s="113" t="n">
        <v>89.3</v>
      </c>
      <c r="Y28" s="113" t="n">
        <v>114.5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4</v>
      </c>
      <c r="C29" s="113" t="n">
        <v>89</v>
      </c>
      <c r="D29" s="113" t="n">
        <v>84.8</v>
      </c>
      <c r="E29" s="113" t="n">
        <v>89.6</v>
      </c>
      <c r="F29" s="113" t="n">
        <v>69.6</v>
      </c>
      <c r="G29" s="113" t="n">
        <v>78.6</v>
      </c>
      <c r="H29" s="113" t="n">
        <v>73</v>
      </c>
      <c r="I29" s="113" t="n">
        <v>96.9</v>
      </c>
      <c r="J29" s="113" t="n">
        <v>134.3</v>
      </c>
      <c r="K29" s="113" t="n">
        <v>124.6</v>
      </c>
      <c r="L29" s="113" t="n">
        <v>102.6</v>
      </c>
      <c r="M29" s="113" t="n">
        <v>19.1</v>
      </c>
      <c r="N29" s="113" t="n">
        <v>144.9</v>
      </c>
      <c r="O29" s="113" t="n">
        <v>75.5</v>
      </c>
      <c r="P29" s="113" t="n">
        <v>82.8</v>
      </c>
      <c r="Q29" s="113" t="n">
        <v>116.3</v>
      </c>
      <c r="R29" s="113" t="n">
        <v>76.5</v>
      </c>
      <c r="S29" s="113" t="n">
        <v>100.1</v>
      </c>
      <c r="T29" s="113" t="n">
        <v>124.8</v>
      </c>
      <c r="U29" s="113" t="n">
        <v>71</v>
      </c>
      <c r="V29" s="113" t="n">
        <v>88</v>
      </c>
      <c r="W29" s="113" t="n">
        <v>84.3</v>
      </c>
      <c r="X29" s="113" t="n">
        <v>83.9</v>
      </c>
      <c r="Y29" s="113" t="n">
        <v>101.3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5</v>
      </c>
      <c r="C30" s="116" t="n">
        <v>80.8</v>
      </c>
      <c r="D30" s="113" t="n">
        <v>76.3</v>
      </c>
      <c r="E30" s="113" t="n">
        <v>81.8</v>
      </c>
      <c r="F30" s="113" t="n">
        <v>74.5</v>
      </c>
      <c r="G30" s="113" t="n">
        <v>69</v>
      </c>
      <c r="H30" s="113" t="n">
        <v>59.8</v>
      </c>
      <c r="I30" s="113" t="n">
        <v>96.2</v>
      </c>
      <c r="J30" s="113" t="n">
        <v>129.1</v>
      </c>
      <c r="K30" s="113" t="n">
        <v>96.7</v>
      </c>
      <c r="L30" s="113" t="n">
        <v>107.9</v>
      </c>
      <c r="M30" s="113" t="n">
        <v>34.8</v>
      </c>
      <c r="N30" s="113" t="n">
        <v>144.9</v>
      </c>
      <c r="O30" s="113" t="n">
        <v>48.5</v>
      </c>
      <c r="P30" s="113" t="n">
        <v>73.9</v>
      </c>
      <c r="Q30" s="113" t="n">
        <v>114.9</v>
      </c>
      <c r="R30" s="113" t="n">
        <v>76.5</v>
      </c>
      <c r="S30" s="113" t="n">
        <v>88.8</v>
      </c>
      <c r="T30" s="113" t="n">
        <v>124.8</v>
      </c>
      <c r="U30" s="113" t="n">
        <v>54.5</v>
      </c>
      <c r="V30" s="113" t="n">
        <v>84.8</v>
      </c>
      <c r="W30" s="113" t="n">
        <v>98.9</v>
      </c>
      <c r="X30" s="113" t="n">
        <v>98.6</v>
      </c>
      <c r="Y30" s="113" t="n">
        <v>111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7</v>
      </c>
      <c r="B31" s="117"/>
      <c r="C31" s="113" t="n">
        <v>4.25806451612903</v>
      </c>
      <c r="D31" s="118" t="n">
        <v>-2.42966751918159</v>
      </c>
      <c r="E31" s="118" t="n">
        <v>4.60358056265984</v>
      </c>
      <c r="F31" s="118" t="n">
        <v>1.36054421768707</v>
      </c>
      <c r="G31" s="118" t="n">
        <v>13.3004926108374</v>
      </c>
      <c r="H31" s="118" t="n">
        <v>-11.7994100294985</v>
      </c>
      <c r="I31" s="118" t="n">
        <v>-5.77864838393731</v>
      </c>
      <c r="J31" s="118" t="n">
        <v>82.3446327683616</v>
      </c>
      <c r="K31" s="118" t="n">
        <v>-2.6183282980866</v>
      </c>
      <c r="L31" s="118" t="n">
        <v>9.98980632008156</v>
      </c>
      <c r="M31" s="118" t="n">
        <v>510.526315789474</v>
      </c>
      <c r="N31" s="118" t="n">
        <v>0</v>
      </c>
      <c r="O31" s="118" t="n">
        <v>27.2965879265092</v>
      </c>
      <c r="P31" s="118" t="n">
        <v>-2.8909329829172</v>
      </c>
      <c r="Q31" s="118" t="n">
        <v>0.0871080139372897</v>
      </c>
      <c r="R31" s="118" t="n">
        <v>0</v>
      </c>
      <c r="S31" s="118" t="n">
        <v>0.794551645856984</v>
      </c>
      <c r="T31" s="118" t="n">
        <v>0</v>
      </c>
      <c r="U31" s="118" t="n">
        <v>-6.83760683760684</v>
      </c>
      <c r="V31" s="118" t="n">
        <v>3.03766707168894</v>
      </c>
      <c r="W31" s="118" t="n">
        <v>-0.101010101010095</v>
      </c>
      <c r="X31" s="118" t="n">
        <v>-0.101317122593727</v>
      </c>
      <c r="Y31" s="118" t="n">
        <v>1.36986301369863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5</v>
      </c>
      <c r="B33" s="112" t="n">
        <v>5</v>
      </c>
      <c r="C33" s="113" t="n">
        <v>88.7</v>
      </c>
      <c r="D33" s="113" t="n">
        <v>90.2</v>
      </c>
      <c r="E33" s="113" t="n">
        <v>89.5</v>
      </c>
      <c r="F33" s="113" t="n">
        <v>76.3</v>
      </c>
      <c r="G33" s="113" t="n">
        <v>61.5</v>
      </c>
      <c r="H33" s="113" t="n">
        <v>75.7</v>
      </c>
      <c r="I33" s="113" t="n">
        <v>87.5</v>
      </c>
      <c r="J33" s="113" t="n">
        <v>74.2</v>
      </c>
      <c r="K33" s="113" t="n">
        <v>101.7</v>
      </c>
      <c r="L33" s="113" t="n">
        <v>78.4</v>
      </c>
      <c r="M33" s="113" t="n">
        <v>5.6</v>
      </c>
      <c r="N33" s="113" t="n">
        <v>105.5</v>
      </c>
      <c r="O33" s="113" t="n">
        <v>47.5</v>
      </c>
      <c r="P33" s="113" t="n">
        <v>100.4</v>
      </c>
      <c r="Q33" s="113" t="n">
        <v>119.6</v>
      </c>
      <c r="R33" s="113" t="n">
        <v>92.3</v>
      </c>
      <c r="S33" s="113" t="n">
        <v>90.9</v>
      </c>
      <c r="T33" s="113" t="n">
        <v>128.5</v>
      </c>
      <c r="U33" s="113" t="n">
        <v>64.7</v>
      </c>
      <c r="V33" s="113" t="n">
        <v>92.5</v>
      </c>
      <c r="W33" s="113" t="n">
        <v>104.5</v>
      </c>
      <c r="X33" s="113" t="n">
        <v>104.5</v>
      </c>
      <c r="Y33" s="113" t="n">
        <v>110.1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6</v>
      </c>
      <c r="C34" s="113" t="n">
        <v>88.6</v>
      </c>
      <c r="D34" s="113" t="n">
        <v>92.8</v>
      </c>
      <c r="E34" s="113" t="n">
        <v>89.3</v>
      </c>
      <c r="F34" s="113" t="n">
        <v>72.7</v>
      </c>
      <c r="G34" s="113" t="n">
        <v>76.2</v>
      </c>
      <c r="H34" s="113" t="n">
        <v>85.1</v>
      </c>
      <c r="I34" s="113" t="n">
        <v>79.1</v>
      </c>
      <c r="J34" s="113" t="n">
        <v>37.3</v>
      </c>
      <c r="K34" s="113" t="n">
        <v>108.6</v>
      </c>
      <c r="L34" s="113" t="n">
        <v>97.9</v>
      </c>
      <c r="M34" s="113" t="n">
        <v>28.8</v>
      </c>
      <c r="N34" s="113" t="n">
        <v>129</v>
      </c>
      <c r="O34" s="113" t="n">
        <v>85</v>
      </c>
      <c r="P34" s="113" t="n">
        <v>99.7</v>
      </c>
      <c r="Q34" s="113" t="n">
        <v>113.9</v>
      </c>
      <c r="R34" s="113" t="n">
        <v>72.6</v>
      </c>
      <c r="S34" s="113" t="n">
        <v>81.8</v>
      </c>
      <c r="T34" s="113" t="n">
        <v>125.1</v>
      </c>
      <c r="U34" s="113" t="n">
        <v>72.9</v>
      </c>
      <c r="V34" s="113" t="n">
        <v>92.6</v>
      </c>
      <c r="W34" s="113" t="n">
        <v>103.7</v>
      </c>
      <c r="X34" s="113" t="n">
        <v>103.5</v>
      </c>
      <c r="Y34" s="113" t="n">
        <v>109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7</v>
      </c>
      <c r="C35" s="113" t="n">
        <v>95.8</v>
      </c>
      <c r="D35" s="113" t="n">
        <v>93.4</v>
      </c>
      <c r="E35" s="113" t="n">
        <v>96.8</v>
      </c>
      <c r="F35" s="113" t="n">
        <v>60.3</v>
      </c>
      <c r="G35" s="113" t="n">
        <v>75.4</v>
      </c>
      <c r="H35" s="113" t="n">
        <v>76.2</v>
      </c>
      <c r="I35" s="113" t="n">
        <v>102.7</v>
      </c>
      <c r="J35" s="113" t="n">
        <v>150.5</v>
      </c>
      <c r="K35" s="113" t="n">
        <v>112</v>
      </c>
      <c r="L35" s="113" t="n">
        <v>99.2</v>
      </c>
      <c r="M35" s="113" t="n">
        <v>20.8</v>
      </c>
      <c r="N35" s="113" t="n">
        <v>138.7</v>
      </c>
      <c r="O35" s="113" t="n">
        <v>77.5</v>
      </c>
      <c r="P35" s="113" t="n">
        <v>101.3</v>
      </c>
      <c r="Q35" s="113" t="n">
        <v>115</v>
      </c>
      <c r="R35" s="113" t="n">
        <v>71.9</v>
      </c>
      <c r="S35" s="113" t="n">
        <v>92.9</v>
      </c>
      <c r="T35" s="113" t="n">
        <v>125.7</v>
      </c>
      <c r="U35" s="113" t="n">
        <v>69.9</v>
      </c>
      <c r="V35" s="113" t="n">
        <v>97.8</v>
      </c>
      <c r="W35" s="113" t="n">
        <v>100.4</v>
      </c>
      <c r="X35" s="113" t="n">
        <v>100.2</v>
      </c>
      <c r="Y35" s="113" t="n">
        <v>110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8</v>
      </c>
      <c r="C36" s="113" t="n">
        <v>95.9</v>
      </c>
      <c r="D36" s="113" t="n">
        <v>92.8</v>
      </c>
      <c r="E36" s="113" t="n">
        <v>97</v>
      </c>
      <c r="F36" s="113" t="n">
        <v>63.1</v>
      </c>
      <c r="G36" s="113" t="n">
        <v>77</v>
      </c>
      <c r="H36" s="113" t="n">
        <v>83.3</v>
      </c>
      <c r="I36" s="113" t="n">
        <v>86</v>
      </c>
      <c r="J36" s="113" t="n">
        <v>109.1</v>
      </c>
      <c r="K36" s="113" t="n">
        <v>93.4</v>
      </c>
      <c r="L36" s="113" t="n">
        <v>111.4</v>
      </c>
      <c r="M36" s="113" t="n">
        <v>15.1</v>
      </c>
      <c r="N36" s="113" t="n">
        <v>164.4</v>
      </c>
      <c r="O36" s="113" t="n">
        <v>57.3</v>
      </c>
      <c r="P36" s="113" t="n">
        <v>97.9</v>
      </c>
      <c r="Q36" s="113" t="n">
        <v>116.1</v>
      </c>
      <c r="R36" s="113" t="n">
        <v>78.3</v>
      </c>
      <c r="S36" s="113" t="n">
        <v>95.8</v>
      </c>
      <c r="T36" s="113" t="n">
        <v>124.7</v>
      </c>
      <c r="U36" s="113" t="n">
        <v>65.7</v>
      </c>
      <c r="V36" s="113" t="n">
        <v>95.9</v>
      </c>
      <c r="W36" s="113" t="n">
        <v>100.6</v>
      </c>
      <c r="X36" s="113" t="n">
        <v>100.4</v>
      </c>
      <c r="Y36" s="113" t="n">
        <v>111.1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9</v>
      </c>
      <c r="C37" s="113" t="n">
        <v>95.4</v>
      </c>
      <c r="D37" s="113" t="n">
        <v>94.7</v>
      </c>
      <c r="E37" s="113" t="n">
        <v>96.5</v>
      </c>
      <c r="F37" s="113" t="n">
        <v>72.3</v>
      </c>
      <c r="G37" s="113" t="n">
        <v>84.8</v>
      </c>
      <c r="H37" s="113" t="n">
        <v>79.8</v>
      </c>
      <c r="I37" s="113" t="n">
        <v>111.2</v>
      </c>
      <c r="J37" s="113" t="n">
        <v>104.2</v>
      </c>
      <c r="K37" s="113" t="n">
        <v>113</v>
      </c>
      <c r="L37" s="113" t="n">
        <v>138.8</v>
      </c>
      <c r="M37" s="113" t="n">
        <v>26.6</v>
      </c>
      <c r="N37" s="113" t="n">
        <v>201.6</v>
      </c>
      <c r="O37" s="113" t="n">
        <v>41.4</v>
      </c>
      <c r="P37" s="113" t="n">
        <v>98.7</v>
      </c>
      <c r="Q37" s="113" t="n">
        <v>115.6</v>
      </c>
      <c r="R37" s="113" t="n">
        <v>78.2</v>
      </c>
      <c r="S37" s="113" t="n">
        <v>82.2</v>
      </c>
      <c r="T37" s="113" t="n">
        <v>126.3</v>
      </c>
      <c r="U37" s="113" t="n">
        <v>69.9</v>
      </c>
      <c r="V37" s="113" t="n">
        <v>96.2</v>
      </c>
      <c r="W37" s="113" t="n">
        <v>101.1</v>
      </c>
      <c r="X37" s="113" t="n">
        <v>100.8</v>
      </c>
      <c r="Y37" s="113" t="n">
        <v>112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10</v>
      </c>
      <c r="C38" s="113" t="n">
        <v>91.4</v>
      </c>
      <c r="D38" s="113" t="n">
        <v>89.7</v>
      </c>
      <c r="E38" s="113" t="n">
        <v>92.3</v>
      </c>
      <c r="F38" s="113" t="n">
        <v>81.1</v>
      </c>
      <c r="G38" s="113" t="n">
        <v>64.9</v>
      </c>
      <c r="H38" s="113" t="n">
        <v>74.4</v>
      </c>
      <c r="I38" s="113" t="n">
        <v>87.7</v>
      </c>
      <c r="J38" s="113" t="n">
        <v>106.7</v>
      </c>
      <c r="K38" s="113" t="n">
        <v>100.1</v>
      </c>
      <c r="L38" s="113" t="n">
        <v>101.6</v>
      </c>
      <c r="M38" s="113" t="n">
        <v>12.1</v>
      </c>
      <c r="N38" s="113" t="n">
        <v>166.8</v>
      </c>
      <c r="O38" s="113" t="n">
        <v>72.6</v>
      </c>
      <c r="P38" s="113" t="n">
        <v>97.3</v>
      </c>
      <c r="Q38" s="113" t="n">
        <v>112.4</v>
      </c>
      <c r="R38" s="113" t="n">
        <v>69.4</v>
      </c>
      <c r="S38" s="113" t="n">
        <v>80</v>
      </c>
      <c r="T38" s="113" t="n">
        <v>124.6</v>
      </c>
      <c r="U38" s="113" t="n">
        <v>69</v>
      </c>
      <c r="V38" s="113" t="n">
        <v>93.1</v>
      </c>
      <c r="W38" s="113" t="n">
        <v>98.4</v>
      </c>
      <c r="X38" s="113" t="n">
        <v>98.1</v>
      </c>
      <c r="Y38" s="113" t="n">
        <v>110.9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11</v>
      </c>
      <c r="C39" s="113" t="n">
        <v>91.5</v>
      </c>
      <c r="D39" s="113" t="n">
        <v>93.5</v>
      </c>
      <c r="E39" s="113" t="n">
        <v>92.1</v>
      </c>
      <c r="F39" s="113" t="n">
        <v>78.6</v>
      </c>
      <c r="G39" s="113" t="n">
        <v>71.5</v>
      </c>
      <c r="H39" s="113" t="n">
        <v>80.7</v>
      </c>
      <c r="I39" s="113" t="n">
        <v>97</v>
      </c>
      <c r="J39" s="113" t="n">
        <v>77.7</v>
      </c>
      <c r="K39" s="113" t="n">
        <v>109.3</v>
      </c>
      <c r="L39" s="113" t="n">
        <v>122.3</v>
      </c>
      <c r="M39" s="113" t="n">
        <v>19.5</v>
      </c>
      <c r="N39" s="113" t="n">
        <v>187.2</v>
      </c>
      <c r="O39" s="113" t="n">
        <v>67.6</v>
      </c>
      <c r="P39" s="113" t="n">
        <v>100.3</v>
      </c>
      <c r="Q39" s="113" t="n">
        <v>110</v>
      </c>
      <c r="R39" s="113" t="n">
        <v>72.8</v>
      </c>
      <c r="S39" s="113" t="n">
        <v>71.2</v>
      </c>
      <c r="T39" s="113" t="n">
        <v>121.5</v>
      </c>
      <c r="U39" s="113" t="n">
        <v>77.7</v>
      </c>
      <c r="V39" s="113" t="n">
        <v>96.7</v>
      </c>
      <c r="W39" s="113" t="n">
        <v>117.3</v>
      </c>
      <c r="X39" s="113" t="n">
        <v>117.5</v>
      </c>
      <c r="Y39" s="113" t="n">
        <v>108.7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12</v>
      </c>
      <c r="C40" s="113" t="n">
        <v>101.6</v>
      </c>
      <c r="D40" s="113" t="n">
        <v>99.7</v>
      </c>
      <c r="E40" s="113" t="n">
        <v>102.6</v>
      </c>
      <c r="F40" s="113" t="n">
        <v>83.7</v>
      </c>
      <c r="G40" s="113" t="n">
        <v>95.9</v>
      </c>
      <c r="H40" s="113" t="n">
        <v>82</v>
      </c>
      <c r="I40" s="113" t="n">
        <v>102.2</v>
      </c>
      <c r="J40" s="113" t="n">
        <v>123.2</v>
      </c>
      <c r="K40" s="113" t="n">
        <v>90.1</v>
      </c>
      <c r="L40" s="113" t="n">
        <v>117.5</v>
      </c>
      <c r="M40" s="113" t="n">
        <v>56.6</v>
      </c>
      <c r="N40" s="113" t="n">
        <v>147.3</v>
      </c>
      <c r="O40" s="113" t="n">
        <v>76.1</v>
      </c>
      <c r="P40" s="113" t="n">
        <v>107.7</v>
      </c>
      <c r="Q40" s="113" t="n">
        <v>109.5</v>
      </c>
      <c r="R40" s="113" t="n">
        <v>70.2</v>
      </c>
      <c r="S40" s="113" t="n">
        <v>64.8</v>
      </c>
      <c r="T40" s="113" t="n">
        <v>122.8</v>
      </c>
      <c r="U40" s="113" t="n">
        <v>76.9</v>
      </c>
      <c r="V40" s="113" t="n">
        <v>102.9</v>
      </c>
      <c r="W40" s="113" t="n">
        <v>106.7</v>
      </c>
      <c r="X40" s="113" t="n">
        <v>106.2</v>
      </c>
      <c r="Y40" s="113" t="n">
        <v>127.2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5" t="s">
        <v>116</v>
      </c>
      <c r="B41" s="112" t="n">
        <v>1</v>
      </c>
      <c r="C41" s="113" t="n">
        <v>97.3</v>
      </c>
      <c r="D41" s="113" t="n">
        <v>95.7</v>
      </c>
      <c r="E41" s="113" t="n">
        <v>98</v>
      </c>
      <c r="F41" s="113" t="n">
        <v>89</v>
      </c>
      <c r="G41" s="113" t="n">
        <v>61.1</v>
      </c>
      <c r="H41" s="113" t="n">
        <v>76.5</v>
      </c>
      <c r="I41" s="113" t="n">
        <v>92.8</v>
      </c>
      <c r="J41" s="113" t="n">
        <v>112.7</v>
      </c>
      <c r="K41" s="113" t="n">
        <v>93.9</v>
      </c>
      <c r="L41" s="113" t="n">
        <v>113.9</v>
      </c>
      <c r="M41" s="113" t="n">
        <v>52.5</v>
      </c>
      <c r="N41" s="113" t="n">
        <v>138.3</v>
      </c>
      <c r="O41" s="113" t="n">
        <v>54</v>
      </c>
      <c r="P41" s="113" t="n">
        <v>105.1</v>
      </c>
      <c r="Q41" s="113" t="n">
        <v>118.1</v>
      </c>
      <c r="R41" s="113" t="n">
        <v>77.9</v>
      </c>
      <c r="S41" s="113" t="n">
        <v>77.8</v>
      </c>
      <c r="T41" s="113" t="n">
        <v>131.9</v>
      </c>
      <c r="U41" s="113" t="n">
        <v>73.7</v>
      </c>
      <c r="V41" s="113" t="n">
        <v>99.9</v>
      </c>
      <c r="W41" s="113" t="n">
        <v>109.1</v>
      </c>
      <c r="X41" s="113" t="n">
        <v>108.7</v>
      </c>
      <c r="Y41" s="113" t="n">
        <v>124.2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2</v>
      </c>
      <c r="C42" s="113" t="n">
        <v>97.5</v>
      </c>
      <c r="D42" s="113" t="n">
        <v>95.5</v>
      </c>
      <c r="E42" s="113" t="n">
        <v>98.1</v>
      </c>
      <c r="F42" s="113" t="n">
        <v>86.4</v>
      </c>
      <c r="G42" s="113" t="n">
        <v>95.7</v>
      </c>
      <c r="H42" s="113" t="n">
        <v>79.8</v>
      </c>
      <c r="I42" s="113" t="n">
        <v>97.6</v>
      </c>
      <c r="J42" s="113" t="n">
        <v>119</v>
      </c>
      <c r="K42" s="113" t="n">
        <v>95.3</v>
      </c>
      <c r="L42" s="113" t="n">
        <v>114.5</v>
      </c>
      <c r="M42" s="113" t="n">
        <v>40.6</v>
      </c>
      <c r="N42" s="113" t="n">
        <v>146.5</v>
      </c>
      <c r="O42" s="113" t="n">
        <v>63.2</v>
      </c>
      <c r="P42" s="113" t="n">
        <v>98.7</v>
      </c>
      <c r="Q42" s="113" t="n">
        <v>116.4</v>
      </c>
      <c r="R42" s="113" t="n">
        <v>74.9</v>
      </c>
      <c r="S42" s="113" t="n">
        <v>89.6</v>
      </c>
      <c r="T42" s="113" t="n">
        <v>126.8</v>
      </c>
      <c r="U42" s="113" t="n">
        <v>75.4</v>
      </c>
      <c r="V42" s="113" t="n">
        <v>98.3</v>
      </c>
      <c r="W42" s="113" t="n">
        <v>104.8</v>
      </c>
      <c r="X42" s="113" t="n">
        <v>104.5</v>
      </c>
      <c r="Y42" s="113" t="n">
        <v>114.2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3</v>
      </c>
      <c r="C43" s="113" t="n">
        <v>91.7</v>
      </c>
      <c r="D43" s="113" t="n">
        <v>90</v>
      </c>
      <c r="E43" s="113" t="n">
        <v>92.1</v>
      </c>
      <c r="F43" s="113" t="n">
        <v>83.8</v>
      </c>
      <c r="G43" s="113" t="n">
        <v>70.7</v>
      </c>
      <c r="H43" s="113" t="n">
        <v>80.7</v>
      </c>
      <c r="I43" s="113" t="n">
        <v>89</v>
      </c>
      <c r="J43" s="113" t="n">
        <v>121.5</v>
      </c>
      <c r="K43" s="113" t="n">
        <v>102.6</v>
      </c>
      <c r="L43" s="113" t="n">
        <v>104.9</v>
      </c>
      <c r="M43" s="113" t="n">
        <v>61.7</v>
      </c>
      <c r="N43" s="113" t="n">
        <v>128.1</v>
      </c>
      <c r="O43" s="113" t="n">
        <v>73.1</v>
      </c>
      <c r="P43" s="113" t="n">
        <v>89.8</v>
      </c>
      <c r="Q43" s="113" t="n">
        <v>114.5</v>
      </c>
      <c r="R43" s="113" t="n">
        <v>75.3</v>
      </c>
      <c r="S43" s="113" t="n">
        <v>97.5</v>
      </c>
      <c r="T43" s="113" t="n">
        <v>122.4</v>
      </c>
      <c r="U43" s="113" t="n">
        <v>75.2</v>
      </c>
      <c r="V43" s="113" t="n">
        <v>94.5</v>
      </c>
      <c r="W43" s="113" t="n">
        <v>105.4</v>
      </c>
      <c r="X43" s="113" t="n">
        <v>105</v>
      </c>
      <c r="Y43" s="113" t="n">
        <v>116.9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4</v>
      </c>
      <c r="C44" s="113" t="n">
        <v>97.5</v>
      </c>
      <c r="D44" s="113" t="n">
        <v>93.6</v>
      </c>
      <c r="E44" s="113" t="n">
        <v>98.2</v>
      </c>
      <c r="F44" s="113" t="n">
        <v>72.7</v>
      </c>
      <c r="G44" s="113" t="n">
        <v>78.7</v>
      </c>
      <c r="H44" s="113" t="n">
        <v>83</v>
      </c>
      <c r="I44" s="113" t="n">
        <v>81.3</v>
      </c>
      <c r="J44" s="113" t="n">
        <v>136.9</v>
      </c>
      <c r="K44" s="113" t="n">
        <v>112.3</v>
      </c>
      <c r="L44" s="113" t="n">
        <v>92.3</v>
      </c>
      <c r="M44" s="113" t="n">
        <v>18.5</v>
      </c>
      <c r="N44" s="113" t="n">
        <v>132.6</v>
      </c>
      <c r="O44" s="113" t="n">
        <v>99</v>
      </c>
      <c r="P44" s="113" t="n">
        <v>96.5</v>
      </c>
      <c r="Q44" s="113" t="n">
        <v>119.1</v>
      </c>
      <c r="R44" s="113" t="n">
        <v>82.4</v>
      </c>
      <c r="S44" s="113" t="n">
        <v>99.7</v>
      </c>
      <c r="T44" s="113" t="n">
        <v>127.9</v>
      </c>
      <c r="U44" s="113" t="n">
        <v>75.2</v>
      </c>
      <c r="V44" s="113" t="n">
        <v>98.1</v>
      </c>
      <c r="W44" s="113" t="n">
        <v>100.3</v>
      </c>
      <c r="X44" s="113" t="n">
        <v>100.1</v>
      </c>
      <c r="Y44" s="113" t="n">
        <v>110.3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5</v>
      </c>
      <c r="C45" s="113" t="n">
        <v>91.1</v>
      </c>
      <c r="D45" s="113" t="n">
        <v>86.9</v>
      </c>
      <c r="E45" s="113" t="n">
        <v>92.3</v>
      </c>
      <c r="F45" s="113" t="n">
        <v>77.6</v>
      </c>
      <c r="G45" s="113" t="n">
        <v>68.9</v>
      </c>
      <c r="H45" s="113" t="n">
        <v>66.2</v>
      </c>
      <c r="I45" s="113" t="n">
        <v>82.1</v>
      </c>
      <c r="J45" s="113" t="n">
        <v>130.8</v>
      </c>
      <c r="K45" s="113" t="n">
        <v>97.9</v>
      </c>
      <c r="L45" s="113" t="n">
        <v>93.8</v>
      </c>
      <c r="M45" s="113" t="n">
        <v>37.6</v>
      </c>
      <c r="N45" s="113" t="n">
        <v>115.4</v>
      </c>
      <c r="O45" s="113" t="n">
        <v>61.6</v>
      </c>
      <c r="P45" s="113" t="n">
        <v>95.5</v>
      </c>
      <c r="Q45" s="113" t="n">
        <v>118.5</v>
      </c>
      <c r="R45" s="113" t="n">
        <v>93.3</v>
      </c>
      <c r="S45" s="113" t="n">
        <v>90.2</v>
      </c>
      <c r="T45" s="113" t="n">
        <v>126.9</v>
      </c>
      <c r="U45" s="113" t="n">
        <v>59.5</v>
      </c>
      <c r="V45" s="113" t="n">
        <v>94.3</v>
      </c>
      <c r="W45" s="113" t="n">
        <v>104.5</v>
      </c>
      <c r="X45" s="113" t="n">
        <v>104.4</v>
      </c>
      <c r="Y45" s="113" t="n">
        <v>111.9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8</v>
      </c>
      <c r="B46" s="117"/>
      <c r="C46" s="122" t="n">
        <v>-6.56410256410257</v>
      </c>
      <c r="D46" s="122" t="n">
        <v>-7.15811965811965</v>
      </c>
      <c r="E46" s="122" t="n">
        <v>-6.00814663951121</v>
      </c>
      <c r="F46" s="122" t="n">
        <v>6.74002751031636</v>
      </c>
      <c r="G46" s="122" t="n">
        <v>-12.4523506988564</v>
      </c>
      <c r="H46" s="122" t="n">
        <v>-20.2409638554217</v>
      </c>
      <c r="I46" s="122" t="n">
        <v>0.984009840098398</v>
      </c>
      <c r="J46" s="122" t="n">
        <v>-4.45580715850986</v>
      </c>
      <c r="K46" s="122" t="n">
        <v>-12.8227960819234</v>
      </c>
      <c r="L46" s="122" t="n">
        <v>1.62513542795233</v>
      </c>
      <c r="M46" s="122" t="n">
        <v>103.243243243243</v>
      </c>
      <c r="N46" s="122" t="n">
        <v>-12.9713423831071</v>
      </c>
      <c r="O46" s="122" t="n">
        <v>-37.7777777777778</v>
      </c>
      <c r="P46" s="122" t="n">
        <v>-1.03626943005181</v>
      </c>
      <c r="Q46" s="122" t="n">
        <v>-0.503778337531481</v>
      </c>
      <c r="R46" s="122" t="n">
        <v>13.2281553398058</v>
      </c>
      <c r="S46" s="122" t="n">
        <v>-9.52858575727182</v>
      </c>
      <c r="T46" s="123" t="n">
        <v>-0.781860828772478</v>
      </c>
      <c r="U46" s="122" t="n">
        <v>-20.8776595744681</v>
      </c>
      <c r="V46" s="122" t="n">
        <v>-3.87359836901121</v>
      </c>
      <c r="W46" s="122" t="n">
        <v>4.18743768693919</v>
      </c>
      <c r="X46" s="122" t="n">
        <v>4.29570429570431</v>
      </c>
      <c r="Y46" s="122" t="n">
        <v>1.45058930190391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5</v>
      </c>
      <c r="B1" s="80"/>
    </row>
    <row r="2" customFormat="false" ht="17.25" hidden="false" customHeight="false" outlineLevel="0" collapsed="false">
      <c r="A2" s="81" t="s">
        <v>119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7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8</v>
      </c>
      <c r="D3" s="87" t="s">
        <v>7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0</v>
      </c>
      <c r="W3" s="87" t="s">
        <v>81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2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64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45</v>
      </c>
      <c r="G5" s="87" t="s">
        <v>83</v>
      </c>
      <c r="H5" s="87" t="s">
        <v>84</v>
      </c>
      <c r="I5" s="87" t="s">
        <v>49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8"/>
      <c r="V5" s="98"/>
      <c r="W5" s="98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7132.4</v>
      </c>
      <c r="E10" s="102" t="n">
        <v>9915.2</v>
      </c>
      <c r="F10" s="102" t="n">
        <v>365.8</v>
      </c>
      <c r="G10" s="102" t="n">
        <v>686.4</v>
      </c>
      <c r="H10" s="102" t="n">
        <v>1135.4</v>
      </c>
      <c r="I10" s="102" t="n">
        <v>124.4</v>
      </c>
      <c r="J10" s="102" t="n">
        <v>2867.6</v>
      </c>
      <c r="K10" s="102" t="n">
        <v>102.9</v>
      </c>
      <c r="L10" s="102" t="n">
        <v>76.1</v>
      </c>
      <c r="M10" s="102" t="n">
        <v>25.4</v>
      </c>
      <c r="N10" s="102" t="n">
        <v>50.7</v>
      </c>
      <c r="O10" s="102" t="n">
        <v>13.2</v>
      </c>
      <c r="P10" s="102" t="n">
        <v>3891.5</v>
      </c>
      <c r="Q10" s="102" t="n">
        <v>651.9</v>
      </c>
      <c r="R10" s="102" t="n">
        <v>70.4</v>
      </c>
      <c r="S10" s="102" t="n">
        <v>103.4</v>
      </c>
      <c r="T10" s="102" t="n">
        <v>478.1</v>
      </c>
      <c r="U10" s="102" t="n">
        <v>84.8</v>
      </c>
      <c r="V10" s="102" t="n">
        <v>12747.9</v>
      </c>
      <c r="W10" s="102" t="n">
        <v>2747.9</v>
      </c>
      <c r="X10" s="102" t="n">
        <v>2678.4</v>
      </c>
      <c r="Y10" s="102" t="n">
        <v>69.5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100</v>
      </c>
      <c r="D12" s="107" t="n">
        <v>100</v>
      </c>
      <c r="E12" s="107" t="n">
        <v>99.9916666666667</v>
      </c>
      <c r="F12" s="107" t="n">
        <v>100</v>
      </c>
      <c r="G12" s="107" t="n">
        <v>99.9833333333333</v>
      </c>
      <c r="H12" s="107" t="n">
        <v>99.9916666666667</v>
      </c>
      <c r="I12" s="107" t="n">
        <v>100.008333333333</v>
      </c>
      <c r="J12" s="107" t="n">
        <v>99.9916666666667</v>
      </c>
      <c r="K12" s="107" t="n">
        <v>100</v>
      </c>
      <c r="L12" s="107" t="n">
        <v>99.975</v>
      </c>
      <c r="M12" s="107" t="n">
        <v>99.9916666666667</v>
      </c>
      <c r="N12" s="107" t="n">
        <v>99.9916666666667</v>
      </c>
      <c r="O12" s="107" t="n">
        <v>100</v>
      </c>
      <c r="P12" s="107" t="n">
        <v>100.008333333333</v>
      </c>
      <c r="Q12" s="107" t="n">
        <v>100.008333333333</v>
      </c>
      <c r="R12" s="107" t="n">
        <v>100.016666666667</v>
      </c>
      <c r="S12" s="107" t="n">
        <v>100.016666666667</v>
      </c>
      <c r="T12" s="107" t="n">
        <v>100.008333333333</v>
      </c>
      <c r="U12" s="107" t="n">
        <v>99.9833333333333</v>
      </c>
      <c r="V12" s="107" t="n">
        <v>100</v>
      </c>
      <c r="W12" s="107" t="n">
        <v>100</v>
      </c>
      <c r="X12" s="107" t="n">
        <v>99.9916666666667</v>
      </c>
      <c r="Y12" s="107" t="n">
        <v>99.9833333333333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97.0333333333334</v>
      </c>
      <c r="D13" s="107" t="n">
        <v>97.625</v>
      </c>
      <c r="E13" s="107" t="n">
        <v>97.0333333333334</v>
      </c>
      <c r="F13" s="107" t="n">
        <v>98.5333333333334</v>
      </c>
      <c r="G13" s="107" t="n">
        <v>90.6416666666667</v>
      </c>
      <c r="H13" s="107" t="n">
        <v>94.2583333333333</v>
      </c>
      <c r="I13" s="107" t="n">
        <v>102.591666666667</v>
      </c>
      <c r="J13" s="107" t="n">
        <v>95.5833333333333</v>
      </c>
      <c r="K13" s="107" t="n">
        <v>107.908333333333</v>
      </c>
      <c r="L13" s="107" t="n">
        <v>64.7416666666667</v>
      </c>
      <c r="M13" s="107" t="n">
        <v>57.55</v>
      </c>
      <c r="N13" s="107" t="n">
        <v>68.35</v>
      </c>
      <c r="O13" s="107" t="n">
        <v>77.4166666666667</v>
      </c>
      <c r="P13" s="107" t="n">
        <v>99.875</v>
      </c>
      <c r="Q13" s="107" t="n">
        <v>98.425</v>
      </c>
      <c r="R13" s="107" t="n">
        <v>101.491666666667</v>
      </c>
      <c r="S13" s="107" t="n">
        <v>72.075</v>
      </c>
      <c r="T13" s="107" t="n">
        <v>103.675</v>
      </c>
      <c r="U13" s="107" t="n">
        <v>98.3083333333333</v>
      </c>
      <c r="V13" s="107" t="n">
        <v>97.875</v>
      </c>
      <c r="W13" s="107" t="n">
        <v>100.966666666667</v>
      </c>
      <c r="X13" s="107" t="n">
        <v>100.85</v>
      </c>
      <c r="Y13" s="107" t="n">
        <v>105.53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95.0833333333333</v>
      </c>
      <c r="D14" s="107" t="n">
        <v>100.383333333333</v>
      </c>
      <c r="E14" s="107" t="n">
        <v>94.9583333333333</v>
      </c>
      <c r="F14" s="107" t="n">
        <v>99.675</v>
      </c>
      <c r="G14" s="107" t="n">
        <v>95.7333333333333</v>
      </c>
      <c r="H14" s="107" t="n">
        <v>91.7083333333333</v>
      </c>
      <c r="I14" s="107" t="n">
        <v>100.05</v>
      </c>
      <c r="J14" s="107" t="n">
        <v>81.8916666666667</v>
      </c>
      <c r="K14" s="107" t="n">
        <v>110.041666666667</v>
      </c>
      <c r="L14" s="107" t="n">
        <v>65.65</v>
      </c>
      <c r="M14" s="107" t="n">
        <v>24.8583333333333</v>
      </c>
      <c r="N14" s="107" t="n">
        <v>86.075</v>
      </c>
      <c r="O14" s="107" t="n">
        <v>94.975</v>
      </c>
      <c r="P14" s="107" t="n">
        <v>101.641666666667</v>
      </c>
      <c r="Q14" s="107" t="n">
        <v>114.808333333333</v>
      </c>
      <c r="R14" s="107" t="n">
        <v>102.491666666667</v>
      </c>
      <c r="S14" s="107" t="n">
        <v>77.0416666666667</v>
      </c>
      <c r="T14" s="107" t="n">
        <v>124.8</v>
      </c>
      <c r="U14" s="107" t="n">
        <v>109.541666666667</v>
      </c>
      <c r="V14" s="107" t="n">
        <v>96.5666666666667</v>
      </c>
      <c r="W14" s="107" t="n">
        <v>101.983333333333</v>
      </c>
      <c r="X14" s="107" t="n">
        <v>101.816666666667</v>
      </c>
      <c r="Y14" s="107" t="n">
        <v>107.825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102.216666666667</v>
      </c>
      <c r="D15" s="107" t="n">
        <v>102.033333333333</v>
      </c>
      <c r="E15" s="107" t="n">
        <v>102.283333333333</v>
      </c>
      <c r="F15" s="107" t="n">
        <v>93.5416666666667</v>
      </c>
      <c r="G15" s="107" t="n">
        <v>114.066666666667</v>
      </c>
      <c r="H15" s="107" t="n">
        <v>86.4</v>
      </c>
      <c r="I15" s="107" t="n">
        <v>97.25</v>
      </c>
      <c r="J15" s="107" t="n">
        <v>102.7</v>
      </c>
      <c r="K15" s="107" t="n">
        <v>109.125</v>
      </c>
      <c r="L15" s="107" t="n">
        <v>63.225</v>
      </c>
      <c r="M15" s="107" t="n">
        <v>14.8666666666667</v>
      </c>
      <c r="N15" s="107" t="n">
        <v>87.475</v>
      </c>
      <c r="O15" s="107" t="n">
        <v>64.6666666666667</v>
      </c>
      <c r="P15" s="107" t="n">
        <v>104.45</v>
      </c>
      <c r="Q15" s="107" t="n">
        <v>112.933333333333</v>
      </c>
      <c r="R15" s="107" t="n">
        <v>82.525</v>
      </c>
      <c r="S15" s="107" t="n">
        <v>78.7416666666667</v>
      </c>
      <c r="T15" s="107" t="n">
        <v>124.8</v>
      </c>
      <c r="U15" s="107" t="n">
        <v>94.7833333333334</v>
      </c>
      <c r="V15" s="107" t="n">
        <v>102.3</v>
      </c>
      <c r="W15" s="107" t="n">
        <v>102.616666666667</v>
      </c>
      <c r="X15" s="107" t="n">
        <v>102.441666666667</v>
      </c>
      <c r="Y15" s="107" t="n">
        <v>109.333333333333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103.833333333333</v>
      </c>
      <c r="D16" s="107" t="n">
        <v>98.3083333333334</v>
      </c>
      <c r="E16" s="107" t="n">
        <v>104.008333333333</v>
      </c>
      <c r="F16" s="107" t="n">
        <v>82.625</v>
      </c>
      <c r="G16" s="107" t="n">
        <v>86.6</v>
      </c>
      <c r="H16" s="107" t="n">
        <v>81.5083333333333</v>
      </c>
      <c r="I16" s="107" t="n">
        <v>88.5916666666667</v>
      </c>
      <c r="J16" s="107" t="n">
        <v>117.583333333333</v>
      </c>
      <c r="K16" s="107" t="n">
        <v>105.308333333333</v>
      </c>
      <c r="L16" s="107" t="n">
        <v>63.85</v>
      </c>
      <c r="M16" s="107" t="n">
        <v>15.4083333333333</v>
      </c>
      <c r="N16" s="107" t="n">
        <v>88.1</v>
      </c>
      <c r="O16" s="107" t="n">
        <v>75.025</v>
      </c>
      <c r="P16" s="107" t="n">
        <v>105.7</v>
      </c>
      <c r="Q16" s="107" t="n">
        <v>111.683333333333</v>
      </c>
      <c r="R16" s="107" t="n">
        <v>73.9666666666667</v>
      </c>
      <c r="S16" s="107" t="n">
        <v>76.6833333333333</v>
      </c>
      <c r="T16" s="107" t="n">
        <v>124.8</v>
      </c>
      <c r="U16" s="107" t="n">
        <v>83.25</v>
      </c>
      <c r="V16" s="107" t="n">
        <v>103.45</v>
      </c>
      <c r="W16" s="107" t="n">
        <v>102.091666666667</v>
      </c>
      <c r="X16" s="107" t="n">
        <v>101.708333333333</v>
      </c>
      <c r="Y16" s="107" t="n">
        <v>117.15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5</v>
      </c>
      <c r="B18" s="112" t="n">
        <v>5</v>
      </c>
      <c r="C18" s="113" t="n">
        <v>77.6</v>
      </c>
      <c r="D18" s="113" t="n">
        <v>78.1</v>
      </c>
      <c r="E18" s="113" t="n">
        <v>77.8</v>
      </c>
      <c r="F18" s="113" t="n">
        <v>59.9</v>
      </c>
      <c r="G18" s="113" t="n">
        <v>59.8</v>
      </c>
      <c r="H18" s="113" t="n">
        <v>63.3</v>
      </c>
      <c r="I18" s="113" t="n">
        <v>98.6</v>
      </c>
      <c r="J18" s="113" t="n">
        <v>76.4</v>
      </c>
      <c r="K18" s="113" t="n">
        <v>97.9</v>
      </c>
      <c r="L18" s="113" t="n">
        <v>60.5</v>
      </c>
      <c r="M18" s="113" t="n">
        <v>5.5</v>
      </c>
      <c r="N18" s="113" t="n">
        <v>88.1</v>
      </c>
      <c r="O18" s="113" t="n">
        <v>37.8</v>
      </c>
      <c r="P18" s="113" t="n">
        <v>81.5</v>
      </c>
      <c r="Q18" s="113" t="n">
        <v>110.9</v>
      </c>
      <c r="R18" s="113" t="n">
        <v>70.5</v>
      </c>
      <c r="S18" s="113" t="n">
        <v>73.9</v>
      </c>
      <c r="T18" s="113" t="n">
        <v>124.8</v>
      </c>
      <c r="U18" s="113" t="n">
        <v>62.1</v>
      </c>
      <c r="V18" s="113" t="n">
        <v>80.7</v>
      </c>
      <c r="W18" s="113" t="n">
        <v>91.9</v>
      </c>
      <c r="X18" s="113" t="n">
        <v>91.6</v>
      </c>
      <c r="Y18" s="113" t="n">
        <v>102.1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6</v>
      </c>
      <c r="C19" s="113" t="n">
        <v>81.3</v>
      </c>
      <c r="D19" s="113" t="n">
        <v>82.2</v>
      </c>
      <c r="E19" s="113" t="n">
        <v>81.4</v>
      </c>
      <c r="F19" s="113" t="n">
        <v>50.8</v>
      </c>
      <c r="G19" s="113" t="n">
        <v>88.1</v>
      </c>
      <c r="H19" s="113" t="n">
        <v>68.4</v>
      </c>
      <c r="I19" s="113" t="n">
        <v>88.1</v>
      </c>
      <c r="J19" s="113" t="n">
        <v>79</v>
      </c>
      <c r="K19" s="113" t="n">
        <v>106.2</v>
      </c>
      <c r="L19" s="113" t="n">
        <v>62.8</v>
      </c>
      <c r="M19" s="113" t="n">
        <v>12.2</v>
      </c>
      <c r="N19" s="113" t="n">
        <v>88.1</v>
      </c>
      <c r="O19" s="113" t="n">
        <v>67.7</v>
      </c>
      <c r="P19" s="113" t="n">
        <v>83.1</v>
      </c>
      <c r="Q19" s="113" t="n">
        <v>111.5</v>
      </c>
      <c r="R19" s="113" t="n">
        <v>70.5</v>
      </c>
      <c r="S19" s="113" t="n">
        <v>77.7</v>
      </c>
      <c r="T19" s="113" t="n">
        <v>124.8</v>
      </c>
      <c r="U19" s="113" t="n">
        <v>72.9</v>
      </c>
      <c r="V19" s="113" t="n">
        <v>85.1</v>
      </c>
      <c r="W19" s="113" t="n">
        <v>99.2</v>
      </c>
      <c r="X19" s="113" t="n">
        <v>98.9</v>
      </c>
      <c r="Y19" s="113" t="n">
        <v>109.3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7</v>
      </c>
      <c r="C20" s="113" t="n">
        <v>89.8</v>
      </c>
      <c r="D20" s="113" t="n">
        <v>78.1</v>
      </c>
      <c r="E20" s="113" t="n">
        <v>90</v>
      </c>
      <c r="F20" s="113" t="n">
        <v>58.2</v>
      </c>
      <c r="G20" s="113" t="n">
        <v>73</v>
      </c>
      <c r="H20" s="113" t="n">
        <v>68.2</v>
      </c>
      <c r="I20" s="113" t="n">
        <v>67.6</v>
      </c>
      <c r="J20" s="113" t="n">
        <v>118.7</v>
      </c>
      <c r="K20" s="113" t="n">
        <v>112.3</v>
      </c>
      <c r="L20" s="113" t="n">
        <v>61.4</v>
      </c>
      <c r="M20" s="113" t="n">
        <v>8.2</v>
      </c>
      <c r="N20" s="113" t="n">
        <v>88.1</v>
      </c>
      <c r="O20" s="113" t="n">
        <v>64.3</v>
      </c>
      <c r="P20" s="113" t="n">
        <v>78.2</v>
      </c>
      <c r="Q20" s="113" t="n">
        <v>112</v>
      </c>
      <c r="R20" s="113" t="n">
        <v>70.5</v>
      </c>
      <c r="S20" s="113" t="n">
        <v>80.8</v>
      </c>
      <c r="T20" s="113" t="n">
        <v>124.8</v>
      </c>
      <c r="U20" s="113" t="n">
        <v>65.5</v>
      </c>
      <c r="V20" s="113" t="n">
        <v>96.1</v>
      </c>
      <c r="W20" s="113" t="n">
        <v>119</v>
      </c>
      <c r="X20" s="113" t="n">
        <v>119</v>
      </c>
      <c r="Y20" s="113" t="n">
        <v>118.6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8</v>
      </c>
      <c r="C21" s="113" t="n">
        <v>101.9</v>
      </c>
      <c r="D21" s="113" t="n">
        <v>84.4</v>
      </c>
      <c r="E21" s="113" t="n">
        <v>102.2</v>
      </c>
      <c r="F21" s="113" t="n">
        <v>69.2</v>
      </c>
      <c r="G21" s="113" t="n">
        <v>70.8</v>
      </c>
      <c r="H21" s="113" t="n">
        <v>80.2</v>
      </c>
      <c r="I21" s="113" t="n">
        <v>71</v>
      </c>
      <c r="J21" s="113" t="n">
        <v>145.3</v>
      </c>
      <c r="K21" s="113" t="n">
        <v>97.9</v>
      </c>
      <c r="L21" s="113" t="n">
        <v>62.1</v>
      </c>
      <c r="M21" s="113" t="n">
        <v>10.3</v>
      </c>
      <c r="N21" s="113" t="n">
        <v>88.1</v>
      </c>
      <c r="O21" s="113" t="n">
        <v>57.4</v>
      </c>
      <c r="P21" s="113" t="n">
        <v>85.8</v>
      </c>
      <c r="Q21" s="113" t="n">
        <v>112</v>
      </c>
      <c r="R21" s="113" t="n">
        <v>70.5</v>
      </c>
      <c r="S21" s="113" t="n">
        <v>80.8</v>
      </c>
      <c r="T21" s="113" t="n">
        <v>124.8</v>
      </c>
      <c r="U21" s="113" t="n">
        <v>64.3</v>
      </c>
      <c r="V21" s="113" t="n">
        <v>108.1</v>
      </c>
      <c r="W21" s="113" t="n">
        <v>131</v>
      </c>
      <c r="X21" s="113" t="n">
        <v>131.1</v>
      </c>
      <c r="Y21" s="113" t="n">
        <v>125.4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9</v>
      </c>
      <c r="C22" s="113" t="n">
        <v>91.4</v>
      </c>
      <c r="D22" s="113" t="n">
        <v>80.1</v>
      </c>
      <c r="E22" s="113" t="n">
        <v>91.6</v>
      </c>
      <c r="F22" s="113" t="n">
        <v>71</v>
      </c>
      <c r="G22" s="113" t="n">
        <v>88.9</v>
      </c>
      <c r="H22" s="113" t="n">
        <v>74.6</v>
      </c>
      <c r="I22" s="113" t="n">
        <v>67.1</v>
      </c>
      <c r="J22" s="113" t="n">
        <v>119.3</v>
      </c>
      <c r="K22" s="113" t="n">
        <v>87.1</v>
      </c>
      <c r="L22" s="113" t="n">
        <v>62.3</v>
      </c>
      <c r="M22" s="113" t="n">
        <v>10.7</v>
      </c>
      <c r="N22" s="113" t="n">
        <v>88.1</v>
      </c>
      <c r="O22" s="113" t="n">
        <v>80.4</v>
      </c>
      <c r="P22" s="113" t="n">
        <v>76.8</v>
      </c>
      <c r="Q22" s="113" t="n">
        <v>111</v>
      </c>
      <c r="R22" s="113" t="n">
        <v>70.5</v>
      </c>
      <c r="S22" s="113" t="n">
        <v>74.5</v>
      </c>
      <c r="T22" s="113" t="n">
        <v>124.8</v>
      </c>
      <c r="U22" s="113" t="n">
        <v>65.1</v>
      </c>
      <c r="V22" s="113" t="n">
        <v>98.9</v>
      </c>
      <c r="W22" s="113" t="n">
        <v>126.3</v>
      </c>
      <c r="X22" s="113" t="n">
        <v>126.3</v>
      </c>
      <c r="Y22" s="113" t="n">
        <v>125.9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10</v>
      </c>
      <c r="C23" s="113" t="n">
        <v>86.5</v>
      </c>
      <c r="D23" s="113" t="n">
        <v>81.4</v>
      </c>
      <c r="E23" s="113" t="n">
        <v>86.5</v>
      </c>
      <c r="F23" s="113" t="n">
        <v>77.4</v>
      </c>
      <c r="G23" s="113" t="n">
        <v>68.2</v>
      </c>
      <c r="H23" s="113" t="n">
        <v>77.7</v>
      </c>
      <c r="I23" s="113" t="n">
        <v>76.2</v>
      </c>
      <c r="J23" s="113" t="n">
        <v>99</v>
      </c>
      <c r="K23" s="113" t="n">
        <v>92.2</v>
      </c>
      <c r="L23" s="113" t="n">
        <v>61.8</v>
      </c>
      <c r="M23" s="113" t="n">
        <v>9.3</v>
      </c>
      <c r="N23" s="113" t="n">
        <v>88.1</v>
      </c>
      <c r="O23" s="113" t="n">
        <v>83.8</v>
      </c>
      <c r="P23" s="113" t="n">
        <v>80.6</v>
      </c>
      <c r="Q23" s="113" t="n">
        <v>111</v>
      </c>
      <c r="R23" s="113" t="n">
        <v>70.5</v>
      </c>
      <c r="S23" s="113" t="n">
        <v>74.5</v>
      </c>
      <c r="T23" s="113" t="n">
        <v>124.8</v>
      </c>
      <c r="U23" s="113" t="n">
        <v>80.6</v>
      </c>
      <c r="V23" s="113" t="n">
        <v>93.2</v>
      </c>
      <c r="W23" s="113" t="n">
        <v>117.6</v>
      </c>
      <c r="X23" s="113" t="n">
        <v>117.6</v>
      </c>
      <c r="Y23" s="113" t="n">
        <v>118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11</v>
      </c>
      <c r="C24" s="113" t="n">
        <v>79.5</v>
      </c>
      <c r="D24" s="113" t="n">
        <v>85.2</v>
      </c>
      <c r="E24" s="113" t="n">
        <v>79.4</v>
      </c>
      <c r="F24" s="113" t="n">
        <v>99.1</v>
      </c>
      <c r="G24" s="113" t="n">
        <v>71.2</v>
      </c>
      <c r="H24" s="113" t="n">
        <v>91.5</v>
      </c>
      <c r="I24" s="113" t="n">
        <v>76.3</v>
      </c>
      <c r="J24" s="113" t="n">
        <v>65.5</v>
      </c>
      <c r="K24" s="113" t="n">
        <v>101.3</v>
      </c>
      <c r="L24" s="113" t="n">
        <v>60.4</v>
      </c>
      <c r="M24" s="113" t="n">
        <v>5.1</v>
      </c>
      <c r="N24" s="113" t="n">
        <v>88.1</v>
      </c>
      <c r="O24" s="113" t="n">
        <v>67.7</v>
      </c>
      <c r="P24" s="113" t="n">
        <v>80.3</v>
      </c>
      <c r="Q24" s="113" t="n">
        <v>111</v>
      </c>
      <c r="R24" s="113" t="n">
        <v>70.5</v>
      </c>
      <c r="S24" s="113" t="n">
        <v>74.5</v>
      </c>
      <c r="T24" s="113" t="n">
        <v>124.8</v>
      </c>
      <c r="U24" s="113" t="n">
        <v>94.8</v>
      </c>
      <c r="V24" s="113" t="n">
        <v>84.3</v>
      </c>
      <c r="W24" s="113" t="n">
        <v>101.5</v>
      </c>
      <c r="X24" s="113" t="n">
        <v>101.2</v>
      </c>
      <c r="Y24" s="113" t="n">
        <v>111.1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12</v>
      </c>
      <c r="C25" s="113" t="n">
        <v>115.9</v>
      </c>
      <c r="D25" s="113" t="n">
        <v>100.6</v>
      </c>
      <c r="E25" s="113" t="n">
        <v>116.1</v>
      </c>
      <c r="F25" s="113" t="n">
        <v>97.7</v>
      </c>
      <c r="G25" s="113" t="n">
        <v>105.8</v>
      </c>
      <c r="H25" s="113" t="n">
        <v>99.9</v>
      </c>
      <c r="I25" s="113" t="n">
        <v>153.5</v>
      </c>
      <c r="J25" s="113" t="n">
        <v>154.1</v>
      </c>
      <c r="K25" s="113" t="n">
        <v>111.3</v>
      </c>
      <c r="L25" s="113" t="n">
        <v>60.1</v>
      </c>
      <c r="M25" s="113" t="n">
        <v>4.2</v>
      </c>
      <c r="N25" s="113" t="n">
        <v>88.1</v>
      </c>
      <c r="O25" s="113" t="n">
        <v>106.8</v>
      </c>
      <c r="P25" s="113" t="n">
        <v>97.3</v>
      </c>
      <c r="Q25" s="113" t="n">
        <v>111</v>
      </c>
      <c r="R25" s="113" t="n">
        <v>70.5</v>
      </c>
      <c r="S25" s="113" t="n">
        <v>74.5</v>
      </c>
      <c r="T25" s="113" t="n">
        <v>124.8</v>
      </c>
      <c r="U25" s="113" t="n">
        <v>92.8</v>
      </c>
      <c r="V25" s="113" t="n">
        <v>110.2</v>
      </c>
      <c r="W25" s="113" t="n">
        <v>89.4</v>
      </c>
      <c r="X25" s="113" t="n">
        <v>88.6</v>
      </c>
      <c r="Y25" s="113" t="n">
        <v>119.5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5" t="s">
        <v>116</v>
      </c>
      <c r="B26" s="112" t="n">
        <v>1</v>
      </c>
      <c r="C26" s="113" t="n">
        <v>100.1</v>
      </c>
      <c r="D26" s="113" t="n">
        <v>94.9</v>
      </c>
      <c r="E26" s="113" t="n">
        <v>100.3</v>
      </c>
      <c r="F26" s="113" t="n">
        <v>95.4</v>
      </c>
      <c r="G26" s="113" t="n">
        <v>68.1</v>
      </c>
      <c r="H26" s="113" t="n">
        <v>75.7</v>
      </c>
      <c r="I26" s="113" t="n">
        <v>77.8</v>
      </c>
      <c r="J26" s="113" t="n">
        <v>113.1</v>
      </c>
      <c r="K26" s="113" t="n">
        <v>82.4</v>
      </c>
      <c r="L26" s="113" t="n">
        <v>60.1</v>
      </c>
      <c r="M26" s="113" t="n">
        <v>4.1</v>
      </c>
      <c r="N26" s="113" t="n">
        <v>88.1</v>
      </c>
      <c r="O26" s="113" t="n">
        <v>71.1</v>
      </c>
      <c r="P26" s="113" t="n">
        <v>104.5</v>
      </c>
      <c r="Q26" s="113" t="n">
        <v>111.7</v>
      </c>
      <c r="R26" s="113" t="n">
        <v>70.5</v>
      </c>
      <c r="S26" s="113" t="n">
        <v>79.2</v>
      </c>
      <c r="T26" s="113" t="n">
        <v>124.8</v>
      </c>
      <c r="U26" s="113" t="n">
        <v>70.8</v>
      </c>
      <c r="V26" s="113" t="n">
        <v>99.9</v>
      </c>
      <c r="W26" s="113" t="n">
        <v>99</v>
      </c>
      <c r="X26" s="113" t="n">
        <v>98.5</v>
      </c>
      <c r="Y26" s="113" t="n">
        <v>119.5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2</v>
      </c>
      <c r="C27" s="113" t="n">
        <v>117.1</v>
      </c>
      <c r="D27" s="113" t="n">
        <v>122.2</v>
      </c>
      <c r="E27" s="113" t="n">
        <v>117.4</v>
      </c>
      <c r="F27" s="113" t="n">
        <v>68.8</v>
      </c>
      <c r="G27" s="113" t="n">
        <v>105.6</v>
      </c>
      <c r="H27" s="113" t="n">
        <v>81.1</v>
      </c>
      <c r="I27" s="113" t="n">
        <v>75.8</v>
      </c>
      <c r="J27" s="113" t="n">
        <v>104.5</v>
      </c>
      <c r="K27" s="113" t="n">
        <v>92.7</v>
      </c>
      <c r="L27" s="113" t="n">
        <v>62.1</v>
      </c>
      <c r="M27" s="113" t="n">
        <v>10.2</v>
      </c>
      <c r="N27" s="113" t="n">
        <v>88.1</v>
      </c>
      <c r="O27" s="113" t="n">
        <v>74.6</v>
      </c>
      <c r="P27" s="113" t="n">
        <v>147.9</v>
      </c>
      <c r="Q27" s="113" t="n">
        <v>114.4</v>
      </c>
      <c r="R27" s="113" t="n">
        <v>70.5</v>
      </c>
      <c r="S27" s="113" t="n">
        <v>96</v>
      </c>
      <c r="T27" s="113" t="n">
        <v>124.8</v>
      </c>
      <c r="U27" s="113" t="n">
        <v>84.7</v>
      </c>
      <c r="V27" s="113" t="n">
        <v>111</v>
      </c>
      <c r="W27" s="113" t="n">
        <v>88.6</v>
      </c>
      <c r="X27" s="113" t="n">
        <v>88</v>
      </c>
      <c r="Y27" s="113" t="n">
        <v>112.1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3</v>
      </c>
      <c r="C28" s="113" t="n">
        <v>134.9</v>
      </c>
      <c r="D28" s="113" t="n">
        <v>139</v>
      </c>
      <c r="E28" s="113" t="n">
        <v>135.4</v>
      </c>
      <c r="F28" s="113" t="n">
        <v>85.3</v>
      </c>
      <c r="G28" s="113" t="n">
        <v>71.3</v>
      </c>
      <c r="H28" s="113" t="n">
        <v>58.7</v>
      </c>
      <c r="I28" s="113" t="n">
        <v>95.3</v>
      </c>
      <c r="J28" s="113" t="n">
        <v>125</v>
      </c>
      <c r="K28" s="113" t="n">
        <v>114</v>
      </c>
      <c r="L28" s="113" t="n">
        <v>62.6</v>
      </c>
      <c r="M28" s="113" t="n">
        <v>11.8</v>
      </c>
      <c r="N28" s="113" t="n">
        <v>88.1</v>
      </c>
      <c r="O28" s="113" t="n">
        <v>61.9</v>
      </c>
      <c r="P28" s="113" t="n">
        <v>188</v>
      </c>
      <c r="Q28" s="113" t="n">
        <v>116.8</v>
      </c>
      <c r="R28" s="113" t="n">
        <v>70.5</v>
      </c>
      <c r="S28" s="113" t="n">
        <v>111.3</v>
      </c>
      <c r="T28" s="113" t="n">
        <v>124.8</v>
      </c>
      <c r="U28" s="113" t="n">
        <v>85</v>
      </c>
      <c r="V28" s="113" t="n">
        <v>123.7</v>
      </c>
      <c r="W28" s="113" t="n">
        <v>83</v>
      </c>
      <c r="X28" s="113" t="n">
        <v>82.5</v>
      </c>
      <c r="Y28" s="113" t="n">
        <v>102.2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4</v>
      </c>
      <c r="C29" s="113" t="n">
        <v>117</v>
      </c>
      <c r="D29" s="113" t="n">
        <v>111.6</v>
      </c>
      <c r="E29" s="113" t="n">
        <v>117.5</v>
      </c>
      <c r="F29" s="113" t="n">
        <v>68</v>
      </c>
      <c r="G29" s="113" t="n">
        <v>83.5</v>
      </c>
      <c r="H29" s="113" t="n">
        <v>80.7</v>
      </c>
      <c r="I29" s="113" t="n">
        <v>91.1</v>
      </c>
      <c r="J29" s="113" t="n">
        <v>130.5</v>
      </c>
      <c r="K29" s="113" t="n">
        <v>120.7</v>
      </c>
      <c r="L29" s="113" t="n">
        <v>60</v>
      </c>
      <c r="M29" s="113" t="n">
        <v>4</v>
      </c>
      <c r="N29" s="113" t="n">
        <v>88.1</v>
      </c>
      <c r="O29" s="113" t="n">
        <v>74.6</v>
      </c>
      <c r="P29" s="113" t="n">
        <v>130.4</v>
      </c>
      <c r="Q29" s="113" t="n">
        <v>122.1</v>
      </c>
      <c r="R29" s="113" t="n">
        <v>70.5</v>
      </c>
      <c r="S29" s="113" t="n">
        <v>144.7</v>
      </c>
      <c r="T29" s="113" t="n">
        <v>124.8</v>
      </c>
      <c r="U29" s="113" t="n">
        <v>69</v>
      </c>
      <c r="V29" s="113" t="n">
        <v>110.9</v>
      </c>
      <c r="W29" s="113" t="n">
        <v>88.4</v>
      </c>
      <c r="X29" s="113" t="n">
        <v>87.8</v>
      </c>
      <c r="Y29" s="113" t="n">
        <v>110.8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5</v>
      </c>
      <c r="C30" s="113" t="n">
        <v>91.5</v>
      </c>
      <c r="D30" s="113" t="n">
        <v>79.5</v>
      </c>
      <c r="E30" s="113" t="n">
        <v>91.8</v>
      </c>
      <c r="F30" s="113" t="n">
        <v>60.5</v>
      </c>
      <c r="G30" s="113" t="n">
        <v>64</v>
      </c>
      <c r="H30" s="113" t="n">
        <v>63.7</v>
      </c>
      <c r="I30" s="113" t="n">
        <v>98.8</v>
      </c>
      <c r="J30" s="113" t="n">
        <v>121.3</v>
      </c>
      <c r="K30" s="113" t="n">
        <v>100</v>
      </c>
      <c r="L30" s="113" t="n">
        <v>61.7</v>
      </c>
      <c r="M30" s="113" t="n">
        <v>9</v>
      </c>
      <c r="N30" s="113" t="n">
        <v>88.1</v>
      </c>
      <c r="O30" s="113" t="n">
        <v>48.1</v>
      </c>
      <c r="P30" s="113" t="n">
        <v>81</v>
      </c>
      <c r="Q30" s="113" t="n">
        <v>123.8</v>
      </c>
      <c r="R30" s="113" t="n">
        <v>70.5</v>
      </c>
      <c r="S30" s="113" t="n">
        <v>155.5</v>
      </c>
      <c r="T30" s="113" t="n">
        <v>124.8</v>
      </c>
      <c r="U30" s="113" t="n">
        <v>58.1</v>
      </c>
      <c r="V30" s="113" t="n">
        <v>91.3</v>
      </c>
      <c r="W30" s="113" t="n">
        <v>90.4</v>
      </c>
      <c r="X30" s="113" t="n">
        <v>90.2</v>
      </c>
      <c r="Y30" s="113" t="n">
        <v>99.6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7</v>
      </c>
      <c r="B31" s="117"/>
      <c r="C31" s="118" t="n">
        <v>17.9123711340206</v>
      </c>
      <c r="D31" s="118" t="n">
        <v>1.79257362355955</v>
      </c>
      <c r="E31" s="118" t="n">
        <v>17.9948586118252</v>
      </c>
      <c r="F31" s="118" t="n">
        <v>1.00166944908181</v>
      </c>
      <c r="G31" s="118" t="n">
        <v>7.02341137123746</v>
      </c>
      <c r="H31" s="118" t="n">
        <v>0.631911532385475</v>
      </c>
      <c r="I31" s="118" t="n">
        <v>0.202839756592295</v>
      </c>
      <c r="J31" s="118" t="n">
        <v>58.7696335078534</v>
      </c>
      <c r="K31" s="118" t="n">
        <v>2.14504596527068</v>
      </c>
      <c r="L31" s="118" t="n">
        <v>1.98347107438017</v>
      </c>
      <c r="M31" s="118" t="n">
        <v>63.6363636363636</v>
      </c>
      <c r="N31" s="118" t="n">
        <v>0</v>
      </c>
      <c r="O31" s="118" t="n">
        <v>27.2486772486773</v>
      </c>
      <c r="P31" s="118" t="n">
        <v>-0.613496932515337</v>
      </c>
      <c r="Q31" s="118" t="n">
        <v>11.6321009918846</v>
      </c>
      <c r="R31" s="118" t="n">
        <v>0</v>
      </c>
      <c r="S31" s="118" t="n">
        <v>110.41948579161</v>
      </c>
      <c r="T31" s="123" t="n">
        <v>0</v>
      </c>
      <c r="U31" s="118" t="n">
        <v>-6.44122383252818</v>
      </c>
      <c r="V31" s="118" t="n">
        <v>13.1350681536555</v>
      </c>
      <c r="W31" s="118" t="n">
        <v>-1.63220892274211</v>
      </c>
      <c r="X31" s="118" t="n">
        <v>-1.52838427947597</v>
      </c>
      <c r="Y31" s="118" t="n">
        <v>-2.44857982370225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5</v>
      </c>
      <c r="B33" s="112" t="n">
        <v>5</v>
      </c>
      <c r="C33" s="113" t="n">
        <v>90.2</v>
      </c>
      <c r="D33" s="113" t="n">
        <v>89.5</v>
      </c>
      <c r="E33" s="113" t="n">
        <v>90.4</v>
      </c>
      <c r="F33" s="113" t="n">
        <v>62.2</v>
      </c>
      <c r="G33" s="113" t="n">
        <v>53.9</v>
      </c>
      <c r="H33" s="113" t="n">
        <v>75.7</v>
      </c>
      <c r="I33" s="113" t="n">
        <v>67.4</v>
      </c>
      <c r="J33" s="113" t="n">
        <v>94.4</v>
      </c>
      <c r="K33" s="113" t="n">
        <v>99.4</v>
      </c>
      <c r="L33" s="113" t="n">
        <v>51.5</v>
      </c>
      <c r="M33" s="113" t="n">
        <v>5.3</v>
      </c>
      <c r="N33" s="113" t="n">
        <v>74.5</v>
      </c>
      <c r="O33" s="113" t="n">
        <v>50.1</v>
      </c>
      <c r="P33" s="113" t="n">
        <v>102.6</v>
      </c>
      <c r="Q33" s="113" t="n">
        <v>114.7</v>
      </c>
      <c r="R33" s="113" t="n">
        <v>75.9</v>
      </c>
      <c r="S33" s="113" t="n">
        <v>74.7</v>
      </c>
      <c r="T33" s="113" t="n">
        <v>128.5</v>
      </c>
      <c r="U33" s="113" t="n">
        <v>69.3</v>
      </c>
      <c r="V33" s="113" t="n">
        <v>93.4</v>
      </c>
      <c r="W33" s="113" t="n">
        <v>104.7</v>
      </c>
      <c r="X33" s="113" t="n">
        <v>104.3</v>
      </c>
      <c r="Y33" s="113" t="n">
        <v>105.6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6</v>
      </c>
      <c r="C34" s="113" t="n">
        <v>91.1</v>
      </c>
      <c r="D34" s="113" t="n">
        <v>94.5</v>
      </c>
      <c r="E34" s="113" t="n">
        <v>91.4</v>
      </c>
      <c r="F34" s="113" t="n">
        <v>57.6</v>
      </c>
      <c r="G34" s="113" t="n">
        <v>85.1</v>
      </c>
      <c r="H34" s="113" t="n">
        <v>77.5</v>
      </c>
      <c r="I34" s="113" t="n">
        <v>85</v>
      </c>
      <c r="J34" s="113" t="n">
        <v>81.8</v>
      </c>
      <c r="K34" s="113" t="n">
        <v>108.8</v>
      </c>
      <c r="L34" s="113" t="n">
        <v>63.8</v>
      </c>
      <c r="M34" s="113" t="n">
        <v>10.9</v>
      </c>
      <c r="N34" s="113" t="n">
        <v>90.1</v>
      </c>
      <c r="O34" s="113" t="n">
        <v>67.7</v>
      </c>
      <c r="P34" s="113" t="n">
        <v>106</v>
      </c>
      <c r="Q34" s="113" t="n">
        <v>111.6</v>
      </c>
      <c r="R34" s="113" t="n">
        <v>73.8</v>
      </c>
      <c r="S34" s="113" t="n">
        <v>76.9</v>
      </c>
      <c r="T34" s="113" t="n">
        <v>125.1</v>
      </c>
      <c r="U34" s="113" t="n">
        <v>81.5</v>
      </c>
      <c r="V34" s="113" t="n">
        <v>93.4</v>
      </c>
      <c r="W34" s="113" t="n">
        <v>101.1</v>
      </c>
      <c r="X34" s="113" t="n">
        <v>101</v>
      </c>
      <c r="Y34" s="113" t="n">
        <v>104.4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7</v>
      </c>
      <c r="C35" s="113" t="n">
        <v>100</v>
      </c>
      <c r="D35" s="113" t="n">
        <v>88.7</v>
      </c>
      <c r="E35" s="113" t="n">
        <v>100.1</v>
      </c>
      <c r="F35" s="113" t="n">
        <v>56.7</v>
      </c>
      <c r="G35" s="113" t="n">
        <v>77.8</v>
      </c>
      <c r="H35" s="113" t="n">
        <v>74</v>
      </c>
      <c r="I35" s="113" t="n">
        <v>85.9</v>
      </c>
      <c r="J35" s="113" t="n">
        <v>132.6</v>
      </c>
      <c r="K35" s="113" t="n">
        <v>108.4</v>
      </c>
      <c r="L35" s="113" t="n">
        <v>61.7</v>
      </c>
      <c r="M35" s="113" t="n">
        <v>9.4</v>
      </c>
      <c r="N35" s="113" t="n">
        <v>84.6</v>
      </c>
      <c r="O35" s="113" t="n">
        <v>79.4</v>
      </c>
      <c r="P35" s="113" t="n">
        <v>95</v>
      </c>
      <c r="Q35" s="113" t="n">
        <v>112.3</v>
      </c>
      <c r="R35" s="113" t="n">
        <v>70.4</v>
      </c>
      <c r="S35" s="113" t="n">
        <v>80.4</v>
      </c>
      <c r="T35" s="113" t="n">
        <v>125.7</v>
      </c>
      <c r="U35" s="113" t="n">
        <v>67</v>
      </c>
      <c r="V35" s="113" t="n">
        <v>100.5</v>
      </c>
      <c r="W35" s="113" t="n">
        <v>100.2</v>
      </c>
      <c r="X35" s="113" t="n">
        <v>100.7</v>
      </c>
      <c r="Y35" s="113" t="n">
        <v>103.7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8</v>
      </c>
      <c r="C36" s="113" t="n">
        <v>107.5</v>
      </c>
      <c r="D36" s="113" t="n">
        <v>94.1</v>
      </c>
      <c r="E36" s="113" t="n">
        <v>107.8</v>
      </c>
      <c r="F36" s="113" t="n">
        <v>71.8</v>
      </c>
      <c r="G36" s="113" t="n">
        <v>75.4</v>
      </c>
      <c r="H36" s="113" t="n">
        <v>93.9</v>
      </c>
      <c r="I36" s="113" t="n">
        <v>97.3</v>
      </c>
      <c r="J36" s="113" t="n">
        <v>133.4</v>
      </c>
      <c r="K36" s="113" t="n">
        <v>99.3</v>
      </c>
      <c r="L36" s="113" t="n">
        <v>71.5</v>
      </c>
      <c r="M36" s="113" t="n">
        <v>10.1</v>
      </c>
      <c r="N36" s="113" t="n">
        <v>102.6</v>
      </c>
      <c r="O36" s="113" t="n">
        <v>58.7</v>
      </c>
      <c r="P36" s="113" t="n">
        <v>96.1</v>
      </c>
      <c r="Q36" s="113" t="n">
        <v>111.9</v>
      </c>
      <c r="R36" s="113" t="n">
        <v>72.3</v>
      </c>
      <c r="S36" s="113" t="n">
        <v>79.2</v>
      </c>
      <c r="T36" s="113" t="n">
        <v>124.7</v>
      </c>
      <c r="U36" s="113" t="n">
        <v>70.8</v>
      </c>
      <c r="V36" s="113" t="n">
        <v>105.5</v>
      </c>
      <c r="W36" s="113" t="n">
        <v>100.4</v>
      </c>
      <c r="X36" s="113" t="n">
        <v>100.1</v>
      </c>
      <c r="Y36" s="113" t="n">
        <v>110.1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9</v>
      </c>
      <c r="C37" s="113" t="n">
        <v>100.1</v>
      </c>
      <c r="D37" s="113" t="n">
        <v>99.4</v>
      </c>
      <c r="E37" s="113" t="n">
        <v>100.4</v>
      </c>
      <c r="F37" s="113" t="n">
        <v>75</v>
      </c>
      <c r="G37" s="113" t="n">
        <v>96.3</v>
      </c>
      <c r="H37" s="113" t="n">
        <v>78.7</v>
      </c>
      <c r="I37" s="113" t="n">
        <v>98.4</v>
      </c>
      <c r="J37" s="113" t="n">
        <v>104.6</v>
      </c>
      <c r="K37" s="113" t="n">
        <v>107.6</v>
      </c>
      <c r="L37" s="113" t="n">
        <v>80.9</v>
      </c>
      <c r="M37" s="113" t="n">
        <v>12.2</v>
      </c>
      <c r="N37" s="113" t="n">
        <v>111.6</v>
      </c>
      <c r="O37" s="113" t="n">
        <v>82.2</v>
      </c>
      <c r="P37" s="113" t="n">
        <v>106.6</v>
      </c>
      <c r="Q37" s="113" t="n">
        <v>112.3</v>
      </c>
      <c r="R37" s="113" t="n">
        <v>69</v>
      </c>
      <c r="S37" s="113" t="n">
        <v>77.1</v>
      </c>
      <c r="T37" s="113" t="n">
        <v>126.3</v>
      </c>
      <c r="U37" s="113" t="n">
        <v>69.5</v>
      </c>
      <c r="V37" s="113" t="n">
        <v>100.5</v>
      </c>
      <c r="W37" s="113" t="n">
        <v>102.3</v>
      </c>
      <c r="X37" s="113" t="n">
        <v>102</v>
      </c>
      <c r="Y37" s="113" t="n">
        <v>114.3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10</v>
      </c>
      <c r="C38" s="113" t="n">
        <v>93.7</v>
      </c>
      <c r="D38" s="113" t="n">
        <v>92.2</v>
      </c>
      <c r="E38" s="113" t="n">
        <v>93.8</v>
      </c>
      <c r="F38" s="113" t="n">
        <v>69.9</v>
      </c>
      <c r="G38" s="113" t="n">
        <v>65.5</v>
      </c>
      <c r="H38" s="113" t="n">
        <v>71</v>
      </c>
      <c r="I38" s="113" t="n">
        <v>83.4</v>
      </c>
      <c r="J38" s="113" t="n">
        <v>96.2</v>
      </c>
      <c r="K38" s="113" t="n">
        <v>101.3</v>
      </c>
      <c r="L38" s="113" t="n">
        <v>59</v>
      </c>
      <c r="M38" s="113" t="n">
        <v>10.7</v>
      </c>
      <c r="N38" s="113" t="n">
        <v>78.4</v>
      </c>
      <c r="O38" s="113" t="n">
        <v>69.4</v>
      </c>
      <c r="P38" s="113" t="n">
        <v>105.3</v>
      </c>
      <c r="Q38" s="113" t="n">
        <v>110.2</v>
      </c>
      <c r="R38" s="113" t="n">
        <v>64.8</v>
      </c>
      <c r="S38" s="113" t="n">
        <v>78.5</v>
      </c>
      <c r="T38" s="113" t="n">
        <v>124.6</v>
      </c>
      <c r="U38" s="113" t="n">
        <v>74</v>
      </c>
      <c r="V38" s="113" t="n">
        <v>95.9</v>
      </c>
      <c r="W38" s="113" t="n">
        <v>102</v>
      </c>
      <c r="X38" s="113" t="n">
        <v>101.6</v>
      </c>
      <c r="Y38" s="113" t="n">
        <v>112.5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11</v>
      </c>
      <c r="C39" s="113" t="n">
        <v>85.8</v>
      </c>
      <c r="D39" s="113" t="n">
        <v>94.8</v>
      </c>
      <c r="E39" s="113" t="n">
        <v>85.8</v>
      </c>
      <c r="F39" s="113" t="n">
        <v>90.3</v>
      </c>
      <c r="G39" s="113" t="n">
        <v>73.6</v>
      </c>
      <c r="H39" s="113" t="n">
        <v>76.8</v>
      </c>
      <c r="I39" s="113" t="n">
        <v>84.2</v>
      </c>
      <c r="J39" s="113" t="n">
        <v>70.4</v>
      </c>
      <c r="K39" s="113" t="n">
        <v>102.2</v>
      </c>
      <c r="L39" s="113" t="n">
        <v>72.9</v>
      </c>
      <c r="M39" s="113" t="n">
        <v>4.7</v>
      </c>
      <c r="N39" s="113" t="n">
        <v>116.3</v>
      </c>
      <c r="O39" s="113" t="n">
        <v>69.3</v>
      </c>
      <c r="P39" s="113" t="n">
        <v>105.3</v>
      </c>
      <c r="Q39" s="113" t="n">
        <v>108.7</v>
      </c>
      <c r="R39" s="113" t="n">
        <v>66.3</v>
      </c>
      <c r="S39" s="113" t="n">
        <v>75.5</v>
      </c>
      <c r="T39" s="113" t="n">
        <v>121.5</v>
      </c>
      <c r="U39" s="113" t="n">
        <v>83.1</v>
      </c>
      <c r="V39" s="113" t="n">
        <v>88.9</v>
      </c>
      <c r="W39" s="113" t="n">
        <v>101.3</v>
      </c>
      <c r="X39" s="113" t="n">
        <v>100.9</v>
      </c>
      <c r="Y39" s="113" t="n">
        <v>112.1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12</v>
      </c>
      <c r="C40" s="113" t="n">
        <v>106.4</v>
      </c>
      <c r="D40" s="113" t="n">
        <v>94.5</v>
      </c>
      <c r="E40" s="113" t="n">
        <v>106.7</v>
      </c>
      <c r="F40" s="113" t="n">
        <v>97.7</v>
      </c>
      <c r="G40" s="113" t="n">
        <v>111.5</v>
      </c>
      <c r="H40" s="113" t="n">
        <v>79.4</v>
      </c>
      <c r="I40" s="113" t="n">
        <v>113.3</v>
      </c>
      <c r="J40" s="113" t="n">
        <v>132.6</v>
      </c>
      <c r="K40" s="113" t="n">
        <v>90.9</v>
      </c>
      <c r="L40" s="113" t="n">
        <v>55.2</v>
      </c>
      <c r="M40" s="113" t="n">
        <v>4.5</v>
      </c>
      <c r="N40" s="113" t="n">
        <v>79.3</v>
      </c>
      <c r="O40" s="113" t="n">
        <v>79.9</v>
      </c>
      <c r="P40" s="113" t="n">
        <v>93.8</v>
      </c>
      <c r="Q40" s="113" t="n">
        <v>107.6</v>
      </c>
      <c r="R40" s="113" t="n">
        <v>66.4</v>
      </c>
      <c r="S40" s="113" t="n">
        <v>65.3</v>
      </c>
      <c r="T40" s="113" t="n">
        <v>122.8</v>
      </c>
      <c r="U40" s="113" t="n">
        <v>73.9</v>
      </c>
      <c r="V40" s="113" t="n">
        <v>106</v>
      </c>
      <c r="W40" s="113" t="n">
        <v>103</v>
      </c>
      <c r="X40" s="113" t="n">
        <v>102.1</v>
      </c>
      <c r="Y40" s="113" t="n">
        <v>130.7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5" t="s">
        <v>116</v>
      </c>
      <c r="B41" s="112" t="n">
        <v>1</v>
      </c>
      <c r="C41" s="113" t="n">
        <v>101.6</v>
      </c>
      <c r="D41" s="113" t="n">
        <v>92.7</v>
      </c>
      <c r="E41" s="113" t="n">
        <v>101.8</v>
      </c>
      <c r="F41" s="113" t="n">
        <v>95.7</v>
      </c>
      <c r="G41" s="113" t="n">
        <v>65.5</v>
      </c>
      <c r="H41" s="113" t="n">
        <v>74.8</v>
      </c>
      <c r="I41" s="113" t="n">
        <v>99.9</v>
      </c>
      <c r="J41" s="113" t="n">
        <v>123.3</v>
      </c>
      <c r="K41" s="113" t="n">
        <v>88.5</v>
      </c>
      <c r="L41" s="113" t="n">
        <v>60.8</v>
      </c>
      <c r="M41" s="113" t="n">
        <v>5.2</v>
      </c>
      <c r="N41" s="113" t="n">
        <v>78.9</v>
      </c>
      <c r="O41" s="113" t="n">
        <v>44.7</v>
      </c>
      <c r="P41" s="113" t="n">
        <v>100.3</v>
      </c>
      <c r="Q41" s="113" t="n">
        <v>117.1</v>
      </c>
      <c r="R41" s="113" t="n">
        <v>72.2</v>
      </c>
      <c r="S41" s="113" t="n">
        <v>81.9</v>
      </c>
      <c r="T41" s="113" t="n">
        <v>131.9</v>
      </c>
      <c r="U41" s="113" t="n">
        <v>69.7</v>
      </c>
      <c r="V41" s="113" t="n">
        <v>101.9</v>
      </c>
      <c r="W41" s="113" t="n">
        <v>106.8</v>
      </c>
      <c r="X41" s="113" t="n">
        <v>106.2</v>
      </c>
      <c r="Y41" s="113" t="n">
        <v>130.4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2</v>
      </c>
      <c r="C42" s="113" t="n">
        <v>95</v>
      </c>
      <c r="D42" s="113" t="n">
        <v>91.4</v>
      </c>
      <c r="E42" s="113" t="n">
        <v>95.2</v>
      </c>
      <c r="F42" s="113" t="n">
        <v>70.7</v>
      </c>
      <c r="G42" s="113" t="n">
        <v>95.5</v>
      </c>
      <c r="H42" s="113" t="n">
        <v>76.1</v>
      </c>
      <c r="I42" s="113" t="n">
        <v>75.5</v>
      </c>
      <c r="J42" s="113" t="n">
        <v>102.1</v>
      </c>
      <c r="K42" s="113" t="n">
        <v>94.6</v>
      </c>
      <c r="L42" s="113" t="n">
        <v>63.4</v>
      </c>
      <c r="M42" s="113" t="n">
        <v>8</v>
      </c>
      <c r="N42" s="113" t="n">
        <v>107.2</v>
      </c>
      <c r="O42" s="113" t="n">
        <v>60.1</v>
      </c>
      <c r="P42" s="113" t="n">
        <v>94.9</v>
      </c>
      <c r="Q42" s="113" t="n">
        <v>116.2</v>
      </c>
      <c r="R42" s="113" t="n">
        <v>71.5</v>
      </c>
      <c r="S42" s="113" t="n">
        <v>97.9</v>
      </c>
      <c r="T42" s="113" t="n">
        <v>126.8</v>
      </c>
      <c r="U42" s="113" t="n">
        <v>79.4</v>
      </c>
      <c r="V42" s="113" t="n">
        <v>97</v>
      </c>
      <c r="W42" s="113" t="n">
        <v>109.3</v>
      </c>
      <c r="X42" s="113" t="n">
        <v>108.9</v>
      </c>
      <c r="Y42" s="113" t="n">
        <v>123.2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3</v>
      </c>
      <c r="C43" s="113" t="n">
        <v>101.1</v>
      </c>
      <c r="D43" s="113" t="n">
        <v>96.9</v>
      </c>
      <c r="E43" s="113" t="n">
        <v>101.2</v>
      </c>
      <c r="F43" s="113" t="n">
        <v>83.8</v>
      </c>
      <c r="G43" s="113" t="n">
        <v>72.1</v>
      </c>
      <c r="H43" s="113" t="n">
        <v>57.1</v>
      </c>
      <c r="I43" s="113" t="n">
        <v>97.7</v>
      </c>
      <c r="J43" s="113" t="n">
        <v>114.7</v>
      </c>
      <c r="K43" s="113" t="n">
        <v>104.3</v>
      </c>
      <c r="L43" s="113" t="n">
        <v>57.2</v>
      </c>
      <c r="M43" s="113" t="n">
        <v>10.9</v>
      </c>
      <c r="N43" s="113" t="n">
        <v>87.1</v>
      </c>
      <c r="O43" s="113" t="n">
        <v>71.6</v>
      </c>
      <c r="P43" s="113" t="n">
        <v>105.4</v>
      </c>
      <c r="Q43" s="113" t="n">
        <v>114.6</v>
      </c>
      <c r="R43" s="113" t="n">
        <v>65.5</v>
      </c>
      <c r="S43" s="113" t="n">
        <v>111.2</v>
      </c>
      <c r="T43" s="113" t="n">
        <v>122.4</v>
      </c>
      <c r="U43" s="113" t="n">
        <v>81.1</v>
      </c>
      <c r="V43" s="113" t="n">
        <v>101.8</v>
      </c>
      <c r="W43" s="113" t="n">
        <v>104.7</v>
      </c>
      <c r="X43" s="113" t="n">
        <v>104.3</v>
      </c>
      <c r="Y43" s="113" t="n">
        <v>116.7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4</v>
      </c>
      <c r="C44" s="113" t="n">
        <v>119.5</v>
      </c>
      <c r="D44" s="113" t="n">
        <v>110.4</v>
      </c>
      <c r="E44" s="113" t="n">
        <v>119.8</v>
      </c>
      <c r="F44" s="113" t="n">
        <v>69.2</v>
      </c>
      <c r="G44" s="113" t="n">
        <v>84.9</v>
      </c>
      <c r="H44" s="113" t="n">
        <v>91.2</v>
      </c>
      <c r="I44" s="113" t="n">
        <v>65.8</v>
      </c>
      <c r="J44" s="113" t="n">
        <v>137.6</v>
      </c>
      <c r="K44" s="113" t="n">
        <v>107.1</v>
      </c>
      <c r="L44" s="113" t="n">
        <v>49.9</v>
      </c>
      <c r="M44" s="113" t="n">
        <v>3.5</v>
      </c>
      <c r="N44" s="113" t="n">
        <v>70.5</v>
      </c>
      <c r="O44" s="113" t="n">
        <v>91.1</v>
      </c>
      <c r="P44" s="113" t="n">
        <v>125</v>
      </c>
      <c r="Q44" s="113" t="n">
        <v>125.1</v>
      </c>
      <c r="R44" s="113" t="n">
        <v>77.8</v>
      </c>
      <c r="S44" s="113" t="n">
        <v>144.9</v>
      </c>
      <c r="T44" s="113" t="n">
        <v>127.9</v>
      </c>
      <c r="U44" s="113" t="n">
        <v>87</v>
      </c>
      <c r="V44" s="113" t="n">
        <v>116.5</v>
      </c>
      <c r="W44" s="113" t="n">
        <v>102.9</v>
      </c>
      <c r="X44" s="113" t="n">
        <v>102.3</v>
      </c>
      <c r="Y44" s="113" t="n">
        <v>119.2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5</v>
      </c>
      <c r="C45" s="113" t="n">
        <v>104.6</v>
      </c>
      <c r="D45" s="113" t="n">
        <v>89.6</v>
      </c>
      <c r="E45" s="113" t="n">
        <v>105</v>
      </c>
      <c r="F45" s="113" t="n">
        <v>62</v>
      </c>
      <c r="G45" s="113" t="n">
        <v>56.8</v>
      </c>
      <c r="H45" s="113" t="n">
        <v>75</v>
      </c>
      <c r="I45" s="113" t="n">
        <v>67</v>
      </c>
      <c r="J45" s="113" t="n">
        <v>148.3</v>
      </c>
      <c r="K45" s="113" t="n">
        <v>100.5</v>
      </c>
      <c r="L45" s="113" t="n">
        <v>61.2</v>
      </c>
      <c r="M45" s="113" t="n">
        <v>8.7</v>
      </c>
      <c r="N45" s="113" t="n">
        <v>90.5</v>
      </c>
      <c r="O45" s="113" t="n">
        <v>66.8</v>
      </c>
      <c r="P45" s="113" t="n">
        <v>99.7</v>
      </c>
      <c r="Q45" s="113" t="n">
        <v>126.9</v>
      </c>
      <c r="R45" s="113" t="n">
        <v>76.2</v>
      </c>
      <c r="S45" s="113" t="n">
        <v>157.8</v>
      </c>
      <c r="T45" s="113" t="n">
        <v>126.9</v>
      </c>
      <c r="U45" s="113" t="n">
        <v>64.4</v>
      </c>
      <c r="V45" s="113" t="n">
        <v>104.6</v>
      </c>
      <c r="W45" s="113" t="n">
        <v>104.1</v>
      </c>
      <c r="X45" s="113" t="n">
        <v>103.9</v>
      </c>
      <c r="Y45" s="113" t="n">
        <v>102.9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8</v>
      </c>
      <c r="B46" s="117"/>
      <c r="C46" s="122" t="n">
        <v>-12.4686192468619</v>
      </c>
      <c r="D46" s="122" t="n">
        <v>-18.8405797101449</v>
      </c>
      <c r="E46" s="122" t="n">
        <v>-12.3539232053422</v>
      </c>
      <c r="F46" s="122" t="n">
        <v>-10.4046242774567</v>
      </c>
      <c r="G46" s="122" t="n">
        <v>-33.0977620730271</v>
      </c>
      <c r="H46" s="122" t="n">
        <v>-17.7631578947368</v>
      </c>
      <c r="I46" s="122" t="n">
        <v>1.82370820668693</v>
      </c>
      <c r="J46" s="122" t="n">
        <v>7.77616279069769</v>
      </c>
      <c r="K46" s="122" t="n">
        <v>-6.16246498599439</v>
      </c>
      <c r="L46" s="122" t="n">
        <v>22.6452905811623</v>
      </c>
      <c r="M46" s="122" t="n">
        <v>148.571428571429</v>
      </c>
      <c r="N46" s="122" t="n">
        <v>28.3687943262411</v>
      </c>
      <c r="O46" s="122" t="n">
        <v>-26.6739846322722</v>
      </c>
      <c r="P46" s="122" t="n">
        <v>-20.24</v>
      </c>
      <c r="Q46" s="122" t="n">
        <v>1.43884892086332</v>
      </c>
      <c r="R46" s="122" t="n">
        <v>-2.05655526992287</v>
      </c>
      <c r="S46" s="122" t="n">
        <v>8.90269151138717</v>
      </c>
      <c r="T46" s="123" t="n">
        <v>-0.781860828772478</v>
      </c>
      <c r="U46" s="122" t="n">
        <v>-25.9770114942529</v>
      </c>
      <c r="V46" s="122" t="n">
        <v>-10.2145922746781</v>
      </c>
      <c r="W46" s="122" t="n">
        <v>1.16618075801748</v>
      </c>
      <c r="X46" s="122" t="n">
        <v>1.56402737047899</v>
      </c>
      <c r="Y46" s="122" t="n">
        <v>-13.6744966442953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5</v>
      </c>
      <c r="B1" s="80"/>
    </row>
    <row r="2" customFormat="false" ht="17.25" hidden="false" customHeight="false" outlineLevel="0" collapsed="false">
      <c r="A2" s="81" t="s">
        <v>120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7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8</v>
      </c>
      <c r="D3" s="87" t="s">
        <v>7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0</v>
      </c>
      <c r="W3" s="87" t="s">
        <v>81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2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64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45</v>
      </c>
      <c r="G5" s="87" t="s">
        <v>83</v>
      </c>
      <c r="H5" s="87" t="s">
        <v>84</v>
      </c>
      <c r="I5" s="87" t="s">
        <v>49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8"/>
      <c r="V5" s="98"/>
      <c r="W5" s="98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7399.9</v>
      </c>
      <c r="E10" s="102" t="n">
        <v>9700.6</v>
      </c>
      <c r="F10" s="102" t="n">
        <v>799.4</v>
      </c>
      <c r="G10" s="102" t="n">
        <v>350.2</v>
      </c>
      <c r="H10" s="102" t="n">
        <v>1595.6</v>
      </c>
      <c r="I10" s="102" t="n">
        <v>356.1</v>
      </c>
      <c r="J10" s="102" t="n">
        <v>2600.1</v>
      </c>
      <c r="K10" s="102" t="n">
        <v>83</v>
      </c>
      <c r="L10" s="102" t="n">
        <v>427</v>
      </c>
      <c r="M10" s="102" t="n">
        <v>81.1</v>
      </c>
      <c r="N10" s="102" t="n">
        <v>345.9</v>
      </c>
      <c r="O10" s="102" t="n">
        <v>28.6</v>
      </c>
      <c r="P10" s="102" t="n">
        <v>3239.4</v>
      </c>
      <c r="Q10" s="102" t="n">
        <v>221.2</v>
      </c>
      <c r="R10" s="102" t="n">
        <v>76.6</v>
      </c>
      <c r="S10" s="102" t="n">
        <v>144.6</v>
      </c>
      <c r="T10" s="102" t="n">
        <v>0</v>
      </c>
      <c r="U10" s="102" t="n">
        <v>299.4</v>
      </c>
      <c r="V10" s="102" t="n">
        <v>10025.6</v>
      </c>
      <c r="W10" s="102" t="n">
        <v>25.6</v>
      </c>
      <c r="X10" s="102" t="n">
        <v>0</v>
      </c>
      <c r="Y10" s="102" t="n">
        <v>25.6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99.9916666666667</v>
      </c>
      <c r="D12" s="107" t="n">
        <v>100.008333333333</v>
      </c>
      <c r="E12" s="107" t="n">
        <v>99.9916666666667</v>
      </c>
      <c r="F12" s="107" t="n">
        <v>100.008333333333</v>
      </c>
      <c r="G12" s="107" t="n">
        <v>100.008333333333</v>
      </c>
      <c r="H12" s="107" t="n">
        <v>100</v>
      </c>
      <c r="I12" s="107" t="n">
        <v>100</v>
      </c>
      <c r="J12" s="107" t="n">
        <v>100.016666666667</v>
      </c>
      <c r="K12" s="107" t="n">
        <v>99.9833333333334</v>
      </c>
      <c r="L12" s="107" t="n">
        <v>100</v>
      </c>
      <c r="M12" s="107" t="n">
        <v>100</v>
      </c>
      <c r="N12" s="107" t="n">
        <v>100</v>
      </c>
      <c r="O12" s="107" t="n">
        <v>99.9916666666667</v>
      </c>
      <c r="P12" s="107" t="n">
        <v>100.008333333333</v>
      </c>
      <c r="Q12" s="107" t="n">
        <v>100.008333333333</v>
      </c>
      <c r="R12" s="107" t="n">
        <v>99.9916666666667</v>
      </c>
      <c r="S12" s="107" t="n">
        <v>99.9916666666667</v>
      </c>
      <c r="T12" s="130" t="s">
        <v>121</v>
      </c>
      <c r="U12" s="107" t="n">
        <v>100</v>
      </c>
      <c r="V12" s="107" t="n">
        <v>100</v>
      </c>
      <c r="W12" s="107" t="n">
        <v>99.9916666666667</v>
      </c>
      <c r="X12" s="130" t="s">
        <v>121</v>
      </c>
      <c r="Y12" s="107" t="n">
        <v>99.9916666666667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101.025</v>
      </c>
      <c r="D13" s="107" t="n">
        <v>105.016666666667</v>
      </c>
      <c r="E13" s="107" t="n">
        <v>99.9083333333334</v>
      </c>
      <c r="F13" s="107" t="n">
        <v>106.733333333333</v>
      </c>
      <c r="G13" s="107" t="n">
        <v>131.55</v>
      </c>
      <c r="H13" s="107" t="n">
        <v>94.0416666666667</v>
      </c>
      <c r="I13" s="107" t="n">
        <v>87.2666666666667</v>
      </c>
      <c r="J13" s="107" t="n">
        <v>89.7083333333333</v>
      </c>
      <c r="K13" s="107" t="n">
        <v>91.0666666666667</v>
      </c>
      <c r="L13" s="107" t="n">
        <v>76.1333333333333</v>
      </c>
      <c r="M13" s="107" t="n">
        <v>110.05</v>
      </c>
      <c r="N13" s="107" t="n">
        <v>68.2083333333333</v>
      </c>
      <c r="O13" s="107" t="n">
        <v>84.1833333333334</v>
      </c>
      <c r="P13" s="107" t="n">
        <v>111.541666666667</v>
      </c>
      <c r="Q13" s="107" t="n">
        <v>88.75</v>
      </c>
      <c r="R13" s="107" t="n">
        <v>96.15</v>
      </c>
      <c r="S13" s="107" t="n">
        <v>84.8166666666667</v>
      </c>
      <c r="T13" s="130" t="s">
        <v>121</v>
      </c>
      <c r="U13" s="107" t="n">
        <v>137.466666666667</v>
      </c>
      <c r="V13" s="107" t="n">
        <v>101.308333333333</v>
      </c>
      <c r="W13" s="107" t="n">
        <v>210.316666666667</v>
      </c>
      <c r="X13" s="130" t="s">
        <v>121</v>
      </c>
      <c r="Y13" s="107" t="n">
        <v>210.316666666667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100.5</v>
      </c>
      <c r="D14" s="107" t="n">
        <v>102.3</v>
      </c>
      <c r="E14" s="107" t="n">
        <v>99.4583333333334</v>
      </c>
      <c r="F14" s="107" t="n">
        <v>106.816666666667</v>
      </c>
      <c r="G14" s="107" t="n">
        <v>94.7416666666667</v>
      </c>
      <c r="H14" s="107" t="n">
        <v>92.2166666666667</v>
      </c>
      <c r="I14" s="107" t="n">
        <v>86.7583333333333</v>
      </c>
      <c r="J14" s="107" t="n">
        <v>95.425</v>
      </c>
      <c r="K14" s="107" t="n">
        <v>80.9416666666667</v>
      </c>
      <c r="L14" s="107" t="n">
        <v>77.4833333333333</v>
      </c>
      <c r="M14" s="107" t="n">
        <v>35.5416666666667</v>
      </c>
      <c r="N14" s="107" t="n">
        <v>87.3166666666667</v>
      </c>
      <c r="O14" s="107" t="n">
        <v>45.5833333333333</v>
      </c>
      <c r="P14" s="107" t="n">
        <v>111.116666666667</v>
      </c>
      <c r="Q14" s="107" t="n">
        <v>86.2416666666667</v>
      </c>
      <c r="R14" s="107" t="n">
        <v>90.9583333333333</v>
      </c>
      <c r="S14" s="107" t="n">
        <v>83.75</v>
      </c>
      <c r="T14" s="130" t="s">
        <v>121</v>
      </c>
      <c r="U14" s="107" t="n">
        <v>134.383333333333</v>
      </c>
      <c r="V14" s="107" t="n">
        <v>100.766666666667</v>
      </c>
      <c r="W14" s="107" t="n">
        <v>203.366666666667</v>
      </c>
      <c r="X14" s="130" t="s">
        <v>121</v>
      </c>
      <c r="Y14" s="107" t="n">
        <v>203.36666666666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97.3416666666667</v>
      </c>
      <c r="D15" s="107" t="n">
        <v>96.4583333333333</v>
      </c>
      <c r="E15" s="107" t="n">
        <v>95.8583333333333</v>
      </c>
      <c r="F15" s="107" t="n">
        <v>109.458333333333</v>
      </c>
      <c r="G15" s="107" t="n">
        <v>112.616666666667</v>
      </c>
      <c r="H15" s="107" t="n">
        <v>48.3833333333333</v>
      </c>
      <c r="I15" s="107" t="n">
        <v>92.1583333333334</v>
      </c>
      <c r="J15" s="107" t="n">
        <v>99.8416666666667</v>
      </c>
      <c r="K15" s="107" t="n">
        <v>90.4916666666667</v>
      </c>
      <c r="L15" s="107" t="n">
        <v>91.0416666666667</v>
      </c>
      <c r="M15" s="107" t="n">
        <v>43.4083333333333</v>
      </c>
      <c r="N15" s="107" t="n">
        <v>102.216666666667</v>
      </c>
      <c r="O15" s="107" t="n">
        <v>36.5666666666667</v>
      </c>
      <c r="P15" s="107" t="n">
        <v>112.975</v>
      </c>
      <c r="Q15" s="107" t="n">
        <v>90.075</v>
      </c>
      <c r="R15" s="107" t="n">
        <v>97.7833333333334</v>
      </c>
      <c r="S15" s="107" t="n">
        <v>85.975</v>
      </c>
      <c r="T15" s="130" t="s">
        <v>121</v>
      </c>
      <c r="U15" s="107" t="n">
        <v>145.233333333333</v>
      </c>
      <c r="V15" s="107" t="n">
        <v>97.6583333333334</v>
      </c>
      <c r="W15" s="107" t="n">
        <v>219.8</v>
      </c>
      <c r="X15" s="130" t="s">
        <v>121</v>
      </c>
      <c r="Y15" s="107" t="n">
        <v>219.8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101.15</v>
      </c>
      <c r="D16" s="107" t="n">
        <v>101.383333333333</v>
      </c>
      <c r="E16" s="107" t="n">
        <v>98.75</v>
      </c>
      <c r="F16" s="107" t="n">
        <v>113.791666666667</v>
      </c>
      <c r="G16" s="107" t="n">
        <v>88.425</v>
      </c>
      <c r="H16" s="107" t="n">
        <v>49.625</v>
      </c>
      <c r="I16" s="107" t="n">
        <v>100.883333333333</v>
      </c>
      <c r="J16" s="107" t="n">
        <v>100.416666666667</v>
      </c>
      <c r="K16" s="107" t="n">
        <v>108.475</v>
      </c>
      <c r="L16" s="107" t="n">
        <v>99.9583333333333</v>
      </c>
      <c r="M16" s="107" t="n">
        <v>73.2833333333334</v>
      </c>
      <c r="N16" s="107" t="n">
        <v>106.2</v>
      </c>
      <c r="O16" s="107" t="n">
        <v>31.5</v>
      </c>
      <c r="P16" s="107" t="n">
        <v>119.508333333333</v>
      </c>
      <c r="Q16" s="107" t="n">
        <v>91.0166666666667</v>
      </c>
      <c r="R16" s="107" t="n">
        <v>112.458333333333</v>
      </c>
      <c r="S16" s="107" t="n">
        <v>79.65</v>
      </c>
      <c r="T16" s="130" t="s">
        <v>121</v>
      </c>
      <c r="U16" s="107" t="n">
        <v>178.125</v>
      </c>
      <c r="V16" s="107" t="n">
        <v>101.433333333333</v>
      </c>
      <c r="W16" s="107" t="n">
        <v>218.116666666667</v>
      </c>
      <c r="X16" s="130" t="s">
        <v>121</v>
      </c>
      <c r="Y16" s="107" t="n">
        <v>218.116666666667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31"/>
      <c r="U17" s="121"/>
      <c r="V17" s="121"/>
      <c r="W17" s="121"/>
      <c r="X17" s="13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5</v>
      </c>
      <c r="B18" s="112" t="n">
        <v>5</v>
      </c>
      <c r="C18" s="113" t="n">
        <v>110.9</v>
      </c>
      <c r="D18" s="113" t="n">
        <v>106.5</v>
      </c>
      <c r="E18" s="113" t="n">
        <v>108.3</v>
      </c>
      <c r="F18" s="113" t="n">
        <v>104.6</v>
      </c>
      <c r="G18" s="113" t="n">
        <v>212.7</v>
      </c>
      <c r="H18" s="113" t="n">
        <v>49.6</v>
      </c>
      <c r="I18" s="113" t="n">
        <v>83.1</v>
      </c>
      <c r="J18" s="113" t="n">
        <v>123.6</v>
      </c>
      <c r="K18" s="113" t="n">
        <v>104.5</v>
      </c>
      <c r="L18" s="113" t="n">
        <v>89.3</v>
      </c>
      <c r="M18" s="113" t="n">
        <v>17.4</v>
      </c>
      <c r="N18" s="113" t="n">
        <v>106.2</v>
      </c>
      <c r="O18" s="113" t="n">
        <v>18.9</v>
      </c>
      <c r="P18" s="113" t="n">
        <v>121.1</v>
      </c>
      <c r="Q18" s="113" t="n">
        <v>100.9</v>
      </c>
      <c r="R18" s="113" t="n">
        <v>125.9</v>
      </c>
      <c r="S18" s="113" t="n">
        <v>87.6</v>
      </c>
      <c r="T18" s="132" t="s">
        <v>121</v>
      </c>
      <c r="U18" s="113" t="n">
        <v>197.9</v>
      </c>
      <c r="V18" s="113" t="n">
        <v>111.2</v>
      </c>
      <c r="W18" s="113" t="n">
        <v>214.9</v>
      </c>
      <c r="X18" s="132" t="s">
        <v>121</v>
      </c>
      <c r="Y18" s="113" t="n">
        <v>214.9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6</v>
      </c>
      <c r="C19" s="113" t="n">
        <v>98.3</v>
      </c>
      <c r="D19" s="113" t="n">
        <v>103.1</v>
      </c>
      <c r="E19" s="113" t="n">
        <v>95.3</v>
      </c>
      <c r="F19" s="113" t="n">
        <v>123.3</v>
      </c>
      <c r="G19" s="113" t="n">
        <v>99.1</v>
      </c>
      <c r="H19" s="113" t="n">
        <v>50.2</v>
      </c>
      <c r="I19" s="113" t="n">
        <v>69.1</v>
      </c>
      <c r="J19" s="113" t="n">
        <v>84.7</v>
      </c>
      <c r="K19" s="113" t="n">
        <v>102.2</v>
      </c>
      <c r="L19" s="113" t="n">
        <v>89.5</v>
      </c>
      <c r="M19" s="113" t="n">
        <v>18.4</v>
      </c>
      <c r="N19" s="113" t="n">
        <v>106.2</v>
      </c>
      <c r="O19" s="113" t="n">
        <v>18.9</v>
      </c>
      <c r="P19" s="113" t="n">
        <v>122.7</v>
      </c>
      <c r="Q19" s="113" t="n">
        <v>99.3</v>
      </c>
      <c r="R19" s="113" t="n">
        <v>125.9</v>
      </c>
      <c r="S19" s="113" t="n">
        <v>85.2</v>
      </c>
      <c r="T19" s="132" t="s">
        <v>121</v>
      </c>
      <c r="U19" s="113" t="n">
        <v>195.3</v>
      </c>
      <c r="V19" s="113" t="n">
        <v>98.6</v>
      </c>
      <c r="W19" s="113" t="n">
        <v>221</v>
      </c>
      <c r="X19" s="132" t="s">
        <v>121</v>
      </c>
      <c r="Y19" s="113" t="n">
        <v>221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7</v>
      </c>
      <c r="C20" s="113" t="n">
        <v>105.7</v>
      </c>
      <c r="D20" s="113" t="n">
        <v>108.3</v>
      </c>
      <c r="E20" s="113" t="n">
        <v>102.9</v>
      </c>
      <c r="F20" s="113" t="n">
        <v>126.6</v>
      </c>
      <c r="G20" s="113" t="n">
        <v>209.7</v>
      </c>
      <c r="H20" s="113" t="n">
        <v>48.8</v>
      </c>
      <c r="I20" s="113" t="n">
        <v>74.2</v>
      </c>
      <c r="J20" s="113" t="n">
        <v>98.6</v>
      </c>
      <c r="K20" s="113" t="n">
        <v>116.5</v>
      </c>
      <c r="L20" s="113" t="n">
        <v>89.6</v>
      </c>
      <c r="M20" s="113" t="n">
        <v>19</v>
      </c>
      <c r="N20" s="113" t="n">
        <v>106.2</v>
      </c>
      <c r="O20" s="113" t="n">
        <v>18.9</v>
      </c>
      <c r="P20" s="113" t="n">
        <v>121.2</v>
      </c>
      <c r="Q20" s="113" t="n">
        <v>99.8</v>
      </c>
      <c r="R20" s="113" t="n">
        <v>125.9</v>
      </c>
      <c r="S20" s="113" t="n">
        <v>86</v>
      </c>
      <c r="T20" s="132" t="s">
        <v>121</v>
      </c>
      <c r="U20" s="113" t="n">
        <v>196.7</v>
      </c>
      <c r="V20" s="113" t="n">
        <v>106</v>
      </c>
      <c r="W20" s="113" t="n">
        <v>222.5</v>
      </c>
      <c r="X20" s="132" t="s">
        <v>121</v>
      </c>
      <c r="Y20" s="113" t="n">
        <v>222.5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8</v>
      </c>
      <c r="C21" s="113" t="n">
        <v>96.1</v>
      </c>
      <c r="D21" s="113" t="n">
        <v>100.6</v>
      </c>
      <c r="E21" s="113" t="n">
        <v>93</v>
      </c>
      <c r="F21" s="113" t="n">
        <v>119.1</v>
      </c>
      <c r="G21" s="113" t="n">
        <v>60.2</v>
      </c>
      <c r="H21" s="113" t="n">
        <v>47.5</v>
      </c>
      <c r="I21" s="113" t="n">
        <v>75.6</v>
      </c>
      <c r="J21" s="113" t="n">
        <v>83.3</v>
      </c>
      <c r="K21" s="113" t="n">
        <v>91.2</v>
      </c>
      <c r="L21" s="113" t="n">
        <v>89.4</v>
      </c>
      <c r="M21" s="113" t="n">
        <v>17.8</v>
      </c>
      <c r="N21" s="113" t="n">
        <v>106.2</v>
      </c>
      <c r="O21" s="113" t="n">
        <v>18.9</v>
      </c>
      <c r="P21" s="113" t="n">
        <v>123</v>
      </c>
      <c r="Q21" s="113" t="n">
        <v>99.8</v>
      </c>
      <c r="R21" s="113" t="n">
        <v>125.9</v>
      </c>
      <c r="S21" s="113" t="n">
        <v>86</v>
      </c>
      <c r="T21" s="132" t="s">
        <v>121</v>
      </c>
      <c r="U21" s="113" t="n">
        <v>194.7</v>
      </c>
      <c r="V21" s="113" t="n">
        <v>96.4</v>
      </c>
      <c r="W21" s="113" t="n">
        <v>222.5</v>
      </c>
      <c r="X21" s="132" t="s">
        <v>121</v>
      </c>
      <c r="Y21" s="113" t="n">
        <v>222.5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9</v>
      </c>
      <c r="C22" s="113" t="n">
        <v>100.1</v>
      </c>
      <c r="D22" s="113" t="n">
        <v>102.4</v>
      </c>
      <c r="E22" s="113" t="n">
        <v>97.2</v>
      </c>
      <c r="F22" s="113" t="n">
        <v>119</v>
      </c>
      <c r="G22" s="113" t="n">
        <v>116.1</v>
      </c>
      <c r="H22" s="113" t="n">
        <v>47.3</v>
      </c>
      <c r="I22" s="113" t="n">
        <v>79.8</v>
      </c>
      <c r="J22" s="113" t="n">
        <v>93.5</v>
      </c>
      <c r="K22" s="113" t="n">
        <v>121.1</v>
      </c>
      <c r="L22" s="113" t="n">
        <v>89.4</v>
      </c>
      <c r="M22" s="113" t="n">
        <v>17.8</v>
      </c>
      <c r="N22" s="113" t="n">
        <v>106.2</v>
      </c>
      <c r="O22" s="113" t="n">
        <v>18.9</v>
      </c>
      <c r="P22" s="113" t="n">
        <v>120.2</v>
      </c>
      <c r="Q22" s="113" t="n">
        <v>98.5</v>
      </c>
      <c r="R22" s="113" t="n">
        <v>125.9</v>
      </c>
      <c r="S22" s="113" t="n">
        <v>83.9</v>
      </c>
      <c r="T22" s="132" t="s">
        <v>121</v>
      </c>
      <c r="U22" s="113" t="n">
        <v>195</v>
      </c>
      <c r="V22" s="113" t="n">
        <v>100.4</v>
      </c>
      <c r="W22" s="113" t="n">
        <v>222.5</v>
      </c>
      <c r="X22" s="132" t="s">
        <v>121</v>
      </c>
      <c r="Y22" s="113" t="n">
        <v>222.5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10</v>
      </c>
      <c r="C23" s="113" t="n">
        <v>109.8</v>
      </c>
      <c r="D23" s="113" t="n">
        <v>105.6</v>
      </c>
      <c r="E23" s="113" t="n">
        <v>107.3</v>
      </c>
      <c r="F23" s="113" t="n">
        <v>130.4</v>
      </c>
      <c r="G23" s="113" t="n">
        <v>121.5</v>
      </c>
      <c r="H23" s="113" t="n">
        <v>48.9</v>
      </c>
      <c r="I23" s="113" t="n">
        <v>81.6</v>
      </c>
      <c r="J23" s="113" t="n">
        <v>121.7</v>
      </c>
      <c r="K23" s="113" t="n">
        <v>119.5</v>
      </c>
      <c r="L23" s="113" t="n">
        <v>89.4</v>
      </c>
      <c r="M23" s="113" t="n">
        <v>17.8</v>
      </c>
      <c r="N23" s="113" t="n">
        <v>106.2</v>
      </c>
      <c r="O23" s="113" t="n">
        <v>18.9</v>
      </c>
      <c r="P23" s="113" t="n">
        <v>123.4</v>
      </c>
      <c r="Q23" s="113" t="n">
        <v>98.5</v>
      </c>
      <c r="R23" s="113" t="n">
        <v>125.9</v>
      </c>
      <c r="S23" s="113" t="n">
        <v>83.9</v>
      </c>
      <c r="T23" s="132" t="s">
        <v>121</v>
      </c>
      <c r="U23" s="113" t="n">
        <v>190.7</v>
      </c>
      <c r="V23" s="113" t="n">
        <v>110</v>
      </c>
      <c r="W23" s="113" t="n">
        <v>203.5</v>
      </c>
      <c r="X23" s="132" t="s">
        <v>121</v>
      </c>
      <c r="Y23" s="113" t="n">
        <v>203.5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11</v>
      </c>
      <c r="C24" s="113" t="n">
        <v>118.2</v>
      </c>
      <c r="D24" s="113" t="n">
        <v>109.2</v>
      </c>
      <c r="E24" s="113" t="n">
        <v>116.1</v>
      </c>
      <c r="F24" s="113" t="n">
        <v>112.8</v>
      </c>
      <c r="G24" s="113" t="n">
        <v>132.4</v>
      </c>
      <c r="H24" s="113" t="n">
        <v>48.9</v>
      </c>
      <c r="I24" s="113" t="n">
        <v>95.7</v>
      </c>
      <c r="J24" s="113" t="n">
        <v>143.9</v>
      </c>
      <c r="K24" s="113" t="n">
        <v>139.7</v>
      </c>
      <c r="L24" s="113" t="n">
        <v>89.3</v>
      </c>
      <c r="M24" s="113" t="n">
        <v>17.4</v>
      </c>
      <c r="N24" s="113" t="n">
        <v>106.2</v>
      </c>
      <c r="O24" s="113" t="n">
        <v>18.9</v>
      </c>
      <c r="P24" s="113" t="n">
        <v>133.2</v>
      </c>
      <c r="Q24" s="113" t="n">
        <v>98.5</v>
      </c>
      <c r="R24" s="113" t="n">
        <v>125.9</v>
      </c>
      <c r="S24" s="113" t="n">
        <v>83.9</v>
      </c>
      <c r="T24" s="132" t="s">
        <v>121</v>
      </c>
      <c r="U24" s="113" t="n">
        <v>185.8</v>
      </c>
      <c r="V24" s="113" t="n">
        <v>118.4</v>
      </c>
      <c r="W24" s="113" t="n">
        <v>219.1</v>
      </c>
      <c r="X24" s="132" t="s">
        <v>121</v>
      </c>
      <c r="Y24" s="113" t="n">
        <v>219.1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12</v>
      </c>
      <c r="C25" s="113" t="n">
        <v>98.9</v>
      </c>
      <c r="D25" s="113" t="n">
        <v>100.5</v>
      </c>
      <c r="E25" s="113" t="n">
        <v>96.3</v>
      </c>
      <c r="F25" s="113" t="n">
        <v>106.3</v>
      </c>
      <c r="G25" s="113" t="n">
        <v>117.3</v>
      </c>
      <c r="H25" s="113" t="n">
        <v>48.1</v>
      </c>
      <c r="I25" s="113" t="n">
        <v>70.5</v>
      </c>
      <c r="J25" s="113" t="n">
        <v>94.3</v>
      </c>
      <c r="K25" s="113" t="n">
        <v>122.9</v>
      </c>
      <c r="L25" s="113" t="n">
        <v>89.4</v>
      </c>
      <c r="M25" s="113" t="n">
        <v>17.6</v>
      </c>
      <c r="N25" s="113" t="n">
        <v>106.2</v>
      </c>
      <c r="O25" s="113" t="n">
        <v>18.9</v>
      </c>
      <c r="P25" s="113" t="n">
        <v>120.4</v>
      </c>
      <c r="Q25" s="113" t="n">
        <v>98.5</v>
      </c>
      <c r="R25" s="113" t="n">
        <v>125.9</v>
      </c>
      <c r="S25" s="113" t="n">
        <v>83.9</v>
      </c>
      <c r="T25" s="132" t="s">
        <v>121</v>
      </c>
      <c r="U25" s="113" t="n">
        <v>183.8</v>
      </c>
      <c r="V25" s="113" t="n">
        <v>99.2</v>
      </c>
      <c r="W25" s="113" t="n">
        <v>211.4</v>
      </c>
      <c r="X25" s="132" t="s">
        <v>121</v>
      </c>
      <c r="Y25" s="113" t="n">
        <v>211.4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5" t="s">
        <v>116</v>
      </c>
      <c r="B26" s="112" t="n">
        <v>1</v>
      </c>
      <c r="C26" s="113" t="n">
        <v>94.9</v>
      </c>
      <c r="D26" s="113" t="n">
        <v>99.8</v>
      </c>
      <c r="E26" s="113" t="n">
        <v>92.2</v>
      </c>
      <c r="F26" s="113" t="n">
        <v>95.8</v>
      </c>
      <c r="G26" s="113" t="n">
        <v>94.3</v>
      </c>
      <c r="H26" s="113" t="n">
        <v>48.4</v>
      </c>
      <c r="I26" s="113" t="n">
        <v>74.8</v>
      </c>
      <c r="J26" s="113" t="n">
        <v>81.1</v>
      </c>
      <c r="K26" s="113" t="n">
        <v>146.9</v>
      </c>
      <c r="L26" s="113" t="n">
        <v>89.4</v>
      </c>
      <c r="M26" s="113" t="n">
        <v>17.5</v>
      </c>
      <c r="N26" s="113" t="n">
        <v>106.2</v>
      </c>
      <c r="O26" s="113" t="n">
        <v>18.9</v>
      </c>
      <c r="P26" s="113" t="n">
        <v>119.7</v>
      </c>
      <c r="Q26" s="113" t="n">
        <v>141.4</v>
      </c>
      <c r="R26" s="113" t="n">
        <v>125.9</v>
      </c>
      <c r="S26" s="113" t="n">
        <v>149.6</v>
      </c>
      <c r="T26" s="132" t="s">
        <v>121</v>
      </c>
      <c r="U26" s="113" t="n">
        <v>184.5</v>
      </c>
      <c r="V26" s="113" t="n">
        <v>95.2</v>
      </c>
      <c r="W26" s="113" t="n">
        <v>211.4</v>
      </c>
      <c r="X26" s="132" t="s">
        <v>121</v>
      </c>
      <c r="Y26" s="113" t="n">
        <v>211.4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2</v>
      </c>
      <c r="C27" s="113" t="n">
        <v>102.4</v>
      </c>
      <c r="D27" s="113" t="n">
        <v>103.6</v>
      </c>
      <c r="E27" s="113" t="n">
        <v>100</v>
      </c>
      <c r="F27" s="113" t="n">
        <v>117.2</v>
      </c>
      <c r="G27" s="113" t="n">
        <v>116.3</v>
      </c>
      <c r="H27" s="113" t="n">
        <v>48.7</v>
      </c>
      <c r="I27" s="113" t="n">
        <v>86.1</v>
      </c>
      <c r="J27" s="113" t="n">
        <v>99.2</v>
      </c>
      <c r="K27" s="113" t="n">
        <v>143.7</v>
      </c>
      <c r="L27" s="113" t="n">
        <v>89.2</v>
      </c>
      <c r="M27" s="113" t="n">
        <v>16.4</v>
      </c>
      <c r="N27" s="113" t="n">
        <v>106.2</v>
      </c>
      <c r="O27" s="113" t="n">
        <v>18.9</v>
      </c>
      <c r="P27" s="113" t="n">
        <v>119.1</v>
      </c>
      <c r="Q27" s="113" t="n">
        <v>149</v>
      </c>
      <c r="R27" s="113" t="n">
        <v>125.9</v>
      </c>
      <c r="S27" s="113" t="n">
        <v>161.2</v>
      </c>
      <c r="T27" s="132" t="s">
        <v>121</v>
      </c>
      <c r="U27" s="113" t="n">
        <v>181.7</v>
      </c>
      <c r="V27" s="113" t="n">
        <v>102.7</v>
      </c>
      <c r="W27" s="113" t="n">
        <v>219.9</v>
      </c>
      <c r="X27" s="132" t="s">
        <v>121</v>
      </c>
      <c r="Y27" s="113" t="n">
        <v>219.9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3</v>
      </c>
      <c r="C28" s="113" t="n">
        <v>98</v>
      </c>
      <c r="D28" s="113" t="n">
        <v>98.8</v>
      </c>
      <c r="E28" s="113" t="n">
        <v>95.4</v>
      </c>
      <c r="F28" s="113" t="n">
        <v>114.6</v>
      </c>
      <c r="G28" s="113" t="n">
        <v>55.1</v>
      </c>
      <c r="H28" s="113" t="n">
        <v>48.9</v>
      </c>
      <c r="I28" s="113" t="n">
        <v>105.6</v>
      </c>
      <c r="J28" s="113" t="n">
        <v>95.8</v>
      </c>
      <c r="K28" s="113" t="n">
        <v>128.9</v>
      </c>
      <c r="L28" s="113" t="n">
        <v>88.4</v>
      </c>
      <c r="M28" s="113" t="n">
        <v>12.2</v>
      </c>
      <c r="N28" s="113" t="n">
        <v>106.2</v>
      </c>
      <c r="O28" s="113" t="n">
        <v>18.9</v>
      </c>
      <c r="P28" s="113" t="n">
        <v>115.1</v>
      </c>
      <c r="Q28" s="113" t="n">
        <v>128.4</v>
      </c>
      <c r="R28" s="113" t="n">
        <v>125.9</v>
      </c>
      <c r="S28" s="113" t="n">
        <v>129.7</v>
      </c>
      <c r="T28" s="132" t="s">
        <v>121</v>
      </c>
      <c r="U28" s="113" t="n">
        <v>180.9</v>
      </c>
      <c r="V28" s="113" t="n">
        <v>98.3</v>
      </c>
      <c r="W28" s="113" t="n">
        <v>219.9</v>
      </c>
      <c r="X28" s="132" t="s">
        <v>121</v>
      </c>
      <c r="Y28" s="113" t="n">
        <v>219.9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4</v>
      </c>
      <c r="C29" s="113" t="n">
        <v>100</v>
      </c>
      <c r="D29" s="113" t="n">
        <v>99.1</v>
      </c>
      <c r="E29" s="113" t="n">
        <v>97.5</v>
      </c>
      <c r="F29" s="113" t="n">
        <v>114.6</v>
      </c>
      <c r="G29" s="113" t="n">
        <v>91.6</v>
      </c>
      <c r="H29" s="113" t="n">
        <v>44.9</v>
      </c>
      <c r="I29" s="113" t="n">
        <v>103.7</v>
      </c>
      <c r="J29" s="113" t="n">
        <v>102.5</v>
      </c>
      <c r="K29" s="113" t="n">
        <v>141.6</v>
      </c>
      <c r="L29" s="113" t="n">
        <v>88.3</v>
      </c>
      <c r="M29" s="113" t="n">
        <v>11.7</v>
      </c>
      <c r="N29" s="113" t="n">
        <v>106.2</v>
      </c>
      <c r="O29" s="113" t="n">
        <v>18.9</v>
      </c>
      <c r="P29" s="113" t="n">
        <v>111.7</v>
      </c>
      <c r="Q29" s="113" t="n">
        <v>160.8</v>
      </c>
      <c r="R29" s="113" t="n">
        <v>125.9</v>
      </c>
      <c r="S29" s="113" t="n">
        <v>179.2</v>
      </c>
      <c r="T29" s="132" t="s">
        <v>121</v>
      </c>
      <c r="U29" s="113" t="n">
        <v>180.2</v>
      </c>
      <c r="V29" s="113" t="n">
        <v>100.3</v>
      </c>
      <c r="W29" s="113" t="n">
        <v>216.4</v>
      </c>
      <c r="X29" s="132" t="s">
        <v>121</v>
      </c>
      <c r="Y29" s="113" t="n">
        <v>216.4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5</v>
      </c>
      <c r="C30" s="113" t="n">
        <v>104.4</v>
      </c>
      <c r="D30" s="113" t="n">
        <v>101.5</v>
      </c>
      <c r="E30" s="113" t="n">
        <v>102.2</v>
      </c>
      <c r="F30" s="113" t="n">
        <v>129.6</v>
      </c>
      <c r="G30" s="113" t="n">
        <v>121.8</v>
      </c>
      <c r="H30" s="113" t="n">
        <v>44</v>
      </c>
      <c r="I30" s="113" t="n">
        <v>99.9</v>
      </c>
      <c r="J30" s="113" t="n">
        <v>112.8</v>
      </c>
      <c r="K30" s="113" t="n">
        <v>127.7</v>
      </c>
      <c r="L30" s="113" t="n">
        <v>88.1</v>
      </c>
      <c r="M30" s="113" t="n">
        <v>10.8</v>
      </c>
      <c r="N30" s="113" t="n">
        <v>106.2</v>
      </c>
      <c r="O30" s="113" t="n">
        <v>18.9</v>
      </c>
      <c r="P30" s="113" t="n">
        <v>114.8</v>
      </c>
      <c r="Q30" s="113" t="n">
        <v>114.6</v>
      </c>
      <c r="R30" s="113" t="n">
        <v>125.9</v>
      </c>
      <c r="S30" s="113" t="n">
        <v>108.6</v>
      </c>
      <c r="T30" s="132" t="s">
        <v>121</v>
      </c>
      <c r="U30" s="113" t="n">
        <v>177.4</v>
      </c>
      <c r="V30" s="113" t="n">
        <v>104.7</v>
      </c>
      <c r="W30" s="113" t="n">
        <v>219.9</v>
      </c>
      <c r="X30" s="132" t="s">
        <v>121</v>
      </c>
      <c r="Y30" s="113" t="n">
        <v>219.9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7</v>
      </c>
      <c r="B31" s="117"/>
      <c r="C31" s="118" t="n">
        <v>-5.86113615870153</v>
      </c>
      <c r="D31" s="118" t="n">
        <v>-4.69483568075117</v>
      </c>
      <c r="E31" s="118" t="n">
        <v>-5.63250230840258</v>
      </c>
      <c r="F31" s="118" t="n">
        <v>23.9005736137667</v>
      </c>
      <c r="G31" s="118" t="n">
        <v>-42.7362482369535</v>
      </c>
      <c r="H31" s="118" t="n">
        <v>-11.2903225806452</v>
      </c>
      <c r="I31" s="118" t="n">
        <v>20.216606498195</v>
      </c>
      <c r="J31" s="118" t="n">
        <v>-8.7378640776699</v>
      </c>
      <c r="K31" s="118" t="n">
        <v>22.200956937799</v>
      </c>
      <c r="L31" s="118" t="n">
        <v>-1.3437849944009</v>
      </c>
      <c r="M31" s="118" t="n">
        <v>-37.9310344827586</v>
      </c>
      <c r="N31" s="118" t="n">
        <v>0</v>
      </c>
      <c r="O31" s="118" t="n">
        <v>0</v>
      </c>
      <c r="P31" s="118" t="n">
        <v>-5.20231213872832</v>
      </c>
      <c r="Q31" s="118" t="n">
        <v>13.5777998017839</v>
      </c>
      <c r="R31" s="133" t="n">
        <v>0</v>
      </c>
      <c r="S31" s="118" t="n">
        <v>23.972602739726</v>
      </c>
      <c r="T31" s="134" t="s">
        <v>121</v>
      </c>
      <c r="U31" s="118" t="n">
        <v>-10.3587670540677</v>
      </c>
      <c r="V31" s="118" t="n">
        <v>-5.84532374100719</v>
      </c>
      <c r="W31" s="118" t="n">
        <v>2.32666356444858</v>
      </c>
      <c r="X31" s="134" t="s">
        <v>121</v>
      </c>
      <c r="Y31" s="118" t="n">
        <v>2.32666356444858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31"/>
      <c r="U32" s="121"/>
      <c r="V32" s="121"/>
      <c r="W32" s="121"/>
      <c r="X32" s="13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5</v>
      </c>
      <c r="B33" s="112" t="n">
        <v>5</v>
      </c>
      <c r="C33" s="113" t="n">
        <v>109</v>
      </c>
      <c r="D33" s="113" t="n">
        <v>107.5</v>
      </c>
      <c r="E33" s="113" t="n">
        <v>106.3</v>
      </c>
      <c r="F33" s="113" t="n">
        <v>112</v>
      </c>
      <c r="G33" s="113" t="n">
        <v>194.8</v>
      </c>
      <c r="H33" s="113" t="n">
        <v>50.9</v>
      </c>
      <c r="I33" s="113" t="n">
        <v>86.6</v>
      </c>
      <c r="J33" s="113" t="n">
        <v>112.6</v>
      </c>
      <c r="K33" s="113" t="n">
        <v>107.7</v>
      </c>
      <c r="L33" s="113" t="n">
        <v>89.4</v>
      </c>
      <c r="M33" s="113" t="n">
        <v>18.6</v>
      </c>
      <c r="N33" s="113" t="n">
        <v>105.9</v>
      </c>
      <c r="O33" s="113" t="n">
        <v>19</v>
      </c>
      <c r="P33" s="113" t="n">
        <v>123.1</v>
      </c>
      <c r="Q33" s="113" t="n">
        <v>102.8</v>
      </c>
      <c r="R33" s="113" t="n">
        <v>130.6</v>
      </c>
      <c r="S33" s="113" t="n">
        <v>89</v>
      </c>
      <c r="T33" s="132" t="s">
        <v>121</v>
      </c>
      <c r="U33" s="113" t="n">
        <v>195.4</v>
      </c>
      <c r="V33" s="113" t="n">
        <v>109.3</v>
      </c>
      <c r="W33" s="113" t="n">
        <v>217.4</v>
      </c>
      <c r="X33" s="132" t="s">
        <v>121</v>
      </c>
      <c r="Y33" s="113" t="n">
        <v>217.4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6</v>
      </c>
      <c r="C34" s="113" t="n">
        <v>102.3</v>
      </c>
      <c r="D34" s="113" t="n">
        <v>104.5</v>
      </c>
      <c r="E34" s="113" t="n">
        <v>99.6</v>
      </c>
      <c r="F34" s="113" t="n">
        <v>128</v>
      </c>
      <c r="G34" s="113" t="n">
        <v>110</v>
      </c>
      <c r="H34" s="113" t="n">
        <v>51.1</v>
      </c>
      <c r="I34" s="113" t="n">
        <v>78.8</v>
      </c>
      <c r="J34" s="113" t="n">
        <v>96</v>
      </c>
      <c r="K34" s="113" t="n">
        <v>103.8</v>
      </c>
      <c r="L34" s="113" t="n">
        <v>88.8</v>
      </c>
      <c r="M34" s="113" t="n">
        <v>19.9</v>
      </c>
      <c r="N34" s="113" t="n">
        <v>105.5</v>
      </c>
      <c r="O34" s="113" t="n">
        <v>19.6</v>
      </c>
      <c r="P34" s="113" t="n">
        <v>123.7</v>
      </c>
      <c r="Q34" s="113" t="n">
        <v>100.4</v>
      </c>
      <c r="R34" s="113" t="n">
        <v>123.7</v>
      </c>
      <c r="S34" s="113" t="n">
        <v>86.7</v>
      </c>
      <c r="T34" s="132" t="s">
        <v>121</v>
      </c>
      <c r="U34" s="113" t="n">
        <v>185.1</v>
      </c>
      <c r="V34" s="113" t="n">
        <v>102.6</v>
      </c>
      <c r="W34" s="113" t="n">
        <v>217.8</v>
      </c>
      <c r="X34" s="132" t="s">
        <v>121</v>
      </c>
      <c r="Y34" s="113" t="n">
        <v>217.8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7</v>
      </c>
      <c r="C35" s="113" t="n">
        <v>109.7</v>
      </c>
      <c r="D35" s="113" t="n">
        <v>109.6</v>
      </c>
      <c r="E35" s="113" t="n">
        <v>107</v>
      </c>
      <c r="F35" s="113" t="n">
        <v>129.8</v>
      </c>
      <c r="G35" s="113" t="n">
        <v>236.6</v>
      </c>
      <c r="H35" s="113" t="n">
        <v>49.6</v>
      </c>
      <c r="I35" s="113" t="n">
        <v>82.8</v>
      </c>
      <c r="J35" s="113" t="n">
        <v>107.3</v>
      </c>
      <c r="K35" s="113" t="n">
        <v>115</v>
      </c>
      <c r="L35" s="113" t="n">
        <v>91.9</v>
      </c>
      <c r="M35" s="113" t="n">
        <v>19.5</v>
      </c>
      <c r="N35" s="113" t="n">
        <v>109.8</v>
      </c>
      <c r="O35" s="113" t="n">
        <v>19.7</v>
      </c>
      <c r="P35" s="113" t="n">
        <v>120.4</v>
      </c>
      <c r="Q35" s="113" t="n">
        <v>98.9</v>
      </c>
      <c r="R35" s="113" t="n">
        <v>126.8</v>
      </c>
      <c r="S35" s="113" t="n">
        <v>86.3</v>
      </c>
      <c r="T35" s="132" t="s">
        <v>121</v>
      </c>
      <c r="U35" s="113" t="n">
        <v>190.6</v>
      </c>
      <c r="V35" s="113" t="n">
        <v>109.8</v>
      </c>
      <c r="W35" s="113" t="n">
        <v>221.6</v>
      </c>
      <c r="X35" s="132" t="s">
        <v>121</v>
      </c>
      <c r="Y35" s="113" t="n">
        <v>221.6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8</v>
      </c>
      <c r="C36" s="113" t="n">
        <v>96.2</v>
      </c>
      <c r="D36" s="113" t="n">
        <v>101</v>
      </c>
      <c r="E36" s="113" t="n">
        <v>93.1</v>
      </c>
      <c r="F36" s="113" t="n">
        <v>115.5</v>
      </c>
      <c r="G36" s="113" t="n">
        <v>81.8</v>
      </c>
      <c r="H36" s="113" t="n">
        <v>46.7</v>
      </c>
      <c r="I36" s="113" t="n">
        <v>76.1</v>
      </c>
      <c r="J36" s="113" t="n">
        <v>81.9</v>
      </c>
      <c r="K36" s="113" t="n">
        <v>98.1</v>
      </c>
      <c r="L36" s="113" t="n">
        <v>93.4</v>
      </c>
      <c r="M36" s="113" t="n">
        <v>18.2</v>
      </c>
      <c r="N36" s="113" t="n">
        <v>113.1</v>
      </c>
      <c r="O36" s="113" t="n">
        <v>19.4</v>
      </c>
      <c r="P36" s="113" t="n">
        <v>120.7</v>
      </c>
      <c r="Q36" s="113" t="n">
        <v>101.4</v>
      </c>
      <c r="R36" s="113" t="n">
        <v>124</v>
      </c>
      <c r="S36" s="113" t="n">
        <v>89.1</v>
      </c>
      <c r="T36" s="132" t="s">
        <v>121</v>
      </c>
      <c r="U36" s="113" t="n">
        <v>188.2</v>
      </c>
      <c r="V36" s="113" t="n">
        <v>96.4</v>
      </c>
      <c r="W36" s="113" t="n">
        <v>213.2</v>
      </c>
      <c r="X36" s="132" t="s">
        <v>121</v>
      </c>
      <c r="Y36" s="113" t="n">
        <v>213.2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9</v>
      </c>
      <c r="C37" s="113" t="n">
        <v>99.8</v>
      </c>
      <c r="D37" s="113" t="n">
        <v>101.5</v>
      </c>
      <c r="E37" s="113" t="n">
        <v>97</v>
      </c>
      <c r="F37" s="113" t="n">
        <v>112.4</v>
      </c>
      <c r="G37" s="113" t="n">
        <v>140.6</v>
      </c>
      <c r="H37" s="113" t="n">
        <v>45.7</v>
      </c>
      <c r="I37" s="113" t="n">
        <v>82.2</v>
      </c>
      <c r="J37" s="113" t="n">
        <v>95.1</v>
      </c>
      <c r="K37" s="113" t="n">
        <v>112.2</v>
      </c>
      <c r="L37" s="113" t="n">
        <v>102.9</v>
      </c>
      <c r="M37" s="113" t="n">
        <v>17.9</v>
      </c>
      <c r="N37" s="113" t="n">
        <v>121.7</v>
      </c>
      <c r="O37" s="113" t="n">
        <v>18.9</v>
      </c>
      <c r="P37" s="113" t="n">
        <v>116.5</v>
      </c>
      <c r="Q37" s="113" t="n">
        <v>102.3</v>
      </c>
      <c r="R37" s="113" t="n">
        <v>128.4</v>
      </c>
      <c r="S37" s="113" t="n">
        <v>86.4</v>
      </c>
      <c r="T37" s="132" t="s">
        <v>121</v>
      </c>
      <c r="U37" s="113" t="n">
        <v>191.3</v>
      </c>
      <c r="V37" s="113" t="n">
        <v>100</v>
      </c>
      <c r="W37" s="113" t="n">
        <v>215.5</v>
      </c>
      <c r="X37" s="132" t="s">
        <v>121</v>
      </c>
      <c r="Y37" s="113" t="n">
        <v>215.5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10</v>
      </c>
      <c r="C38" s="113" t="n">
        <v>106.9</v>
      </c>
      <c r="D38" s="113" t="n">
        <v>105.5</v>
      </c>
      <c r="E38" s="113" t="n">
        <v>104.5</v>
      </c>
      <c r="F38" s="113" t="n">
        <v>126.6</v>
      </c>
      <c r="G38" s="113" t="n">
        <v>135.5</v>
      </c>
      <c r="H38" s="113" t="n">
        <v>45.8</v>
      </c>
      <c r="I38" s="113" t="n">
        <v>82.6</v>
      </c>
      <c r="J38" s="113" t="n">
        <v>111.4</v>
      </c>
      <c r="K38" s="113" t="n">
        <v>116.2</v>
      </c>
      <c r="L38" s="113" t="n">
        <v>101.1</v>
      </c>
      <c r="M38" s="113" t="n">
        <v>17.7</v>
      </c>
      <c r="N38" s="113" t="n">
        <v>124.3</v>
      </c>
      <c r="O38" s="113" t="n">
        <v>18.6</v>
      </c>
      <c r="P38" s="113" t="n">
        <v>121.2</v>
      </c>
      <c r="Q38" s="113" t="n">
        <v>97.7</v>
      </c>
      <c r="R38" s="113" t="n">
        <v>128.6</v>
      </c>
      <c r="S38" s="113" t="n">
        <v>80.6</v>
      </c>
      <c r="T38" s="132" t="s">
        <v>121</v>
      </c>
      <c r="U38" s="113" t="n">
        <v>188.8</v>
      </c>
      <c r="V38" s="113" t="n">
        <v>107.1</v>
      </c>
      <c r="W38" s="113" t="n">
        <v>200.3</v>
      </c>
      <c r="X38" s="132" t="s">
        <v>121</v>
      </c>
      <c r="Y38" s="113" t="n">
        <v>200.3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11</v>
      </c>
      <c r="C39" s="113" t="n">
        <v>106.2</v>
      </c>
      <c r="D39" s="113" t="n">
        <v>104.4</v>
      </c>
      <c r="E39" s="113" t="n">
        <v>103.8</v>
      </c>
      <c r="F39" s="113" t="n">
        <v>113.5</v>
      </c>
      <c r="G39" s="113" t="n">
        <v>119.3</v>
      </c>
      <c r="H39" s="113" t="n">
        <v>45.6</v>
      </c>
      <c r="I39" s="113" t="n">
        <v>89.4</v>
      </c>
      <c r="J39" s="113" t="n">
        <v>110.3</v>
      </c>
      <c r="K39" s="113" t="n">
        <v>142.1</v>
      </c>
      <c r="L39" s="113" t="n">
        <v>88.1</v>
      </c>
      <c r="M39" s="113" t="n">
        <v>17.1</v>
      </c>
      <c r="N39" s="113" t="n">
        <v>104.7</v>
      </c>
      <c r="O39" s="113" t="n">
        <v>18.3</v>
      </c>
      <c r="P39" s="113" t="n">
        <v>126.3</v>
      </c>
      <c r="Q39" s="113" t="n">
        <v>94.2</v>
      </c>
      <c r="R39" s="113" t="n">
        <v>128</v>
      </c>
      <c r="S39" s="113" t="n">
        <v>76.6</v>
      </c>
      <c r="T39" s="132" t="s">
        <v>121</v>
      </c>
      <c r="U39" s="113" t="n">
        <v>186.4</v>
      </c>
      <c r="V39" s="113" t="n">
        <v>106.4</v>
      </c>
      <c r="W39" s="113" t="n">
        <v>219.2</v>
      </c>
      <c r="X39" s="132" t="s">
        <v>121</v>
      </c>
      <c r="Y39" s="113" t="n">
        <v>219.2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12</v>
      </c>
      <c r="C40" s="113" t="n">
        <v>96.5</v>
      </c>
      <c r="D40" s="113" t="n">
        <v>98.9</v>
      </c>
      <c r="E40" s="113" t="n">
        <v>93.7</v>
      </c>
      <c r="F40" s="113" t="n">
        <v>97.6</v>
      </c>
      <c r="G40" s="113" t="n">
        <v>108.3</v>
      </c>
      <c r="H40" s="113" t="n">
        <v>45.5</v>
      </c>
      <c r="I40" s="113" t="n">
        <v>80</v>
      </c>
      <c r="J40" s="113" t="n">
        <v>95.5</v>
      </c>
      <c r="K40" s="113" t="n">
        <v>143</v>
      </c>
      <c r="L40" s="113" t="n">
        <v>91.3</v>
      </c>
      <c r="M40" s="113" t="n">
        <v>16.9</v>
      </c>
      <c r="N40" s="113" t="n">
        <v>111.7</v>
      </c>
      <c r="O40" s="113" t="n">
        <v>18.6</v>
      </c>
      <c r="P40" s="113" t="n">
        <v>124.3</v>
      </c>
      <c r="Q40" s="113" t="n">
        <v>95.7</v>
      </c>
      <c r="R40" s="113" t="n">
        <v>120.6</v>
      </c>
      <c r="S40" s="113" t="n">
        <v>81.2</v>
      </c>
      <c r="T40" s="132" t="s">
        <v>121</v>
      </c>
      <c r="U40" s="113" t="n">
        <v>192</v>
      </c>
      <c r="V40" s="113" t="n">
        <v>96.8</v>
      </c>
      <c r="W40" s="113" t="n">
        <v>215.1</v>
      </c>
      <c r="X40" s="132" t="s">
        <v>121</v>
      </c>
      <c r="Y40" s="113" t="n">
        <v>215.1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5" t="s">
        <v>116</v>
      </c>
      <c r="B41" s="112" t="n">
        <v>1</v>
      </c>
      <c r="C41" s="113" t="n">
        <v>93.5</v>
      </c>
      <c r="D41" s="113" t="n">
        <v>99.7</v>
      </c>
      <c r="E41" s="113" t="n">
        <v>90.6</v>
      </c>
      <c r="F41" s="113" t="n">
        <v>93.3</v>
      </c>
      <c r="G41" s="113" t="n">
        <v>75.4</v>
      </c>
      <c r="H41" s="113" t="n">
        <v>49.6</v>
      </c>
      <c r="I41" s="113" t="n">
        <v>76.4</v>
      </c>
      <c r="J41" s="113" t="n">
        <v>78.1</v>
      </c>
      <c r="K41" s="113" t="n">
        <v>137</v>
      </c>
      <c r="L41" s="113" t="n">
        <v>75.6</v>
      </c>
      <c r="M41" s="113" t="n">
        <v>16.1</v>
      </c>
      <c r="N41" s="113" t="n">
        <v>87.9</v>
      </c>
      <c r="O41" s="113" t="n">
        <v>18</v>
      </c>
      <c r="P41" s="113" t="n">
        <v>123</v>
      </c>
      <c r="Q41" s="113" t="n">
        <v>139.2</v>
      </c>
      <c r="R41" s="113" t="n">
        <v>123.7</v>
      </c>
      <c r="S41" s="113" t="n">
        <v>149</v>
      </c>
      <c r="T41" s="132" t="s">
        <v>121</v>
      </c>
      <c r="U41" s="113" t="n">
        <v>195.1</v>
      </c>
      <c r="V41" s="113" t="n">
        <v>93.8</v>
      </c>
      <c r="W41" s="113" t="n">
        <v>219.4</v>
      </c>
      <c r="X41" s="132" t="s">
        <v>121</v>
      </c>
      <c r="Y41" s="113" t="n">
        <v>219.4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2</v>
      </c>
      <c r="C42" s="113" t="n">
        <v>106.1</v>
      </c>
      <c r="D42" s="113" t="n">
        <v>104.6</v>
      </c>
      <c r="E42" s="113" t="n">
        <v>103.6</v>
      </c>
      <c r="F42" s="113" t="n">
        <v>119.2</v>
      </c>
      <c r="G42" s="113" t="n">
        <v>121.3</v>
      </c>
      <c r="H42" s="113" t="n">
        <v>50.9</v>
      </c>
      <c r="I42" s="113" t="n">
        <v>81.9</v>
      </c>
      <c r="J42" s="113" t="n">
        <v>105.3</v>
      </c>
      <c r="K42" s="113" t="n">
        <v>134.9</v>
      </c>
      <c r="L42" s="113" t="n">
        <v>76.6</v>
      </c>
      <c r="M42" s="113" t="n">
        <v>15.2</v>
      </c>
      <c r="N42" s="113" t="n">
        <v>87.5</v>
      </c>
      <c r="O42" s="113" t="n">
        <v>18.1</v>
      </c>
      <c r="P42" s="113" t="n">
        <v>122.1</v>
      </c>
      <c r="Q42" s="113" t="n">
        <v>147.8</v>
      </c>
      <c r="R42" s="113" t="n">
        <v>124.7</v>
      </c>
      <c r="S42" s="113" t="n">
        <v>163.8</v>
      </c>
      <c r="T42" s="132" t="s">
        <v>121</v>
      </c>
      <c r="U42" s="113" t="n">
        <v>192.3</v>
      </c>
      <c r="V42" s="113" t="n">
        <v>106.5</v>
      </c>
      <c r="W42" s="113" t="n">
        <v>225</v>
      </c>
      <c r="X42" s="132" t="s">
        <v>121</v>
      </c>
      <c r="Y42" s="113" t="n">
        <v>225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3</v>
      </c>
      <c r="C43" s="113" t="n">
        <v>103.4</v>
      </c>
      <c r="D43" s="113" t="n">
        <v>100.4</v>
      </c>
      <c r="E43" s="113" t="n">
        <v>100.7</v>
      </c>
      <c r="F43" s="113" t="n">
        <v>118.3</v>
      </c>
      <c r="G43" s="113" t="n">
        <v>53.6</v>
      </c>
      <c r="H43" s="113" t="n">
        <v>51.6</v>
      </c>
      <c r="I43" s="113" t="n">
        <v>90.8</v>
      </c>
      <c r="J43" s="113" t="n">
        <v>114.1</v>
      </c>
      <c r="K43" s="113" t="n">
        <v>126.4</v>
      </c>
      <c r="L43" s="113" t="n">
        <v>88.3</v>
      </c>
      <c r="M43" s="113" t="n">
        <v>12.6</v>
      </c>
      <c r="N43" s="113" t="n">
        <v>105.9</v>
      </c>
      <c r="O43" s="113" t="n">
        <v>19.3</v>
      </c>
      <c r="P43" s="113" t="n">
        <v>116.9</v>
      </c>
      <c r="Q43" s="113" t="n">
        <v>131.2</v>
      </c>
      <c r="R43" s="113" t="n">
        <v>126.3</v>
      </c>
      <c r="S43" s="113" t="n">
        <v>134.2</v>
      </c>
      <c r="T43" s="132" t="s">
        <v>121</v>
      </c>
      <c r="U43" s="113" t="n">
        <v>184.8</v>
      </c>
      <c r="V43" s="113" t="n">
        <v>103.7</v>
      </c>
      <c r="W43" s="113" t="n">
        <v>220.1</v>
      </c>
      <c r="X43" s="132" t="s">
        <v>121</v>
      </c>
      <c r="Y43" s="113" t="n">
        <v>220.1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4</v>
      </c>
      <c r="C44" s="113" t="n">
        <v>103.4</v>
      </c>
      <c r="D44" s="113" t="n">
        <v>99.8</v>
      </c>
      <c r="E44" s="113" t="n">
        <v>101.2</v>
      </c>
      <c r="F44" s="113" t="n">
        <v>120.6</v>
      </c>
      <c r="G44" s="113" t="n">
        <v>76.8</v>
      </c>
      <c r="H44" s="113" t="n">
        <v>48</v>
      </c>
      <c r="I44" s="113" t="n">
        <v>88.7</v>
      </c>
      <c r="J44" s="113" t="n">
        <v>113.7</v>
      </c>
      <c r="K44" s="113" t="n">
        <v>143.1</v>
      </c>
      <c r="L44" s="113" t="n">
        <v>90.4</v>
      </c>
      <c r="M44" s="113" t="n">
        <v>11.9</v>
      </c>
      <c r="N44" s="113" t="n">
        <v>108.8</v>
      </c>
      <c r="O44" s="113" t="n">
        <v>19.6</v>
      </c>
      <c r="P44" s="113" t="n">
        <v>112.4</v>
      </c>
      <c r="Q44" s="113" t="n">
        <v>162.7</v>
      </c>
      <c r="R44" s="113" t="n">
        <v>126.7</v>
      </c>
      <c r="S44" s="113" t="n">
        <v>182.9</v>
      </c>
      <c r="T44" s="132" t="s">
        <v>121</v>
      </c>
      <c r="U44" s="113" t="n">
        <v>177.9</v>
      </c>
      <c r="V44" s="113" t="n">
        <v>103.7</v>
      </c>
      <c r="W44" s="113" t="n">
        <v>223.1</v>
      </c>
      <c r="X44" s="132" t="s">
        <v>121</v>
      </c>
      <c r="Y44" s="113" t="n">
        <v>223.1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5</v>
      </c>
      <c r="C45" s="113" t="n">
        <v>102.6</v>
      </c>
      <c r="D45" s="113" t="n">
        <v>102.5</v>
      </c>
      <c r="E45" s="113" t="n">
        <v>100.3</v>
      </c>
      <c r="F45" s="113" t="n">
        <v>138.7</v>
      </c>
      <c r="G45" s="113" t="n">
        <v>111.6</v>
      </c>
      <c r="H45" s="113" t="n">
        <v>45.2</v>
      </c>
      <c r="I45" s="113" t="n">
        <v>104.1</v>
      </c>
      <c r="J45" s="113" t="n">
        <v>102.7</v>
      </c>
      <c r="K45" s="113" t="n">
        <v>131.7</v>
      </c>
      <c r="L45" s="113" t="n">
        <v>88.2</v>
      </c>
      <c r="M45" s="113" t="n">
        <v>11.5</v>
      </c>
      <c r="N45" s="113" t="n">
        <v>105.9</v>
      </c>
      <c r="O45" s="113" t="n">
        <v>19</v>
      </c>
      <c r="P45" s="113" t="n">
        <v>116.7</v>
      </c>
      <c r="Q45" s="113" t="n">
        <v>116.8</v>
      </c>
      <c r="R45" s="113" t="n">
        <v>130.6</v>
      </c>
      <c r="S45" s="113" t="n">
        <v>110.3</v>
      </c>
      <c r="T45" s="132" t="s">
        <v>121</v>
      </c>
      <c r="U45" s="113" t="n">
        <v>175.2</v>
      </c>
      <c r="V45" s="113" t="n">
        <v>102.9</v>
      </c>
      <c r="W45" s="113" t="n">
        <v>222.5</v>
      </c>
      <c r="X45" s="132" t="s">
        <v>121</v>
      </c>
      <c r="Y45" s="113" t="n">
        <v>222.5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8</v>
      </c>
      <c r="B46" s="117"/>
      <c r="C46" s="122" t="n">
        <v>-0.773694390715678</v>
      </c>
      <c r="D46" s="122" t="n">
        <v>2.70541082164329</v>
      </c>
      <c r="E46" s="122" t="n">
        <v>-0.889328063241112</v>
      </c>
      <c r="F46" s="122" t="n">
        <v>15.0082918739635</v>
      </c>
      <c r="G46" s="122" t="n">
        <v>45.3125</v>
      </c>
      <c r="H46" s="122" t="n">
        <v>-5.83333333333333</v>
      </c>
      <c r="I46" s="122" t="n">
        <v>17.3618940248027</v>
      </c>
      <c r="J46" s="122" t="n">
        <v>-9.67458223394899</v>
      </c>
      <c r="K46" s="122" t="n">
        <v>-7.9664570230608</v>
      </c>
      <c r="L46" s="122" t="n">
        <v>-2.43362831858407</v>
      </c>
      <c r="M46" s="122" t="n">
        <v>-3.36134453781513</v>
      </c>
      <c r="N46" s="122" t="n">
        <v>-2.66544117647058</v>
      </c>
      <c r="O46" s="122" t="n">
        <v>-3.06122448979593</v>
      </c>
      <c r="P46" s="122" t="n">
        <v>3.82562277580071</v>
      </c>
      <c r="Q46" s="122" t="n">
        <v>-28.2114320835894</v>
      </c>
      <c r="R46" s="122" t="n">
        <v>3.07813733228097</v>
      </c>
      <c r="S46" s="122" t="n">
        <v>-39.6938217605249</v>
      </c>
      <c r="T46" s="135" t="s">
        <v>121</v>
      </c>
      <c r="U46" s="122" t="n">
        <v>-1.51770657672851</v>
      </c>
      <c r="V46" s="122" t="n">
        <v>-0.771456123432977</v>
      </c>
      <c r="W46" s="122" t="n">
        <v>-0.268937696100401</v>
      </c>
      <c r="X46" s="135" t="s">
        <v>121</v>
      </c>
      <c r="Y46" s="122" t="n">
        <v>-0.268937696100401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07-22T05:40:57Z</cp:lastPrinted>
  <dcterms:modified xsi:type="dcterms:W3CDTF">2011-07-25T07:02:02Z</dcterms:modified>
  <cp:revision>0</cp:revision>
  <dc:subject/>
  <dc:title/>
</cp:coreProperties>
</file>