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図１～３'!$A$1:$O$120</definedName>
    <definedName function="false" hidden="false" localSheetId="3" name="_xlnm.Print_Area" vbProcedure="false">'図４～５'!$A$1:$O$110</definedName>
    <definedName function="false" hidden="false" localSheetId="1" name="_xlnm.Print_Area" vbProcedure="false">業種の動向!$A$1:$H$30</definedName>
    <definedName function="false" hidden="false" localSheetId="0" name="_xlnm.Print_Area" vbProcedure="false">概況!$A$1:$J$52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2" name="並替_出荷" vbProcedure="false">'[2]'!$B$20:$I$32</definedName>
    <definedName function="false" hidden="false" localSheetId="2" name="並替_在庫" vbProcedure="false">'[2]'!$B$37:$I$49</definedName>
    <definedName function="false" hidden="false" localSheetId="2" name="並替_生産" vbProcedure="false">'[2]'!$B$3:$I$15</definedName>
    <definedName function="false" hidden="false" localSheetId="3" name="並替_出荷" vbProcedure="false">'[2]'!$B$20:$I$32</definedName>
    <definedName function="false" hidden="false" localSheetId="3" name="並替_在庫" vbProcedure="false">'[2]'!$B$37:$I$49</definedName>
    <definedName function="false" hidden="false" localSheetId="3" name="並替_生産" vbProcedure="false">'[2]'!$B$3:$I$15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3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ＭＳ Ｐゴシック"/>
        <family val="3"/>
        <charset val="128"/>
      </rPr>
      <t xml:space="preserve">4</t>
    </r>
    <r>
      <rPr>
        <b val="true"/>
        <sz val="15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6.3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97.5</t>
    </r>
    <r>
      <rPr>
        <sz val="12"/>
        <rFont val="Noto Sans"/>
        <family val="2"/>
      </rPr>
      <t xml:space="preserve">となった。</t>
    </r>
  </si>
  <si>
    <t xml:space="preserve">　　生産の上昇に寄与した業種は、食料品工業、石油製品工業、金属製品工業などの８業種であった。</t>
  </si>
  <si>
    <t xml:space="preserve">　　生産の低下に寄与した業種は、鉄鋼業、繊維工業（総合）、化学工業の３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18.2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19.5</t>
    </r>
    <r>
      <rPr>
        <sz val="12"/>
        <rFont val="Noto Sans"/>
        <family val="2"/>
      </rPr>
      <t xml:space="preserve">となった。</t>
    </r>
  </si>
  <si>
    <t xml:space="preserve">　　出荷の上昇に寄与した業種は、食料品工業、石油製品工業、窯業・土石製品工業などの８業種であった。</t>
  </si>
  <si>
    <t xml:space="preserve">　　出荷の低下に寄与した業種は、鉄鋼業、化学工業、繊維工業（総合）の３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から横ばいであり、指数水準は</t>
    </r>
    <r>
      <rPr>
        <sz val="12"/>
        <rFont val="ＭＳ 明朝"/>
        <family val="1"/>
        <charset val="128"/>
      </rPr>
      <t xml:space="preserve">103.4</t>
    </r>
    <r>
      <rPr>
        <sz val="12"/>
        <rFont val="Noto Sans"/>
        <family val="2"/>
      </rPr>
      <t xml:space="preserve">となった。</t>
    </r>
  </si>
  <si>
    <t xml:space="preserve">　　在庫の上昇に寄与した業種は、金属製品工業、その他の工業、鉄鋼業などの６業種であった。</t>
  </si>
  <si>
    <t xml:space="preserve">　　在庫の低下に寄与した業種は、食料品工業、窯業・土石製品工業、鉱業などの５業種であった。</t>
  </si>
  <si>
    <t xml:space="preserve">沖　縄　県　企　画　部　統　計　課</t>
  </si>
  <si>
    <r>
      <rPr>
        <sz val="12"/>
        <color rgb="FF000000"/>
        <rFont val="Noto Sans"/>
        <family val="2"/>
      </rPr>
      <t xml:space="preserve">沖縄県鉱工業指数は、以下の</t>
    </r>
    <r>
      <rPr>
        <sz val="12"/>
        <color rgb="FF000000"/>
        <rFont val="ＭＳ 明朝"/>
        <family val="1"/>
        <charset val="128"/>
      </rPr>
      <t xml:space="preserve">URL</t>
    </r>
    <r>
      <rPr>
        <sz val="12"/>
        <color rgb="FF000000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木材・木製品工業</t>
  </si>
  <si>
    <t xml:space="preserve">製材</t>
  </si>
  <si>
    <t xml:space="preserve">石油製品工業</t>
  </si>
  <si>
    <t xml:space="preserve">軽油、Ｃ重油、ジェット燃料油　他</t>
  </si>
  <si>
    <t xml:space="preserve">金属製品工業</t>
  </si>
  <si>
    <t xml:space="preserve">アルミサッシ等、鉄骨、橋りょう</t>
  </si>
  <si>
    <t xml:space="preserve">生産者
出荷指数</t>
  </si>
  <si>
    <t xml:space="preserve">窯業・土石製品工業</t>
  </si>
  <si>
    <t xml:space="preserve">生コンクリート、道路用コンクリート製品、遠心力鉄筋コンクリートパイル　他</t>
  </si>
  <si>
    <t xml:space="preserve">軽油、ジェット燃料油、灯油　他</t>
  </si>
  <si>
    <t xml:space="preserve">生産者製品
在庫指数</t>
  </si>
  <si>
    <t xml:space="preserve">アルミサッシ等</t>
  </si>
  <si>
    <t xml:space="preserve">その他の工業</t>
  </si>
  <si>
    <t xml:space="preserve">プラスチック製フィルム・シート</t>
  </si>
  <si>
    <t xml:space="preserve">パルプ・紙・紙加工品工業</t>
  </si>
  <si>
    <t xml:space="preserve">トイレットペーパー、タオル用紙、ちり紙</t>
  </si>
  <si>
    <t xml:space="preserve">（２）主な低下業種</t>
  </si>
  <si>
    <t xml:space="preserve">鉄鋼業</t>
  </si>
  <si>
    <t xml:space="preserve">小形棒鋼、鉄線、めっき鋼管</t>
  </si>
  <si>
    <t xml:space="preserve">繊維工業（総合）</t>
  </si>
  <si>
    <t xml:space="preserve">絹織物、麻織物</t>
  </si>
  <si>
    <t xml:space="preserve">化学工業</t>
  </si>
  <si>
    <t xml:space="preserve">農薬（その他）、配合肥料、保存血液　他</t>
  </si>
  <si>
    <t xml:space="preserve">配合肥料</t>
  </si>
  <si>
    <t xml:space="preserve">小形棒鋼</t>
  </si>
  <si>
    <t xml:space="preserve">麻織物</t>
  </si>
  <si>
    <t xml:space="preserve">遠心力鉄筋コンクリートパイル、ポルトランドセメント（普通）、遠心力鉄筋コンクリート管　他</t>
  </si>
  <si>
    <t xml:space="preserve">食料品工業</t>
  </si>
  <si>
    <t xml:space="preserve">肉缶詰、ブロイラー、精米　他</t>
  </si>
  <si>
    <t xml:space="preserve">鉱業</t>
  </si>
  <si>
    <t xml:space="preserve">石灰石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##&quot;  月&quot;"/>
    <numFmt numFmtId="175" formatCode="0.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333300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47</xdr:row>
      <xdr:rowOff>209880</xdr:rowOff>
    </xdr:from>
    <xdr:to>
      <xdr:col>9</xdr:col>
      <xdr:colOff>720</xdr:colOff>
      <xdr:row>51</xdr:row>
      <xdr:rowOff>171360</xdr:rowOff>
    </xdr:to>
    <xdr:pic>
      <xdr:nvPicPr>
        <xdr:cNvPr id="0" name="Picture 1028" descr=""/>
        <xdr:cNvPicPr/>
      </xdr:nvPicPr>
      <xdr:blipFill>
        <a:blip r:embed="rId1"/>
        <a:stretch/>
      </xdr:blipFill>
      <xdr:spPr>
        <a:xfrm>
          <a:off x="7095600" y="10601640"/>
          <a:ext cx="8704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0440</xdr:colOff>
      <xdr:row>38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71360"/>
          <a:ext cx="1425024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5</xdr:col>
      <xdr:colOff>10440</xdr:colOff>
      <xdr:row>78</xdr:row>
      <xdr:rowOff>9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7029360"/>
          <a:ext cx="1425024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5</xdr:col>
      <xdr:colOff>10440</xdr:colOff>
      <xdr:row>118</xdr:row>
      <xdr:rowOff>93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13887360"/>
          <a:ext cx="14250240" cy="63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0440</xdr:colOff>
      <xdr:row>39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71360"/>
          <a:ext cx="14250240" cy="65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934200</xdr:rowOff>
    </xdr:from>
    <xdr:to>
      <xdr:col>15</xdr:col>
      <xdr:colOff>10440</xdr:colOff>
      <xdr:row>74</xdr:row>
      <xdr:rowOff>162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7792200"/>
          <a:ext cx="14250240" cy="652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03%20&#20225;&#30011;&#20998;&#26512;&#29677;/IIP/H21&#24180;&#65288;&#26376;&#22577;&#65289;/H21.9/09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H1" s="2"/>
      <c r="I1" s="3" t="s">
        <v>0</v>
      </c>
      <c r="J1" s="3"/>
    </row>
    <row r="2" customFormat="false" ht="13.5" hidden="false" customHeight="true" outlineLevel="0" collapsed="false">
      <c r="H2" s="4"/>
      <c r="I2" s="4"/>
      <c r="J2" s="4"/>
    </row>
    <row r="3" customFormat="false" ht="18" hidden="false" customHeight="true" outlineLevel="0" collapsed="false">
      <c r="H3" s="4"/>
      <c r="I3" s="4"/>
      <c r="J3" s="4"/>
    </row>
    <row r="4" customFormat="false" ht="27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8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I10" s="10" t="s">
        <v>3</v>
      </c>
    </row>
    <row r="11" customFormat="false" ht="15" hidden="false" customHeight="true" outlineLevel="0" collapsed="false">
      <c r="B11" s="11" t="s">
        <v>4</v>
      </c>
      <c r="C11" s="11"/>
      <c r="D11" s="11"/>
      <c r="E11" s="12" t="s">
        <v>5</v>
      </c>
      <c r="F11" s="12"/>
      <c r="G11" s="12" t="s">
        <v>6</v>
      </c>
      <c r="H11" s="12"/>
      <c r="I11" s="12"/>
    </row>
    <row r="12" customFormat="false" ht="15" hidden="false" customHeight="true" outlineLevel="0" collapsed="false">
      <c r="B12" s="11"/>
      <c r="C12" s="11"/>
      <c r="D12" s="11"/>
      <c r="E12" s="13"/>
      <c r="F12" s="12" t="s">
        <v>7</v>
      </c>
      <c r="G12" s="13"/>
      <c r="H12" s="14" t="s">
        <v>8</v>
      </c>
      <c r="I12" s="11" t="s">
        <v>7</v>
      </c>
    </row>
    <row r="13" customFormat="false" ht="15" hidden="false" customHeight="true" outlineLevel="0" collapsed="false">
      <c r="B13" s="11"/>
      <c r="C13" s="11"/>
      <c r="D13" s="11"/>
      <c r="E13" s="15"/>
      <c r="F13" s="16" t="s">
        <v>9</v>
      </c>
      <c r="G13" s="15"/>
      <c r="H13" s="17" t="s">
        <v>9</v>
      </c>
      <c r="I13" s="17" t="s">
        <v>9</v>
      </c>
    </row>
    <row r="14" customFormat="false" ht="22.5" hidden="false" customHeight="true" outlineLevel="0" collapsed="false">
      <c r="B14" s="18" t="s">
        <v>10</v>
      </c>
      <c r="C14" s="19" t="s">
        <v>11</v>
      </c>
      <c r="D14" s="19"/>
      <c r="E14" s="20" t="n">
        <v>97.5</v>
      </c>
      <c r="F14" s="20" t="n">
        <v>6.32497273718647</v>
      </c>
      <c r="G14" s="20" t="n">
        <v>89</v>
      </c>
      <c r="H14" s="20" t="n">
        <v>-5.3</v>
      </c>
      <c r="I14" s="20" t="n">
        <v>-23.99658411614</v>
      </c>
    </row>
    <row r="15" customFormat="false" ht="22.5" hidden="false" customHeight="true" outlineLevel="0" collapsed="false">
      <c r="B15" s="18"/>
      <c r="C15" s="19" t="s">
        <v>12</v>
      </c>
      <c r="D15" s="19"/>
      <c r="E15" s="20" t="n">
        <v>119.5</v>
      </c>
      <c r="F15" s="20" t="n">
        <v>18.1998021760633</v>
      </c>
      <c r="G15" s="20" t="n">
        <v>117</v>
      </c>
      <c r="H15" s="20" t="n">
        <v>-1.1</v>
      </c>
      <c r="I15" s="20" t="n">
        <v>-13.2690882134915</v>
      </c>
    </row>
    <row r="16" customFormat="false" ht="22.5" hidden="false" customHeight="true" outlineLevel="0" collapsed="false">
      <c r="B16" s="18"/>
      <c r="C16" s="19" t="s">
        <v>13</v>
      </c>
      <c r="D16" s="19"/>
      <c r="E16" s="20" t="n">
        <v>103.4</v>
      </c>
      <c r="F16" s="20" t="n">
        <v>0</v>
      </c>
      <c r="G16" s="20" t="n">
        <v>100</v>
      </c>
      <c r="H16" s="20" t="n">
        <v>-3.5</v>
      </c>
      <c r="I16" s="20" t="n">
        <v>2.04081632653061</v>
      </c>
    </row>
    <row r="17" customFormat="false" ht="22.5" hidden="false" customHeight="true" outlineLevel="0" collapsed="false">
      <c r="B17" s="18"/>
      <c r="C17" s="18" t="s">
        <v>14</v>
      </c>
      <c r="D17" s="21" t="s">
        <v>15</v>
      </c>
      <c r="E17" s="20" t="n">
        <v>93.6</v>
      </c>
      <c r="F17" s="20" t="n">
        <v>3.99999999999999</v>
      </c>
      <c r="G17" s="20" t="n">
        <v>84.8</v>
      </c>
      <c r="H17" s="20" t="n">
        <v>-7.8</v>
      </c>
      <c r="I17" s="20" t="n">
        <v>-27.2727272727273</v>
      </c>
    </row>
    <row r="18" customFormat="false" ht="22.5" hidden="false" customHeight="true" outlineLevel="0" collapsed="false">
      <c r="B18" s="18"/>
      <c r="C18" s="18"/>
      <c r="D18" s="21" t="s">
        <v>16</v>
      </c>
      <c r="E18" s="20" t="n">
        <v>110.4</v>
      </c>
      <c r="F18" s="20" t="n">
        <v>13.9318885448916</v>
      </c>
      <c r="G18" s="20" t="n">
        <v>111.6</v>
      </c>
      <c r="H18" s="20" t="n">
        <v>-0.6</v>
      </c>
      <c r="I18" s="20" t="n">
        <v>-19.7122302158273</v>
      </c>
    </row>
    <row r="19" customFormat="false" ht="22.5" hidden="false" customHeight="true" outlineLevel="0" collapsed="false">
      <c r="B19" s="18"/>
      <c r="C19" s="18"/>
      <c r="D19" s="21" t="s">
        <v>17</v>
      </c>
      <c r="E19" s="20" t="n">
        <v>99.8</v>
      </c>
      <c r="F19" s="20" t="n">
        <v>-0.597609561752997</v>
      </c>
      <c r="G19" s="20" t="n">
        <v>99.1</v>
      </c>
      <c r="H19" s="20" t="n">
        <v>-3.3</v>
      </c>
      <c r="I19" s="20" t="n">
        <v>0.303643724696353</v>
      </c>
    </row>
    <row r="20" customFormat="false" ht="22.5" hidden="false" customHeight="true" outlineLevel="0" collapsed="false">
      <c r="B20" s="18" t="s">
        <v>18</v>
      </c>
      <c r="C20" s="19" t="s">
        <v>11</v>
      </c>
      <c r="D20" s="19"/>
      <c r="E20" s="20" t="n">
        <v>84</v>
      </c>
      <c r="F20" s="22" t="n">
        <v>1.6</v>
      </c>
      <c r="G20" s="22" t="n">
        <v>78.9</v>
      </c>
      <c r="H20" s="22" t="n">
        <v>-13.6</v>
      </c>
      <c r="I20" s="22" t="n">
        <v>-11</v>
      </c>
    </row>
    <row r="21" customFormat="false" ht="22.5" hidden="false" customHeight="true" outlineLevel="0" collapsed="false">
      <c r="B21" s="18"/>
      <c r="C21" s="19" t="s">
        <v>12</v>
      </c>
      <c r="D21" s="19"/>
      <c r="E21" s="20" t="n">
        <v>82.8</v>
      </c>
      <c r="F21" s="22" t="n">
        <v>-2.6</v>
      </c>
      <c r="G21" s="22" t="n">
        <v>76.8</v>
      </c>
      <c r="H21" s="22" t="n">
        <v>-16.1</v>
      </c>
      <c r="I21" s="22" t="n">
        <v>-19.2</v>
      </c>
    </row>
    <row r="22" customFormat="false" ht="22.5" hidden="false" customHeight="true" outlineLevel="0" collapsed="false">
      <c r="B22" s="18"/>
      <c r="C22" s="19" t="s">
        <v>13</v>
      </c>
      <c r="D22" s="19"/>
      <c r="E22" s="20" t="n">
        <v>98.2</v>
      </c>
      <c r="F22" s="22" t="n">
        <v>0.5</v>
      </c>
      <c r="G22" s="22" t="n">
        <v>94.2</v>
      </c>
      <c r="H22" s="22" t="n">
        <v>3.3</v>
      </c>
      <c r="I22" s="22" t="n">
        <v>1.7</v>
      </c>
    </row>
    <row r="23" customFormat="false" ht="17.25" hidden="false" customHeight="true" outlineLevel="0" collapsed="false">
      <c r="B23" s="23" t="s">
        <v>19</v>
      </c>
      <c r="D23" s="24"/>
      <c r="E23" s="24"/>
      <c r="F23" s="24"/>
      <c r="G23" s="24"/>
      <c r="H23" s="24"/>
      <c r="I23" s="24"/>
    </row>
    <row r="24" s="24" customFormat="true" ht="17.25" hidden="false" customHeight="true" outlineLevel="0" collapsed="false">
      <c r="B24" s="25"/>
    </row>
    <row r="25" s="27" customFormat="true" ht="17.25" hidden="false" customHeight="true" outlineLevel="0" collapsed="false">
      <c r="A25" s="26" t="s">
        <v>20</v>
      </c>
      <c r="B25" s="25"/>
      <c r="C25" s="24"/>
      <c r="D25" s="24"/>
      <c r="E25" s="24"/>
      <c r="F25" s="24"/>
      <c r="G25" s="24"/>
      <c r="H25" s="24"/>
      <c r="I25" s="24"/>
    </row>
    <row r="26" s="28" customFormat="true" ht="17.25" hidden="false" customHeight="true" outlineLevel="0" collapsed="false">
      <c r="B26" s="25"/>
      <c r="C26" s="24"/>
      <c r="D26" s="24"/>
      <c r="E26" s="24"/>
      <c r="F26" s="24"/>
      <c r="G26" s="24"/>
      <c r="H26" s="24"/>
      <c r="I26" s="24"/>
    </row>
    <row r="27" s="30" customFormat="true" ht="17.25" hidden="false" customHeight="true" outlineLevel="0" collapsed="false">
      <c r="A27" s="29" t="s">
        <v>21</v>
      </c>
      <c r="C27" s="27"/>
      <c r="D27" s="27"/>
      <c r="E27" s="27"/>
      <c r="F27" s="27"/>
      <c r="G27" s="27"/>
      <c r="H27" s="27"/>
      <c r="I27" s="27"/>
    </row>
    <row r="28" s="30" customFormat="true" ht="8.25" hidden="false" customHeight="true" outlineLevel="0" collapsed="false">
      <c r="A28" s="29"/>
      <c r="C28" s="27"/>
      <c r="D28" s="27"/>
      <c r="E28" s="27"/>
      <c r="F28" s="27"/>
      <c r="G28" s="27"/>
      <c r="H28" s="27"/>
      <c r="I28" s="27"/>
    </row>
    <row r="29" s="30" customFormat="true" ht="17.25" hidden="false" customHeight="true" outlineLevel="0" collapsed="false">
      <c r="A29" s="31" t="s">
        <v>22</v>
      </c>
    </row>
    <row r="30" s="27" customFormat="true" ht="17.25" hidden="false" customHeight="true" outlineLevel="0" collapsed="false">
      <c r="A30" s="31" t="s">
        <v>23</v>
      </c>
      <c r="D30" s="30"/>
      <c r="E30" s="30"/>
      <c r="F30" s="30"/>
      <c r="G30" s="30"/>
      <c r="H30" s="30"/>
      <c r="I30" s="30"/>
    </row>
    <row r="31" s="30" customFormat="true" ht="17.25" hidden="false" customHeight="true" outlineLevel="0" collapsed="false">
      <c r="A31" s="31" t="s">
        <v>24</v>
      </c>
      <c r="C31" s="1"/>
      <c r="D31" s="1"/>
      <c r="E31" s="1"/>
      <c r="F31" s="1"/>
      <c r="G31" s="1"/>
      <c r="H31" s="1"/>
      <c r="I31" s="1"/>
    </row>
    <row r="32" s="30" customFormat="true" ht="17.25" hidden="false" customHeight="true" outlineLevel="0" collapsed="false">
      <c r="C32" s="1"/>
      <c r="D32" s="1"/>
      <c r="E32" s="1"/>
      <c r="F32" s="1"/>
      <c r="G32" s="1"/>
      <c r="H32" s="1"/>
      <c r="I32" s="1"/>
    </row>
    <row r="33" s="30" customFormat="true" ht="17.25" hidden="false" customHeight="true" outlineLevel="0" collapsed="false">
      <c r="A33" s="29" t="s">
        <v>25</v>
      </c>
      <c r="C33" s="27"/>
      <c r="D33" s="27"/>
      <c r="E33" s="27"/>
      <c r="F33" s="27"/>
      <c r="G33" s="27"/>
      <c r="H33" s="27"/>
      <c r="I33" s="27"/>
    </row>
    <row r="34" s="30" customFormat="true" ht="8.25" hidden="false" customHeight="true" outlineLevel="0" collapsed="false">
      <c r="A34" s="29"/>
      <c r="C34" s="27"/>
      <c r="D34" s="27"/>
      <c r="E34" s="27"/>
      <c r="F34" s="27"/>
      <c r="G34" s="27"/>
      <c r="H34" s="27"/>
      <c r="I34" s="27"/>
    </row>
    <row r="35" customFormat="false" ht="17.25" hidden="false" customHeight="true" outlineLevel="0" collapsed="false">
      <c r="A35" s="31" t="s">
        <v>26</v>
      </c>
      <c r="D35" s="30"/>
      <c r="E35" s="30"/>
      <c r="F35" s="30"/>
      <c r="G35" s="30"/>
      <c r="H35" s="30"/>
      <c r="I35" s="30"/>
    </row>
    <row r="36" s="30" customFormat="true" ht="17.25" hidden="false" customHeight="true" outlineLevel="0" collapsed="false">
      <c r="A36" s="31" t="s">
        <v>27</v>
      </c>
    </row>
    <row r="37" s="30" customFormat="true" ht="17.25" hidden="false" customHeight="true" outlineLevel="0" collapsed="false">
      <c r="A37" s="31" t="s">
        <v>28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29" t="s">
        <v>29</v>
      </c>
      <c r="C39" s="27"/>
      <c r="D39" s="27"/>
      <c r="E39" s="27"/>
      <c r="F39" s="27"/>
      <c r="G39" s="27"/>
      <c r="H39" s="27"/>
      <c r="I39" s="27"/>
    </row>
    <row r="40" customFormat="false" ht="8.25" hidden="false" customHeight="true" outlineLevel="0" collapsed="false">
      <c r="A40" s="29"/>
      <c r="C40" s="27"/>
      <c r="D40" s="27"/>
      <c r="E40" s="27"/>
      <c r="F40" s="27"/>
      <c r="G40" s="27"/>
      <c r="H40" s="27"/>
      <c r="I40" s="27"/>
    </row>
    <row r="41" customFormat="false" ht="18.75" hidden="false" customHeight="true" outlineLevel="0" collapsed="false">
      <c r="A41" s="31" t="s">
        <v>30</v>
      </c>
      <c r="D41" s="30"/>
      <c r="E41" s="30"/>
      <c r="F41" s="30"/>
      <c r="G41" s="30"/>
      <c r="H41" s="30"/>
      <c r="I41" s="30"/>
    </row>
    <row r="42" customFormat="false" ht="17.25" hidden="false" customHeight="true" outlineLevel="0" collapsed="false">
      <c r="A42" s="31" t="s">
        <v>31</v>
      </c>
      <c r="D42" s="30"/>
      <c r="E42" s="30"/>
      <c r="F42" s="30"/>
      <c r="G42" s="30"/>
      <c r="H42" s="30"/>
      <c r="I42" s="30"/>
    </row>
    <row r="43" customFormat="false" ht="17.25" hidden="false" customHeight="true" outlineLevel="0" collapsed="false">
      <c r="A43" s="31" t="s">
        <v>32</v>
      </c>
      <c r="C43" s="30"/>
    </row>
    <row r="44" customFormat="false" ht="17.25" hidden="false" customHeight="true" outlineLevel="0" collapsed="false">
      <c r="C44" s="30"/>
    </row>
    <row r="47" customFormat="false" ht="25.5" hidden="false" customHeight="false" outlineLevel="0" collapsed="false">
      <c r="A47" s="32" t="s">
        <v>33</v>
      </c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25.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4.25" hidden="false" customHeight="false" outlineLevel="0" collapsed="false">
      <c r="A49" s="35" t="s">
        <v>34</v>
      </c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4.25" hidden="false" customHeight="false" outlineLevel="0" collapsed="false">
      <c r="A50" s="35" t="s">
        <v>35</v>
      </c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4.25" hidden="false" customHeight="false" outlineLevel="0" collapsed="false">
      <c r="A51" s="36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3.5" hidden="false" customHeight="false" outlineLevel="0" collapsed="false">
      <c r="A52" s="37" t="s">
        <v>36</v>
      </c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3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</sheetData>
  <mergeCells count="20">
    <mergeCell ref="I1:J1"/>
    <mergeCell ref="A4:J4"/>
    <mergeCell ref="A6:J6"/>
    <mergeCell ref="A8:J8"/>
    <mergeCell ref="B11:D13"/>
    <mergeCell ref="E11:F11"/>
    <mergeCell ref="G11:I11"/>
    <mergeCell ref="B14:B19"/>
    <mergeCell ref="C14:D14"/>
    <mergeCell ref="C15:D15"/>
    <mergeCell ref="C16:D16"/>
    <mergeCell ref="C17:C19"/>
    <mergeCell ref="B20:B22"/>
    <mergeCell ref="C20:D20"/>
    <mergeCell ref="C21:D21"/>
    <mergeCell ref="C22:D22"/>
    <mergeCell ref="A47:J47"/>
    <mergeCell ref="A49:J49"/>
    <mergeCell ref="A50:J50"/>
    <mergeCell ref="A52:J52"/>
  </mergeCells>
  <dataValidations count="1">
    <dataValidation allowBlank="true" errorStyle="stop" operator="between" showDropDown="false" showErrorMessage="true" showInputMessage="false" sqref="H1:I3 A6:A7 E14:I22 A27:A29 C27:C28 A30:A31 C31:C34 A33:A41 C38:C40 A42:A43" type="none">
      <formula1>0</formula1>
      <formula2>0</formula2>
    </dataValidation>
  </dataValidations>
  <hyperlinks>
    <hyperlink ref="A52" r:id="rId1" display="http://www.pref.okinawa.jp/toukeika/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H3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18.99"/>
    <col collapsed="false" customWidth="true" hidden="false" outlineLevel="0" max="4" min="4" style="0" width="11.99"/>
    <col collapsed="false" customWidth="true" hidden="false" outlineLevel="0" max="6" min="5" style="0" width="10.74"/>
    <col collapsed="false" customWidth="true" hidden="false" outlineLevel="0" max="7" min="7" style="0" width="42.99"/>
    <col collapsed="false" customWidth="true" hidden="false" outlineLevel="0" max="8" min="8" style="0" width="1.87"/>
  </cols>
  <sheetData>
    <row r="1" customFormat="false" ht="18.75" hidden="false" customHeight="false" outlineLevel="0" collapsed="false">
      <c r="B1" s="26" t="s">
        <v>37</v>
      </c>
    </row>
    <row r="2" customFormat="false" ht="17.25" hidden="false" customHeight="false" outlineLevel="0" collapsed="false">
      <c r="B2" s="29"/>
    </row>
    <row r="3" customFormat="false" ht="17.25" hidden="false" customHeight="false" outlineLevel="0" collapsed="false">
      <c r="B3" s="39" t="s">
        <v>38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0" t="s">
        <v>39</v>
      </c>
      <c r="C5" s="40" t="s">
        <v>40</v>
      </c>
      <c r="D5" s="40" t="s">
        <v>5</v>
      </c>
      <c r="E5" s="40"/>
      <c r="F5" s="40" t="s">
        <v>7</v>
      </c>
      <c r="G5" s="40" t="s">
        <v>41</v>
      </c>
    </row>
    <row r="6" customFormat="false" ht="23.1" hidden="false" customHeight="true" outlineLevel="0" collapsed="false">
      <c r="B6" s="40"/>
      <c r="C6" s="40"/>
      <c r="D6" s="40" t="s">
        <v>42</v>
      </c>
      <c r="E6" s="41" t="s">
        <v>43</v>
      </c>
      <c r="F6" s="40"/>
      <c r="G6" s="40"/>
      <c r="H6" s="42"/>
    </row>
    <row r="7" customFormat="false" ht="48.75" hidden="false" customHeight="true" outlineLevel="0" collapsed="false">
      <c r="B7" s="43" t="s">
        <v>44</v>
      </c>
      <c r="C7" s="44" t="s">
        <v>45</v>
      </c>
      <c r="D7" s="45" t="n">
        <v>73.1</v>
      </c>
      <c r="E7" s="46" t="n">
        <v>99</v>
      </c>
      <c r="F7" s="47" t="n">
        <v>35.4</v>
      </c>
      <c r="G7" s="48" t="s">
        <v>46</v>
      </c>
    </row>
    <row r="8" customFormat="false" ht="48.75" hidden="false" customHeight="true" outlineLevel="0" collapsed="false">
      <c r="B8" s="49"/>
      <c r="C8" s="50" t="s">
        <v>47</v>
      </c>
      <c r="D8" s="51" t="n">
        <v>121.5</v>
      </c>
      <c r="E8" s="52" t="n">
        <v>136.9</v>
      </c>
      <c r="F8" s="53" t="n">
        <v>12.7</v>
      </c>
      <c r="G8" s="54" t="s">
        <v>48</v>
      </c>
    </row>
    <row r="9" customFormat="false" ht="48.75" hidden="false" customHeight="true" outlineLevel="0" collapsed="false">
      <c r="B9" s="55"/>
      <c r="C9" s="56" t="s">
        <v>49</v>
      </c>
      <c r="D9" s="57" t="n">
        <v>70.7</v>
      </c>
      <c r="E9" s="58" t="n">
        <v>78.7</v>
      </c>
      <c r="F9" s="59" t="n">
        <v>11.3</v>
      </c>
      <c r="G9" s="60" t="s">
        <v>50</v>
      </c>
    </row>
    <row r="10" customFormat="false" ht="48.75" hidden="false" customHeight="true" outlineLevel="0" collapsed="false">
      <c r="B10" s="61" t="s">
        <v>51</v>
      </c>
      <c r="C10" s="44" t="s">
        <v>52</v>
      </c>
      <c r="D10" s="45" t="n">
        <v>57.1</v>
      </c>
      <c r="E10" s="46" t="n">
        <v>91.2</v>
      </c>
      <c r="F10" s="47" t="n">
        <v>59.7</v>
      </c>
      <c r="G10" s="48" t="s">
        <v>53</v>
      </c>
    </row>
    <row r="11" customFormat="false" ht="48.75" hidden="false" customHeight="true" outlineLevel="0" collapsed="false">
      <c r="B11" s="49"/>
      <c r="C11" s="62" t="s">
        <v>45</v>
      </c>
      <c r="D11" s="51" t="n">
        <v>71.6</v>
      </c>
      <c r="E11" s="52" t="n">
        <v>91.1</v>
      </c>
      <c r="F11" s="53" t="n">
        <v>27.2</v>
      </c>
      <c r="G11" s="54" t="s">
        <v>46</v>
      </c>
    </row>
    <row r="12" customFormat="false" ht="48.75" hidden="false" customHeight="true" outlineLevel="0" collapsed="false">
      <c r="B12" s="55"/>
      <c r="C12" s="56" t="s">
        <v>47</v>
      </c>
      <c r="D12" s="57" t="n">
        <v>114.7</v>
      </c>
      <c r="E12" s="58" t="n">
        <v>137.6</v>
      </c>
      <c r="F12" s="59" t="n">
        <v>20</v>
      </c>
      <c r="G12" s="60" t="s">
        <v>54</v>
      </c>
    </row>
    <row r="13" customFormat="false" ht="48.75" hidden="false" customHeight="true" outlineLevel="0" collapsed="false">
      <c r="B13" s="61" t="s">
        <v>55</v>
      </c>
      <c r="C13" s="63" t="s">
        <v>49</v>
      </c>
      <c r="D13" s="45" t="n">
        <v>53.6</v>
      </c>
      <c r="E13" s="46" t="n">
        <v>76.8</v>
      </c>
      <c r="F13" s="47" t="n">
        <v>43.3</v>
      </c>
      <c r="G13" s="48" t="s">
        <v>56</v>
      </c>
    </row>
    <row r="14" customFormat="false" ht="48.75" hidden="false" customHeight="true" outlineLevel="0" collapsed="false">
      <c r="B14" s="64"/>
      <c r="C14" s="50" t="s">
        <v>57</v>
      </c>
      <c r="D14" s="51" t="n">
        <v>131.2</v>
      </c>
      <c r="E14" s="52" t="n">
        <v>162.7</v>
      </c>
      <c r="F14" s="53" t="n">
        <v>24</v>
      </c>
      <c r="G14" s="54" t="s">
        <v>58</v>
      </c>
    </row>
    <row r="15" customFormat="false" ht="48.75" hidden="false" customHeight="true" outlineLevel="0" collapsed="false">
      <c r="B15" s="65"/>
      <c r="C15" s="56" t="s">
        <v>59</v>
      </c>
      <c r="D15" s="57" t="n">
        <v>126.4</v>
      </c>
      <c r="E15" s="58" t="n">
        <v>143.1</v>
      </c>
      <c r="F15" s="59" t="n">
        <v>13.2</v>
      </c>
      <c r="G15" s="60" t="s">
        <v>60</v>
      </c>
    </row>
    <row r="16" customFormat="false" ht="27.75" hidden="false" customHeight="true" outlineLevel="0" collapsed="false">
      <c r="B16" s="66"/>
      <c r="C16" s="66"/>
      <c r="D16" s="66"/>
      <c r="E16" s="67"/>
      <c r="F16" s="68"/>
      <c r="G16" s="69"/>
    </row>
    <row r="17" customFormat="false" ht="13.5" hidden="false" customHeight="false" outlineLevel="0" collapsed="false">
      <c r="B17" s="1"/>
      <c r="C17" s="1"/>
      <c r="D17" s="1"/>
      <c r="E17" s="67"/>
      <c r="F17" s="68"/>
      <c r="G17" s="70"/>
    </row>
    <row r="18" customFormat="false" ht="17.25" hidden="false" customHeight="false" outlineLevel="0" collapsed="false">
      <c r="B18" s="39" t="s">
        <v>61</v>
      </c>
      <c r="E18" s="71"/>
      <c r="F18" s="72"/>
    </row>
    <row r="19" customFormat="false" ht="13.5" hidden="false" customHeight="false" outlineLevel="0" collapsed="false">
      <c r="B19" s="1"/>
      <c r="C19" s="1"/>
      <c r="D19" s="1"/>
      <c r="E19" s="67"/>
      <c r="F19" s="68"/>
      <c r="G19" s="70"/>
    </row>
    <row r="20" customFormat="false" ht="23.1" hidden="false" customHeight="true" outlineLevel="0" collapsed="false">
      <c r="B20" s="40" t="s">
        <v>39</v>
      </c>
      <c r="C20" s="40" t="s">
        <v>40</v>
      </c>
      <c r="D20" s="40" t="s">
        <v>5</v>
      </c>
      <c r="E20" s="40"/>
      <c r="F20" s="40" t="s">
        <v>7</v>
      </c>
      <c r="G20" s="40" t="s">
        <v>41</v>
      </c>
    </row>
    <row r="21" customFormat="false" ht="23.1" hidden="false" customHeight="true" outlineLevel="0" collapsed="false">
      <c r="B21" s="40"/>
      <c r="C21" s="40"/>
      <c r="D21" s="40" t="s">
        <v>42</v>
      </c>
      <c r="E21" s="40" t="s">
        <v>43</v>
      </c>
      <c r="F21" s="40"/>
      <c r="G21" s="40"/>
      <c r="H21" s="42"/>
    </row>
    <row r="22" customFormat="false" ht="48.75" hidden="false" customHeight="true" outlineLevel="0" collapsed="false">
      <c r="B22" s="43" t="s">
        <v>44</v>
      </c>
      <c r="C22" s="44" t="s">
        <v>62</v>
      </c>
      <c r="D22" s="45" t="n">
        <v>83.8</v>
      </c>
      <c r="E22" s="46" t="n">
        <v>72.7</v>
      </c>
      <c r="F22" s="47" t="n">
        <v>-13.2</v>
      </c>
      <c r="G22" s="48" t="s">
        <v>63</v>
      </c>
    </row>
    <row r="23" customFormat="false" ht="48.75" hidden="false" customHeight="true" outlineLevel="0" collapsed="false">
      <c r="B23" s="49"/>
      <c r="C23" s="62" t="s">
        <v>64</v>
      </c>
      <c r="D23" s="51" t="n">
        <v>104.9</v>
      </c>
      <c r="E23" s="52" t="n">
        <v>92.3</v>
      </c>
      <c r="F23" s="53" t="n">
        <v>-12</v>
      </c>
      <c r="G23" s="54" t="s">
        <v>65</v>
      </c>
    </row>
    <row r="24" customFormat="false" ht="48.75" hidden="false" customHeight="true" outlineLevel="0" collapsed="false">
      <c r="B24" s="55"/>
      <c r="C24" s="73" t="s">
        <v>66</v>
      </c>
      <c r="D24" s="57" t="n">
        <v>89</v>
      </c>
      <c r="E24" s="58" t="n">
        <v>81.3</v>
      </c>
      <c r="F24" s="59" t="n">
        <v>-8.7</v>
      </c>
      <c r="G24" s="60" t="s">
        <v>67</v>
      </c>
    </row>
    <row r="25" customFormat="false" ht="48.75" hidden="false" customHeight="true" outlineLevel="0" collapsed="false">
      <c r="B25" s="61" t="s">
        <v>51</v>
      </c>
      <c r="C25" s="44" t="s">
        <v>66</v>
      </c>
      <c r="D25" s="45" t="n">
        <v>97.7</v>
      </c>
      <c r="E25" s="46" t="n">
        <v>65.8</v>
      </c>
      <c r="F25" s="74" t="n">
        <v>-32.7</v>
      </c>
      <c r="G25" s="48" t="s">
        <v>68</v>
      </c>
    </row>
    <row r="26" customFormat="false" ht="48.75" hidden="false" customHeight="true" outlineLevel="0" collapsed="false">
      <c r="B26" s="49"/>
      <c r="C26" s="62" t="s">
        <v>62</v>
      </c>
      <c r="D26" s="51" t="n">
        <v>83.8</v>
      </c>
      <c r="E26" s="52" t="n">
        <v>69.2</v>
      </c>
      <c r="F26" s="75" t="n">
        <v>-17.4</v>
      </c>
      <c r="G26" s="54" t="s">
        <v>69</v>
      </c>
    </row>
    <row r="27" customFormat="false" ht="48.75" hidden="false" customHeight="true" outlineLevel="0" collapsed="false">
      <c r="B27" s="55"/>
      <c r="C27" s="73" t="s">
        <v>64</v>
      </c>
      <c r="D27" s="57" t="n">
        <v>57.2</v>
      </c>
      <c r="E27" s="58" t="n">
        <v>49.9</v>
      </c>
      <c r="F27" s="76" t="n">
        <v>-12.8</v>
      </c>
      <c r="G27" s="60" t="s">
        <v>70</v>
      </c>
    </row>
    <row r="28" customFormat="false" ht="48.75" hidden="false" customHeight="true" outlineLevel="0" collapsed="false">
      <c r="B28" s="61" t="s">
        <v>55</v>
      </c>
      <c r="C28" s="44" t="s">
        <v>52</v>
      </c>
      <c r="D28" s="45" t="n">
        <v>51.6</v>
      </c>
      <c r="E28" s="46" t="n">
        <v>48</v>
      </c>
      <c r="F28" s="74" t="n">
        <v>-7</v>
      </c>
      <c r="G28" s="48" t="s">
        <v>71</v>
      </c>
    </row>
    <row r="29" customFormat="false" ht="48.75" hidden="false" customHeight="true" outlineLevel="0" collapsed="false">
      <c r="B29" s="64"/>
      <c r="C29" s="62" t="s">
        <v>72</v>
      </c>
      <c r="D29" s="51" t="n">
        <v>116.9</v>
      </c>
      <c r="E29" s="52" t="n">
        <v>112.4</v>
      </c>
      <c r="F29" s="75" t="n">
        <v>-3.8</v>
      </c>
      <c r="G29" s="54" t="s">
        <v>73</v>
      </c>
    </row>
    <row r="30" customFormat="false" ht="48.75" hidden="false" customHeight="true" outlineLevel="0" collapsed="false">
      <c r="B30" s="65"/>
      <c r="C30" s="73" t="s">
        <v>74</v>
      </c>
      <c r="D30" s="57" t="n">
        <v>184.8</v>
      </c>
      <c r="E30" s="58" t="n">
        <v>177.9</v>
      </c>
      <c r="F30" s="76" t="n">
        <v>-3.7</v>
      </c>
      <c r="G30" s="60" t="s">
        <v>75</v>
      </c>
    </row>
  </sheetData>
  <mergeCells count="10">
    <mergeCell ref="B5:B6"/>
    <mergeCell ref="C5:C6"/>
    <mergeCell ref="D5:E5"/>
    <mergeCell ref="F5:F6"/>
    <mergeCell ref="G5:G6"/>
    <mergeCell ref="B20:B21"/>
    <mergeCell ref="C20:C21"/>
    <mergeCell ref="D20:E20"/>
    <mergeCell ref="F20:F21"/>
    <mergeCell ref="G20:G21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77" width="11.87"/>
    <col collapsed="false" customWidth="false" hidden="false" outlineLevel="0" max="257" min="16" style="77" width="8.99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77" width="11.87"/>
    <col collapsed="false" customWidth="false" hidden="false" outlineLevel="0" max="257" min="16" style="77" width="8.99"/>
  </cols>
  <sheetData>
    <row r="41" customFormat="false" ht="129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6</v>
      </c>
      <c r="B1" s="80"/>
    </row>
    <row r="2" customFormat="false" ht="17.25" hidden="false" customHeight="false" outlineLevel="0" collapsed="false">
      <c r="A2" s="81" t="s">
        <v>77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8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9</v>
      </c>
      <c r="D3" s="87" t="s">
        <v>8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81</v>
      </c>
      <c r="W3" s="87" t="s">
        <v>82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3"/>
      <c r="D4" s="93"/>
      <c r="E4" s="87" t="s">
        <v>83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74</v>
      </c>
      <c r="V4" s="93"/>
      <c r="W4" s="93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3"/>
      <c r="D5" s="93"/>
      <c r="E5" s="93"/>
      <c r="F5" s="87" t="s">
        <v>62</v>
      </c>
      <c r="G5" s="87" t="s">
        <v>84</v>
      </c>
      <c r="H5" s="87" t="s">
        <v>85</v>
      </c>
      <c r="I5" s="87" t="s">
        <v>66</v>
      </c>
      <c r="J5" s="87" t="s">
        <v>86</v>
      </c>
      <c r="K5" s="87" t="s">
        <v>87</v>
      </c>
      <c r="L5" s="87" t="s">
        <v>88</v>
      </c>
      <c r="M5" s="94"/>
      <c r="N5" s="97"/>
      <c r="O5" s="87" t="s">
        <v>89</v>
      </c>
      <c r="P5" s="87" t="s">
        <v>90</v>
      </c>
      <c r="Q5" s="87" t="s">
        <v>91</v>
      </c>
      <c r="R5" s="94"/>
      <c r="S5" s="94"/>
      <c r="T5" s="94"/>
      <c r="U5" s="93"/>
      <c r="V5" s="93"/>
      <c r="W5" s="93"/>
      <c r="X5" s="87" t="s">
        <v>92</v>
      </c>
      <c r="Y5" s="87" t="s">
        <v>93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3"/>
      <c r="D6" s="98" t="s">
        <v>94</v>
      </c>
      <c r="E6" s="98"/>
      <c r="F6" s="98"/>
      <c r="G6" s="98"/>
      <c r="H6" s="98"/>
      <c r="I6" s="98"/>
      <c r="J6" s="98"/>
      <c r="K6" s="98"/>
      <c r="L6" s="98"/>
      <c r="M6" s="87" t="s">
        <v>88</v>
      </c>
      <c r="N6" s="87" t="s">
        <v>95</v>
      </c>
      <c r="O6" s="98"/>
      <c r="P6" s="98"/>
      <c r="Q6" s="98"/>
      <c r="R6" s="87" t="s">
        <v>96</v>
      </c>
      <c r="S6" s="87" t="s">
        <v>97</v>
      </c>
      <c r="T6" s="87" t="s">
        <v>98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9</v>
      </c>
      <c r="I7" s="98"/>
      <c r="J7" s="98"/>
      <c r="K7" s="98" t="s">
        <v>100</v>
      </c>
      <c r="L7" s="98"/>
      <c r="M7" s="98"/>
      <c r="N7" s="98" t="s">
        <v>101</v>
      </c>
      <c r="O7" s="98"/>
      <c r="P7" s="98"/>
      <c r="Q7" s="98"/>
      <c r="R7" s="98"/>
      <c r="S7" s="98" t="s">
        <v>102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3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99"/>
      <c r="D9" s="100" t="s">
        <v>104</v>
      </c>
      <c r="E9" s="100"/>
      <c r="F9" s="100"/>
      <c r="G9" s="100" t="s">
        <v>105</v>
      </c>
      <c r="H9" s="100" t="s">
        <v>106</v>
      </c>
      <c r="I9" s="100"/>
      <c r="J9" s="100" t="s">
        <v>105</v>
      </c>
      <c r="K9" s="100" t="s">
        <v>107</v>
      </c>
      <c r="L9" s="100" t="s">
        <v>108</v>
      </c>
      <c r="M9" s="100"/>
      <c r="N9" s="100" t="s">
        <v>106</v>
      </c>
      <c r="O9" s="100" t="s">
        <v>109</v>
      </c>
      <c r="P9" s="100" t="s">
        <v>106</v>
      </c>
      <c r="Q9" s="100" t="s">
        <v>105</v>
      </c>
      <c r="R9" s="100" t="s">
        <v>105</v>
      </c>
      <c r="S9" s="100" t="s">
        <v>105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10</v>
      </c>
      <c r="B10" s="101"/>
      <c r="C10" s="102" t="n">
        <v>10000</v>
      </c>
      <c r="D10" s="102" t="n">
        <v>9147.4</v>
      </c>
      <c r="E10" s="102" t="n">
        <v>9652.2</v>
      </c>
      <c r="F10" s="102" t="n">
        <v>393.8</v>
      </c>
      <c r="G10" s="102" t="n">
        <v>796.8</v>
      </c>
      <c r="H10" s="102" t="n">
        <v>1630.8</v>
      </c>
      <c r="I10" s="102" t="n">
        <v>172.5</v>
      </c>
      <c r="J10" s="102" t="n">
        <v>852.6</v>
      </c>
      <c r="K10" s="102" t="n">
        <v>138.8</v>
      </c>
      <c r="L10" s="102" t="n">
        <v>151.5</v>
      </c>
      <c r="M10" s="102" t="n">
        <v>50.9</v>
      </c>
      <c r="N10" s="102" t="n">
        <v>100.6</v>
      </c>
      <c r="O10" s="102" t="n">
        <v>13.9</v>
      </c>
      <c r="P10" s="102" t="n">
        <v>4434.4</v>
      </c>
      <c r="Q10" s="102" t="n">
        <v>1067.1</v>
      </c>
      <c r="R10" s="102" t="n">
        <v>118.8</v>
      </c>
      <c r="S10" s="102" t="n">
        <v>134.1</v>
      </c>
      <c r="T10" s="102" t="n">
        <v>814.2</v>
      </c>
      <c r="U10" s="102" t="n">
        <v>347.8</v>
      </c>
      <c r="V10" s="102" t="n">
        <v>12824.2</v>
      </c>
      <c r="W10" s="102" t="n">
        <v>2824.2</v>
      </c>
      <c r="X10" s="102" t="n">
        <v>2756.2</v>
      </c>
      <c r="Y10" s="102" t="n">
        <v>68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false" customHeight="true" outlineLevel="0" collapsed="false">
      <c r="A12" s="106" t="s">
        <v>111</v>
      </c>
      <c r="B12" s="106"/>
      <c r="C12" s="107" t="n">
        <v>100</v>
      </c>
      <c r="D12" s="107" t="n">
        <v>99.9916666666667</v>
      </c>
      <c r="E12" s="107" t="n">
        <v>100.008333333333</v>
      </c>
      <c r="F12" s="107" t="n">
        <v>100.008333333333</v>
      </c>
      <c r="G12" s="107" t="n">
        <v>100</v>
      </c>
      <c r="H12" s="107" t="n">
        <v>99.9833333333334</v>
      </c>
      <c r="I12" s="107" t="n">
        <v>99.9833333333333</v>
      </c>
      <c r="J12" s="107" t="n">
        <v>100.008333333333</v>
      </c>
      <c r="K12" s="107" t="n">
        <v>100</v>
      </c>
      <c r="L12" s="107" t="n">
        <v>100</v>
      </c>
      <c r="M12" s="107" t="n">
        <v>100.008333333333</v>
      </c>
      <c r="N12" s="107" t="n">
        <v>99.9916666666667</v>
      </c>
      <c r="O12" s="107" t="n">
        <v>100.008333333333</v>
      </c>
      <c r="P12" s="107" t="n">
        <v>100.025</v>
      </c>
      <c r="Q12" s="107" t="n">
        <v>100.016666666667</v>
      </c>
      <c r="R12" s="107" t="n">
        <v>99.9916666666667</v>
      </c>
      <c r="S12" s="107" t="n">
        <v>100.008333333333</v>
      </c>
      <c r="T12" s="107" t="n">
        <v>100.008333333333</v>
      </c>
      <c r="U12" s="107" t="n">
        <v>100</v>
      </c>
      <c r="V12" s="107" t="n">
        <v>99.9916666666667</v>
      </c>
      <c r="W12" s="107" t="n">
        <v>99.9916666666667</v>
      </c>
      <c r="X12" s="107" t="n">
        <v>99.9916666666667</v>
      </c>
      <c r="Y12" s="107" t="n">
        <v>100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false" customHeight="true" outlineLevel="0" collapsed="false">
      <c r="A13" s="106" t="s">
        <v>112</v>
      </c>
      <c r="B13" s="106"/>
      <c r="C13" s="107" t="n">
        <v>97.5583333333333</v>
      </c>
      <c r="D13" s="107" t="n">
        <v>97.5083333333333</v>
      </c>
      <c r="E13" s="107" t="n">
        <v>97.4583333333333</v>
      </c>
      <c r="F13" s="107" t="n">
        <v>98.0666666666667</v>
      </c>
      <c r="G13" s="107" t="n">
        <v>92.3666666666667</v>
      </c>
      <c r="H13" s="107" t="n">
        <v>94.3333333333333</v>
      </c>
      <c r="I13" s="107" t="n">
        <v>101.225</v>
      </c>
      <c r="J13" s="107" t="n">
        <v>97.95</v>
      </c>
      <c r="K13" s="107" t="n">
        <v>108.333333333333</v>
      </c>
      <c r="L13" s="107" t="n">
        <v>83.975</v>
      </c>
      <c r="M13" s="107" t="n">
        <v>73.6833333333333</v>
      </c>
      <c r="N13" s="107" t="n">
        <v>89.1666666666667</v>
      </c>
      <c r="O13" s="107" t="n">
        <v>80.7916666666667</v>
      </c>
      <c r="P13" s="107" t="n">
        <v>98.9666666666667</v>
      </c>
      <c r="Q13" s="107" t="n">
        <v>99.3583333333334</v>
      </c>
      <c r="R13" s="107" t="n">
        <v>97.5333333333333</v>
      </c>
      <c r="S13" s="107" t="n">
        <v>74.7916666666667</v>
      </c>
      <c r="T13" s="107" t="n">
        <v>103.675</v>
      </c>
      <c r="U13" s="107" t="n">
        <v>99.95</v>
      </c>
      <c r="V13" s="107" t="n">
        <v>98.1666666666667</v>
      </c>
      <c r="W13" s="107" t="n">
        <v>100.341666666667</v>
      </c>
      <c r="X13" s="107" t="n">
        <v>100.225</v>
      </c>
      <c r="Y13" s="107" t="n">
        <v>104.683333333333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false" customHeight="true" outlineLevel="0" collapsed="false">
      <c r="A14" s="106" t="s">
        <v>113</v>
      </c>
      <c r="B14" s="106"/>
      <c r="C14" s="107" t="n">
        <v>97.7083333333334</v>
      </c>
      <c r="D14" s="107" t="n">
        <v>99.625</v>
      </c>
      <c r="E14" s="107" t="n">
        <v>97.4583333333333</v>
      </c>
      <c r="F14" s="107" t="n">
        <v>99.6083333333333</v>
      </c>
      <c r="G14" s="107" t="n">
        <v>94.6833333333333</v>
      </c>
      <c r="H14" s="107" t="n">
        <v>91.7166666666667</v>
      </c>
      <c r="I14" s="107" t="n">
        <v>99.9083333333334</v>
      </c>
      <c r="J14" s="107" t="n">
        <v>77.05</v>
      </c>
      <c r="K14" s="107" t="n">
        <v>110.233333333333</v>
      </c>
      <c r="L14" s="107" t="n">
        <v>63.45</v>
      </c>
      <c r="M14" s="107" t="n">
        <v>39.3833333333333</v>
      </c>
      <c r="N14" s="107" t="n">
        <v>75.6166666666667</v>
      </c>
      <c r="O14" s="107" t="n">
        <v>94.7833333333334</v>
      </c>
      <c r="P14" s="107" t="n">
        <v>99.7333333333333</v>
      </c>
      <c r="Q14" s="107" t="n">
        <v>117.1</v>
      </c>
      <c r="R14" s="107" t="n">
        <v>100.508333333333</v>
      </c>
      <c r="S14" s="107" t="n">
        <v>85.0166666666667</v>
      </c>
      <c r="T14" s="107" t="n">
        <v>124.8</v>
      </c>
      <c r="U14" s="107" t="n">
        <v>104.875</v>
      </c>
      <c r="V14" s="107" t="n">
        <v>98.3583333333333</v>
      </c>
      <c r="W14" s="107" t="n">
        <v>100.641666666667</v>
      </c>
      <c r="X14" s="107" t="n">
        <v>100.491666666667</v>
      </c>
      <c r="Y14" s="107" t="n">
        <v>107.083333333333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4</v>
      </c>
      <c r="B15" s="106"/>
      <c r="C15" s="107" t="n">
        <v>98.8416666666667</v>
      </c>
      <c r="D15" s="107" t="n">
        <v>99.1583333333334</v>
      </c>
      <c r="E15" s="107" t="n">
        <v>98.8833333333333</v>
      </c>
      <c r="F15" s="107" t="n">
        <v>94.3916666666667</v>
      </c>
      <c r="G15" s="107" t="n">
        <v>94.8583333333333</v>
      </c>
      <c r="H15" s="107" t="n">
        <v>86.5416666666667</v>
      </c>
      <c r="I15" s="107" t="n">
        <v>98.3416666666667</v>
      </c>
      <c r="J15" s="107" t="n">
        <v>95.7166666666667</v>
      </c>
      <c r="K15" s="107" t="n">
        <v>110.216666666667</v>
      </c>
      <c r="L15" s="107" t="n">
        <v>83.4416666666667</v>
      </c>
      <c r="M15" s="107" t="n">
        <v>39.925</v>
      </c>
      <c r="N15" s="107" t="n">
        <v>105.458333333333</v>
      </c>
      <c r="O15" s="107" t="n">
        <v>67.775</v>
      </c>
      <c r="P15" s="107" t="n">
        <v>101.45</v>
      </c>
      <c r="Q15" s="107" t="n">
        <v>115.516666666667</v>
      </c>
      <c r="R15" s="107" t="n">
        <v>81.6</v>
      </c>
      <c r="S15" s="107" t="n">
        <v>89.2166666666667</v>
      </c>
      <c r="T15" s="107" t="n">
        <v>124.8</v>
      </c>
      <c r="U15" s="107" t="n">
        <v>97.8583333333334</v>
      </c>
      <c r="V15" s="107" t="n">
        <v>99.5333333333333</v>
      </c>
      <c r="W15" s="107" t="n">
        <v>101.95</v>
      </c>
      <c r="X15" s="107" t="n">
        <v>101.791666666667</v>
      </c>
      <c r="Y15" s="107" t="n">
        <v>108.316666666667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10" t="s">
        <v>115</v>
      </c>
      <c r="B16" s="110"/>
      <c r="C16" s="107" t="n">
        <v>99</v>
      </c>
      <c r="D16" s="107" t="n">
        <v>97.6583333333334</v>
      </c>
      <c r="E16" s="107" t="n">
        <v>99.375</v>
      </c>
      <c r="F16" s="107" t="n">
        <v>82.025</v>
      </c>
      <c r="G16" s="107" t="n">
        <v>84.3083333333333</v>
      </c>
      <c r="H16" s="107" t="n">
        <v>84.5166666666667</v>
      </c>
      <c r="I16" s="107" t="n">
        <v>89.3666666666667</v>
      </c>
      <c r="J16" s="107" t="n">
        <v>113.6</v>
      </c>
      <c r="K16" s="107" t="n">
        <v>105.625</v>
      </c>
      <c r="L16" s="107" t="n">
        <v>109.058333333333</v>
      </c>
      <c r="M16" s="107" t="n">
        <v>38.1833333333333</v>
      </c>
      <c r="N16" s="107" t="n">
        <v>144.9</v>
      </c>
      <c r="O16" s="107" t="n">
        <v>77.75</v>
      </c>
      <c r="P16" s="107" t="n">
        <v>102.733333333333</v>
      </c>
      <c r="Q16" s="107" t="n">
        <v>114.075</v>
      </c>
      <c r="R16" s="107" t="n">
        <v>75.0666666666667</v>
      </c>
      <c r="S16" s="107" t="n">
        <v>83.65</v>
      </c>
      <c r="T16" s="107" t="n">
        <v>124.8</v>
      </c>
      <c r="U16" s="107" t="n">
        <v>88.4833333333333</v>
      </c>
      <c r="V16" s="107" t="n">
        <v>101.091666666667</v>
      </c>
      <c r="W16" s="107" t="n">
        <v>108.558333333333</v>
      </c>
      <c r="X16" s="107" t="n">
        <v>108.566666666667</v>
      </c>
      <c r="Y16" s="107" t="n">
        <v>109.008333333333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4" t="s">
        <v>6</v>
      </c>
      <c r="B17" s="104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</row>
    <row r="18" customFormat="false" ht="21" hidden="false" customHeight="true" outlineLevel="0" collapsed="false">
      <c r="A18" s="111" t="s">
        <v>116</v>
      </c>
      <c r="B18" s="112" t="n">
        <v>4</v>
      </c>
      <c r="C18" s="113" t="n">
        <v>94</v>
      </c>
      <c r="D18" s="113" t="n">
        <v>92</v>
      </c>
      <c r="E18" s="113" t="n">
        <v>95</v>
      </c>
      <c r="F18" s="113" t="n">
        <v>74</v>
      </c>
      <c r="G18" s="113" t="n">
        <v>91.2</v>
      </c>
      <c r="H18" s="113" t="n">
        <v>75.2</v>
      </c>
      <c r="I18" s="113" t="n">
        <v>101.5</v>
      </c>
      <c r="J18" s="113" t="n">
        <v>114.9</v>
      </c>
      <c r="K18" s="113" t="n">
        <v>116.9</v>
      </c>
      <c r="L18" s="113" t="n">
        <v>101.6</v>
      </c>
      <c r="M18" s="113" t="n">
        <v>15.9</v>
      </c>
      <c r="N18" s="113" t="n">
        <v>144.9</v>
      </c>
      <c r="O18" s="113" t="n">
        <v>88.6</v>
      </c>
      <c r="P18" s="113" t="n">
        <v>95.2</v>
      </c>
      <c r="Q18" s="113" t="n">
        <v>114.4</v>
      </c>
      <c r="R18" s="113" t="n">
        <v>76.5</v>
      </c>
      <c r="S18" s="113" t="n">
        <v>84.6</v>
      </c>
      <c r="T18" s="113" t="n">
        <v>124.8</v>
      </c>
      <c r="U18" s="113" t="n">
        <v>65.7</v>
      </c>
      <c r="V18" s="113" t="n">
        <v>92.6</v>
      </c>
      <c r="W18" s="113" t="n">
        <v>87.6</v>
      </c>
      <c r="X18" s="113" t="n">
        <v>87.2</v>
      </c>
      <c r="Y18" s="113" t="n">
        <v>102.9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</row>
    <row r="19" customFormat="false" ht="21" hidden="false" customHeight="true" outlineLevel="0" collapsed="false">
      <c r="A19" s="114"/>
      <c r="B19" s="112" t="n">
        <v>5</v>
      </c>
      <c r="C19" s="113" t="n">
        <v>77.5</v>
      </c>
      <c r="D19" s="113" t="n">
        <v>78.2</v>
      </c>
      <c r="E19" s="113" t="n">
        <v>78.2</v>
      </c>
      <c r="F19" s="113" t="n">
        <v>73.5</v>
      </c>
      <c r="G19" s="113" t="n">
        <v>60.9</v>
      </c>
      <c r="H19" s="113" t="n">
        <v>67.8</v>
      </c>
      <c r="I19" s="113" t="n">
        <v>102.1</v>
      </c>
      <c r="J19" s="113" t="n">
        <v>70.8</v>
      </c>
      <c r="K19" s="113" t="n">
        <v>99.3</v>
      </c>
      <c r="L19" s="113" t="n">
        <v>98.1</v>
      </c>
      <c r="M19" s="113" t="n">
        <v>5.7</v>
      </c>
      <c r="N19" s="113" t="n">
        <v>144.9</v>
      </c>
      <c r="O19" s="113" t="n">
        <v>38.1</v>
      </c>
      <c r="P19" s="113" t="n">
        <v>76.1</v>
      </c>
      <c r="Q19" s="113" t="n">
        <v>114.8</v>
      </c>
      <c r="R19" s="113" t="n">
        <v>76.5</v>
      </c>
      <c r="S19" s="113" t="n">
        <v>88.1</v>
      </c>
      <c r="T19" s="113" t="n">
        <v>124.8</v>
      </c>
      <c r="U19" s="113" t="n">
        <v>58.5</v>
      </c>
      <c r="V19" s="113" t="n">
        <v>82.3</v>
      </c>
      <c r="W19" s="113" t="n">
        <v>99</v>
      </c>
      <c r="X19" s="113" t="n">
        <v>98.7</v>
      </c>
      <c r="Y19" s="113" t="n">
        <v>109.5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</row>
    <row r="20" customFormat="false" ht="21" hidden="false" customHeight="true" outlineLevel="0" collapsed="false">
      <c r="A20" s="114"/>
      <c r="B20" s="112" t="n">
        <v>6</v>
      </c>
      <c r="C20" s="113" t="n">
        <v>78.6</v>
      </c>
      <c r="D20" s="113" t="n">
        <v>83</v>
      </c>
      <c r="E20" s="113" t="n">
        <v>79</v>
      </c>
      <c r="F20" s="113" t="n">
        <v>69.7</v>
      </c>
      <c r="G20" s="113" t="n">
        <v>79.9</v>
      </c>
      <c r="H20" s="113" t="n">
        <v>72.6</v>
      </c>
      <c r="I20" s="113" t="n">
        <v>80.8</v>
      </c>
      <c r="J20" s="113" t="n">
        <v>31.4</v>
      </c>
      <c r="K20" s="113" t="n">
        <v>106</v>
      </c>
      <c r="L20" s="113" t="n">
        <v>106.2</v>
      </c>
      <c r="M20" s="113" t="n">
        <v>29.8</v>
      </c>
      <c r="N20" s="113" t="n">
        <v>144.9</v>
      </c>
      <c r="O20" s="113" t="n">
        <v>68.5</v>
      </c>
      <c r="P20" s="113" t="n">
        <v>80.8</v>
      </c>
      <c r="Q20" s="113" t="n">
        <v>114.2</v>
      </c>
      <c r="R20" s="113" t="n">
        <v>76.5</v>
      </c>
      <c r="S20" s="113" t="n">
        <v>83.1</v>
      </c>
      <c r="T20" s="113" t="n">
        <v>124.8</v>
      </c>
      <c r="U20" s="113" t="n">
        <v>68.5</v>
      </c>
      <c r="V20" s="113" t="n">
        <v>85.8</v>
      </c>
      <c r="W20" s="113" t="n">
        <v>111.3</v>
      </c>
      <c r="X20" s="113" t="n">
        <v>111.2</v>
      </c>
      <c r="Y20" s="113" t="n">
        <v>114.9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</row>
    <row r="21" customFormat="false" ht="21" hidden="false" customHeight="true" outlineLevel="0" collapsed="false">
      <c r="A21" s="114"/>
      <c r="B21" s="112" t="n">
        <v>7</v>
      </c>
      <c r="C21" s="113" t="n">
        <v>88.4</v>
      </c>
      <c r="D21" s="113" t="n">
        <v>84.9</v>
      </c>
      <c r="E21" s="113" t="n">
        <v>89.2</v>
      </c>
      <c r="F21" s="113" t="n">
        <v>62.2</v>
      </c>
      <c r="G21" s="113" t="n">
        <v>69.9</v>
      </c>
      <c r="H21" s="113" t="n">
        <v>73.7</v>
      </c>
      <c r="I21" s="113" t="n">
        <v>90.2</v>
      </c>
      <c r="J21" s="113" t="n">
        <v>125.6</v>
      </c>
      <c r="K21" s="113" t="n">
        <v>116.5</v>
      </c>
      <c r="L21" s="113" t="n">
        <v>103.5</v>
      </c>
      <c r="M21" s="113" t="n">
        <v>21.8</v>
      </c>
      <c r="N21" s="113" t="n">
        <v>144.9</v>
      </c>
      <c r="O21" s="113" t="n">
        <v>65.1</v>
      </c>
      <c r="P21" s="113" t="n">
        <v>86.2</v>
      </c>
      <c r="Q21" s="113" t="n">
        <v>115.5</v>
      </c>
      <c r="R21" s="113" t="n">
        <v>76.5</v>
      </c>
      <c r="S21" s="113" t="n">
        <v>93.2</v>
      </c>
      <c r="T21" s="113" t="n">
        <v>124.8</v>
      </c>
      <c r="U21" s="113" t="n">
        <v>65.8</v>
      </c>
      <c r="V21" s="113" t="n">
        <v>97.1</v>
      </c>
      <c r="W21" s="113" t="n">
        <v>127.9</v>
      </c>
      <c r="X21" s="113" t="n">
        <v>128</v>
      </c>
      <c r="Y21" s="113" t="n">
        <v>123.8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</row>
    <row r="22" customFormat="false" ht="21" hidden="false" customHeight="true" outlineLevel="0" collapsed="false">
      <c r="A22" s="114"/>
      <c r="B22" s="112" t="n">
        <v>8</v>
      </c>
      <c r="C22" s="113" t="n">
        <v>87.7</v>
      </c>
      <c r="D22" s="113" t="n">
        <v>83.8</v>
      </c>
      <c r="E22" s="113" t="n">
        <v>88.7</v>
      </c>
      <c r="F22" s="113" t="n">
        <v>62.9</v>
      </c>
      <c r="G22" s="113" t="n">
        <v>71.2</v>
      </c>
      <c r="H22" s="113" t="n">
        <v>75.3</v>
      </c>
      <c r="I22" s="113" t="n">
        <v>79.4</v>
      </c>
      <c r="J22" s="113" t="n">
        <v>129.5</v>
      </c>
      <c r="K22" s="113" t="n">
        <v>91.8</v>
      </c>
      <c r="L22" s="113" t="n">
        <v>101.4</v>
      </c>
      <c r="M22" s="113" t="n">
        <v>15.3</v>
      </c>
      <c r="N22" s="113" t="n">
        <v>144.9</v>
      </c>
      <c r="O22" s="113" t="n">
        <v>58.1</v>
      </c>
      <c r="P22" s="113" t="n">
        <v>84.7</v>
      </c>
      <c r="Q22" s="113" t="n">
        <v>115.5</v>
      </c>
      <c r="R22" s="113" t="n">
        <v>76.5</v>
      </c>
      <c r="S22" s="113" t="n">
        <v>93.2</v>
      </c>
      <c r="T22" s="113" t="n">
        <v>124.8</v>
      </c>
      <c r="U22" s="113" t="n">
        <v>60.6</v>
      </c>
      <c r="V22" s="113" t="n">
        <v>96.8</v>
      </c>
      <c r="W22" s="113" t="n">
        <v>129</v>
      </c>
      <c r="X22" s="113" t="n">
        <v>129.2</v>
      </c>
      <c r="Y22" s="113" t="n">
        <v>121.9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false" customHeight="true" outlineLevel="0" collapsed="false">
      <c r="A23" s="114"/>
      <c r="B23" s="112" t="n">
        <v>9</v>
      </c>
      <c r="C23" s="113" t="n">
        <v>83.5</v>
      </c>
      <c r="D23" s="113" t="n">
        <v>80.1</v>
      </c>
      <c r="E23" s="113" t="n">
        <v>84.2</v>
      </c>
      <c r="F23" s="113" t="n">
        <v>70.8</v>
      </c>
      <c r="G23" s="113" t="n">
        <v>81.5</v>
      </c>
      <c r="H23" s="113" t="n">
        <v>75.5</v>
      </c>
      <c r="I23" s="113" t="n">
        <v>87.6</v>
      </c>
      <c r="J23" s="113" t="n">
        <v>119.9</v>
      </c>
      <c r="K23" s="113" t="n">
        <v>95.4</v>
      </c>
      <c r="L23" s="113" t="n">
        <v>104.3</v>
      </c>
      <c r="M23" s="113" t="n">
        <v>24.1</v>
      </c>
      <c r="N23" s="113" t="n">
        <v>144.9</v>
      </c>
      <c r="O23" s="113" t="n">
        <v>43.5</v>
      </c>
      <c r="P23" s="113" t="n">
        <v>74.1</v>
      </c>
      <c r="Q23" s="113" t="n">
        <v>113.5</v>
      </c>
      <c r="R23" s="113" t="n">
        <v>76.5</v>
      </c>
      <c r="S23" s="113" t="n">
        <v>77.6</v>
      </c>
      <c r="T23" s="113" t="n">
        <v>124.8</v>
      </c>
      <c r="U23" s="113" t="n">
        <v>64.2</v>
      </c>
      <c r="V23" s="113" t="n">
        <v>91.5</v>
      </c>
      <c r="W23" s="113" t="n">
        <v>119.9</v>
      </c>
      <c r="X23" s="113" t="n">
        <v>120</v>
      </c>
      <c r="Y23" s="113" t="n">
        <v>116.1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false" customHeight="true" outlineLevel="0" collapsed="false">
      <c r="A24" s="114"/>
      <c r="B24" s="112" t="n">
        <v>10</v>
      </c>
      <c r="C24" s="113" t="n">
        <v>85.4</v>
      </c>
      <c r="D24" s="113" t="n">
        <v>82.4</v>
      </c>
      <c r="E24" s="113" t="n">
        <v>85.9</v>
      </c>
      <c r="F24" s="113" t="n">
        <v>86.3</v>
      </c>
      <c r="G24" s="113" t="n">
        <v>71.1</v>
      </c>
      <c r="H24" s="113" t="n">
        <v>81.3</v>
      </c>
      <c r="I24" s="113" t="n">
        <v>84.8</v>
      </c>
      <c r="J24" s="113" t="n">
        <v>117.7</v>
      </c>
      <c r="K24" s="113" t="n">
        <v>92.2</v>
      </c>
      <c r="L24" s="113" t="n">
        <v>101.6</v>
      </c>
      <c r="M24" s="113" t="n">
        <v>15.9</v>
      </c>
      <c r="N24" s="113" t="n">
        <v>144.9</v>
      </c>
      <c r="O24" s="113" t="n">
        <v>85.1</v>
      </c>
      <c r="P24" s="113" t="n">
        <v>76.8</v>
      </c>
      <c r="Q24" s="113" t="n">
        <v>113.5</v>
      </c>
      <c r="R24" s="113" t="n">
        <v>76.5</v>
      </c>
      <c r="S24" s="113" t="n">
        <v>77.6</v>
      </c>
      <c r="T24" s="113" t="n">
        <v>124.8</v>
      </c>
      <c r="U24" s="113" t="n">
        <v>72.1</v>
      </c>
      <c r="V24" s="113" t="n">
        <v>90.4</v>
      </c>
      <c r="W24" s="113" t="n">
        <v>107.8</v>
      </c>
      <c r="X24" s="113" t="n">
        <v>107.7</v>
      </c>
      <c r="Y24" s="113" t="n">
        <v>109.9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false" customHeight="true" outlineLevel="0" collapsed="false">
      <c r="A25" s="114"/>
      <c r="B25" s="112" t="n">
        <v>11</v>
      </c>
      <c r="C25" s="113" t="n">
        <v>85.5</v>
      </c>
      <c r="D25" s="113" t="n">
        <v>85.8</v>
      </c>
      <c r="E25" s="113" t="n">
        <v>85.6</v>
      </c>
      <c r="F25" s="113" t="n">
        <v>81.3</v>
      </c>
      <c r="G25" s="113" t="n">
        <v>70.6</v>
      </c>
      <c r="H25" s="113" t="n">
        <v>93.9</v>
      </c>
      <c r="I25" s="113" t="n">
        <v>97.1</v>
      </c>
      <c r="J25" s="113" t="n">
        <v>82.2</v>
      </c>
      <c r="K25" s="113" t="n">
        <v>106.9</v>
      </c>
      <c r="L25" s="113" t="n">
        <v>102.3</v>
      </c>
      <c r="M25" s="113" t="n">
        <v>18.1</v>
      </c>
      <c r="N25" s="113" t="n">
        <v>144.9</v>
      </c>
      <c r="O25" s="113" t="n">
        <v>68.5</v>
      </c>
      <c r="P25" s="113" t="n">
        <v>77.9</v>
      </c>
      <c r="Q25" s="113" t="n">
        <v>113.5</v>
      </c>
      <c r="R25" s="113" t="n">
        <v>76.5</v>
      </c>
      <c r="S25" s="113" t="n">
        <v>77.6</v>
      </c>
      <c r="T25" s="113" t="n">
        <v>124.8</v>
      </c>
      <c r="U25" s="113" t="n">
        <v>83.5</v>
      </c>
      <c r="V25" s="113" t="n">
        <v>90.4</v>
      </c>
      <c r="W25" s="113" t="n">
        <v>107.5</v>
      </c>
      <c r="X25" s="113" t="n">
        <v>107.7</v>
      </c>
      <c r="Y25" s="113" t="n">
        <v>99.2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false" customHeight="true" outlineLevel="0" collapsed="false">
      <c r="A26" s="114"/>
      <c r="B26" s="112" t="n">
        <v>12</v>
      </c>
      <c r="C26" s="113" t="n">
        <v>104.6</v>
      </c>
      <c r="D26" s="113" t="n">
        <v>103.6</v>
      </c>
      <c r="E26" s="113" t="n">
        <v>105.3</v>
      </c>
      <c r="F26" s="113" t="n">
        <v>90.6</v>
      </c>
      <c r="G26" s="113" t="n">
        <v>95.4</v>
      </c>
      <c r="H26" s="113" t="n">
        <v>101.9</v>
      </c>
      <c r="I26" s="113" t="n">
        <v>111.8</v>
      </c>
      <c r="J26" s="113" t="n">
        <v>115.2</v>
      </c>
      <c r="K26" s="113" t="n">
        <v>107.6</v>
      </c>
      <c r="L26" s="113" t="n">
        <v>112.9</v>
      </c>
      <c r="M26" s="113" t="n">
        <v>49.7</v>
      </c>
      <c r="N26" s="113" t="n">
        <v>144.9</v>
      </c>
      <c r="O26" s="113" t="n">
        <v>108.5</v>
      </c>
      <c r="P26" s="113" t="n">
        <v>105.1</v>
      </c>
      <c r="Q26" s="113" t="n">
        <v>113.5</v>
      </c>
      <c r="R26" s="113" t="n">
        <v>76.5</v>
      </c>
      <c r="S26" s="113" t="n">
        <v>77.6</v>
      </c>
      <c r="T26" s="113" t="n">
        <v>124.8</v>
      </c>
      <c r="U26" s="113" t="n">
        <v>85.5</v>
      </c>
      <c r="V26" s="113" t="n">
        <v>101.9</v>
      </c>
      <c r="W26" s="113" t="n">
        <v>92.3</v>
      </c>
      <c r="X26" s="113" t="n">
        <v>91.6</v>
      </c>
      <c r="Y26" s="113" t="n">
        <v>121.7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false" customHeight="true" outlineLevel="0" collapsed="false">
      <c r="A27" s="115" t="s">
        <v>117</v>
      </c>
      <c r="B27" s="112" t="n">
        <v>1</v>
      </c>
      <c r="C27" s="113" t="n">
        <v>113.2</v>
      </c>
      <c r="D27" s="113" t="n">
        <v>113.9</v>
      </c>
      <c r="E27" s="113" t="n">
        <v>114.6</v>
      </c>
      <c r="F27" s="113" t="n">
        <v>87</v>
      </c>
      <c r="G27" s="113" t="n">
        <v>67.9</v>
      </c>
      <c r="H27" s="113" t="n">
        <v>75.5</v>
      </c>
      <c r="I27" s="113" t="n">
        <v>85.4</v>
      </c>
      <c r="J27" s="113" t="n">
        <v>104.7</v>
      </c>
      <c r="K27" s="113" t="n">
        <v>88.9</v>
      </c>
      <c r="L27" s="113" t="n">
        <v>117.1</v>
      </c>
      <c r="M27" s="113" t="n">
        <v>62.2</v>
      </c>
      <c r="N27" s="113" t="n">
        <v>144.9</v>
      </c>
      <c r="O27" s="113" t="n">
        <v>72</v>
      </c>
      <c r="P27" s="113" t="n">
        <v>144.2</v>
      </c>
      <c r="Q27" s="113" t="n">
        <v>112.7</v>
      </c>
      <c r="R27" s="113" t="n">
        <v>76.5</v>
      </c>
      <c r="S27" s="113" t="n">
        <v>71.5</v>
      </c>
      <c r="T27" s="113" t="n">
        <v>124.8</v>
      </c>
      <c r="U27" s="113" t="n">
        <v>73.2</v>
      </c>
      <c r="V27" s="113" t="n">
        <v>109.2</v>
      </c>
      <c r="W27" s="113" t="n">
        <v>95</v>
      </c>
      <c r="X27" s="113" t="n">
        <v>94.3</v>
      </c>
      <c r="Y27" s="113" t="n">
        <v>123.1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false" customHeight="true" outlineLevel="0" collapsed="false">
      <c r="A28" s="114"/>
      <c r="B28" s="112" t="n">
        <v>2</v>
      </c>
      <c r="C28" s="113" t="n">
        <v>124.7</v>
      </c>
      <c r="D28" s="113" t="n">
        <v>126</v>
      </c>
      <c r="E28" s="113" t="n">
        <v>126.3</v>
      </c>
      <c r="F28" s="113" t="n">
        <v>84.3</v>
      </c>
      <c r="G28" s="113" t="n">
        <v>103.3</v>
      </c>
      <c r="H28" s="113" t="n">
        <v>82.3</v>
      </c>
      <c r="I28" s="113" t="n">
        <v>93.2</v>
      </c>
      <c r="J28" s="113" t="n">
        <v>110.1</v>
      </c>
      <c r="K28" s="113" t="n">
        <v>92</v>
      </c>
      <c r="L28" s="113" t="n">
        <v>109</v>
      </c>
      <c r="M28" s="113" t="n">
        <v>38</v>
      </c>
      <c r="N28" s="113" t="n">
        <v>144.9</v>
      </c>
      <c r="O28" s="113" t="n">
        <v>75.5</v>
      </c>
      <c r="P28" s="113" t="n">
        <v>159.3</v>
      </c>
      <c r="Q28" s="113" t="n">
        <v>114.9</v>
      </c>
      <c r="R28" s="113" t="n">
        <v>76.5</v>
      </c>
      <c r="S28" s="113" t="n">
        <v>88.7</v>
      </c>
      <c r="T28" s="113" t="n">
        <v>124.8</v>
      </c>
      <c r="U28" s="113" t="n">
        <v>79.6</v>
      </c>
      <c r="V28" s="113" t="n">
        <v>115.3</v>
      </c>
      <c r="W28" s="113" t="n">
        <v>82.1</v>
      </c>
      <c r="X28" s="113" t="n">
        <v>81.5</v>
      </c>
      <c r="Y28" s="113" t="n">
        <v>105.5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s="82" customFormat="true" ht="21" hidden="false" customHeight="true" outlineLevel="0" collapsed="false">
      <c r="A29" s="114"/>
      <c r="B29" s="112" t="n">
        <v>3</v>
      </c>
      <c r="C29" s="113" t="n">
        <v>117.1</v>
      </c>
      <c r="D29" s="113" t="n">
        <v>116.6</v>
      </c>
      <c r="E29" s="113" t="n">
        <v>118.2</v>
      </c>
      <c r="F29" s="113" t="n">
        <v>81.8</v>
      </c>
      <c r="G29" s="113" t="n">
        <v>70.4</v>
      </c>
      <c r="H29" s="113" t="n">
        <v>83.3</v>
      </c>
      <c r="I29" s="113" t="n">
        <v>99</v>
      </c>
      <c r="J29" s="113" t="n">
        <v>121.8</v>
      </c>
      <c r="K29" s="113" t="n">
        <v>110.9</v>
      </c>
      <c r="L29" s="113" t="n">
        <v>112.9</v>
      </c>
      <c r="M29" s="113" t="n">
        <v>49.6</v>
      </c>
      <c r="N29" s="113" t="n">
        <v>144.9</v>
      </c>
      <c r="O29" s="113" t="n">
        <v>62.4</v>
      </c>
      <c r="P29" s="113" t="n">
        <v>144</v>
      </c>
      <c r="Q29" s="113" t="n">
        <v>115.7</v>
      </c>
      <c r="R29" s="113" t="n">
        <v>76.5</v>
      </c>
      <c r="S29" s="113" t="n">
        <v>95</v>
      </c>
      <c r="T29" s="113" t="n">
        <v>124.8</v>
      </c>
      <c r="U29" s="113" t="n">
        <v>86.6</v>
      </c>
      <c r="V29" s="113" t="n">
        <v>111.1</v>
      </c>
      <c r="W29" s="113" t="n">
        <v>89.9</v>
      </c>
      <c r="X29" s="113" t="n">
        <v>89.3</v>
      </c>
      <c r="Y29" s="113" t="n">
        <v>114.5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s="82" customFormat="true" ht="21" hidden="false" customHeight="true" outlineLevel="0" collapsed="false">
      <c r="A30" s="114"/>
      <c r="B30" s="112" t="n">
        <v>4</v>
      </c>
      <c r="C30" s="116" t="n">
        <v>89</v>
      </c>
      <c r="D30" s="113" t="n">
        <v>84.8</v>
      </c>
      <c r="E30" s="113" t="n">
        <v>89.6</v>
      </c>
      <c r="F30" s="113" t="n">
        <v>69.6</v>
      </c>
      <c r="G30" s="113" t="n">
        <v>78.6</v>
      </c>
      <c r="H30" s="113" t="n">
        <v>73</v>
      </c>
      <c r="I30" s="113" t="n">
        <v>96.9</v>
      </c>
      <c r="J30" s="113" t="n">
        <v>134.3</v>
      </c>
      <c r="K30" s="113" t="n">
        <v>124.6</v>
      </c>
      <c r="L30" s="113" t="n">
        <v>102.6</v>
      </c>
      <c r="M30" s="113" t="n">
        <v>19.1</v>
      </c>
      <c r="N30" s="113" t="n">
        <v>144.9</v>
      </c>
      <c r="O30" s="113" t="n">
        <v>75.5</v>
      </c>
      <c r="P30" s="113" t="n">
        <v>82.8</v>
      </c>
      <c r="Q30" s="113" t="n">
        <v>116.3</v>
      </c>
      <c r="R30" s="113" t="n">
        <v>76.5</v>
      </c>
      <c r="S30" s="113" t="n">
        <v>100.1</v>
      </c>
      <c r="T30" s="113" t="n">
        <v>124.8</v>
      </c>
      <c r="U30" s="113" t="n">
        <v>71</v>
      </c>
      <c r="V30" s="113" t="n">
        <v>88</v>
      </c>
      <c r="W30" s="113" t="n">
        <v>84.3</v>
      </c>
      <c r="X30" s="113" t="n">
        <v>83.9</v>
      </c>
      <c r="Y30" s="113" t="n">
        <v>101.3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s="82" customFormat="true" ht="21" hidden="false" customHeight="true" outlineLevel="0" collapsed="false">
      <c r="A31" s="117" t="s">
        <v>118</v>
      </c>
      <c r="B31" s="117"/>
      <c r="C31" s="113" t="n">
        <v>-5.31914893617021</v>
      </c>
      <c r="D31" s="118" t="n">
        <v>-7.82608695652174</v>
      </c>
      <c r="E31" s="118" t="n">
        <v>-5.6842105263158</v>
      </c>
      <c r="F31" s="118" t="n">
        <v>-5.94594594594595</v>
      </c>
      <c r="G31" s="118" t="n">
        <v>-13.8157894736842</v>
      </c>
      <c r="H31" s="118" t="n">
        <v>-2.92553191489362</v>
      </c>
      <c r="I31" s="118" t="n">
        <v>-4.53201970443349</v>
      </c>
      <c r="J31" s="118" t="n">
        <v>16.8842471714534</v>
      </c>
      <c r="K31" s="118" t="n">
        <v>6.58682634730538</v>
      </c>
      <c r="L31" s="118" t="n">
        <v>0.984251968503937</v>
      </c>
      <c r="M31" s="118" t="n">
        <v>20.125786163522</v>
      </c>
      <c r="N31" s="118" t="n">
        <v>0</v>
      </c>
      <c r="O31" s="118" t="n">
        <v>-14.7855530474041</v>
      </c>
      <c r="P31" s="118" t="n">
        <v>-13.0252100840336</v>
      </c>
      <c r="Q31" s="118" t="n">
        <v>1.66083916083915</v>
      </c>
      <c r="R31" s="118" t="n">
        <v>0</v>
      </c>
      <c r="S31" s="118" t="n">
        <v>18.3215130023641</v>
      </c>
      <c r="T31" s="118" t="n">
        <v>0</v>
      </c>
      <c r="U31" s="118" t="n">
        <v>8.06697108066971</v>
      </c>
      <c r="V31" s="118" t="n">
        <v>-4.96760259179265</v>
      </c>
      <c r="W31" s="118" t="n">
        <v>-3.76712328767123</v>
      </c>
      <c r="X31" s="118" t="n">
        <v>-3.78440366972477</v>
      </c>
      <c r="Y31" s="118" t="n">
        <v>-1.55490767735667</v>
      </c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</row>
    <row r="32" customFormat="false" ht="21" hidden="false" customHeight="true" outlineLevel="0" collapsed="false">
      <c r="A32" s="120" t="s">
        <v>5</v>
      </c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</row>
    <row r="33" customFormat="false" ht="21" hidden="false" customHeight="true" outlineLevel="0" collapsed="false">
      <c r="A33" s="111" t="s">
        <v>116</v>
      </c>
      <c r="B33" s="112" t="n">
        <v>4</v>
      </c>
      <c r="C33" s="113" t="n">
        <v>101.4</v>
      </c>
      <c r="D33" s="113" t="n">
        <v>100.2</v>
      </c>
      <c r="E33" s="113" t="n">
        <v>102.6</v>
      </c>
      <c r="F33" s="113" t="n">
        <v>77.5</v>
      </c>
      <c r="G33" s="113" t="n">
        <v>90.4</v>
      </c>
      <c r="H33" s="113" t="n">
        <v>84.7</v>
      </c>
      <c r="I33" s="113" t="n">
        <v>84.7</v>
      </c>
      <c r="J33" s="113" t="n">
        <v>113.2</v>
      </c>
      <c r="K33" s="113" t="n">
        <v>104.2</v>
      </c>
      <c r="L33" s="113" t="n">
        <v>99.3</v>
      </c>
      <c r="M33" s="113" t="n">
        <v>17</v>
      </c>
      <c r="N33" s="113" t="n">
        <v>145.1</v>
      </c>
      <c r="O33" s="113" t="n">
        <v>118.4</v>
      </c>
      <c r="P33" s="113" t="n">
        <v>108.7</v>
      </c>
      <c r="Q33" s="113" t="n">
        <v>116</v>
      </c>
      <c r="R33" s="113" t="n">
        <v>83.4</v>
      </c>
      <c r="S33" s="113" t="n">
        <v>83</v>
      </c>
      <c r="T33" s="113" t="n">
        <v>126.2</v>
      </c>
      <c r="U33" s="113" t="n">
        <v>68.7</v>
      </c>
      <c r="V33" s="113" t="n">
        <v>102.2</v>
      </c>
      <c r="W33" s="113" t="n">
        <v>104.3</v>
      </c>
      <c r="X33" s="113" t="n">
        <v>104.1</v>
      </c>
      <c r="Y33" s="113" t="n">
        <v>112.3</v>
      </c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</row>
    <row r="34" customFormat="false" ht="21" hidden="false" customHeight="true" outlineLevel="0" collapsed="false">
      <c r="A34" s="114"/>
      <c r="B34" s="112" t="n">
        <v>5</v>
      </c>
      <c r="C34" s="113" t="n">
        <v>88.7</v>
      </c>
      <c r="D34" s="113" t="n">
        <v>90.2</v>
      </c>
      <c r="E34" s="113" t="n">
        <v>89.5</v>
      </c>
      <c r="F34" s="113" t="n">
        <v>76.3</v>
      </c>
      <c r="G34" s="113" t="n">
        <v>61.5</v>
      </c>
      <c r="H34" s="113" t="n">
        <v>75.7</v>
      </c>
      <c r="I34" s="113" t="n">
        <v>87.5</v>
      </c>
      <c r="J34" s="113" t="n">
        <v>74.2</v>
      </c>
      <c r="K34" s="113" t="n">
        <v>101.7</v>
      </c>
      <c r="L34" s="113" t="n">
        <v>78.4</v>
      </c>
      <c r="M34" s="113" t="n">
        <v>5.6</v>
      </c>
      <c r="N34" s="113" t="n">
        <v>105.5</v>
      </c>
      <c r="O34" s="113" t="n">
        <v>47.5</v>
      </c>
      <c r="P34" s="113" t="n">
        <v>100.4</v>
      </c>
      <c r="Q34" s="113" t="n">
        <v>119.6</v>
      </c>
      <c r="R34" s="113" t="n">
        <v>92.3</v>
      </c>
      <c r="S34" s="113" t="n">
        <v>90.9</v>
      </c>
      <c r="T34" s="113" t="n">
        <v>128.5</v>
      </c>
      <c r="U34" s="113" t="n">
        <v>64.7</v>
      </c>
      <c r="V34" s="113" t="n">
        <v>92.5</v>
      </c>
      <c r="W34" s="113" t="n">
        <v>104.5</v>
      </c>
      <c r="X34" s="113" t="n">
        <v>104.5</v>
      </c>
      <c r="Y34" s="113" t="n">
        <v>110.1</v>
      </c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</row>
    <row r="35" customFormat="false" ht="21" hidden="false" customHeight="true" outlineLevel="0" collapsed="false">
      <c r="A35" s="114"/>
      <c r="B35" s="112" t="n">
        <v>6</v>
      </c>
      <c r="C35" s="113" t="n">
        <v>88.6</v>
      </c>
      <c r="D35" s="113" t="n">
        <v>92.8</v>
      </c>
      <c r="E35" s="113" t="n">
        <v>89.3</v>
      </c>
      <c r="F35" s="113" t="n">
        <v>72.7</v>
      </c>
      <c r="G35" s="113" t="n">
        <v>76.2</v>
      </c>
      <c r="H35" s="113" t="n">
        <v>85.1</v>
      </c>
      <c r="I35" s="113" t="n">
        <v>79.1</v>
      </c>
      <c r="J35" s="113" t="n">
        <v>37.3</v>
      </c>
      <c r="K35" s="113" t="n">
        <v>108.6</v>
      </c>
      <c r="L35" s="113" t="n">
        <v>97.9</v>
      </c>
      <c r="M35" s="113" t="n">
        <v>28.8</v>
      </c>
      <c r="N35" s="113" t="n">
        <v>129</v>
      </c>
      <c r="O35" s="113" t="n">
        <v>85</v>
      </c>
      <c r="P35" s="113" t="n">
        <v>99.7</v>
      </c>
      <c r="Q35" s="113" t="n">
        <v>113.9</v>
      </c>
      <c r="R35" s="113" t="n">
        <v>72.6</v>
      </c>
      <c r="S35" s="113" t="n">
        <v>81.8</v>
      </c>
      <c r="T35" s="113" t="n">
        <v>125.1</v>
      </c>
      <c r="U35" s="113" t="n">
        <v>72.9</v>
      </c>
      <c r="V35" s="113" t="n">
        <v>92.6</v>
      </c>
      <c r="W35" s="113" t="n">
        <v>103.7</v>
      </c>
      <c r="X35" s="113" t="n">
        <v>103.5</v>
      </c>
      <c r="Y35" s="113" t="n">
        <v>109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</row>
    <row r="36" customFormat="false" ht="21" hidden="false" customHeight="true" outlineLevel="0" collapsed="false">
      <c r="A36" s="114"/>
      <c r="B36" s="112" t="n">
        <v>7</v>
      </c>
      <c r="C36" s="113" t="n">
        <v>95.8</v>
      </c>
      <c r="D36" s="113" t="n">
        <v>93.4</v>
      </c>
      <c r="E36" s="113" t="n">
        <v>96.8</v>
      </c>
      <c r="F36" s="113" t="n">
        <v>60.3</v>
      </c>
      <c r="G36" s="113" t="n">
        <v>75.4</v>
      </c>
      <c r="H36" s="113" t="n">
        <v>76.2</v>
      </c>
      <c r="I36" s="113" t="n">
        <v>102.7</v>
      </c>
      <c r="J36" s="113" t="n">
        <v>150.5</v>
      </c>
      <c r="K36" s="113" t="n">
        <v>112</v>
      </c>
      <c r="L36" s="113" t="n">
        <v>99.2</v>
      </c>
      <c r="M36" s="113" t="n">
        <v>20.8</v>
      </c>
      <c r="N36" s="113" t="n">
        <v>138.7</v>
      </c>
      <c r="O36" s="113" t="n">
        <v>77.5</v>
      </c>
      <c r="P36" s="113" t="n">
        <v>101.3</v>
      </c>
      <c r="Q36" s="113" t="n">
        <v>115</v>
      </c>
      <c r="R36" s="113" t="n">
        <v>71.9</v>
      </c>
      <c r="S36" s="113" t="n">
        <v>92.9</v>
      </c>
      <c r="T36" s="113" t="n">
        <v>125.7</v>
      </c>
      <c r="U36" s="113" t="n">
        <v>69.9</v>
      </c>
      <c r="V36" s="113" t="n">
        <v>97.8</v>
      </c>
      <c r="W36" s="113" t="n">
        <v>100.4</v>
      </c>
      <c r="X36" s="113" t="n">
        <v>100.2</v>
      </c>
      <c r="Y36" s="113" t="n">
        <v>110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</row>
    <row r="37" customFormat="false" ht="21" hidden="false" customHeight="true" outlineLevel="0" collapsed="false">
      <c r="A37" s="114"/>
      <c r="B37" s="112" t="n">
        <v>8</v>
      </c>
      <c r="C37" s="113" t="n">
        <v>95.9</v>
      </c>
      <c r="D37" s="113" t="n">
        <v>92.8</v>
      </c>
      <c r="E37" s="113" t="n">
        <v>97</v>
      </c>
      <c r="F37" s="113" t="n">
        <v>63.1</v>
      </c>
      <c r="G37" s="113" t="n">
        <v>77</v>
      </c>
      <c r="H37" s="113" t="n">
        <v>83.3</v>
      </c>
      <c r="I37" s="113" t="n">
        <v>86</v>
      </c>
      <c r="J37" s="113" t="n">
        <v>109.1</v>
      </c>
      <c r="K37" s="113" t="n">
        <v>93.4</v>
      </c>
      <c r="L37" s="113" t="n">
        <v>111.4</v>
      </c>
      <c r="M37" s="113" t="n">
        <v>15.1</v>
      </c>
      <c r="N37" s="113" t="n">
        <v>164.4</v>
      </c>
      <c r="O37" s="113" t="n">
        <v>57.3</v>
      </c>
      <c r="P37" s="113" t="n">
        <v>97.9</v>
      </c>
      <c r="Q37" s="113" t="n">
        <v>116.1</v>
      </c>
      <c r="R37" s="113" t="n">
        <v>78.3</v>
      </c>
      <c r="S37" s="113" t="n">
        <v>95.8</v>
      </c>
      <c r="T37" s="113" t="n">
        <v>124.7</v>
      </c>
      <c r="U37" s="113" t="n">
        <v>65.7</v>
      </c>
      <c r="V37" s="113" t="n">
        <v>95.9</v>
      </c>
      <c r="W37" s="113" t="n">
        <v>100.6</v>
      </c>
      <c r="X37" s="113" t="n">
        <v>100.4</v>
      </c>
      <c r="Y37" s="113" t="n">
        <v>111.1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</row>
    <row r="38" customFormat="false" ht="21" hidden="false" customHeight="true" outlineLevel="0" collapsed="false">
      <c r="A38" s="114"/>
      <c r="B38" s="112" t="n">
        <v>9</v>
      </c>
      <c r="C38" s="113" t="n">
        <v>95.4</v>
      </c>
      <c r="D38" s="113" t="n">
        <v>94.7</v>
      </c>
      <c r="E38" s="113" t="n">
        <v>96.5</v>
      </c>
      <c r="F38" s="113" t="n">
        <v>72.3</v>
      </c>
      <c r="G38" s="113" t="n">
        <v>84.8</v>
      </c>
      <c r="H38" s="113" t="n">
        <v>79.8</v>
      </c>
      <c r="I38" s="113" t="n">
        <v>111.2</v>
      </c>
      <c r="J38" s="113" t="n">
        <v>104.2</v>
      </c>
      <c r="K38" s="113" t="n">
        <v>113</v>
      </c>
      <c r="L38" s="113" t="n">
        <v>138.8</v>
      </c>
      <c r="M38" s="113" t="n">
        <v>26.6</v>
      </c>
      <c r="N38" s="113" t="n">
        <v>201.6</v>
      </c>
      <c r="O38" s="113" t="n">
        <v>41.4</v>
      </c>
      <c r="P38" s="113" t="n">
        <v>98.7</v>
      </c>
      <c r="Q38" s="113" t="n">
        <v>115.6</v>
      </c>
      <c r="R38" s="113" t="n">
        <v>78.2</v>
      </c>
      <c r="S38" s="113" t="n">
        <v>82.2</v>
      </c>
      <c r="T38" s="113" t="n">
        <v>126.3</v>
      </c>
      <c r="U38" s="113" t="n">
        <v>69.9</v>
      </c>
      <c r="V38" s="113" t="n">
        <v>96.2</v>
      </c>
      <c r="W38" s="113" t="n">
        <v>101.1</v>
      </c>
      <c r="X38" s="113" t="n">
        <v>100.8</v>
      </c>
      <c r="Y38" s="113" t="n">
        <v>112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</row>
    <row r="39" customFormat="false" ht="21" hidden="false" customHeight="true" outlineLevel="0" collapsed="false">
      <c r="A39" s="114"/>
      <c r="B39" s="112" t="n">
        <v>10</v>
      </c>
      <c r="C39" s="113" t="n">
        <v>91.4</v>
      </c>
      <c r="D39" s="113" t="n">
        <v>89.7</v>
      </c>
      <c r="E39" s="113" t="n">
        <v>92.3</v>
      </c>
      <c r="F39" s="113" t="n">
        <v>81.1</v>
      </c>
      <c r="G39" s="113" t="n">
        <v>64.9</v>
      </c>
      <c r="H39" s="113" t="n">
        <v>74.4</v>
      </c>
      <c r="I39" s="113" t="n">
        <v>87.7</v>
      </c>
      <c r="J39" s="113" t="n">
        <v>106.7</v>
      </c>
      <c r="K39" s="113" t="n">
        <v>100.1</v>
      </c>
      <c r="L39" s="113" t="n">
        <v>101.6</v>
      </c>
      <c r="M39" s="113" t="n">
        <v>12.1</v>
      </c>
      <c r="N39" s="113" t="n">
        <v>166.8</v>
      </c>
      <c r="O39" s="113" t="n">
        <v>72.6</v>
      </c>
      <c r="P39" s="113" t="n">
        <v>97.3</v>
      </c>
      <c r="Q39" s="113" t="n">
        <v>112.4</v>
      </c>
      <c r="R39" s="113" t="n">
        <v>69.4</v>
      </c>
      <c r="S39" s="113" t="n">
        <v>80</v>
      </c>
      <c r="T39" s="113" t="n">
        <v>124.6</v>
      </c>
      <c r="U39" s="113" t="n">
        <v>69</v>
      </c>
      <c r="V39" s="113" t="n">
        <v>93.1</v>
      </c>
      <c r="W39" s="113" t="n">
        <v>98.4</v>
      </c>
      <c r="X39" s="113" t="n">
        <v>98.1</v>
      </c>
      <c r="Y39" s="113" t="n">
        <v>110.9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</row>
    <row r="40" customFormat="false" ht="21" hidden="false" customHeight="true" outlineLevel="0" collapsed="false">
      <c r="A40" s="114"/>
      <c r="B40" s="112" t="n">
        <v>11</v>
      </c>
      <c r="C40" s="113" t="n">
        <v>91.5</v>
      </c>
      <c r="D40" s="113" t="n">
        <v>93.5</v>
      </c>
      <c r="E40" s="113" t="n">
        <v>92.1</v>
      </c>
      <c r="F40" s="113" t="n">
        <v>78.6</v>
      </c>
      <c r="G40" s="113" t="n">
        <v>71.5</v>
      </c>
      <c r="H40" s="113" t="n">
        <v>80.7</v>
      </c>
      <c r="I40" s="113" t="n">
        <v>97</v>
      </c>
      <c r="J40" s="113" t="n">
        <v>77.7</v>
      </c>
      <c r="K40" s="113" t="n">
        <v>109.3</v>
      </c>
      <c r="L40" s="113" t="n">
        <v>122.3</v>
      </c>
      <c r="M40" s="113" t="n">
        <v>19.5</v>
      </c>
      <c r="N40" s="113" t="n">
        <v>187.2</v>
      </c>
      <c r="O40" s="113" t="n">
        <v>67.6</v>
      </c>
      <c r="P40" s="113" t="n">
        <v>100.3</v>
      </c>
      <c r="Q40" s="113" t="n">
        <v>110</v>
      </c>
      <c r="R40" s="113" t="n">
        <v>72.8</v>
      </c>
      <c r="S40" s="113" t="n">
        <v>71.2</v>
      </c>
      <c r="T40" s="113" t="n">
        <v>121.5</v>
      </c>
      <c r="U40" s="113" t="n">
        <v>77.7</v>
      </c>
      <c r="V40" s="113" t="n">
        <v>96.7</v>
      </c>
      <c r="W40" s="113" t="n">
        <v>117.3</v>
      </c>
      <c r="X40" s="113" t="n">
        <v>117.5</v>
      </c>
      <c r="Y40" s="113" t="n">
        <v>108.7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</row>
    <row r="41" customFormat="false" ht="21" hidden="false" customHeight="true" outlineLevel="0" collapsed="false">
      <c r="A41" s="114"/>
      <c r="B41" s="112" t="n">
        <v>12</v>
      </c>
      <c r="C41" s="113" t="n">
        <v>101.6</v>
      </c>
      <c r="D41" s="113" t="n">
        <v>99.7</v>
      </c>
      <c r="E41" s="113" t="n">
        <v>102.6</v>
      </c>
      <c r="F41" s="113" t="n">
        <v>83.7</v>
      </c>
      <c r="G41" s="113" t="n">
        <v>95.9</v>
      </c>
      <c r="H41" s="113" t="n">
        <v>82</v>
      </c>
      <c r="I41" s="113" t="n">
        <v>102.2</v>
      </c>
      <c r="J41" s="113" t="n">
        <v>123.2</v>
      </c>
      <c r="K41" s="113" t="n">
        <v>90.1</v>
      </c>
      <c r="L41" s="113" t="n">
        <v>117.5</v>
      </c>
      <c r="M41" s="113" t="n">
        <v>56.6</v>
      </c>
      <c r="N41" s="113" t="n">
        <v>147.3</v>
      </c>
      <c r="O41" s="113" t="n">
        <v>76.1</v>
      </c>
      <c r="P41" s="113" t="n">
        <v>107.7</v>
      </c>
      <c r="Q41" s="113" t="n">
        <v>109.5</v>
      </c>
      <c r="R41" s="113" t="n">
        <v>70.2</v>
      </c>
      <c r="S41" s="113" t="n">
        <v>64.8</v>
      </c>
      <c r="T41" s="113" t="n">
        <v>122.8</v>
      </c>
      <c r="U41" s="113" t="n">
        <v>76.9</v>
      </c>
      <c r="V41" s="113" t="n">
        <v>102.9</v>
      </c>
      <c r="W41" s="113" t="n">
        <v>106.7</v>
      </c>
      <c r="X41" s="113" t="n">
        <v>106.2</v>
      </c>
      <c r="Y41" s="113" t="n">
        <v>127.2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</row>
    <row r="42" customFormat="false" ht="21" hidden="false" customHeight="true" outlineLevel="0" collapsed="false">
      <c r="A42" s="115" t="s">
        <v>117</v>
      </c>
      <c r="B42" s="112" t="n">
        <v>1</v>
      </c>
      <c r="C42" s="113" t="n">
        <v>97.3</v>
      </c>
      <c r="D42" s="113" t="n">
        <v>95.7</v>
      </c>
      <c r="E42" s="113" t="n">
        <v>98</v>
      </c>
      <c r="F42" s="113" t="n">
        <v>89</v>
      </c>
      <c r="G42" s="113" t="n">
        <v>61.1</v>
      </c>
      <c r="H42" s="113" t="n">
        <v>76.5</v>
      </c>
      <c r="I42" s="113" t="n">
        <v>92.8</v>
      </c>
      <c r="J42" s="113" t="n">
        <v>112.7</v>
      </c>
      <c r="K42" s="113" t="n">
        <v>93.9</v>
      </c>
      <c r="L42" s="113" t="n">
        <v>113.9</v>
      </c>
      <c r="M42" s="113" t="n">
        <v>52.5</v>
      </c>
      <c r="N42" s="113" t="n">
        <v>138.3</v>
      </c>
      <c r="O42" s="113" t="n">
        <v>54</v>
      </c>
      <c r="P42" s="113" t="n">
        <v>105.1</v>
      </c>
      <c r="Q42" s="113" t="n">
        <v>118.1</v>
      </c>
      <c r="R42" s="113" t="n">
        <v>77.9</v>
      </c>
      <c r="S42" s="113" t="n">
        <v>77.8</v>
      </c>
      <c r="T42" s="113" t="n">
        <v>131.9</v>
      </c>
      <c r="U42" s="113" t="n">
        <v>73.7</v>
      </c>
      <c r="V42" s="113" t="n">
        <v>99.9</v>
      </c>
      <c r="W42" s="113" t="n">
        <v>109.1</v>
      </c>
      <c r="X42" s="113" t="n">
        <v>108.7</v>
      </c>
      <c r="Y42" s="113" t="n">
        <v>124.2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</row>
    <row r="43" customFormat="false" ht="21" hidden="false" customHeight="true" outlineLevel="0" collapsed="false">
      <c r="A43" s="114"/>
      <c r="B43" s="112" t="n">
        <v>2</v>
      </c>
      <c r="C43" s="113" t="n">
        <v>97.5</v>
      </c>
      <c r="D43" s="113" t="n">
        <v>95.5</v>
      </c>
      <c r="E43" s="113" t="n">
        <v>98.1</v>
      </c>
      <c r="F43" s="113" t="n">
        <v>86.4</v>
      </c>
      <c r="G43" s="113" t="n">
        <v>95.7</v>
      </c>
      <c r="H43" s="113" t="n">
        <v>79.8</v>
      </c>
      <c r="I43" s="113" t="n">
        <v>97.6</v>
      </c>
      <c r="J43" s="113" t="n">
        <v>119</v>
      </c>
      <c r="K43" s="113" t="n">
        <v>95.3</v>
      </c>
      <c r="L43" s="113" t="n">
        <v>114.5</v>
      </c>
      <c r="M43" s="113" t="n">
        <v>40.6</v>
      </c>
      <c r="N43" s="113" t="n">
        <v>146.5</v>
      </c>
      <c r="O43" s="113" t="n">
        <v>63.2</v>
      </c>
      <c r="P43" s="113" t="n">
        <v>98.7</v>
      </c>
      <c r="Q43" s="113" t="n">
        <v>116.4</v>
      </c>
      <c r="R43" s="113" t="n">
        <v>74.9</v>
      </c>
      <c r="S43" s="113" t="n">
        <v>89.6</v>
      </c>
      <c r="T43" s="113" t="n">
        <v>126.8</v>
      </c>
      <c r="U43" s="113" t="n">
        <v>75.4</v>
      </c>
      <c r="V43" s="113" t="n">
        <v>98.3</v>
      </c>
      <c r="W43" s="113" t="n">
        <v>104.8</v>
      </c>
      <c r="X43" s="113" t="n">
        <v>104.5</v>
      </c>
      <c r="Y43" s="113" t="n">
        <v>114.2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</row>
    <row r="44" s="82" customFormat="true" ht="21" hidden="false" customHeight="true" outlineLevel="0" collapsed="false">
      <c r="A44" s="114"/>
      <c r="B44" s="112" t="n">
        <v>3</v>
      </c>
      <c r="C44" s="113" t="n">
        <v>91.7</v>
      </c>
      <c r="D44" s="113" t="n">
        <v>90</v>
      </c>
      <c r="E44" s="113" t="n">
        <v>92.1</v>
      </c>
      <c r="F44" s="113" t="n">
        <v>83.8</v>
      </c>
      <c r="G44" s="113" t="n">
        <v>70.7</v>
      </c>
      <c r="H44" s="113" t="n">
        <v>80.7</v>
      </c>
      <c r="I44" s="113" t="n">
        <v>89</v>
      </c>
      <c r="J44" s="113" t="n">
        <v>121.5</v>
      </c>
      <c r="K44" s="113" t="n">
        <v>102.6</v>
      </c>
      <c r="L44" s="113" t="n">
        <v>104.9</v>
      </c>
      <c r="M44" s="113" t="n">
        <v>61.7</v>
      </c>
      <c r="N44" s="113" t="n">
        <v>128.1</v>
      </c>
      <c r="O44" s="113" t="n">
        <v>73.1</v>
      </c>
      <c r="P44" s="113" t="n">
        <v>89.8</v>
      </c>
      <c r="Q44" s="113" t="n">
        <v>114.5</v>
      </c>
      <c r="R44" s="113" t="n">
        <v>75.3</v>
      </c>
      <c r="S44" s="113" t="n">
        <v>97.5</v>
      </c>
      <c r="T44" s="113" t="n">
        <v>122.4</v>
      </c>
      <c r="U44" s="113" t="n">
        <v>75.2</v>
      </c>
      <c r="V44" s="113" t="n">
        <v>94.5</v>
      </c>
      <c r="W44" s="113" t="n">
        <v>105.4</v>
      </c>
      <c r="X44" s="113" t="n">
        <v>105</v>
      </c>
      <c r="Y44" s="113" t="n">
        <v>116.9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</row>
    <row r="45" s="82" customFormat="true" ht="21" hidden="false" customHeight="true" outlineLevel="0" collapsed="false">
      <c r="A45" s="114"/>
      <c r="B45" s="112" t="n">
        <v>4</v>
      </c>
      <c r="C45" s="113" t="n">
        <v>97.5</v>
      </c>
      <c r="D45" s="113" t="n">
        <v>93.6</v>
      </c>
      <c r="E45" s="113" t="n">
        <v>98.2</v>
      </c>
      <c r="F45" s="113" t="n">
        <v>72.7</v>
      </c>
      <c r="G45" s="113" t="n">
        <v>78.7</v>
      </c>
      <c r="H45" s="113" t="n">
        <v>83</v>
      </c>
      <c r="I45" s="113" t="n">
        <v>81.3</v>
      </c>
      <c r="J45" s="113" t="n">
        <v>136.9</v>
      </c>
      <c r="K45" s="113" t="n">
        <v>112.3</v>
      </c>
      <c r="L45" s="113" t="n">
        <v>92.3</v>
      </c>
      <c r="M45" s="113" t="n">
        <v>18.5</v>
      </c>
      <c r="N45" s="113" t="n">
        <v>132.6</v>
      </c>
      <c r="O45" s="113" t="n">
        <v>99</v>
      </c>
      <c r="P45" s="113" t="n">
        <v>96.5</v>
      </c>
      <c r="Q45" s="113" t="n">
        <v>119.1</v>
      </c>
      <c r="R45" s="113" t="n">
        <v>82.4</v>
      </c>
      <c r="S45" s="113" t="n">
        <v>99.7</v>
      </c>
      <c r="T45" s="113" t="n">
        <v>127.9</v>
      </c>
      <c r="U45" s="113" t="n">
        <v>75.2</v>
      </c>
      <c r="V45" s="113" t="n">
        <v>98.1</v>
      </c>
      <c r="W45" s="113" t="n">
        <v>100.3</v>
      </c>
      <c r="X45" s="113" t="n">
        <v>100.1</v>
      </c>
      <c r="Y45" s="113" t="n">
        <v>110.3</v>
      </c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</row>
    <row r="46" s="82" customFormat="true" ht="21" hidden="false" customHeight="true" outlineLevel="0" collapsed="false">
      <c r="A46" s="117" t="s">
        <v>119</v>
      </c>
      <c r="B46" s="117"/>
      <c r="C46" s="122" t="n">
        <v>6.32497273718647</v>
      </c>
      <c r="D46" s="122" t="n">
        <v>3.99999999999999</v>
      </c>
      <c r="E46" s="122" t="n">
        <v>6.62323561346364</v>
      </c>
      <c r="F46" s="122" t="n">
        <v>-13.2458233890215</v>
      </c>
      <c r="G46" s="122" t="n">
        <v>11.3154172560113</v>
      </c>
      <c r="H46" s="122" t="n">
        <v>2.85006195786865</v>
      </c>
      <c r="I46" s="122" t="n">
        <v>-8.65168539325843</v>
      </c>
      <c r="J46" s="122" t="n">
        <v>12.6748971193416</v>
      </c>
      <c r="K46" s="122" t="n">
        <v>9.45419103313841</v>
      </c>
      <c r="L46" s="122" t="n">
        <v>-12.0114394661583</v>
      </c>
      <c r="M46" s="122" t="n">
        <v>-70.0162074554295</v>
      </c>
      <c r="N46" s="122" t="n">
        <v>3.51288056206089</v>
      </c>
      <c r="O46" s="122" t="n">
        <v>35.4309165526676</v>
      </c>
      <c r="P46" s="122" t="n">
        <v>7.46102449888642</v>
      </c>
      <c r="Q46" s="122" t="n">
        <v>4.01746724890829</v>
      </c>
      <c r="R46" s="122" t="n">
        <v>9.42895086321382</v>
      </c>
      <c r="S46" s="122" t="n">
        <v>2.25641025641026</v>
      </c>
      <c r="T46" s="123" t="n">
        <v>4.49346405228758</v>
      </c>
      <c r="U46" s="122" t="n">
        <v>0</v>
      </c>
      <c r="V46" s="122" t="n">
        <v>3.8095238095238</v>
      </c>
      <c r="W46" s="122" t="n">
        <v>-4.83870967741936</v>
      </c>
      <c r="X46" s="122" t="n">
        <v>-4.66666666666667</v>
      </c>
      <c r="Y46" s="122" t="n">
        <v>-5.6458511548332</v>
      </c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</row>
    <row r="47" customFormat="false" ht="13.5" hidden="false" customHeight="false" outlineLevel="0" collapsed="false">
      <c r="A47" s="125"/>
      <c r="B47" s="125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29" customFormat="true" ht="22.5" hidden="false" customHeight="true" outlineLevel="0" collapsed="false">
      <c r="A48" s="126"/>
      <c r="B48" s="126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</row>
    <row r="49" s="129" customFormat="true" ht="22.5" hidden="fals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</row>
    <row r="50" customFormat="false" ht="13.5" hidden="false" customHeight="false" outlineLevel="0" collapsed="false">
      <c r="A50" s="125"/>
      <c r="B50" s="125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3.5" hidden="false" customHeight="false" outlineLevel="0" collapsed="false">
      <c r="A51" s="125"/>
      <c r="B51" s="125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13.5" hidden="false" customHeight="false" outlineLevel="0" collapsed="false">
      <c r="A52" s="125"/>
      <c r="B52" s="125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3.5" hidden="false" customHeight="false" outlineLevel="0" collapsed="false">
      <c r="A53" s="125"/>
      <c r="B53" s="125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13.5" hidden="false" customHeight="false" outlineLevel="0" collapsed="false">
      <c r="A54" s="125"/>
      <c r="B54" s="125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</row>
    <row r="55" customFormat="false" ht="13.5" hidden="false" customHeight="false" outlineLevel="0" collapsed="false">
      <c r="A55" s="125"/>
      <c r="B55" s="125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</row>
    <row r="56" customFormat="false" ht="13.5" hidden="false" customHeight="false" outlineLevel="0" collapsed="false">
      <c r="A56" s="125"/>
      <c r="B56" s="125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</row>
    <row r="57" customFormat="false" ht="13.5" hidden="false" customHeight="false" outlineLevel="0" collapsed="false">
      <c r="A57" s="125"/>
      <c r="B57" s="125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</row>
    <row r="58" customFormat="false" ht="13.5" hidden="false" customHeight="false" outlineLevel="0" collapsed="false">
      <c r="A58" s="125"/>
      <c r="B58" s="125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</row>
    <row r="59" customFormat="false" ht="13.5" hidden="false" customHeight="false" outlineLevel="0" collapsed="false">
      <c r="A59" s="125"/>
      <c r="B59" s="125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</row>
    <row r="60" customFormat="false" ht="13.5" hidden="false" customHeight="false" outlineLevel="0" collapsed="false">
      <c r="A60" s="125"/>
      <c r="B60" s="125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</row>
    <row r="61" customFormat="false" ht="13.5" hidden="false" customHeight="false" outlineLevel="0" collapsed="false">
      <c r="A61" s="125"/>
      <c r="B61" s="125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</row>
    <row r="62" customFormat="false" ht="13.5" hidden="false" customHeight="false" outlineLevel="0" collapsed="false">
      <c r="A62" s="125"/>
      <c r="B62" s="125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</row>
    <row r="63" customFormat="false" ht="13.5" hidden="false" customHeight="false" outlineLevel="0" collapsed="false">
      <c r="A63" s="125"/>
      <c r="B63" s="125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</row>
    <row r="64" customFormat="false" ht="13.5" hidden="false" customHeight="false" outlineLevel="0" collapsed="false">
      <c r="A64" s="125"/>
      <c r="B64" s="125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</row>
    <row r="65" customFormat="false" ht="13.5" hidden="false" customHeight="false" outlineLevel="0" collapsed="false">
      <c r="A65" s="125"/>
      <c r="B65" s="125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</row>
    <row r="66" customFormat="false" ht="13.5" hidden="false" customHeight="false" outlineLevel="0" collapsed="false">
      <c r="A66" s="125"/>
      <c r="B66" s="125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</row>
    <row r="67" customFormat="false" ht="13.5" hidden="false" customHeight="false" outlineLevel="0" collapsed="false">
      <c r="A67" s="125"/>
      <c r="B67" s="125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</row>
    <row r="68" customFormat="false" ht="13.5" hidden="false" customHeight="false" outlineLevel="0" collapsed="false">
      <c r="A68" s="125"/>
      <c r="B68" s="125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</row>
    <row r="69" customFormat="false" ht="13.5" hidden="false" customHeight="false" outlineLevel="0" collapsed="false">
      <c r="A69" s="125"/>
      <c r="B69" s="125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</row>
    <row r="70" customFormat="false" ht="13.5" hidden="false" customHeight="false" outlineLevel="0" collapsed="false">
      <c r="A70" s="125"/>
      <c r="B70" s="125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</row>
    <row r="71" customFormat="false" ht="13.5" hidden="false" customHeight="false" outlineLevel="0" collapsed="false">
      <c r="A71" s="125"/>
      <c r="B71" s="125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customFormat="false" ht="13.5" hidden="false" customHeight="false" outlineLevel="0" collapsed="false">
      <c r="A72" s="125"/>
      <c r="B72" s="125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</row>
    <row r="73" customFormat="false" ht="13.5" hidden="false" customHeight="false" outlineLevel="0" collapsed="false">
      <c r="A73" s="125"/>
      <c r="B73" s="125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</row>
    <row r="74" customFormat="false" ht="13.5" hidden="false" customHeight="false" outlineLevel="0" collapsed="false">
      <c r="A74" s="125"/>
      <c r="B74" s="125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</row>
    <row r="75" customFormat="false" ht="13.5" hidden="false" customHeight="false" outlineLevel="0" collapsed="false">
      <c r="A75" s="125"/>
      <c r="B75" s="125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</row>
    <row r="76" customFormat="false" ht="13.5" hidden="false" customHeight="false" outlineLevel="0" collapsed="false">
      <c r="A76" s="125"/>
      <c r="B76" s="125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</row>
    <row r="77" customFormat="false" ht="13.5" hidden="false" customHeight="false" outlineLevel="0" collapsed="false">
      <c r="A77" s="125"/>
      <c r="B77" s="125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</row>
    <row r="78" customFormat="false" ht="13.5" hidden="false" customHeight="false" outlineLevel="0" collapsed="false">
      <c r="A78" s="125"/>
      <c r="B78" s="125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</row>
    <row r="79" customFormat="false" ht="13.5" hidden="false" customHeight="false" outlineLevel="0" collapsed="false">
      <c r="A79" s="125"/>
      <c r="B79" s="125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</row>
    <row r="80" customFormat="false" ht="13.5" hidden="false" customHeight="false" outlineLevel="0" collapsed="false">
      <c r="A80" s="125"/>
      <c r="B80" s="125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</row>
    <row r="81" customFormat="false" ht="13.5" hidden="false" customHeight="false" outlineLevel="0" collapsed="false">
      <c r="A81" s="125"/>
      <c r="B81" s="125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</row>
    <row r="82" customFormat="false" ht="13.5" hidden="false" customHeight="false" outlineLevel="0" collapsed="false">
      <c r="A82" s="125"/>
      <c r="B82" s="125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customFormat="false" ht="13.5" hidden="false" customHeight="false" outlineLevel="0" collapsed="false">
      <c r="A83" s="125"/>
      <c r="B83" s="125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</row>
    <row r="84" customFormat="false" ht="13.5" hidden="false" customHeight="false" outlineLevel="0" collapsed="false">
      <c r="A84" s="125"/>
      <c r="B84" s="125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</row>
    <row r="85" customFormat="false" ht="13.5" hidden="false" customHeight="false" outlineLevel="0" collapsed="false">
      <c r="A85" s="125"/>
      <c r="B85" s="125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</row>
    <row r="86" customFormat="false" ht="13.5" hidden="false" customHeight="false" outlineLevel="0" collapsed="false">
      <c r="A86" s="125"/>
      <c r="B86" s="125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</row>
    <row r="87" customFormat="false" ht="13.5" hidden="false" customHeight="false" outlineLevel="0" collapsed="false">
      <c r="A87" s="125"/>
      <c r="B87" s="125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</row>
    <row r="88" customFormat="false" ht="13.5" hidden="false" customHeight="false" outlineLevel="0" collapsed="false">
      <c r="A88" s="125"/>
      <c r="B88" s="125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</row>
    <row r="89" customFormat="false" ht="13.5" hidden="false" customHeight="false" outlineLevel="0" collapsed="false">
      <c r="A89" s="125"/>
      <c r="B89" s="125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</row>
    <row r="90" customFormat="false" ht="13.5" hidden="false" customHeight="false" outlineLevel="0" collapsed="false">
      <c r="A90" s="125"/>
      <c r="B90" s="125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</row>
    <row r="91" customFormat="false" ht="13.5" hidden="false" customHeight="false" outlineLevel="0" collapsed="false">
      <c r="A91" s="125"/>
      <c r="B91" s="125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</row>
    <row r="92" customFormat="false" ht="13.5" hidden="false" customHeight="false" outlineLevel="0" collapsed="false">
      <c r="A92" s="125"/>
      <c r="B92" s="125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</row>
    <row r="93" customFormat="false" ht="13.5" hidden="false" customHeight="false" outlineLevel="0" collapsed="false">
      <c r="A93" s="125"/>
      <c r="B93" s="125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</row>
    <row r="94" customFormat="false" ht="13.5" hidden="false" customHeight="false" outlineLevel="0" collapsed="false">
      <c r="A94" s="125"/>
      <c r="B94" s="125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</row>
    <row r="95" customFormat="false" ht="13.5" hidden="false" customHeight="false" outlineLevel="0" collapsed="false">
      <c r="A95" s="125"/>
      <c r="B95" s="125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</row>
    <row r="96" customFormat="false" ht="13.5" hidden="false" customHeight="false" outlineLevel="0" collapsed="false">
      <c r="A96" s="125"/>
      <c r="B96" s="125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</row>
    <row r="97" customFormat="false" ht="13.5" hidden="false" customHeight="false" outlineLevel="0" collapsed="false">
      <c r="A97" s="125"/>
      <c r="B97" s="125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</row>
    <row r="98" customFormat="false" ht="13.5" hidden="false" customHeight="false" outlineLevel="0" collapsed="false">
      <c r="A98" s="125"/>
      <c r="B98" s="125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</row>
    <row r="99" customFormat="false" ht="13.5" hidden="false" customHeight="false" outlineLevel="0" collapsed="false">
      <c r="A99" s="125"/>
      <c r="B99" s="125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</row>
    <row r="100" customFormat="false" ht="13.5" hidden="false" customHeight="false" outlineLevel="0" collapsed="false">
      <c r="A100" s="125"/>
      <c r="B100" s="125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</row>
    <row r="101" customFormat="false" ht="13.5" hidden="false" customHeight="false" outlineLevel="0" collapsed="false">
      <c r="A101" s="125"/>
      <c r="B101" s="125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</row>
    <row r="102" customFormat="false" ht="13.5" hidden="false" customHeight="false" outlineLevel="0" collapsed="false">
      <c r="A102" s="125"/>
      <c r="B102" s="125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</row>
    <row r="103" customFormat="false" ht="13.5" hidden="false" customHeight="false" outlineLevel="0" collapsed="false">
      <c r="A103" s="125"/>
      <c r="B103" s="125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</row>
    <row r="104" customFormat="false" ht="13.5" hidden="false" customHeight="false" outlineLevel="0" collapsed="false">
      <c r="A104" s="125"/>
      <c r="B104" s="125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</row>
    <row r="105" customFormat="false" ht="13.5" hidden="false" customHeight="false" outlineLevel="0" collapsed="false">
      <c r="A105" s="125"/>
      <c r="B105" s="125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</row>
    <row r="106" customFormat="false" ht="13.5" hidden="false" customHeight="false" outlineLevel="0" collapsed="false">
      <c r="A106" s="125"/>
      <c r="B106" s="125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</row>
    <row r="107" customFormat="false" ht="13.5" hidden="false" customHeight="false" outlineLevel="0" collapsed="false">
      <c r="A107" s="125"/>
      <c r="B107" s="125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</row>
    <row r="108" customFormat="false" ht="13.5" hidden="false" customHeight="false" outlineLevel="0" collapsed="false">
      <c r="A108" s="125"/>
      <c r="B108" s="125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</row>
    <row r="109" customFormat="false" ht="13.5" hidden="false" customHeight="false" outlineLevel="0" collapsed="false">
      <c r="A109" s="125"/>
      <c r="B109" s="125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</row>
    <row r="110" customFormat="false" ht="13.5" hidden="false" customHeight="false" outlineLevel="0" collapsed="false">
      <c r="A110" s="125"/>
      <c r="B110" s="125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</row>
    <row r="111" customFormat="false" ht="13.5" hidden="false" customHeight="false" outlineLevel="0" collapsed="false">
      <c r="A111" s="125"/>
      <c r="B111" s="125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</row>
    <row r="112" customFormat="false" ht="13.5" hidden="false" customHeight="false" outlineLevel="0" collapsed="false">
      <c r="A112" s="125"/>
      <c r="B112" s="125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</row>
    <row r="113" customFormat="false" ht="13.5" hidden="false" customHeight="false" outlineLevel="0" collapsed="false">
      <c r="A113" s="125"/>
      <c r="B113" s="125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</row>
    <row r="114" customFormat="false" ht="13.5" hidden="false" customHeight="false" outlineLevel="0" collapsed="false">
      <c r="A114" s="125"/>
      <c r="B114" s="125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</row>
    <row r="115" customFormat="false" ht="13.5" hidden="false" customHeight="false" outlineLevel="0" collapsed="false">
      <c r="A115" s="125"/>
      <c r="B115" s="125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</row>
    <row r="116" customFormat="false" ht="13.5" hidden="false" customHeight="false" outlineLevel="0" collapsed="false">
      <c r="A116" s="125"/>
      <c r="B116" s="125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</row>
    <row r="117" customFormat="false" ht="13.5" hidden="false" customHeight="false" outlineLevel="0" collapsed="false">
      <c r="A117" s="125"/>
      <c r="B117" s="125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</row>
    <row r="118" customFormat="false" ht="13.5" hidden="false" customHeight="false" outlineLevel="0" collapsed="false">
      <c r="A118" s="125"/>
      <c r="B118" s="125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</row>
    <row r="119" customFormat="false" ht="13.5" hidden="false" customHeight="false" outlineLevel="0" collapsed="false">
      <c r="A119" s="125"/>
      <c r="B119" s="125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</row>
    <row r="120" customFormat="false" ht="13.5" hidden="false" customHeight="false" outlineLevel="0" collapsed="false">
      <c r="A120" s="125"/>
      <c r="B120" s="125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</row>
    <row r="121" customFormat="false" ht="13.5" hidden="false" customHeight="false" outlineLevel="0" collapsed="false">
      <c r="A121" s="125"/>
      <c r="B121" s="125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</row>
    <row r="122" customFormat="false" ht="13.5" hidden="false" customHeight="false" outlineLevel="0" collapsed="false">
      <c r="A122" s="125"/>
      <c r="B122" s="125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</row>
    <row r="123" customFormat="false" ht="13.5" hidden="false" customHeight="false" outlineLevel="0" collapsed="false">
      <c r="A123" s="125"/>
      <c r="B123" s="125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</row>
    <row r="124" customFormat="false" ht="13.5" hidden="false" customHeight="false" outlineLevel="0" collapsed="false">
      <c r="A124" s="125"/>
      <c r="B124" s="125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</row>
    <row r="125" customFormat="false" ht="13.5" hidden="false" customHeight="false" outlineLevel="0" collapsed="false">
      <c r="A125" s="125"/>
      <c r="B125" s="125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</row>
    <row r="126" customFormat="false" ht="13.5" hidden="false" customHeight="false" outlineLevel="0" collapsed="false">
      <c r="A126" s="125"/>
      <c r="B126" s="125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</row>
    <row r="127" customFormat="false" ht="13.5" hidden="false" customHeight="false" outlineLevel="0" collapsed="false">
      <c r="A127" s="125"/>
      <c r="B127" s="125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</row>
    <row r="128" customFormat="false" ht="13.5" hidden="false" customHeight="false" outlineLevel="0" collapsed="false">
      <c r="A128" s="125"/>
      <c r="B128" s="125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</row>
    <row r="129" customFormat="false" ht="13.5" hidden="false" customHeight="false" outlineLevel="0" collapsed="false">
      <c r="A129" s="125"/>
      <c r="B129" s="125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</row>
    <row r="130" customFormat="false" ht="13.5" hidden="false" customHeight="false" outlineLevel="0" collapsed="false">
      <c r="A130" s="125"/>
      <c r="B130" s="125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</row>
    <row r="131" customFormat="false" ht="13.5" hidden="false" customHeight="false" outlineLevel="0" collapsed="false">
      <c r="A131" s="125"/>
      <c r="B131" s="125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</row>
    <row r="132" customFormat="false" ht="13.5" hidden="false" customHeight="false" outlineLevel="0" collapsed="false">
      <c r="A132" s="125"/>
      <c r="B132" s="125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</row>
    <row r="133" customFormat="false" ht="13.5" hidden="false" customHeight="false" outlineLevel="0" collapsed="false">
      <c r="A133" s="125"/>
      <c r="B133" s="125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</row>
    <row r="134" customFormat="false" ht="13.5" hidden="false" customHeight="false" outlineLevel="0" collapsed="false">
      <c r="A134" s="125"/>
      <c r="B134" s="125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</row>
    <row r="135" customFormat="false" ht="13.5" hidden="false" customHeight="false" outlineLevel="0" collapsed="false">
      <c r="A135" s="125"/>
      <c r="B135" s="125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</row>
    <row r="136" customFormat="false" ht="13.5" hidden="false" customHeight="false" outlineLevel="0" collapsed="false">
      <c r="A136" s="125"/>
      <c r="B136" s="125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</row>
    <row r="137" customFormat="false" ht="13.5" hidden="false" customHeight="false" outlineLevel="0" collapsed="false">
      <c r="A137" s="125"/>
      <c r="B137" s="125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</row>
    <row r="138" customFormat="false" ht="13.5" hidden="false" customHeight="false" outlineLevel="0" collapsed="false">
      <c r="A138" s="125"/>
      <c r="B138" s="125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</row>
    <row r="139" customFormat="false" ht="13.5" hidden="false" customHeight="false" outlineLevel="0" collapsed="false">
      <c r="A139" s="125"/>
      <c r="B139" s="125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</row>
    <row r="140" customFormat="false" ht="13.5" hidden="false" customHeight="false" outlineLevel="0" collapsed="false">
      <c r="A140" s="125"/>
      <c r="B140" s="125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</row>
    <row r="141" customFormat="false" ht="13.5" hidden="false" customHeight="false" outlineLevel="0" collapsed="false">
      <c r="A141" s="125"/>
      <c r="B141" s="125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13.5" hidden="false" customHeight="false" outlineLevel="0" collapsed="false">
      <c r="A142" s="125"/>
      <c r="B142" s="125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13.5" hidden="false" customHeight="false" outlineLevel="0" collapsed="false">
      <c r="A143" s="125"/>
      <c r="B143" s="125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</row>
    <row r="144" customFormat="false" ht="13.5" hidden="false" customHeight="false" outlineLevel="0" collapsed="false">
      <c r="A144" s="125"/>
      <c r="B144" s="125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</row>
    <row r="145" customFormat="false" ht="13.5" hidden="false" customHeight="false" outlineLevel="0" collapsed="false">
      <c r="A145" s="125"/>
      <c r="B145" s="125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</row>
    <row r="146" customFormat="false" ht="13.5" hidden="false" customHeight="false" outlineLevel="0" collapsed="false">
      <c r="A146" s="125"/>
      <c r="B146" s="125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</row>
    <row r="147" customFormat="false" ht="13.5" hidden="false" customHeight="false" outlineLevel="0" collapsed="false">
      <c r="A147" s="125"/>
      <c r="B147" s="125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</row>
    <row r="148" customFormat="false" ht="13.5" hidden="false" customHeight="false" outlineLevel="0" collapsed="false">
      <c r="A148" s="125"/>
      <c r="B148" s="125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</row>
    <row r="149" customFormat="false" ht="13.5" hidden="false" customHeight="false" outlineLevel="0" collapsed="false">
      <c r="A149" s="125"/>
      <c r="B149" s="125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</row>
    <row r="150" customFormat="false" ht="13.5" hidden="false" customHeight="false" outlineLevel="0" collapsed="false">
      <c r="A150" s="125"/>
      <c r="B150" s="125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</row>
    <row r="151" customFormat="false" ht="13.5" hidden="false" customHeight="false" outlineLevel="0" collapsed="false">
      <c r="A151" s="125"/>
      <c r="B151" s="125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</row>
    <row r="152" customFormat="false" ht="13.5" hidden="false" customHeight="false" outlineLevel="0" collapsed="false">
      <c r="A152" s="125"/>
      <c r="B152" s="125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</row>
    <row r="153" customFormat="false" ht="13.5" hidden="false" customHeight="false" outlineLevel="0" collapsed="false">
      <c r="A153" s="125"/>
      <c r="B153" s="125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</row>
    <row r="154" customFormat="false" ht="13.5" hidden="false" customHeight="false" outlineLevel="0" collapsed="false">
      <c r="A154" s="125"/>
      <c r="B154" s="125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</row>
    <row r="155" customFormat="false" ht="13.5" hidden="false" customHeight="false" outlineLevel="0" collapsed="false">
      <c r="A155" s="125"/>
      <c r="B155" s="125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</row>
    <row r="156" customFormat="false" ht="13.5" hidden="false" customHeight="false" outlineLevel="0" collapsed="false">
      <c r="A156" s="125"/>
      <c r="B156" s="125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</row>
    <row r="157" customFormat="false" ht="13.5" hidden="false" customHeight="false" outlineLevel="0" collapsed="false">
      <c r="A157" s="125"/>
      <c r="B157" s="125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</row>
    <row r="158" customFormat="false" ht="13.5" hidden="false" customHeight="false" outlineLevel="0" collapsed="false">
      <c r="A158" s="125"/>
      <c r="B158" s="125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</row>
    <row r="159" customFormat="false" ht="13.5" hidden="false" customHeight="false" outlineLevel="0" collapsed="false">
      <c r="A159" s="125"/>
      <c r="B159" s="125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</row>
    <row r="160" customFormat="false" ht="13.5" hidden="false" customHeight="false" outlineLevel="0" collapsed="false">
      <c r="A160" s="125"/>
      <c r="B160" s="125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</row>
    <row r="161" customFormat="false" ht="13.5" hidden="false" customHeight="false" outlineLevel="0" collapsed="false">
      <c r="A161" s="125"/>
      <c r="B161" s="125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</row>
    <row r="162" customFormat="false" ht="13.5" hidden="false" customHeight="false" outlineLevel="0" collapsed="false">
      <c r="A162" s="125"/>
      <c r="B162" s="125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</row>
    <row r="163" customFormat="false" ht="13.5" hidden="false" customHeight="false" outlineLevel="0" collapsed="false">
      <c r="A163" s="125"/>
      <c r="B163" s="125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</row>
    <row r="164" customFormat="false" ht="13.5" hidden="false" customHeight="false" outlineLevel="0" collapsed="false">
      <c r="A164" s="125"/>
      <c r="B164" s="125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</row>
    <row r="165" customFormat="false" ht="13.5" hidden="false" customHeight="false" outlineLevel="0" collapsed="false">
      <c r="A165" s="125"/>
      <c r="B165" s="125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</row>
    <row r="166" customFormat="false" ht="13.5" hidden="false" customHeight="false" outlineLevel="0" collapsed="false">
      <c r="A166" s="125"/>
      <c r="B166" s="125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</row>
    <row r="167" customFormat="false" ht="13.5" hidden="false" customHeight="false" outlineLevel="0" collapsed="false">
      <c r="A167" s="125"/>
      <c r="B167" s="125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</row>
    <row r="168" customFormat="false" ht="13.5" hidden="false" customHeight="false" outlineLevel="0" collapsed="false">
      <c r="A168" s="125"/>
      <c r="B168" s="125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</row>
    <row r="169" customFormat="false" ht="13.5" hidden="false" customHeight="false" outlineLevel="0" collapsed="false">
      <c r="A169" s="125"/>
      <c r="B169" s="125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</row>
    <row r="170" customFormat="false" ht="13.5" hidden="false" customHeight="false" outlineLevel="0" collapsed="false">
      <c r="A170" s="125"/>
      <c r="B170" s="125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</row>
    <row r="171" customFormat="false" ht="13.5" hidden="false" customHeight="false" outlineLevel="0" collapsed="false">
      <c r="A171" s="125"/>
      <c r="B171" s="125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</row>
    <row r="172" customFormat="false" ht="13.5" hidden="false" customHeight="false" outlineLevel="0" collapsed="false">
      <c r="A172" s="125"/>
      <c r="B172" s="125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</row>
    <row r="173" customFormat="false" ht="13.5" hidden="false" customHeight="false" outlineLevel="0" collapsed="false">
      <c r="A173" s="125"/>
      <c r="B173" s="125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</row>
    <row r="302" customFormat="false" ht="13.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</row>
    <row r="303" customFormat="false" ht="13.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</row>
    <row r="304" customFormat="false" ht="13.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</row>
    <row r="305" customFormat="false" ht="13.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</row>
    <row r="306" customFormat="false" ht="13.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</row>
    <row r="307" customFormat="false" ht="13.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</row>
    <row r="308" customFormat="false" ht="13.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</row>
    <row r="309" customFormat="false" ht="13.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</row>
    <row r="310" customFormat="false" ht="13.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</row>
    <row r="311" customFormat="false" ht="13.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</row>
    <row r="312" customFormat="false" ht="13.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</row>
    <row r="313" customFormat="false" ht="13.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</row>
    <row r="314" customFormat="false" ht="13.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</row>
    <row r="315" customFormat="false" ht="13.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</row>
    <row r="316" customFormat="false" ht="13.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</row>
    <row r="317" customFormat="false" ht="13.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</row>
    <row r="318" customFormat="false" ht="13.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</row>
    <row r="319" customFormat="false" ht="13.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</row>
    <row r="320" customFormat="false" ht="13.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</row>
    <row r="321" customFormat="false" ht="13.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</row>
    <row r="322" customFormat="false" ht="13.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</row>
    <row r="323" customFormat="false" ht="13.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</row>
    <row r="324" customFormat="false" ht="13.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</row>
    <row r="325" customFormat="false" ht="13.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</row>
    <row r="326" customFormat="false" ht="13.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</row>
    <row r="327" customFormat="false" ht="13.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</row>
    <row r="328" customFormat="false" ht="13.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</row>
    <row r="329" customFormat="false" ht="13.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</row>
    <row r="330" customFormat="false" ht="13.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</row>
    <row r="331" customFormat="false" ht="13.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</row>
    <row r="332" customFormat="false" ht="13.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</row>
    <row r="333" customFormat="false" ht="13.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</row>
    <row r="334" customFormat="false" ht="13.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</row>
    <row r="335" customFormat="false" ht="13.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</row>
    <row r="336" customFormat="false" ht="13.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</row>
    <row r="337" customFormat="false" ht="13.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</row>
    <row r="338" customFormat="false" ht="13.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</row>
    <row r="339" customFormat="false" ht="13.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</row>
    <row r="340" customFormat="false" ht="13.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</row>
    <row r="341" customFormat="false" ht="13.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</row>
    <row r="342" customFormat="false" ht="13.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</row>
    <row r="343" customFormat="false" ht="13.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</row>
    <row r="344" customFormat="false" ht="13.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</row>
    <row r="345" customFormat="false" ht="13.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</row>
    <row r="346" customFormat="false" ht="13.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</row>
    <row r="347" customFormat="false" ht="13.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</row>
    <row r="348" customFormat="false" ht="13.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</row>
    <row r="349" customFormat="false" ht="13.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</row>
    <row r="350" customFormat="false" ht="13.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</row>
    <row r="351" customFormat="false" ht="13.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</row>
    <row r="352" customFormat="false" ht="13.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</row>
    <row r="353" customFormat="false" ht="13.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</row>
    <row r="354" customFormat="false" ht="13.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</row>
    <row r="355" customFormat="false" ht="13.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</row>
    <row r="356" customFormat="false" ht="13.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</row>
    <row r="357" customFormat="false" ht="13.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</row>
    <row r="358" customFormat="false" ht="13.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</row>
    <row r="359" customFormat="false" ht="13.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</row>
    <row r="360" customFormat="false" ht="13.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</row>
    <row r="361" customFormat="false" ht="13.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</row>
    <row r="362" customFormat="false" ht="13.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</row>
    <row r="363" customFormat="false" ht="13.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</row>
    <row r="364" customFormat="false" ht="13.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</row>
    <row r="365" customFormat="false" ht="13.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</row>
    <row r="366" customFormat="false" ht="13.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</row>
    <row r="367" customFormat="false" ht="13.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</row>
    <row r="368" customFormat="false" ht="13.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</row>
    <row r="369" customFormat="false" ht="13.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</row>
    <row r="370" customFormat="false" ht="13.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</row>
    <row r="371" customFormat="false" ht="13.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</row>
    <row r="372" customFormat="false" ht="13.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</row>
    <row r="373" customFormat="false" ht="13.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</row>
    <row r="374" customFormat="false" ht="13.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</row>
    <row r="375" customFormat="false" ht="13.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</row>
    <row r="376" customFormat="false" ht="13.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</row>
    <row r="377" customFormat="false" ht="13.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</row>
    <row r="378" customFormat="false" ht="13.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</row>
    <row r="379" customFormat="false" ht="13.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</row>
    <row r="380" customFormat="false" ht="13.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</row>
    <row r="381" customFormat="false" ht="13.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</row>
    <row r="382" customFormat="false" ht="13.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</row>
    <row r="383" customFormat="false" ht="13.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</row>
    <row r="384" customFormat="false" ht="13.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</row>
    <row r="385" customFormat="false" ht="13.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</row>
    <row r="386" customFormat="false" ht="13.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</row>
    <row r="387" customFormat="false" ht="13.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40277777777778" top="0.39375" bottom="0.409722222222222" header="0.511811023622047" footer="0.409722222222222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8－ ５ －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6</v>
      </c>
      <c r="B1" s="80"/>
    </row>
    <row r="2" customFormat="false" ht="17.25" hidden="false" customHeight="false" outlineLevel="0" collapsed="false">
      <c r="A2" s="81" t="s">
        <v>120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8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9</v>
      </c>
      <c r="D3" s="87" t="s">
        <v>8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81</v>
      </c>
      <c r="W3" s="87" t="s">
        <v>82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8"/>
      <c r="D4" s="98"/>
      <c r="E4" s="87" t="s">
        <v>83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74</v>
      </c>
      <c r="V4" s="98"/>
      <c r="W4" s="98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8"/>
      <c r="D5" s="98"/>
      <c r="E5" s="98"/>
      <c r="F5" s="87" t="s">
        <v>62</v>
      </c>
      <c r="G5" s="87" t="s">
        <v>84</v>
      </c>
      <c r="H5" s="87" t="s">
        <v>85</v>
      </c>
      <c r="I5" s="87" t="s">
        <v>66</v>
      </c>
      <c r="J5" s="87" t="s">
        <v>86</v>
      </c>
      <c r="K5" s="87" t="s">
        <v>87</v>
      </c>
      <c r="L5" s="87" t="s">
        <v>88</v>
      </c>
      <c r="M5" s="94"/>
      <c r="N5" s="97"/>
      <c r="O5" s="87" t="s">
        <v>89</v>
      </c>
      <c r="P5" s="87" t="s">
        <v>90</v>
      </c>
      <c r="Q5" s="87" t="s">
        <v>91</v>
      </c>
      <c r="R5" s="94"/>
      <c r="S5" s="94"/>
      <c r="T5" s="94"/>
      <c r="U5" s="98"/>
      <c r="V5" s="98"/>
      <c r="W5" s="98"/>
      <c r="X5" s="87" t="s">
        <v>92</v>
      </c>
      <c r="Y5" s="87" t="s">
        <v>93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8"/>
      <c r="D6" s="98" t="s">
        <v>94</v>
      </c>
      <c r="E6" s="98"/>
      <c r="F6" s="98"/>
      <c r="G6" s="98"/>
      <c r="H6" s="98"/>
      <c r="I6" s="98"/>
      <c r="J6" s="98"/>
      <c r="K6" s="98"/>
      <c r="L6" s="98"/>
      <c r="M6" s="87" t="s">
        <v>88</v>
      </c>
      <c r="N6" s="87" t="s">
        <v>95</v>
      </c>
      <c r="O6" s="98"/>
      <c r="P6" s="98"/>
      <c r="Q6" s="98"/>
      <c r="R6" s="87" t="s">
        <v>96</v>
      </c>
      <c r="S6" s="87" t="s">
        <v>97</v>
      </c>
      <c r="T6" s="87" t="s">
        <v>98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9</v>
      </c>
      <c r="I7" s="98"/>
      <c r="J7" s="98"/>
      <c r="K7" s="98" t="s">
        <v>100</v>
      </c>
      <c r="L7" s="98"/>
      <c r="M7" s="98"/>
      <c r="N7" s="98" t="s">
        <v>101</v>
      </c>
      <c r="O7" s="98"/>
      <c r="P7" s="98"/>
      <c r="Q7" s="98"/>
      <c r="R7" s="98"/>
      <c r="S7" s="98" t="s">
        <v>102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3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100"/>
      <c r="D9" s="100" t="s">
        <v>104</v>
      </c>
      <c r="E9" s="100"/>
      <c r="F9" s="100"/>
      <c r="G9" s="100" t="s">
        <v>105</v>
      </c>
      <c r="H9" s="100" t="s">
        <v>106</v>
      </c>
      <c r="I9" s="100"/>
      <c r="J9" s="100" t="s">
        <v>105</v>
      </c>
      <c r="K9" s="100" t="s">
        <v>107</v>
      </c>
      <c r="L9" s="100" t="s">
        <v>108</v>
      </c>
      <c r="M9" s="100"/>
      <c r="N9" s="100" t="s">
        <v>106</v>
      </c>
      <c r="O9" s="100" t="s">
        <v>109</v>
      </c>
      <c r="P9" s="100" t="s">
        <v>106</v>
      </c>
      <c r="Q9" s="100" t="s">
        <v>105</v>
      </c>
      <c r="R9" s="100" t="s">
        <v>105</v>
      </c>
      <c r="S9" s="100" t="s">
        <v>105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10</v>
      </c>
      <c r="B10" s="101"/>
      <c r="C10" s="102" t="n">
        <v>10000</v>
      </c>
      <c r="D10" s="102" t="n">
        <v>7132.4</v>
      </c>
      <c r="E10" s="102" t="n">
        <v>9915.2</v>
      </c>
      <c r="F10" s="102" t="n">
        <v>365.8</v>
      </c>
      <c r="G10" s="102" t="n">
        <v>686.4</v>
      </c>
      <c r="H10" s="102" t="n">
        <v>1135.4</v>
      </c>
      <c r="I10" s="102" t="n">
        <v>124.4</v>
      </c>
      <c r="J10" s="102" t="n">
        <v>2867.6</v>
      </c>
      <c r="K10" s="102" t="n">
        <v>102.9</v>
      </c>
      <c r="L10" s="102" t="n">
        <v>76.1</v>
      </c>
      <c r="M10" s="102" t="n">
        <v>25.4</v>
      </c>
      <c r="N10" s="102" t="n">
        <v>50.7</v>
      </c>
      <c r="O10" s="102" t="n">
        <v>13.2</v>
      </c>
      <c r="P10" s="102" t="n">
        <v>3891.5</v>
      </c>
      <c r="Q10" s="102" t="n">
        <v>651.9</v>
      </c>
      <c r="R10" s="102" t="n">
        <v>70.4</v>
      </c>
      <c r="S10" s="102" t="n">
        <v>103.4</v>
      </c>
      <c r="T10" s="102" t="n">
        <v>478.1</v>
      </c>
      <c r="U10" s="102" t="n">
        <v>84.8</v>
      </c>
      <c r="V10" s="102" t="n">
        <v>12747.9</v>
      </c>
      <c r="W10" s="102" t="n">
        <v>2747.9</v>
      </c>
      <c r="X10" s="102" t="n">
        <v>2678.4</v>
      </c>
      <c r="Y10" s="102" t="n">
        <v>69.5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false" customHeight="true" outlineLevel="0" collapsed="false">
      <c r="A12" s="106" t="s">
        <v>111</v>
      </c>
      <c r="B12" s="106"/>
      <c r="C12" s="107" t="n">
        <v>100</v>
      </c>
      <c r="D12" s="107" t="n">
        <v>100</v>
      </c>
      <c r="E12" s="107" t="n">
        <v>99.9916666666667</v>
      </c>
      <c r="F12" s="107" t="n">
        <v>100</v>
      </c>
      <c r="G12" s="107" t="n">
        <v>99.9833333333333</v>
      </c>
      <c r="H12" s="107" t="n">
        <v>99.9916666666667</v>
      </c>
      <c r="I12" s="107" t="n">
        <v>100.008333333333</v>
      </c>
      <c r="J12" s="107" t="n">
        <v>99.9916666666667</v>
      </c>
      <c r="K12" s="107" t="n">
        <v>100</v>
      </c>
      <c r="L12" s="107" t="n">
        <v>99.975</v>
      </c>
      <c r="M12" s="107" t="n">
        <v>99.9916666666667</v>
      </c>
      <c r="N12" s="107" t="n">
        <v>99.9916666666667</v>
      </c>
      <c r="O12" s="107" t="n">
        <v>100</v>
      </c>
      <c r="P12" s="107" t="n">
        <v>100.008333333333</v>
      </c>
      <c r="Q12" s="107" t="n">
        <v>100.008333333333</v>
      </c>
      <c r="R12" s="107" t="n">
        <v>100.016666666667</v>
      </c>
      <c r="S12" s="107" t="n">
        <v>100.016666666667</v>
      </c>
      <c r="T12" s="107" t="n">
        <v>100.008333333333</v>
      </c>
      <c r="U12" s="107" t="n">
        <v>99.9833333333333</v>
      </c>
      <c r="V12" s="107" t="n">
        <v>100</v>
      </c>
      <c r="W12" s="107" t="n">
        <v>100</v>
      </c>
      <c r="X12" s="107" t="n">
        <v>99.9916666666667</v>
      </c>
      <c r="Y12" s="107" t="n">
        <v>99.9833333333333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false" customHeight="true" outlineLevel="0" collapsed="false">
      <c r="A13" s="106" t="s">
        <v>112</v>
      </c>
      <c r="B13" s="106"/>
      <c r="C13" s="107" t="n">
        <v>97.0333333333334</v>
      </c>
      <c r="D13" s="107" t="n">
        <v>97.625</v>
      </c>
      <c r="E13" s="107" t="n">
        <v>97.0333333333334</v>
      </c>
      <c r="F13" s="107" t="n">
        <v>98.5333333333334</v>
      </c>
      <c r="G13" s="107" t="n">
        <v>90.6416666666667</v>
      </c>
      <c r="H13" s="107" t="n">
        <v>94.2583333333333</v>
      </c>
      <c r="I13" s="107" t="n">
        <v>102.591666666667</v>
      </c>
      <c r="J13" s="107" t="n">
        <v>95.5833333333333</v>
      </c>
      <c r="K13" s="107" t="n">
        <v>107.908333333333</v>
      </c>
      <c r="L13" s="107" t="n">
        <v>64.7416666666667</v>
      </c>
      <c r="M13" s="107" t="n">
        <v>57.55</v>
      </c>
      <c r="N13" s="107" t="n">
        <v>68.35</v>
      </c>
      <c r="O13" s="107" t="n">
        <v>77.4166666666667</v>
      </c>
      <c r="P13" s="107" t="n">
        <v>99.875</v>
      </c>
      <c r="Q13" s="107" t="n">
        <v>98.425</v>
      </c>
      <c r="R13" s="107" t="n">
        <v>101.491666666667</v>
      </c>
      <c r="S13" s="107" t="n">
        <v>72.075</v>
      </c>
      <c r="T13" s="107" t="n">
        <v>103.675</v>
      </c>
      <c r="U13" s="107" t="n">
        <v>98.3083333333333</v>
      </c>
      <c r="V13" s="107" t="n">
        <v>97.875</v>
      </c>
      <c r="W13" s="107" t="n">
        <v>100.966666666667</v>
      </c>
      <c r="X13" s="107" t="n">
        <v>100.85</v>
      </c>
      <c r="Y13" s="107" t="n">
        <v>105.533333333333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false" customHeight="true" outlineLevel="0" collapsed="false">
      <c r="A14" s="106" t="s">
        <v>113</v>
      </c>
      <c r="B14" s="106"/>
      <c r="C14" s="107" t="n">
        <v>95.0833333333333</v>
      </c>
      <c r="D14" s="107" t="n">
        <v>100.383333333333</v>
      </c>
      <c r="E14" s="107" t="n">
        <v>94.9583333333333</v>
      </c>
      <c r="F14" s="107" t="n">
        <v>99.675</v>
      </c>
      <c r="G14" s="107" t="n">
        <v>95.7333333333333</v>
      </c>
      <c r="H14" s="107" t="n">
        <v>91.7083333333333</v>
      </c>
      <c r="I14" s="107" t="n">
        <v>100.05</v>
      </c>
      <c r="J14" s="107" t="n">
        <v>81.8916666666667</v>
      </c>
      <c r="K14" s="107" t="n">
        <v>110.041666666667</v>
      </c>
      <c r="L14" s="107" t="n">
        <v>65.65</v>
      </c>
      <c r="M14" s="107" t="n">
        <v>24.8583333333333</v>
      </c>
      <c r="N14" s="107" t="n">
        <v>86.075</v>
      </c>
      <c r="O14" s="107" t="n">
        <v>94.975</v>
      </c>
      <c r="P14" s="107" t="n">
        <v>101.641666666667</v>
      </c>
      <c r="Q14" s="107" t="n">
        <v>114.808333333333</v>
      </c>
      <c r="R14" s="107" t="n">
        <v>102.491666666667</v>
      </c>
      <c r="S14" s="107" t="n">
        <v>77.0416666666667</v>
      </c>
      <c r="T14" s="107" t="n">
        <v>124.8</v>
      </c>
      <c r="U14" s="107" t="n">
        <v>109.541666666667</v>
      </c>
      <c r="V14" s="107" t="n">
        <v>96.5666666666667</v>
      </c>
      <c r="W14" s="107" t="n">
        <v>101.983333333333</v>
      </c>
      <c r="X14" s="107" t="n">
        <v>101.816666666667</v>
      </c>
      <c r="Y14" s="107" t="n">
        <v>107.825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4</v>
      </c>
      <c r="B15" s="106"/>
      <c r="C15" s="107" t="n">
        <v>102.216666666667</v>
      </c>
      <c r="D15" s="107" t="n">
        <v>102.033333333333</v>
      </c>
      <c r="E15" s="107" t="n">
        <v>102.283333333333</v>
      </c>
      <c r="F15" s="107" t="n">
        <v>93.5416666666667</v>
      </c>
      <c r="G15" s="107" t="n">
        <v>114.066666666667</v>
      </c>
      <c r="H15" s="107" t="n">
        <v>86.4</v>
      </c>
      <c r="I15" s="107" t="n">
        <v>97.25</v>
      </c>
      <c r="J15" s="107" t="n">
        <v>102.7</v>
      </c>
      <c r="K15" s="107" t="n">
        <v>109.125</v>
      </c>
      <c r="L15" s="107" t="n">
        <v>63.225</v>
      </c>
      <c r="M15" s="107" t="n">
        <v>14.8666666666667</v>
      </c>
      <c r="N15" s="107" t="n">
        <v>87.475</v>
      </c>
      <c r="O15" s="107" t="n">
        <v>64.6666666666667</v>
      </c>
      <c r="P15" s="107" t="n">
        <v>104.45</v>
      </c>
      <c r="Q15" s="107" t="n">
        <v>112.933333333333</v>
      </c>
      <c r="R15" s="107" t="n">
        <v>82.525</v>
      </c>
      <c r="S15" s="107" t="n">
        <v>78.7416666666667</v>
      </c>
      <c r="T15" s="107" t="n">
        <v>124.8</v>
      </c>
      <c r="U15" s="107" t="n">
        <v>94.7833333333334</v>
      </c>
      <c r="V15" s="107" t="n">
        <v>102.3</v>
      </c>
      <c r="W15" s="107" t="n">
        <v>102.616666666667</v>
      </c>
      <c r="X15" s="107" t="n">
        <v>102.441666666667</v>
      </c>
      <c r="Y15" s="107" t="n">
        <v>109.333333333333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10" t="s">
        <v>115</v>
      </c>
      <c r="B16" s="110"/>
      <c r="C16" s="107" t="n">
        <v>103.833333333333</v>
      </c>
      <c r="D16" s="107" t="n">
        <v>98.3083333333334</v>
      </c>
      <c r="E16" s="107" t="n">
        <v>104.008333333333</v>
      </c>
      <c r="F16" s="107" t="n">
        <v>82.625</v>
      </c>
      <c r="G16" s="107" t="n">
        <v>86.6</v>
      </c>
      <c r="H16" s="107" t="n">
        <v>81.5083333333333</v>
      </c>
      <c r="I16" s="107" t="n">
        <v>88.5916666666667</v>
      </c>
      <c r="J16" s="107" t="n">
        <v>117.583333333333</v>
      </c>
      <c r="K16" s="107" t="n">
        <v>105.308333333333</v>
      </c>
      <c r="L16" s="107" t="n">
        <v>63.85</v>
      </c>
      <c r="M16" s="107" t="n">
        <v>15.4083333333333</v>
      </c>
      <c r="N16" s="107" t="n">
        <v>88.1</v>
      </c>
      <c r="O16" s="107" t="n">
        <v>75.025</v>
      </c>
      <c r="P16" s="107" t="n">
        <v>105.7</v>
      </c>
      <c r="Q16" s="107" t="n">
        <v>111.683333333333</v>
      </c>
      <c r="R16" s="107" t="n">
        <v>73.9666666666667</v>
      </c>
      <c r="S16" s="107" t="n">
        <v>76.6833333333333</v>
      </c>
      <c r="T16" s="107" t="n">
        <v>124.8</v>
      </c>
      <c r="U16" s="107" t="n">
        <v>83.25</v>
      </c>
      <c r="V16" s="107" t="n">
        <v>103.45</v>
      </c>
      <c r="W16" s="107" t="n">
        <v>102.091666666667</v>
      </c>
      <c r="X16" s="107" t="n">
        <v>101.708333333333</v>
      </c>
      <c r="Y16" s="107" t="n">
        <v>117.158333333333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4" t="s">
        <v>6</v>
      </c>
      <c r="B17" s="104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</row>
    <row r="18" customFormat="false" ht="21" hidden="false" customHeight="true" outlineLevel="0" collapsed="false">
      <c r="A18" s="111" t="s">
        <v>116</v>
      </c>
      <c r="B18" s="112" t="n">
        <v>4</v>
      </c>
      <c r="C18" s="113" t="n">
        <v>118.3</v>
      </c>
      <c r="D18" s="113" t="n">
        <v>112.3</v>
      </c>
      <c r="E18" s="113" t="n">
        <v>118.8</v>
      </c>
      <c r="F18" s="113" t="n">
        <v>77</v>
      </c>
      <c r="G18" s="113" t="n">
        <v>97</v>
      </c>
      <c r="H18" s="113" t="n">
        <v>69.4</v>
      </c>
      <c r="I18" s="113" t="n">
        <v>116.7</v>
      </c>
      <c r="J18" s="113" t="n">
        <v>133.5</v>
      </c>
      <c r="K18" s="113" t="n">
        <v>115.6</v>
      </c>
      <c r="L18" s="113" t="n">
        <v>61.1</v>
      </c>
      <c r="M18" s="113" t="n">
        <v>7.4</v>
      </c>
      <c r="N18" s="113" t="n">
        <v>88.1</v>
      </c>
      <c r="O18" s="113" t="n">
        <v>87.2</v>
      </c>
      <c r="P18" s="113" t="n">
        <v>132.8</v>
      </c>
      <c r="Q18" s="113" t="n">
        <v>111.1</v>
      </c>
      <c r="R18" s="113" t="n">
        <v>70.5</v>
      </c>
      <c r="S18" s="113" t="n">
        <v>75.6</v>
      </c>
      <c r="T18" s="113" t="n">
        <v>124.8</v>
      </c>
      <c r="U18" s="113" t="n">
        <v>66.5</v>
      </c>
      <c r="V18" s="113" t="n">
        <v>112.4</v>
      </c>
      <c r="W18" s="113" t="n">
        <v>90.8</v>
      </c>
      <c r="X18" s="113" t="n">
        <v>90.4</v>
      </c>
      <c r="Y18" s="113" t="n">
        <v>107.2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</row>
    <row r="19" customFormat="false" ht="21" hidden="false" customHeight="true" outlineLevel="0" collapsed="false">
      <c r="A19" s="114"/>
      <c r="B19" s="112" t="n">
        <v>5</v>
      </c>
      <c r="C19" s="113" t="n">
        <v>77.6</v>
      </c>
      <c r="D19" s="113" t="n">
        <v>78.1</v>
      </c>
      <c r="E19" s="113" t="n">
        <v>77.8</v>
      </c>
      <c r="F19" s="113" t="n">
        <v>59.9</v>
      </c>
      <c r="G19" s="113" t="n">
        <v>59.8</v>
      </c>
      <c r="H19" s="113" t="n">
        <v>63.3</v>
      </c>
      <c r="I19" s="113" t="n">
        <v>98.6</v>
      </c>
      <c r="J19" s="113" t="n">
        <v>76.4</v>
      </c>
      <c r="K19" s="113" t="n">
        <v>97.9</v>
      </c>
      <c r="L19" s="113" t="n">
        <v>60.5</v>
      </c>
      <c r="M19" s="113" t="n">
        <v>5.5</v>
      </c>
      <c r="N19" s="113" t="n">
        <v>88.1</v>
      </c>
      <c r="O19" s="113" t="n">
        <v>37.8</v>
      </c>
      <c r="P19" s="113" t="n">
        <v>81.5</v>
      </c>
      <c r="Q19" s="113" t="n">
        <v>110.9</v>
      </c>
      <c r="R19" s="113" t="n">
        <v>70.5</v>
      </c>
      <c r="S19" s="113" t="n">
        <v>73.9</v>
      </c>
      <c r="T19" s="113" t="n">
        <v>124.8</v>
      </c>
      <c r="U19" s="113" t="n">
        <v>62.1</v>
      </c>
      <c r="V19" s="113" t="n">
        <v>80.7</v>
      </c>
      <c r="W19" s="113" t="n">
        <v>91.9</v>
      </c>
      <c r="X19" s="113" t="n">
        <v>91.6</v>
      </c>
      <c r="Y19" s="113" t="n">
        <v>102.1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</row>
    <row r="20" customFormat="false" ht="21" hidden="false" customHeight="true" outlineLevel="0" collapsed="false">
      <c r="A20" s="114"/>
      <c r="B20" s="112" t="n">
        <v>6</v>
      </c>
      <c r="C20" s="113" t="n">
        <v>81.3</v>
      </c>
      <c r="D20" s="113" t="n">
        <v>82.2</v>
      </c>
      <c r="E20" s="113" t="n">
        <v>81.4</v>
      </c>
      <c r="F20" s="113" t="n">
        <v>50.8</v>
      </c>
      <c r="G20" s="113" t="n">
        <v>88.1</v>
      </c>
      <c r="H20" s="113" t="n">
        <v>68.4</v>
      </c>
      <c r="I20" s="113" t="n">
        <v>88.1</v>
      </c>
      <c r="J20" s="113" t="n">
        <v>79</v>
      </c>
      <c r="K20" s="113" t="n">
        <v>106.2</v>
      </c>
      <c r="L20" s="113" t="n">
        <v>62.8</v>
      </c>
      <c r="M20" s="113" t="n">
        <v>12.2</v>
      </c>
      <c r="N20" s="113" t="n">
        <v>88.1</v>
      </c>
      <c r="O20" s="113" t="n">
        <v>67.7</v>
      </c>
      <c r="P20" s="113" t="n">
        <v>83.1</v>
      </c>
      <c r="Q20" s="113" t="n">
        <v>111.5</v>
      </c>
      <c r="R20" s="113" t="n">
        <v>70.5</v>
      </c>
      <c r="S20" s="113" t="n">
        <v>77.7</v>
      </c>
      <c r="T20" s="113" t="n">
        <v>124.8</v>
      </c>
      <c r="U20" s="113" t="n">
        <v>72.9</v>
      </c>
      <c r="V20" s="113" t="n">
        <v>85.1</v>
      </c>
      <c r="W20" s="113" t="n">
        <v>99.2</v>
      </c>
      <c r="X20" s="113" t="n">
        <v>98.9</v>
      </c>
      <c r="Y20" s="113" t="n">
        <v>109.3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</row>
    <row r="21" customFormat="false" ht="21" hidden="false" customHeight="true" outlineLevel="0" collapsed="false">
      <c r="A21" s="114"/>
      <c r="B21" s="112" t="n">
        <v>7</v>
      </c>
      <c r="C21" s="113" t="n">
        <v>89.8</v>
      </c>
      <c r="D21" s="113" t="n">
        <v>78.1</v>
      </c>
      <c r="E21" s="113" t="n">
        <v>90</v>
      </c>
      <c r="F21" s="113" t="n">
        <v>58.2</v>
      </c>
      <c r="G21" s="113" t="n">
        <v>73</v>
      </c>
      <c r="H21" s="113" t="n">
        <v>68.2</v>
      </c>
      <c r="I21" s="113" t="n">
        <v>67.6</v>
      </c>
      <c r="J21" s="113" t="n">
        <v>118.7</v>
      </c>
      <c r="K21" s="113" t="n">
        <v>112.3</v>
      </c>
      <c r="L21" s="113" t="n">
        <v>61.4</v>
      </c>
      <c r="M21" s="113" t="n">
        <v>8.2</v>
      </c>
      <c r="N21" s="113" t="n">
        <v>88.1</v>
      </c>
      <c r="O21" s="113" t="n">
        <v>64.3</v>
      </c>
      <c r="P21" s="113" t="n">
        <v>78.2</v>
      </c>
      <c r="Q21" s="113" t="n">
        <v>112</v>
      </c>
      <c r="R21" s="113" t="n">
        <v>70.5</v>
      </c>
      <c r="S21" s="113" t="n">
        <v>80.8</v>
      </c>
      <c r="T21" s="113" t="n">
        <v>124.8</v>
      </c>
      <c r="U21" s="113" t="n">
        <v>65.5</v>
      </c>
      <c r="V21" s="113" t="n">
        <v>96.1</v>
      </c>
      <c r="W21" s="113" t="n">
        <v>119</v>
      </c>
      <c r="X21" s="113" t="n">
        <v>119</v>
      </c>
      <c r="Y21" s="113" t="n">
        <v>118.6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</row>
    <row r="22" customFormat="false" ht="21" hidden="false" customHeight="true" outlineLevel="0" collapsed="false">
      <c r="A22" s="114"/>
      <c r="B22" s="112" t="n">
        <v>8</v>
      </c>
      <c r="C22" s="113" t="n">
        <v>101.9</v>
      </c>
      <c r="D22" s="113" t="n">
        <v>84.4</v>
      </c>
      <c r="E22" s="113" t="n">
        <v>102.2</v>
      </c>
      <c r="F22" s="113" t="n">
        <v>69.2</v>
      </c>
      <c r="G22" s="113" t="n">
        <v>70.8</v>
      </c>
      <c r="H22" s="113" t="n">
        <v>80.2</v>
      </c>
      <c r="I22" s="113" t="n">
        <v>71</v>
      </c>
      <c r="J22" s="113" t="n">
        <v>145.3</v>
      </c>
      <c r="K22" s="113" t="n">
        <v>97.9</v>
      </c>
      <c r="L22" s="113" t="n">
        <v>62.1</v>
      </c>
      <c r="M22" s="113" t="n">
        <v>10.3</v>
      </c>
      <c r="N22" s="113" t="n">
        <v>88.1</v>
      </c>
      <c r="O22" s="113" t="n">
        <v>57.4</v>
      </c>
      <c r="P22" s="113" t="n">
        <v>85.8</v>
      </c>
      <c r="Q22" s="113" t="n">
        <v>112</v>
      </c>
      <c r="R22" s="113" t="n">
        <v>70.5</v>
      </c>
      <c r="S22" s="113" t="n">
        <v>80.8</v>
      </c>
      <c r="T22" s="113" t="n">
        <v>124.8</v>
      </c>
      <c r="U22" s="113" t="n">
        <v>64.3</v>
      </c>
      <c r="V22" s="113" t="n">
        <v>108.1</v>
      </c>
      <c r="W22" s="113" t="n">
        <v>131</v>
      </c>
      <c r="X22" s="113" t="n">
        <v>131.1</v>
      </c>
      <c r="Y22" s="113" t="n">
        <v>125.4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false" customHeight="true" outlineLevel="0" collapsed="false">
      <c r="A23" s="114"/>
      <c r="B23" s="112" t="n">
        <v>9</v>
      </c>
      <c r="C23" s="113" t="n">
        <v>91.4</v>
      </c>
      <c r="D23" s="113" t="n">
        <v>80.1</v>
      </c>
      <c r="E23" s="113" t="n">
        <v>91.6</v>
      </c>
      <c r="F23" s="113" t="n">
        <v>71</v>
      </c>
      <c r="G23" s="113" t="n">
        <v>88.9</v>
      </c>
      <c r="H23" s="113" t="n">
        <v>74.6</v>
      </c>
      <c r="I23" s="113" t="n">
        <v>67.1</v>
      </c>
      <c r="J23" s="113" t="n">
        <v>119.3</v>
      </c>
      <c r="K23" s="113" t="n">
        <v>87.1</v>
      </c>
      <c r="L23" s="113" t="n">
        <v>62.3</v>
      </c>
      <c r="M23" s="113" t="n">
        <v>10.7</v>
      </c>
      <c r="N23" s="113" t="n">
        <v>88.1</v>
      </c>
      <c r="O23" s="113" t="n">
        <v>80.4</v>
      </c>
      <c r="P23" s="113" t="n">
        <v>76.8</v>
      </c>
      <c r="Q23" s="113" t="n">
        <v>111</v>
      </c>
      <c r="R23" s="113" t="n">
        <v>70.5</v>
      </c>
      <c r="S23" s="113" t="n">
        <v>74.5</v>
      </c>
      <c r="T23" s="113" t="n">
        <v>124.8</v>
      </c>
      <c r="U23" s="113" t="n">
        <v>65.1</v>
      </c>
      <c r="V23" s="113" t="n">
        <v>98.9</v>
      </c>
      <c r="W23" s="113" t="n">
        <v>126.3</v>
      </c>
      <c r="X23" s="113" t="n">
        <v>126.3</v>
      </c>
      <c r="Y23" s="113" t="n">
        <v>125.9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false" customHeight="true" outlineLevel="0" collapsed="false">
      <c r="A24" s="114"/>
      <c r="B24" s="112" t="n">
        <v>10</v>
      </c>
      <c r="C24" s="113" t="n">
        <v>86.5</v>
      </c>
      <c r="D24" s="113" t="n">
        <v>81.4</v>
      </c>
      <c r="E24" s="113" t="n">
        <v>86.5</v>
      </c>
      <c r="F24" s="113" t="n">
        <v>77.4</v>
      </c>
      <c r="G24" s="113" t="n">
        <v>68.2</v>
      </c>
      <c r="H24" s="113" t="n">
        <v>77.7</v>
      </c>
      <c r="I24" s="113" t="n">
        <v>76.2</v>
      </c>
      <c r="J24" s="113" t="n">
        <v>99</v>
      </c>
      <c r="K24" s="113" t="n">
        <v>92.2</v>
      </c>
      <c r="L24" s="113" t="n">
        <v>61.8</v>
      </c>
      <c r="M24" s="113" t="n">
        <v>9.3</v>
      </c>
      <c r="N24" s="113" t="n">
        <v>88.1</v>
      </c>
      <c r="O24" s="113" t="n">
        <v>83.8</v>
      </c>
      <c r="P24" s="113" t="n">
        <v>80.6</v>
      </c>
      <c r="Q24" s="113" t="n">
        <v>111</v>
      </c>
      <c r="R24" s="113" t="n">
        <v>70.5</v>
      </c>
      <c r="S24" s="113" t="n">
        <v>74.5</v>
      </c>
      <c r="T24" s="113" t="n">
        <v>124.8</v>
      </c>
      <c r="U24" s="113" t="n">
        <v>80.6</v>
      </c>
      <c r="V24" s="113" t="n">
        <v>93.2</v>
      </c>
      <c r="W24" s="113" t="n">
        <v>117.6</v>
      </c>
      <c r="X24" s="113" t="n">
        <v>117.6</v>
      </c>
      <c r="Y24" s="113" t="n">
        <v>118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false" customHeight="true" outlineLevel="0" collapsed="false">
      <c r="A25" s="114"/>
      <c r="B25" s="112" t="n">
        <v>11</v>
      </c>
      <c r="C25" s="113" t="n">
        <v>79.5</v>
      </c>
      <c r="D25" s="113" t="n">
        <v>85.2</v>
      </c>
      <c r="E25" s="113" t="n">
        <v>79.4</v>
      </c>
      <c r="F25" s="113" t="n">
        <v>99.1</v>
      </c>
      <c r="G25" s="113" t="n">
        <v>71.2</v>
      </c>
      <c r="H25" s="113" t="n">
        <v>91.5</v>
      </c>
      <c r="I25" s="113" t="n">
        <v>76.3</v>
      </c>
      <c r="J25" s="113" t="n">
        <v>65.5</v>
      </c>
      <c r="K25" s="113" t="n">
        <v>101.3</v>
      </c>
      <c r="L25" s="113" t="n">
        <v>60.4</v>
      </c>
      <c r="M25" s="113" t="n">
        <v>5.1</v>
      </c>
      <c r="N25" s="113" t="n">
        <v>88.1</v>
      </c>
      <c r="O25" s="113" t="n">
        <v>67.7</v>
      </c>
      <c r="P25" s="113" t="n">
        <v>80.3</v>
      </c>
      <c r="Q25" s="113" t="n">
        <v>111</v>
      </c>
      <c r="R25" s="113" t="n">
        <v>70.5</v>
      </c>
      <c r="S25" s="113" t="n">
        <v>74.5</v>
      </c>
      <c r="T25" s="113" t="n">
        <v>124.8</v>
      </c>
      <c r="U25" s="113" t="n">
        <v>94.8</v>
      </c>
      <c r="V25" s="113" t="n">
        <v>84.3</v>
      </c>
      <c r="W25" s="113" t="n">
        <v>101.5</v>
      </c>
      <c r="X25" s="113" t="n">
        <v>101.2</v>
      </c>
      <c r="Y25" s="113" t="n">
        <v>111.1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false" customHeight="true" outlineLevel="0" collapsed="false">
      <c r="A26" s="114"/>
      <c r="B26" s="112" t="n">
        <v>12</v>
      </c>
      <c r="C26" s="113" t="n">
        <v>115.9</v>
      </c>
      <c r="D26" s="113" t="n">
        <v>100.6</v>
      </c>
      <c r="E26" s="113" t="n">
        <v>116.1</v>
      </c>
      <c r="F26" s="113" t="n">
        <v>97.7</v>
      </c>
      <c r="G26" s="113" t="n">
        <v>105.8</v>
      </c>
      <c r="H26" s="113" t="n">
        <v>99.9</v>
      </c>
      <c r="I26" s="113" t="n">
        <v>153.5</v>
      </c>
      <c r="J26" s="113" t="n">
        <v>154.1</v>
      </c>
      <c r="K26" s="113" t="n">
        <v>111.3</v>
      </c>
      <c r="L26" s="113" t="n">
        <v>60.1</v>
      </c>
      <c r="M26" s="113" t="n">
        <v>4.2</v>
      </c>
      <c r="N26" s="113" t="n">
        <v>88.1</v>
      </c>
      <c r="O26" s="113" t="n">
        <v>106.8</v>
      </c>
      <c r="P26" s="113" t="n">
        <v>97.3</v>
      </c>
      <c r="Q26" s="113" t="n">
        <v>111</v>
      </c>
      <c r="R26" s="113" t="n">
        <v>70.5</v>
      </c>
      <c r="S26" s="113" t="n">
        <v>74.5</v>
      </c>
      <c r="T26" s="113" t="n">
        <v>124.8</v>
      </c>
      <c r="U26" s="113" t="n">
        <v>92.8</v>
      </c>
      <c r="V26" s="113" t="n">
        <v>110.2</v>
      </c>
      <c r="W26" s="113" t="n">
        <v>89.4</v>
      </c>
      <c r="X26" s="113" t="n">
        <v>88.6</v>
      </c>
      <c r="Y26" s="113" t="n">
        <v>119.5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false" customHeight="true" outlineLevel="0" collapsed="false">
      <c r="A27" s="115" t="s">
        <v>117</v>
      </c>
      <c r="B27" s="112" t="n">
        <v>1</v>
      </c>
      <c r="C27" s="113" t="n">
        <v>100.1</v>
      </c>
      <c r="D27" s="113" t="n">
        <v>94.9</v>
      </c>
      <c r="E27" s="113" t="n">
        <v>100.3</v>
      </c>
      <c r="F27" s="113" t="n">
        <v>95.4</v>
      </c>
      <c r="G27" s="113" t="n">
        <v>68.1</v>
      </c>
      <c r="H27" s="113" t="n">
        <v>75.7</v>
      </c>
      <c r="I27" s="113" t="n">
        <v>77.8</v>
      </c>
      <c r="J27" s="113" t="n">
        <v>113.1</v>
      </c>
      <c r="K27" s="113" t="n">
        <v>82.4</v>
      </c>
      <c r="L27" s="113" t="n">
        <v>60.1</v>
      </c>
      <c r="M27" s="113" t="n">
        <v>4.1</v>
      </c>
      <c r="N27" s="113" t="n">
        <v>88.1</v>
      </c>
      <c r="O27" s="113" t="n">
        <v>71.1</v>
      </c>
      <c r="P27" s="113" t="n">
        <v>104.5</v>
      </c>
      <c r="Q27" s="113" t="n">
        <v>111.7</v>
      </c>
      <c r="R27" s="113" t="n">
        <v>70.5</v>
      </c>
      <c r="S27" s="113" t="n">
        <v>79.2</v>
      </c>
      <c r="T27" s="113" t="n">
        <v>124.8</v>
      </c>
      <c r="U27" s="113" t="n">
        <v>70.8</v>
      </c>
      <c r="V27" s="113" t="n">
        <v>99.9</v>
      </c>
      <c r="W27" s="113" t="n">
        <v>99</v>
      </c>
      <c r="X27" s="113" t="n">
        <v>98.5</v>
      </c>
      <c r="Y27" s="113" t="n">
        <v>119.5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false" customHeight="true" outlineLevel="0" collapsed="false">
      <c r="A28" s="114"/>
      <c r="B28" s="112" t="n">
        <v>2</v>
      </c>
      <c r="C28" s="113" t="n">
        <v>117.1</v>
      </c>
      <c r="D28" s="113" t="n">
        <v>122.2</v>
      </c>
      <c r="E28" s="113" t="n">
        <v>117.4</v>
      </c>
      <c r="F28" s="113" t="n">
        <v>68.8</v>
      </c>
      <c r="G28" s="113" t="n">
        <v>105.6</v>
      </c>
      <c r="H28" s="113" t="n">
        <v>81.1</v>
      </c>
      <c r="I28" s="113" t="n">
        <v>75.8</v>
      </c>
      <c r="J28" s="113" t="n">
        <v>104.5</v>
      </c>
      <c r="K28" s="113" t="n">
        <v>92.7</v>
      </c>
      <c r="L28" s="113" t="n">
        <v>62.1</v>
      </c>
      <c r="M28" s="113" t="n">
        <v>10.2</v>
      </c>
      <c r="N28" s="113" t="n">
        <v>88.1</v>
      </c>
      <c r="O28" s="113" t="n">
        <v>74.6</v>
      </c>
      <c r="P28" s="113" t="n">
        <v>147.9</v>
      </c>
      <c r="Q28" s="113" t="n">
        <v>114.4</v>
      </c>
      <c r="R28" s="113" t="n">
        <v>70.5</v>
      </c>
      <c r="S28" s="113" t="n">
        <v>96</v>
      </c>
      <c r="T28" s="113" t="n">
        <v>124.8</v>
      </c>
      <c r="U28" s="113" t="n">
        <v>84.7</v>
      </c>
      <c r="V28" s="113" t="n">
        <v>111</v>
      </c>
      <c r="W28" s="113" t="n">
        <v>88.6</v>
      </c>
      <c r="X28" s="113" t="n">
        <v>88</v>
      </c>
      <c r="Y28" s="113" t="n">
        <v>112.1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s="82" customFormat="true" ht="21" hidden="false" customHeight="true" outlineLevel="0" collapsed="false">
      <c r="A29" s="114"/>
      <c r="B29" s="112" t="n">
        <v>3</v>
      </c>
      <c r="C29" s="113" t="n">
        <v>134.9</v>
      </c>
      <c r="D29" s="113" t="n">
        <v>139</v>
      </c>
      <c r="E29" s="113" t="n">
        <v>135.4</v>
      </c>
      <c r="F29" s="113" t="n">
        <v>85.3</v>
      </c>
      <c r="G29" s="113" t="n">
        <v>71.3</v>
      </c>
      <c r="H29" s="113" t="n">
        <v>58.7</v>
      </c>
      <c r="I29" s="113" t="n">
        <v>95.3</v>
      </c>
      <c r="J29" s="113" t="n">
        <v>125</v>
      </c>
      <c r="K29" s="113" t="n">
        <v>114</v>
      </c>
      <c r="L29" s="113" t="n">
        <v>62.6</v>
      </c>
      <c r="M29" s="113" t="n">
        <v>11.8</v>
      </c>
      <c r="N29" s="113" t="n">
        <v>88.1</v>
      </c>
      <c r="O29" s="113" t="n">
        <v>61.9</v>
      </c>
      <c r="P29" s="113" t="n">
        <v>188</v>
      </c>
      <c r="Q29" s="113" t="n">
        <v>116.8</v>
      </c>
      <c r="R29" s="113" t="n">
        <v>70.5</v>
      </c>
      <c r="S29" s="113" t="n">
        <v>111.3</v>
      </c>
      <c r="T29" s="113" t="n">
        <v>124.8</v>
      </c>
      <c r="U29" s="113" t="n">
        <v>85</v>
      </c>
      <c r="V29" s="113" t="n">
        <v>123.7</v>
      </c>
      <c r="W29" s="113" t="n">
        <v>83</v>
      </c>
      <c r="X29" s="113" t="n">
        <v>82.5</v>
      </c>
      <c r="Y29" s="113" t="n">
        <v>102.2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s="82" customFormat="true" ht="21" hidden="false" customHeight="true" outlineLevel="0" collapsed="false">
      <c r="A30" s="114"/>
      <c r="B30" s="112" t="n">
        <v>4</v>
      </c>
      <c r="C30" s="113" t="n">
        <v>117</v>
      </c>
      <c r="D30" s="113" t="n">
        <v>111.6</v>
      </c>
      <c r="E30" s="113" t="n">
        <v>117.5</v>
      </c>
      <c r="F30" s="113" t="n">
        <v>68</v>
      </c>
      <c r="G30" s="113" t="n">
        <v>83.5</v>
      </c>
      <c r="H30" s="113" t="n">
        <v>80.7</v>
      </c>
      <c r="I30" s="113" t="n">
        <v>91.1</v>
      </c>
      <c r="J30" s="113" t="n">
        <v>130.5</v>
      </c>
      <c r="K30" s="113" t="n">
        <v>120.7</v>
      </c>
      <c r="L30" s="113" t="n">
        <v>60</v>
      </c>
      <c r="M30" s="113" t="n">
        <v>4</v>
      </c>
      <c r="N30" s="113" t="n">
        <v>88.1</v>
      </c>
      <c r="O30" s="113" t="n">
        <v>74.6</v>
      </c>
      <c r="P30" s="113" t="n">
        <v>130.4</v>
      </c>
      <c r="Q30" s="113" t="n">
        <v>122.1</v>
      </c>
      <c r="R30" s="113" t="n">
        <v>70.5</v>
      </c>
      <c r="S30" s="113" t="n">
        <v>144.7</v>
      </c>
      <c r="T30" s="113" t="n">
        <v>124.8</v>
      </c>
      <c r="U30" s="113" t="n">
        <v>69</v>
      </c>
      <c r="V30" s="113" t="n">
        <v>110.9</v>
      </c>
      <c r="W30" s="113" t="n">
        <v>88.4</v>
      </c>
      <c r="X30" s="113" t="n">
        <v>87.8</v>
      </c>
      <c r="Y30" s="113" t="n">
        <v>110.8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s="82" customFormat="true" ht="21" hidden="false" customHeight="true" outlineLevel="0" collapsed="false">
      <c r="A31" s="117" t="s">
        <v>118</v>
      </c>
      <c r="B31" s="117"/>
      <c r="C31" s="118" t="n">
        <v>-1.0989010989011</v>
      </c>
      <c r="D31" s="118" t="n">
        <v>-0.623330365093502</v>
      </c>
      <c r="E31" s="118" t="n">
        <v>-1.09427609427609</v>
      </c>
      <c r="F31" s="118" t="n">
        <v>-11.6883116883117</v>
      </c>
      <c r="G31" s="118" t="n">
        <v>-13.9175257731959</v>
      </c>
      <c r="H31" s="118" t="n">
        <v>16.2824207492795</v>
      </c>
      <c r="I31" s="118" t="n">
        <v>-21.9365895458441</v>
      </c>
      <c r="J31" s="118" t="n">
        <v>-2.24719101123596</v>
      </c>
      <c r="K31" s="118" t="n">
        <v>4.41176470588236</v>
      </c>
      <c r="L31" s="118" t="n">
        <v>-1.80032733224223</v>
      </c>
      <c r="M31" s="118" t="n">
        <v>-45.945945945946</v>
      </c>
      <c r="N31" s="118" t="n">
        <v>0</v>
      </c>
      <c r="O31" s="118" t="n">
        <v>-14.4495412844037</v>
      </c>
      <c r="P31" s="118" t="n">
        <v>-1.80722891566265</v>
      </c>
      <c r="Q31" s="118" t="n">
        <v>9.9009900990099</v>
      </c>
      <c r="R31" s="118" t="n">
        <v>0</v>
      </c>
      <c r="S31" s="118" t="n">
        <v>91.4021164021164</v>
      </c>
      <c r="T31" s="123" t="n">
        <v>0</v>
      </c>
      <c r="U31" s="118" t="n">
        <v>3.7593984962406</v>
      </c>
      <c r="V31" s="118" t="n">
        <v>-1.33451957295374</v>
      </c>
      <c r="W31" s="118" t="n">
        <v>-2.64317180616739</v>
      </c>
      <c r="X31" s="118" t="n">
        <v>-2.87610619469027</v>
      </c>
      <c r="Y31" s="118" t="n">
        <v>3.35820895522388</v>
      </c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</row>
    <row r="32" customFormat="false" ht="21" hidden="false" customHeight="true" outlineLevel="0" collapsed="false">
      <c r="A32" s="120" t="s">
        <v>5</v>
      </c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</row>
    <row r="33" customFormat="false" ht="21" hidden="false" customHeight="true" outlineLevel="0" collapsed="false">
      <c r="A33" s="111" t="s">
        <v>116</v>
      </c>
      <c r="B33" s="112" t="n">
        <v>4</v>
      </c>
      <c r="C33" s="113" t="n">
        <v>118.8</v>
      </c>
      <c r="D33" s="113" t="n">
        <v>109.3</v>
      </c>
      <c r="E33" s="113" t="n">
        <v>119.1</v>
      </c>
      <c r="F33" s="113" t="n">
        <v>77.3</v>
      </c>
      <c r="G33" s="113" t="n">
        <v>97.1</v>
      </c>
      <c r="H33" s="113" t="n">
        <v>77.2</v>
      </c>
      <c r="I33" s="113" t="n">
        <v>83.5</v>
      </c>
      <c r="J33" s="113" t="n">
        <v>139.2</v>
      </c>
      <c r="K33" s="113" t="n">
        <v>101.6</v>
      </c>
      <c r="L33" s="113" t="n">
        <v>59.3</v>
      </c>
      <c r="M33" s="113" t="n">
        <v>6.6</v>
      </c>
      <c r="N33" s="113" t="n">
        <v>85.6</v>
      </c>
      <c r="O33" s="113" t="n">
        <v>111.7</v>
      </c>
      <c r="P33" s="113" t="n">
        <v>124.6</v>
      </c>
      <c r="Q33" s="113" t="n">
        <v>112.9</v>
      </c>
      <c r="R33" s="113" t="n">
        <v>78.1</v>
      </c>
      <c r="S33" s="113" t="n">
        <v>76</v>
      </c>
      <c r="T33" s="113" t="n">
        <v>126.2</v>
      </c>
      <c r="U33" s="113" t="n">
        <v>83.2</v>
      </c>
      <c r="V33" s="113" t="n">
        <v>116.8</v>
      </c>
      <c r="W33" s="113" t="n">
        <v>106.8</v>
      </c>
      <c r="X33" s="113" t="n">
        <v>106.6</v>
      </c>
      <c r="Y33" s="113" t="n">
        <v>115.2</v>
      </c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</row>
    <row r="34" customFormat="false" ht="21" hidden="false" customHeight="true" outlineLevel="0" collapsed="false">
      <c r="A34" s="114"/>
      <c r="B34" s="112" t="n">
        <v>5</v>
      </c>
      <c r="C34" s="113" t="n">
        <v>90.2</v>
      </c>
      <c r="D34" s="113" t="n">
        <v>89.5</v>
      </c>
      <c r="E34" s="113" t="n">
        <v>90.4</v>
      </c>
      <c r="F34" s="113" t="n">
        <v>62.2</v>
      </c>
      <c r="G34" s="113" t="n">
        <v>53.9</v>
      </c>
      <c r="H34" s="113" t="n">
        <v>75.7</v>
      </c>
      <c r="I34" s="113" t="n">
        <v>67.4</v>
      </c>
      <c r="J34" s="113" t="n">
        <v>94.4</v>
      </c>
      <c r="K34" s="113" t="n">
        <v>99.4</v>
      </c>
      <c r="L34" s="113" t="n">
        <v>51.5</v>
      </c>
      <c r="M34" s="113" t="n">
        <v>5.3</v>
      </c>
      <c r="N34" s="113" t="n">
        <v>74.5</v>
      </c>
      <c r="O34" s="113" t="n">
        <v>50.1</v>
      </c>
      <c r="P34" s="113" t="n">
        <v>102.6</v>
      </c>
      <c r="Q34" s="113" t="n">
        <v>114.7</v>
      </c>
      <c r="R34" s="113" t="n">
        <v>75.9</v>
      </c>
      <c r="S34" s="113" t="n">
        <v>74.7</v>
      </c>
      <c r="T34" s="113" t="n">
        <v>128.5</v>
      </c>
      <c r="U34" s="113" t="n">
        <v>69.3</v>
      </c>
      <c r="V34" s="113" t="n">
        <v>93.4</v>
      </c>
      <c r="W34" s="113" t="n">
        <v>104.7</v>
      </c>
      <c r="X34" s="113" t="n">
        <v>104.3</v>
      </c>
      <c r="Y34" s="113" t="n">
        <v>105.6</v>
      </c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</row>
    <row r="35" customFormat="false" ht="21" hidden="false" customHeight="true" outlineLevel="0" collapsed="false">
      <c r="A35" s="114"/>
      <c r="B35" s="112" t="n">
        <v>6</v>
      </c>
      <c r="C35" s="113" t="n">
        <v>91.1</v>
      </c>
      <c r="D35" s="113" t="n">
        <v>94.5</v>
      </c>
      <c r="E35" s="113" t="n">
        <v>91.4</v>
      </c>
      <c r="F35" s="113" t="n">
        <v>57.6</v>
      </c>
      <c r="G35" s="113" t="n">
        <v>85.1</v>
      </c>
      <c r="H35" s="113" t="n">
        <v>77.5</v>
      </c>
      <c r="I35" s="113" t="n">
        <v>85</v>
      </c>
      <c r="J35" s="113" t="n">
        <v>81.8</v>
      </c>
      <c r="K35" s="113" t="n">
        <v>108.8</v>
      </c>
      <c r="L35" s="113" t="n">
        <v>63.8</v>
      </c>
      <c r="M35" s="113" t="n">
        <v>10.9</v>
      </c>
      <c r="N35" s="113" t="n">
        <v>90.1</v>
      </c>
      <c r="O35" s="113" t="n">
        <v>67.7</v>
      </c>
      <c r="P35" s="113" t="n">
        <v>106</v>
      </c>
      <c r="Q35" s="113" t="n">
        <v>111.6</v>
      </c>
      <c r="R35" s="113" t="n">
        <v>73.8</v>
      </c>
      <c r="S35" s="113" t="n">
        <v>76.9</v>
      </c>
      <c r="T35" s="113" t="n">
        <v>125.1</v>
      </c>
      <c r="U35" s="113" t="n">
        <v>81.5</v>
      </c>
      <c r="V35" s="113" t="n">
        <v>93.4</v>
      </c>
      <c r="W35" s="113" t="n">
        <v>101.1</v>
      </c>
      <c r="X35" s="113" t="n">
        <v>101</v>
      </c>
      <c r="Y35" s="113" t="n">
        <v>104.4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</row>
    <row r="36" customFormat="false" ht="21" hidden="false" customHeight="true" outlineLevel="0" collapsed="false">
      <c r="A36" s="114"/>
      <c r="B36" s="112" t="n">
        <v>7</v>
      </c>
      <c r="C36" s="113" t="n">
        <v>100</v>
      </c>
      <c r="D36" s="113" t="n">
        <v>88.7</v>
      </c>
      <c r="E36" s="113" t="n">
        <v>100.1</v>
      </c>
      <c r="F36" s="113" t="n">
        <v>56.7</v>
      </c>
      <c r="G36" s="113" t="n">
        <v>77.8</v>
      </c>
      <c r="H36" s="113" t="n">
        <v>74</v>
      </c>
      <c r="I36" s="113" t="n">
        <v>85.9</v>
      </c>
      <c r="J36" s="113" t="n">
        <v>132.6</v>
      </c>
      <c r="K36" s="113" t="n">
        <v>108.4</v>
      </c>
      <c r="L36" s="113" t="n">
        <v>61.7</v>
      </c>
      <c r="M36" s="113" t="n">
        <v>9.4</v>
      </c>
      <c r="N36" s="113" t="n">
        <v>84.6</v>
      </c>
      <c r="O36" s="113" t="n">
        <v>79.4</v>
      </c>
      <c r="P36" s="113" t="n">
        <v>95</v>
      </c>
      <c r="Q36" s="113" t="n">
        <v>112.3</v>
      </c>
      <c r="R36" s="113" t="n">
        <v>70.4</v>
      </c>
      <c r="S36" s="113" t="n">
        <v>80.4</v>
      </c>
      <c r="T36" s="113" t="n">
        <v>125.7</v>
      </c>
      <c r="U36" s="113" t="n">
        <v>67</v>
      </c>
      <c r="V36" s="113" t="n">
        <v>100.5</v>
      </c>
      <c r="W36" s="113" t="n">
        <v>100.2</v>
      </c>
      <c r="X36" s="113" t="n">
        <v>100.7</v>
      </c>
      <c r="Y36" s="113" t="n">
        <v>103.7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</row>
    <row r="37" customFormat="false" ht="21" hidden="false" customHeight="true" outlineLevel="0" collapsed="false">
      <c r="A37" s="114"/>
      <c r="B37" s="112" t="n">
        <v>8</v>
      </c>
      <c r="C37" s="113" t="n">
        <v>107.5</v>
      </c>
      <c r="D37" s="113" t="n">
        <v>94.1</v>
      </c>
      <c r="E37" s="113" t="n">
        <v>107.8</v>
      </c>
      <c r="F37" s="113" t="n">
        <v>71.8</v>
      </c>
      <c r="G37" s="113" t="n">
        <v>75.4</v>
      </c>
      <c r="H37" s="113" t="n">
        <v>93.9</v>
      </c>
      <c r="I37" s="113" t="n">
        <v>97.3</v>
      </c>
      <c r="J37" s="113" t="n">
        <v>133.4</v>
      </c>
      <c r="K37" s="113" t="n">
        <v>99.3</v>
      </c>
      <c r="L37" s="113" t="n">
        <v>71.5</v>
      </c>
      <c r="M37" s="113" t="n">
        <v>10.1</v>
      </c>
      <c r="N37" s="113" t="n">
        <v>102.6</v>
      </c>
      <c r="O37" s="113" t="n">
        <v>58.7</v>
      </c>
      <c r="P37" s="113" t="n">
        <v>96.1</v>
      </c>
      <c r="Q37" s="113" t="n">
        <v>111.9</v>
      </c>
      <c r="R37" s="113" t="n">
        <v>72.3</v>
      </c>
      <c r="S37" s="113" t="n">
        <v>79.2</v>
      </c>
      <c r="T37" s="113" t="n">
        <v>124.7</v>
      </c>
      <c r="U37" s="113" t="n">
        <v>70.8</v>
      </c>
      <c r="V37" s="113" t="n">
        <v>105.5</v>
      </c>
      <c r="W37" s="113" t="n">
        <v>100.4</v>
      </c>
      <c r="X37" s="113" t="n">
        <v>100.1</v>
      </c>
      <c r="Y37" s="113" t="n">
        <v>110.1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</row>
    <row r="38" customFormat="false" ht="21" hidden="false" customHeight="true" outlineLevel="0" collapsed="false">
      <c r="A38" s="114"/>
      <c r="B38" s="112" t="n">
        <v>9</v>
      </c>
      <c r="C38" s="113" t="n">
        <v>100.1</v>
      </c>
      <c r="D38" s="113" t="n">
        <v>99.4</v>
      </c>
      <c r="E38" s="113" t="n">
        <v>100.4</v>
      </c>
      <c r="F38" s="113" t="n">
        <v>75</v>
      </c>
      <c r="G38" s="113" t="n">
        <v>96.3</v>
      </c>
      <c r="H38" s="113" t="n">
        <v>78.7</v>
      </c>
      <c r="I38" s="113" t="n">
        <v>98.4</v>
      </c>
      <c r="J38" s="113" t="n">
        <v>104.6</v>
      </c>
      <c r="K38" s="113" t="n">
        <v>107.6</v>
      </c>
      <c r="L38" s="113" t="n">
        <v>80.9</v>
      </c>
      <c r="M38" s="113" t="n">
        <v>12.2</v>
      </c>
      <c r="N38" s="113" t="n">
        <v>111.6</v>
      </c>
      <c r="O38" s="113" t="n">
        <v>82.2</v>
      </c>
      <c r="P38" s="113" t="n">
        <v>106.6</v>
      </c>
      <c r="Q38" s="113" t="n">
        <v>112.3</v>
      </c>
      <c r="R38" s="113" t="n">
        <v>69</v>
      </c>
      <c r="S38" s="113" t="n">
        <v>77.1</v>
      </c>
      <c r="T38" s="113" t="n">
        <v>126.3</v>
      </c>
      <c r="U38" s="113" t="n">
        <v>69.5</v>
      </c>
      <c r="V38" s="113" t="n">
        <v>100.5</v>
      </c>
      <c r="W38" s="113" t="n">
        <v>102.3</v>
      </c>
      <c r="X38" s="113" t="n">
        <v>102</v>
      </c>
      <c r="Y38" s="113" t="n">
        <v>114.3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</row>
    <row r="39" customFormat="false" ht="21" hidden="false" customHeight="true" outlineLevel="0" collapsed="false">
      <c r="A39" s="114"/>
      <c r="B39" s="112" t="n">
        <v>10</v>
      </c>
      <c r="C39" s="113" t="n">
        <v>93.7</v>
      </c>
      <c r="D39" s="113" t="n">
        <v>92.2</v>
      </c>
      <c r="E39" s="113" t="n">
        <v>93.8</v>
      </c>
      <c r="F39" s="113" t="n">
        <v>69.9</v>
      </c>
      <c r="G39" s="113" t="n">
        <v>65.5</v>
      </c>
      <c r="H39" s="113" t="n">
        <v>71</v>
      </c>
      <c r="I39" s="113" t="n">
        <v>83.4</v>
      </c>
      <c r="J39" s="113" t="n">
        <v>96.2</v>
      </c>
      <c r="K39" s="113" t="n">
        <v>101.3</v>
      </c>
      <c r="L39" s="113" t="n">
        <v>59</v>
      </c>
      <c r="M39" s="113" t="n">
        <v>10.7</v>
      </c>
      <c r="N39" s="113" t="n">
        <v>78.4</v>
      </c>
      <c r="O39" s="113" t="n">
        <v>69.4</v>
      </c>
      <c r="P39" s="113" t="n">
        <v>105.3</v>
      </c>
      <c r="Q39" s="113" t="n">
        <v>110.2</v>
      </c>
      <c r="R39" s="113" t="n">
        <v>64.8</v>
      </c>
      <c r="S39" s="113" t="n">
        <v>78.5</v>
      </c>
      <c r="T39" s="113" t="n">
        <v>124.6</v>
      </c>
      <c r="U39" s="113" t="n">
        <v>74</v>
      </c>
      <c r="V39" s="113" t="n">
        <v>95.9</v>
      </c>
      <c r="W39" s="113" t="n">
        <v>102</v>
      </c>
      <c r="X39" s="113" t="n">
        <v>101.6</v>
      </c>
      <c r="Y39" s="113" t="n">
        <v>112.5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</row>
    <row r="40" customFormat="false" ht="21" hidden="false" customHeight="true" outlineLevel="0" collapsed="false">
      <c r="A40" s="114"/>
      <c r="B40" s="112" t="n">
        <v>11</v>
      </c>
      <c r="C40" s="113" t="n">
        <v>85.8</v>
      </c>
      <c r="D40" s="113" t="n">
        <v>94.8</v>
      </c>
      <c r="E40" s="113" t="n">
        <v>85.8</v>
      </c>
      <c r="F40" s="113" t="n">
        <v>90.3</v>
      </c>
      <c r="G40" s="113" t="n">
        <v>73.6</v>
      </c>
      <c r="H40" s="113" t="n">
        <v>76.8</v>
      </c>
      <c r="I40" s="113" t="n">
        <v>84.2</v>
      </c>
      <c r="J40" s="113" t="n">
        <v>70.4</v>
      </c>
      <c r="K40" s="113" t="n">
        <v>102.2</v>
      </c>
      <c r="L40" s="113" t="n">
        <v>72.9</v>
      </c>
      <c r="M40" s="113" t="n">
        <v>4.7</v>
      </c>
      <c r="N40" s="113" t="n">
        <v>116.3</v>
      </c>
      <c r="O40" s="113" t="n">
        <v>69.3</v>
      </c>
      <c r="P40" s="113" t="n">
        <v>105.3</v>
      </c>
      <c r="Q40" s="113" t="n">
        <v>108.7</v>
      </c>
      <c r="R40" s="113" t="n">
        <v>66.3</v>
      </c>
      <c r="S40" s="113" t="n">
        <v>75.5</v>
      </c>
      <c r="T40" s="113" t="n">
        <v>121.5</v>
      </c>
      <c r="U40" s="113" t="n">
        <v>83.1</v>
      </c>
      <c r="V40" s="113" t="n">
        <v>88.9</v>
      </c>
      <c r="W40" s="113" t="n">
        <v>101.3</v>
      </c>
      <c r="X40" s="113" t="n">
        <v>100.9</v>
      </c>
      <c r="Y40" s="113" t="n">
        <v>112.1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</row>
    <row r="41" customFormat="false" ht="21" hidden="false" customHeight="true" outlineLevel="0" collapsed="false">
      <c r="A41" s="114"/>
      <c r="B41" s="112" t="n">
        <v>12</v>
      </c>
      <c r="C41" s="113" t="n">
        <v>106.4</v>
      </c>
      <c r="D41" s="113" t="n">
        <v>94.5</v>
      </c>
      <c r="E41" s="113" t="n">
        <v>106.7</v>
      </c>
      <c r="F41" s="113" t="n">
        <v>97.7</v>
      </c>
      <c r="G41" s="113" t="n">
        <v>111.5</v>
      </c>
      <c r="H41" s="113" t="n">
        <v>79.4</v>
      </c>
      <c r="I41" s="113" t="n">
        <v>113.3</v>
      </c>
      <c r="J41" s="113" t="n">
        <v>132.6</v>
      </c>
      <c r="K41" s="113" t="n">
        <v>90.9</v>
      </c>
      <c r="L41" s="113" t="n">
        <v>55.2</v>
      </c>
      <c r="M41" s="113" t="n">
        <v>4.5</v>
      </c>
      <c r="N41" s="113" t="n">
        <v>79.3</v>
      </c>
      <c r="O41" s="113" t="n">
        <v>79.9</v>
      </c>
      <c r="P41" s="113" t="n">
        <v>93.8</v>
      </c>
      <c r="Q41" s="113" t="n">
        <v>107.6</v>
      </c>
      <c r="R41" s="113" t="n">
        <v>66.4</v>
      </c>
      <c r="S41" s="113" t="n">
        <v>65.3</v>
      </c>
      <c r="T41" s="113" t="n">
        <v>122.8</v>
      </c>
      <c r="U41" s="113" t="n">
        <v>73.9</v>
      </c>
      <c r="V41" s="113" t="n">
        <v>106</v>
      </c>
      <c r="W41" s="113" t="n">
        <v>103</v>
      </c>
      <c r="X41" s="113" t="n">
        <v>102.1</v>
      </c>
      <c r="Y41" s="113" t="n">
        <v>130.7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</row>
    <row r="42" customFormat="false" ht="21" hidden="false" customHeight="true" outlineLevel="0" collapsed="false">
      <c r="A42" s="115" t="s">
        <v>117</v>
      </c>
      <c r="B42" s="112" t="n">
        <v>1</v>
      </c>
      <c r="C42" s="113" t="n">
        <v>101.6</v>
      </c>
      <c r="D42" s="113" t="n">
        <v>92.7</v>
      </c>
      <c r="E42" s="113" t="n">
        <v>101.8</v>
      </c>
      <c r="F42" s="113" t="n">
        <v>95.7</v>
      </c>
      <c r="G42" s="113" t="n">
        <v>65.5</v>
      </c>
      <c r="H42" s="113" t="n">
        <v>74.8</v>
      </c>
      <c r="I42" s="113" t="n">
        <v>99.9</v>
      </c>
      <c r="J42" s="113" t="n">
        <v>123.3</v>
      </c>
      <c r="K42" s="113" t="n">
        <v>88.5</v>
      </c>
      <c r="L42" s="113" t="n">
        <v>60.8</v>
      </c>
      <c r="M42" s="113" t="n">
        <v>5.2</v>
      </c>
      <c r="N42" s="113" t="n">
        <v>78.9</v>
      </c>
      <c r="O42" s="113" t="n">
        <v>44.7</v>
      </c>
      <c r="P42" s="113" t="n">
        <v>100.3</v>
      </c>
      <c r="Q42" s="113" t="n">
        <v>117.1</v>
      </c>
      <c r="R42" s="113" t="n">
        <v>72.2</v>
      </c>
      <c r="S42" s="113" t="n">
        <v>81.9</v>
      </c>
      <c r="T42" s="113" t="n">
        <v>131.9</v>
      </c>
      <c r="U42" s="113" t="n">
        <v>69.7</v>
      </c>
      <c r="V42" s="113" t="n">
        <v>101.9</v>
      </c>
      <c r="W42" s="113" t="n">
        <v>106.8</v>
      </c>
      <c r="X42" s="113" t="n">
        <v>106.2</v>
      </c>
      <c r="Y42" s="113" t="n">
        <v>130.4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</row>
    <row r="43" customFormat="false" ht="21" hidden="false" customHeight="true" outlineLevel="0" collapsed="false">
      <c r="A43" s="114"/>
      <c r="B43" s="112" t="n">
        <v>2</v>
      </c>
      <c r="C43" s="113" t="n">
        <v>95</v>
      </c>
      <c r="D43" s="113" t="n">
        <v>91.4</v>
      </c>
      <c r="E43" s="113" t="n">
        <v>95.2</v>
      </c>
      <c r="F43" s="113" t="n">
        <v>70.7</v>
      </c>
      <c r="G43" s="113" t="n">
        <v>95.5</v>
      </c>
      <c r="H43" s="113" t="n">
        <v>76.1</v>
      </c>
      <c r="I43" s="113" t="n">
        <v>75.5</v>
      </c>
      <c r="J43" s="113" t="n">
        <v>102.1</v>
      </c>
      <c r="K43" s="113" t="n">
        <v>94.6</v>
      </c>
      <c r="L43" s="113" t="n">
        <v>63.4</v>
      </c>
      <c r="M43" s="113" t="n">
        <v>8</v>
      </c>
      <c r="N43" s="113" t="n">
        <v>107.2</v>
      </c>
      <c r="O43" s="113" t="n">
        <v>60.1</v>
      </c>
      <c r="P43" s="113" t="n">
        <v>94.9</v>
      </c>
      <c r="Q43" s="113" t="n">
        <v>116.2</v>
      </c>
      <c r="R43" s="113" t="n">
        <v>71.5</v>
      </c>
      <c r="S43" s="113" t="n">
        <v>97.9</v>
      </c>
      <c r="T43" s="113" t="n">
        <v>126.8</v>
      </c>
      <c r="U43" s="113" t="n">
        <v>79.4</v>
      </c>
      <c r="V43" s="113" t="n">
        <v>97</v>
      </c>
      <c r="W43" s="113" t="n">
        <v>109.3</v>
      </c>
      <c r="X43" s="113" t="n">
        <v>108.9</v>
      </c>
      <c r="Y43" s="113" t="n">
        <v>123.2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</row>
    <row r="44" s="82" customFormat="true" ht="21" hidden="false" customHeight="true" outlineLevel="0" collapsed="false">
      <c r="A44" s="114"/>
      <c r="B44" s="112" t="n">
        <v>3</v>
      </c>
      <c r="C44" s="113" t="n">
        <v>101.1</v>
      </c>
      <c r="D44" s="113" t="n">
        <v>96.9</v>
      </c>
      <c r="E44" s="113" t="n">
        <v>101.2</v>
      </c>
      <c r="F44" s="113" t="n">
        <v>83.8</v>
      </c>
      <c r="G44" s="113" t="n">
        <v>72.1</v>
      </c>
      <c r="H44" s="113" t="n">
        <v>57.1</v>
      </c>
      <c r="I44" s="113" t="n">
        <v>97.7</v>
      </c>
      <c r="J44" s="113" t="n">
        <v>114.7</v>
      </c>
      <c r="K44" s="113" t="n">
        <v>104.3</v>
      </c>
      <c r="L44" s="113" t="n">
        <v>57.2</v>
      </c>
      <c r="M44" s="113" t="n">
        <v>10.9</v>
      </c>
      <c r="N44" s="113" t="n">
        <v>87.1</v>
      </c>
      <c r="O44" s="113" t="n">
        <v>71.6</v>
      </c>
      <c r="P44" s="113" t="n">
        <v>105.4</v>
      </c>
      <c r="Q44" s="113" t="n">
        <v>114.6</v>
      </c>
      <c r="R44" s="113" t="n">
        <v>65.5</v>
      </c>
      <c r="S44" s="113" t="n">
        <v>111.2</v>
      </c>
      <c r="T44" s="113" t="n">
        <v>122.4</v>
      </c>
      <c r="U44" s="113" t="n">
        <v>81.1</v>
      </c>
      <c r="V44" s="113" t="n">
        <v>101.8</v>
      </c>
      <c r="W44" s="113" t="n">
        <v>104.7</v>
      </c>
      <c r="X44" s="113" t="n">
        <v>104.3</v>
      </c>
      <c r="Y44" s="113" t="n">
        <v>116.7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</row>
    <row r="45" s="82" customFormat="true" ht="21" hidden="false" customHeight="true" outlineLevel="0" collapsed="false">
      <c r="A45" s="114"/>
      <c r="B45" s="112" t="n">
        <v>4</v>
      </c>
      <c r="C45" s="113" t="n">
        <v>119.5</v>
      </c>
      <c r="D45" s="113" t="n">
        <v>110.4</v>
      </c>
      <c r="E45" s="113" t="n">
        <v>119.8</v>
      </c>
      <c r="F45" s="113" t="n">
        <v>69.2</v>
      </c>
      <c r="G45" s="113" t="n">
        <v>84.9</v>
      </c>
      <c r="H45" s="113" t="n">
        <v>91.2</v>
      </c>
      <c r="I45" s="113" t="n">
        <v>65.8</v>
      </c>
      <c r="J45" s="113" t="n">
        <v>137.6</v>
      </c>
      <c r="K45" s="113" t="n">
        <v>107.1</v>
      </c>
      <c r="L45" s="113" t="n">
        <v>49.9</v>
      </c>
      <c r="M45" s="113" t="n">
        <v>3.5</v>
      </c>
      <c r="N45" s="113" t="n">
        <v>70.5</v>
      </c>
      <c r="O45" s="113" t="n">
        <v>91.1</v>
      </c>
      <c r="P45" s="113" t="n">
        <v>125</v>
      </c>
      <c r="Q45" s="113" t="n">
        <v>125.1</v>
      </c>
      <c r="R45" s="113" t="n">
        <v>77.8</v>
      </c>
      <c r="S45" s="113" t="n">
        <v>144.9</v>
      </c>
      <c r="T45" s="113" t="n">
        <v>127.9</v>
      </c>
      <c r="U45" s="113" t="n">
        <v>87</v>
      </c>
      <c r="V45" s="113" t="n">
        <v>116.5</v>
      </c>
      <c r="W45" s="113" t="n">
        <v>102.9</v>
      </c>
      <c r="X45" s="113" t="n">
        <v>102.3</v>
      </c>
      <c r="Y45" s="113" t="n">
        <v>119.2</v>
      </c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</row>
    <row r="46" s="82" customFormat="true" ht="21" hidden="false" customHeight="true" outlineLevel="0" collapsed="false">
      <c r="A46" s="117" t="s">
        <v>119</v>
      </c>
      <c r="B46" s="117"/>
      <c r="C46" s="122" t="n">
        <v>18.1998021760633</v>
      </c>
      <c r="D46" s="122" t="n">
        <v>13.9318885448916</v>
      </c>
      <c r="E46" s="122" t="n">
        <v>18.3794466403162</v>
      </c>
      <c r="F46" s="122" t="n">
        <v>-17.4224343675418</v>
      </c>
      <c r="G46" s="122" t="n">
        <v>17.753120665742</v>
      </c>
      <c r="H46" s="122" t="n">
        <v>59.7197898423818</v>
      </c>
      <c r="I46" s="122" t="n">
        <v>-32.6509723643808</v>
      </c>
      <c r="J46" s="122" t="n">
        <v>19.9651264167393</v>
      </c>
      <c r="K46" s="122" t="n">
        <v>2.68456375838926</v>
      </c>
      <c r="L46" s="122" t="n">
        <v>-12.7622377622378</v>
      </c>
      <c r="M46" s="122" t="n">
        <v>-67.8899082568807</v>
      </c>
      <c r="N46" s="122" t="n">
        <v>-19.0585533869116</v>
      </c>
      <c r="O46" s="122" t="n">
        <v>27.2346368715084</v>
      </c>
      <c r="P46" s="122" t="n">
        <v>18.595825426945</v>
      </c>
      <c r="Q46" s="122" t="n">
        <v>9.16230366492147</v>
      </c>
      <c r="R46" s="122" t="n">
        <v>18.7786259541985</v>
      </c>
      <c r="S46" s="122" t="n">
        <v>30.3057553956835</v>
      </c>
      <c r="T46" s="123" t="n">
        <v>4.49346405228758</v>
      </c>
      <c r="U46" s="122" t="n">
        <v>7.27496917385944</v>
      </c>
      <c r="V46" s="122" t="n">
        <v>14.4400785854617</v>
      </c>
      <c r="W46" s="122" t="n">
        <v>-1.71919770773639</v>
      </c>
      <c r="X46" s="122" t="n">
        <v>-1.91754554170662</v>
      </c>
      <c r="Y46" s="122" t="n">
        <v>2.14224507283633</v>
      </c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</row>
    <row r="47" customFormat="false" ht="13.5" hidden="false" customHeight="false" outlineLevel="0" collapsed="false">
      <c r="A47" s="125"/>
      <c r="B47" s="125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29" customFormat="true" ht="22.5" hidden="false" customHeight="true" outlineLevel="0" collapsed="false">
      <c r="A48" s="126"/>
      <c r="B48" s="126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</row>
    <row r="49" s="129" customFormat="true" ht="22.5" hidden="fals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</row>
    <row r="50" customFormat="false" ht="13.5" hidden="false" customHeight="false" outlineLevel="0" collapsed="false">
      <c r="A50" s="125"/>
      <c r="B50" s="125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3.5" hidden="false" customHeight="false" outlineLevel="0" collapsed="false">
      <c r="A51" s="125"/>
      <c r="B51" s="125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13.5" hidden="false" customHeight="false" outlineLevel="0" collapsed="false">
      <c r="A52" s="125"/>
      <c r="B52" s="125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3.5" hidden="false" customHeight="false" outlineLevel="0" collapsed="false">
      <c r="A53" s="125"/>
      <c r="B53" s="125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13.5" hidden="false" customHeight="false" outlineLevel="0" collapsed="false">
      <c r="A54" s="125"/>
      <c r="B54" s="125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</row>
    <row r="55" customFormat="false" ht="13.5" hidden="false" customHeight="false" outlineLevel="0" collapsed="false">
      <c r="A55" s="125"/>
      <c r="B55" s="125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</row>
    <row r="56" customFormat="false" ht="13.5" hidden="false" customHeight="false" outlineLevel="0" collapsed="false">
      <c r="A56" s="125"/>
      <c r="B56" s="125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</row>
    <row r="57" customFormat="false" ht="13.5" hidden="false" customHeight="false" outlineLevel="0" collapsed="false">
      <c r="A57" s="125"/>
      <c r="B57" s="125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</row>
    <row r="58" customFormat="false" ht="13.5" hidden="false" customHeight="false" outlineLevel="0" collapsed="false">
      <c r="A58" s="125"/>
      <c r="B58" s="125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</row>
    <row r="59" customFormat="false" ht="13.5" hidden="false" customHeight="false" outlineLevel="0" collapsed="false">
      <c r="A59" s="125"/>
      <c r="B59" s="125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</row>
    <row r="60" customFormat="false" ht="13.5" hidden="false" customHeight="false" outlineLevel="0" collapsed="false">
      <c r="A60" s="125"/>
      <c r="B60" s="125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</row>
    <row r="61" customFormat="false" ht="13.5" hidden="false" customHeight="false" outlineLevel="0" collapsed="false">
      <c r="A61" s="125"/>
      <c r="B61" s="125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</row>
    <row r="62" customFormat="false" ht="13.5" hidden="false" customHeight="false" outlineLevel="0" collapsed="false">
      <c r="A62" s="125"/>
      <c r="B62" s="125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</row>
    <row r="63" customFormat="false" ht="13.5" hidden="false" customHeight="false" outlineLevel="0" collapsed="false">
      <c r="A63" s="125"/>
      <c r="B63" s="125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</row>
    <row r="64" customFormat="false" ht="13.5" hidden="false" customHeight="false" outlineLevel="0" collapsed="false">
      <c r="A64" s="125"/>
      <c r="B64" s="125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</row>
    <row r="65" customFormat="false" ht="13.5" hidden="false" customHeight="false" outlineLevel="0" collapsed="false">
      <c r="A65" s="125"/>
      <c r="B65" s="125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</row>
    <row r="66" customFormat="false" ht="13.5" hidden="false" customHeight="false" outlineLevel="0" collapsed="false">
      <c r="A66" s="125"/>
      <c r="B66" s="125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</row>
    <row r="67" customFormat="false" ht="13.5" hidden="false" customHeight="false" outlineLevel="0" collapsed="false">
      <c r="A67" s="125"/>
      <c r="B67" s="125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</row>
    <row r="68" customFormat="false" ht="13.5" hidden="false" customHeight="false" outlineLevel="0" collapsed="false">
      <c r="A68" s="125"/>
      <c r="B68" s="125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</row>
    <row r="69" customFormat="false" ht="13.5" hidden="false" customHeight="false" outlineLevel="0" collapsed="false">
      <c r="A69" s="125"/>
      <c r="B69" s="125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</row>
    <row r="70" customFormat="false" ht="13.5" hidden="false" customHeight="false" outlineLevel="0" collapsed="false">
      <c r="A70" s="125"/>
      <c r="B70" s="125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</row>
    <row r="71" customFormat="false" ht="13.5" hidden="false" customHeight="false" outlineLevel="0" collapsed="false">
      <c r="A71" s="125"/>
      <c r="B71" s="125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customFormat="false" ht="13.5" hidden="false" customHeight="false" outlineLevel="0" collapsed="false">
      <c r="A72" s="125"/>
      <c r="B72" s="125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</row>
    <row r="73" customFormat="false" ht="13.5" hidden="false" customHeight="false" outlineLevel="0" collapsed="false">
      <c r="A73" s="125"/>
      <c r="B73" s="125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</row>
    <row r="74" customFormat="false" ht="13.5" hidden="false" customHeight="false" outlineLevel="0" collapsed="false">
      <c r="A74" s="125"/>
      <c r="B74" s="125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</row>
    <row r="75" customFormat="false" ht="13.5" hidden="false" customHeight="false" outlineLevel="0" collapsed="false">
      <c r="A75" s="125"/>
      <c r="B75" s="125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</row>
    <row r="76" customFormat="false" ht="13.5" hidden="false" customHeight="false" outlineLevel="0" collapsed="false">
      <c r="A76" s="125"/>
      <c r="B76" s="125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</row>
    <row r="77" customFormat="false" ht="13.5" hidden="false" customHeight="false" outlineLevel="0" collapsed="false">
      <c r="A77" s="125"/>
      <c r="B77" s="125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</row>
    <row r="78" customFormat="false" ht="13.5" hidden="false" customHeight="false" outlineLevel="0" collapsed="false">
      <c r="A78" s="125"/>
      <c r="B78" s="125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</row>
    <row r="79" customFormat="false" ht="13.5" hidden="false" customHeight="false" outlineLevel="0" collapsed="false">
      <c r="A79" s="125"/>
      <c r="B79" s="125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</row>
    <row r="80" customFormat="false" ht="13.5" hidden="false" customHeight="false" outlineLevel="0" collapsed="false">
      <c r="A80" s="125"/>
      <c r="B80" s="125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</row>
    <row r="81" customFormat="false" ht="13.5" hidden="false" customHeight="false" outlineLevel="0" collapsed="false">
      <c r="A81" s="125"/>
      <c r="B81" s="125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</row>
    <row r="82" customFormat="false" ht="13.5" hidden="false" customHeight="false" outlineLevel="0" collapsed="false">
      <c r="A82" s="125"/>
      <c r="B82" s="125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customFormat="false" ht="13.5" hidden="false" customHeight="false" outlineLevel="0" collapsed="false">
      <c r="A83" s="125"/>
      <c r="B83" s="125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</row>
    <row r="84" customFormat="false" ht="13.5" hidden="false" customHeight="false" outlineLevel="0" collapsed="false">
      <c r="A84" s="125"/>
      <c r="B84" s="125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</row>
    <row r="85" customFormat="false" ht="13.5" hidden="false" customHeight="false" outlineLevel="0" collapsed="false">
      <c r="A85" s="125"/>
      <c r="B85" s="125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</row>
    <row r="86" customFormat="false" ht="13.5" hidden="false" customHeight="false" outlineLevel="0" collapsed="false">
      <c r="A86" s="125"/>
      <c r="B86" s="125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</row>
    <row r="87" customFormat="false" ht="13.5" hidden="false" customHeight="false" outlineLevel="0" collapsed="false">
      <c r="A87" s="125"/>
      <c r="B87" s="125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</row>
    <row r="88" customFormat="false" ht="13.5" hidden="false" customHeight="false" outlineLevel="0" collapsed="false">
      <c r="A88" s="125"/>
      <c r="B88" s="125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</row>
    <row r="89" customFormat="false" ht="13.5" hidden="false" customHeight="false" outlineLevel="0" collapsed="false">
      <c r="A89" s="125"/>
      <c r="B89" s="125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</row>
    <row r="90" customFormat="false" ht="13.5" hidden="false" customHeight="false" outlineLevel="0" collapsed="false">
      <c r="A90" s="125"/>
      <c r="B90" s="125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</row>
    <row r="91" customFormat="false" ht="13.5" hidden="false" customHeight="false" outlineLevel="0" collapsed="false">
      <c r="A91" s="125"/>
      <c r="B91" s="125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</row>
    <row r="92" customFormat="false" ht="13.5" hidden="false" customHeight="false" outlineLevel="0" collapsed="false">
      <c r="A92" s="125"/>
      <c r="B92" s="125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</row>
    <row r="93" customFormat="false" ht="13.5" hidden="false" customHeight="false" outlineLevel="0" collapsed="false">
      <c r="A93" s="125"/>
      <c r="B93" s="125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</row>
    <row r="94" customFormat="false" ht="13.5" hidden="false" customHeight="false" outlineLevel="0" collapsed="false">
      <c r="A94" s="125"/>
      <c r="B94" s="125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</row>
    <row r="95" customFormat="false" ht="13.5" hidden="false" customHeight="false" outlineLevel="0" collapsed="false">
      <c r="A95" s="125"/>
      <c r="B95" s="125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</row>
    <row r="96" customFormat="false" ht="13.5" hidden="false" customHeight="false" outlineLevel="0" collapsed="false">
      <c r="A96" s="125"/>
      <c r="B96" s="125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</row>
    <row r="97" customFormat="false" ht="13.5" hidden="false" customHeight="false" outlineLevel="0" collapsed="false">
      <c r="A97" s="125"/>
      <c r="B97" s="125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</row>
    <row r="98" customFormat="false" ht="13.5" hidden="false" customHeight="false" outlineLevel="0" collapsed="false">
      <c r="A98" s="125"/>
      <c r="B98" s="125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</row>
    <row r="99" customFormat="false" ht="13.5" hidden="false" customHeight="false" outlineLevel="0" collapsed="false">
      <c r="A99" s="125"/>
      <c r="B99" s="125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</row>
    <row r="100" customFormat="false" ht="13.5" hidden="false" customHeight="false" outlineLevel="0" collapsed="false">
      <c r="A100" s="125"/>
      <c r="B100" s="125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</row>
    <row r="101" customFormat="false" ht="13.5" hidden="false" customHeight="false" outlineLevel="0" collapsed="false">
      <c r="A101" s="125"/>
      <c r="B101" s="125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</row>
    <row r="102" customFormat="false" ht="13.5" hidden="false" customHeight="false" outlineLevel="0" collapsed="false">
      <c r="A102" s="125"/>
      <c r="B102" s="125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</row>
    <row r="103" customFormat="false" ht="13.5" hidden="false" customHeight="false" outlineLevel="0" collapsed="false">
      <c r="A103" s="125"/>
      <c r="B103" s="125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</row>
    <row r="104" customFormat="false" ht="13.5" hidden="false" customHeight="false" outlineLevel="0" collapsed="false">
      <c r="A104" s="125"/>
      <c r="B104" s="125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</row>
    <row r="105" customFormat="false" ht="13.5" hidden="false" customHeight="false" outlineLevel="0" collapsed="false">
      <c r="A105" s="125"/>
      <c r="B105" s="125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</row>
    <row r="106" customFormat="false" ht="13.5" hidden="false" customHeight="false" outlineLevel="0" collapsed="false">
      <c r="A106" s="125"/>
      <c r="B106" s="125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</row>
    <row r="107" customFormat="false" ht="13.5" hidden="false" customHeight="false" outlineLevel="0" collapsed="false">
      <c r="A107" s="125"/>
      <c r="B107" s="125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</row>
    <row r="108" customFormat="false" ht="13.5" hidden="false" customHeight="false" outlineLevel="0" collapsed="false">
      <c r="A108" s="125"/>
      <c r="B108" s="125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</row>
    <row r="109" customFormat="false" ht="13.5" hidden="false" customHeight="false" outlineLevel="0" collapsed="false">
      <c r="A109" s="125"/>
      <c r="B109" s="125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</row>
    <row r="110" customFormat="false" ht="13.5" hidden="false" customHeight="false" outlineLevel="0" collapsed="false">
      <c r="A110" s="125"/>
      <c r="B110" s="125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</row>
    <row r="111" customFormat="false" ht="13.5" hidden="false" customHeight="false" outlineLevel="0" collapsed="false">
      <c r="A111" s="125"/>
      <c r="B111" s="125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</row>
    <row r="112" customFormat="false" ht="13.5" hidden="false" customHeight="false" outlineLevel="0" collapsed="false">
      <c r="A112" s="125"/>
      <c r="B112" s="125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</row>
    <row r="113" customFormat="false" ht="13.5" hidden="false" customHeight="false" outlineLevel="0" collapsed="false">
      <c r="A113" s="125"/>
      <c r="B113" s="125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</row>
    <row r="114" customFormat="false" ht="13.5" hidden="false" customHeight="false" outlineLevel="0" collapsed="false">
      <c r="A114" s="125"/>
      <c r="B114" s="125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</row>
    <row r="115" customFormat="false" ht="13.5" hidden="false" customHeight="false" outlineLevel="0" collapsed="false">
      <c r="A115" s="125"/>
      <c r="B115" s="125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</row>
    <row r="116" customFormat="false" ht="13.5" hidden="false" customHeight="false" outlineLevel="0" collapsed="false">
      <c r="A116" s="125"/>
      <c r="B116" s="125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</row>
    <row r="117" customFormat="false" ht="13.5" hidden="false" customHeight="false" outlineLevel="0" collapsed="false">
      <c r="A117" s="125"/>
      <c r="B117" s="125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</row>
    <row r="118" customFormat="false" ht="13.5" hidden="false" customHeight="false" outlineLevel="0" collapsed="false">
      <c r="A118" s="125"/>
      <c r="B118" s="125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</row>
    <row r="119" customFormat="false" ht="13.5" hidden="false" customHeight="false" outlineLevel="0" collapsed="false">
      <c r="A119" s="125"/>
      <c r="B119" s="125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</row>
    <row r="120" customFormat="false" ht="13.5" hidden="false" customHeight="false" outlineLevel="0" collapsed="false">
      <c r="A120" s="125"/>
      <c r="B120" s="125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</row>
    <row r="121" customFormat="false" ht="13.5" hidden="false" customHeight="false" outlineLevel="0" collapsed="false">
      <c r="A121" s="125"/>
      <c r="B121" s="125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</row>
    <row r="122" customFormat="false" ht="13.5" hidden="false" customHeight="false" outlineLevel="0" collapsed="false">
      <c r="A122" s="125"/>
      <c r="B122" s="125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</row>
    <row r="123" customFormat="false" ht="13.5" hidden="false" customHeight="false" outlineLevel="0" collapsed="false">
      <c r="A123" s="125"/>
      <c r="B123" s="125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</row>
    <row r="124" customFormat="false" ht="13.5" hidden="false" customHeight="false" outlineLevel="0" collapsed="false">
      <c r="A124" s="125"/>
      <c r="B124" s="125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</row>
    <row r="125" customFormat="false" ht="13.5" hidden="false" customHeight="false" outlineLevel="0" collapsed="false">
      <c r="A125" s="125"/>
      <c r="B125" s="125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</row>
    <row r="126" customFormat="false" ht="13.5" hidden="false" customHeight="false" outlineLevel="0" collapsed="false">
      <c r="A126" s="125"/>
      <c r="B126" s="125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</row>
    <row r="127" customFormat="false" ht="13.5" hidden="false" customHeight="false" outlineLevel="0" collapsed="false">
      <c r="A127" s="125"/>
      <c r="B127" s="125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</row>
    <row r="128" customFormat="false" ht="13.5" hidden="false" customHeight="false" outlineLevel="0" collapsed="false">
      <c r="A128" s="125"/>
      <c r="B128" s="125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</row>
    <row r="129" customFormat="false" ht="13.5" hidden="false" customHeight="false" outlineLevel="0" collapsed="false">
      <c r="A129" s="125"/>
      <c r="B129" s="125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</row>
    <row r="130" customFormat="false" ht="13.5" hidden="false" customHeight="false" outlineLevel="0" collapsed="false">
      <c r="A130" s="125"/>
      <c r="B130" s="125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</row>
    <row r="131" customFormat="false" ht="13.5" hidden="false" customHeight="false" outlineLevel="0" collapsed="false">
      <c r="A131" s="125"/>
      <c r="B131" s="125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</row>
    <row r="132" customFormat="false" ht="13.5" hidden="false" customHeight="false" outlineLevel="0" collapsed="false">
      <c r="A132" s="125"/>
      <c r="B132" s="125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</row>
    <row r="133" customFormat="false" ht="13.5" hidden="false" customHeight="false" outlineLevel="0" collapsed="false">
      <c r="A133" s="125"/>
      <c r="B133" s="125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</row>
    <row r="134" customFormat="false" ht="13.5" hidden="false" customHeight="false" outlineLevel="0" collapsed="false">
      <c r="A134" s="125"/>
      <c r="B134" s="125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</row>
    <row r="135" customFormat="false" ht="13.5" hidden="false" customHeight="false" outlineLevel="0" collapsed="false">
      <c r="A135" s="125"/>
      <c r="B135" s="125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</row>
    <row r="136" customFormat="false" ht="13.5" hidden="false" customHeight="false" outlineLevel="0" collapsed="false">
      <c r="A136" s="125"/>
      <c r="B136" s="125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</row>
    <row r="137" customFormat="false" ht="13.5" hidden="false" customHeight="false" outlineLevel="0" collapsed="false">
      <c r="A137" s="125"/>
      <c r="B137" s="125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</row>
    <row r="138" customFormat="false" ht="13.5" hidden="false" customHeight="false" outlineLevel="0" collapsed="false">
      <c r="A138" s="125"/>
      <c r="B138" s="125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</row>
    <row r="139" customFormat="false" ht="13.5" hidden="false" customHeight="false" outlineLevel="0" collapsed="false">
      <c r="A139" s="125"/>
      <c r="B139" s="125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</row>
    <row r="140" customFormat="false" ht="13.5" hidden="false" customHeight="false" outlineLevel="0" collapsed="false">
      <c r="A140" s="125"/>
      <c r="B140" s="125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</row>
    <row r="141" customFormat="false" ht="13.5" hidden="false" customHeight="false" outlineLevel="0" collapsed="false">
      <c r="A141" s="125"/>
      <c r="B141" s="125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13.5" hidden="false" customHeight="false" outlineLevel="0" collapsed="false">
      <c r="A142" s="125"/>
      <c r="B142" s="125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13.5" hidden="false" customHeight="false" outlineLevel="0" collapsed="false">
      <c r="A143" s="125"/>
      <c r="B143" s="125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</row>
    <row r="144" customFormat="false" ht="13.5" hidden="false" customHeight="false" outlineLevel="0" collapsed="false">
      <c r="A144" s="125"/>
      <c r="B144" s="125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</row>
    <row r="145" customFormat="false" ht="13.5" hidden="false" customHeight="false" outlineLevel="0" collapsed="false">
      <c r="A145" s="125"/>
      <c r="B145" s="125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</row>
    <row r="146" customFormat="false" ht="13.5" hidden="false" customHeight="false" outlineLevel="0" collapsed="false">
      <c r="A146" s="125"/>
      <c r="B146" s="125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</row>
    <row r="147" customFormat="false" ht="13.5" hidden="false" customHeight="false" outlineLevel="0" collapsed="false">
      <c r="A147" s="125"/>
      <c r="B147" s="125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</row>
    <row r="148" customFormat="false" ht="13.5" hidden="false" customHeight="false" outlineLevel="0" collapsed="false">
      <c r="A148" s="125"/>
      <c r="B148" s="125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</row>
    <row r="149" customFormat="false" ht="13.5" hidden="false" customHeight="false" outlineLevel="0" collapsed="false">
      <c r="A149" s="125"/>
      <c r="B149" s="125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</row>
    <row r="150" customFormat="false" ht="13.5" hidden="false" customHeight="false" outlineLevel="0" collapsed="false">
      <c r="A150" s="125"/>
      <c r="B150" s="125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</row>
    <row r="151" customFormat="false" ht="13.5" hidden="false" customHeight="false" outlineLevel="0" collapsed="false">
      <c r="A151" s="125"/>
      <c r="B151" s="125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</row>
    <row r="152" customFormat="false" ht="13.5" hidden="false" customHeight="false" outlineLevel="0" collapsed="false">
      <c r="A152" s="125"/>
      <c r="B152" s="125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</row>
    <row r="153" customFormat="false" ht="13.5" hidden="false" customHeight="false" outlineLevel="0" collapsed="false">
      <c r="A153" s="125"/>
      <c r="B153" s="125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</row>
    <row r="154" customFormat="false" ht="13.5" hidden="false" customHeight="false" outlineLevel="0" collapsed="false">
      <c r="A154" s="125"/>
      <c r="B154" s="125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</row>
    <row r="155" customFormat="false" ht="13.5" hidden="false" customHeight="false" outlineLevel="0" collapsed="false">
      <c r="A155" s="125"/>
      <c r="B155" s="125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</row>
    <row r="156" customFormat="false" ht="13.5" hidden="false" customHeight="false" outlineLevel="0" collapsed="false">
      <c r="A156" s="125"/>
      <c r="B156" s="125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</row>
    <row r="157" customFormat="false" ht="13.5" hidden="false" customHeight="false" outlineLevel="0" collapsed="false">
      <c r="A157" s="125"/>
      <c r="B157" s="125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</row>
    <row r="158" customFormat="false" ht="13.5" hidden="false" customHeight="false" outlineLevel="0" collapsed="false">
      <c r="A158" s="125"/>
      <c r="B158" s="125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</row>
    <row r="159" customFormat="false" ht="13.5" hidden="false" customHeight="false" outlineLevel="0" collapsed="false">
      <c r="A159" s="125"/>
      <c r="B159" s="125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</row>
    <row r="160" customFormat="false" ht="13.5" hidden="false" customHeight="false" outlineLevel="0" collapsed="false">
      <c r="A160" s="125"/>
      <c r="B160" s="125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</row>
    <row r="161" customFormat="false" ht="13.5" hidden="false" customHeight="false" outlineLevel="0" collapsed="false">
      <c r="A161" s="125"/>
      <c r="B161" s="125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</row>
    <row r="162" customFormat="false" ht="13.5" hidden="false" customHeight="false" outlineLevel="0" collapsed="false">
      <c r="A162" s="125"/>
      <c r="B162" s="125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</row>
    <row r="163" customFormat="false" ht="13.5" hidden="false" customHeight="false" outlineLevel="0" collapsed="false">
      <c r="A163" s="125"/>
      <c r="B163" s="125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</row>
    <row r="164" customFormat="false" ht="13.5" hidden="false" customHeight="false" outlineLevel="0" collapsed="false">
      <c r="A164" s="125"/>
      <c r="B164" s="125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</row>
    <row r="165" customFormat="false" ht="13.5" hidden="false" customHeight="false" outlineLevel="0" collapsed="false">
      <c r="A165" s="125"/>
      <c r="B165" s="125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</row>
    <row r="166" customFormat="false" ht="13.5" hidden="false" customHeight="false" outlineLevel="0" collapsed="false">
      <c r="A166" s="125"/>
      <c r="B166" s="125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</row>
    <row r="167" customFormat="false" ht="13.5" hidden="false" customHeight="false" outlineLevel="0" collapsed="false">
      <c r="A167" s="125"/>
      <c r="B167" s="125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</row>
    <row r="168" customFormat="false" ht="13.5" hidden="false" customHeight="false" outlineLevel="0" collapsed="false">
      <c r="A168" s="125"/>
      <c r="B168" s="125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</row>
    <row r="169" customFormat="false" ht="13.5" hidden="false" customHeight="false" outlineLevel="0" collapsed="false">
      <c r="A169" s="125"/>
      <c r="B169" s="125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</row>
    <row r="170" customFormat="false" ht="13.5" hidden="false" customHeight="false" outlineLevel="0" collapsed="false">
      <c r="A170" s="125"/>
      <c r="B170" s="125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</row>
    <row r="171" customFormat="false" ht="13.5" hidden="false" customHeight="false" outlineLevel="0" collapsed="false">
      <c r="A171" s="125"/>
      <c r="B171" s="125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</row>
    <row r="172" customFormat="false" ht="13.5" hidden="false" customHeight="false" outlineLevel="0" collapsed="false">
      <c r="A172" s="125"/>
      <c r="B172" s="125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</row>
    <row r="173" customFormat="false" ht="13.5" hidden="false" customHeight="false" outlineLevel="0" collapsed="false">
      <c r="A173" s="125"/>
      <c r="B173" s="125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</row>
    <row r="302" customFormat="false" ht="13.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</row>
    <row r="303" customFormat="false" ht="13.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</row>
    <row r="304" customFormat="false" ht="13.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</row>
    <row r="305" customFormat="false" ht="13.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</row>
    <row r="306" customFormat="false" ht="13.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</row>
    <row r="307" customFormat="false" ht="13.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</row>
    <row r="308" customFormat="false" ht="13.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</row>
    <row r="309" customFormat="false" ht="13.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</row>
    <row r="310" customFormat="false" ht="13.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</row>
    <row r="311" customFormat="false" ht="13.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</row>
    <row r="312" customFormat="false" ht="13.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</row>
    <row r="313" customFormat="false" ht="13.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</row>
    <row r="314" customFormat="false" ht="13.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</row>
    <row r="315" customFormat="false" ht="13.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</row>
    <row r="316" customFormat="false" ht="13.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</row>
    <row r="317" customFormat="false" ht="13.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</row>
    <row r="318" customFormat="false" ht="13.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</row>
    <row r="319" customFormat="false" ht="13.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</row>
    <row r="320" customFormat="false" ht="13.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</row>
    <row r="321" customFormat="false" ht="13.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</row>
    <row r="322" customFormat="false" ht="13.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</row>
    <row r="323" customFormat="false" ht="13.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</row>
    <row r="324" customFormat="false" ht="13.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</row>
    <row r="325" customFormat="false" ht="13.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</row>
    <row r="326" customFormat="false" ht="13.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</row>
    <row r="327" customFormat="false" ht="13.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</row>
    <row r="328" customFormat="false" ht="13.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</row>
    <row r="329" customFormat="false" ht="13.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</row>
    <row r="330" customFormat="false" ht="13.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</row>
    <row r="331" customFormat="false" ht="13.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</row>
    <row r="332" customFormat="false" ht="13.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</row>
    <row r="333" customFormat="false" ht="13.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</row>
    <row r="334" customFormat="false" ht="13.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</row>
    <row r="335" customFormat="false" ht="13.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</row>
    <row r="336" customFormat="false" ht="13.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</row>
    <row r="337" customFormat="false" ht="13.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</row>
    <row r="338" customFormat="false" ht="13.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</row>
    <row r="339" customFormat="false" ht="13.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</row>
    <row r="340" customFormat="false" ht="13.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</row>
    <row r="341" customFormat="false" ht="13.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</row>
    <row r="342" customFormat="false" ht="13.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</row>
    <row r="343" customFormat="false" ht="13.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</row>
    <row r="344" customFormat="false" ht="13.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</row>
    <row r="345" customFormat="false" ht="13.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</row>
    <row r="346" customFormat="false" ht="13.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</row>
    <row r="347" customFormat="false" ht="13.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</row>
    <row r="348" customFormat="false" ht="13.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</row>
    <row r="349" customFormat="false" ht="13.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</row>
    <row r="350" customFormat="false" ht="13.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</row>
    <row r="351" customFormat="false" ht="13.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</row>
    <row r="352" customFormat="false" ht="13.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</row>
    <row r="353" customFormat="false" ht="13.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</row>
    <row r="354" customFormat="false" ht="13.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</row>
    <row r="355" customFormat="false" ht="13.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</row>
    <row r="356" customFormat="false" ht="13.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</row>
    <row r="357" customFormat="false" ht="13.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</row>
    <row r="358" customFormat="false" ht="13.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</row>
    <row r="359" customFormat="false" ht="13.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</row>
    <row r="360" customFormat="false" ht="13.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</row>
    <row r="361" customFormat="false" ht="13.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</row>
    <row r="362" customFormat="false" ht="13.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</row>
    <row r="363" customFormat="false" ht="13.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</row>
    <row r="364" customFormat="false" ht="13.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</row>
    <row r="365" customFormat="false" ht="13.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</row>
    <row r="366" customFormat="false" ht="13.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</row>
    <row r="367" customFormat="false" ht="13.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</row>
    <row r="368" customFormat="false" ht="13.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</row>
    <row r="369" customFormat="false" ht="13.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</row>
    <row r="370" customFormat="false" ht="13.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</row>
    <row r="371" customFormat="false" ht="13.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</row>
    <row r="372" customFormat="false" ht="13.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</row>
    <row r="373" customFormat="false" ht="13.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</row>
    <row r="374" customFormat="false" ht="13.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</row>
    <row r="375" customFormat="false" ht="13.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</row>
    <row r="376" customFormat="false" ht="13.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</row>
    <row r="377" customFormat="false" ht="13.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</row>
    <row r="378" customFormat="false" ht="13.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</row>
    <row r="379" customFormat="false" ht="13.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</row>
    <row r="380" customFormat="false" ht="13.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</row>
    <row r="381" customFormat="false" ht="13.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</row>
    <row r="382" customFormat="false" ht="13.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</row>
    <row r="383" customFormat="false" ht="13.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</row>
    <row r="384" customFormat="false" ht="13.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</row>
    <row r="385" customFormat="false" ht="13.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</row>
    <row r="386" customFormat="false" ht="13.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</row>
    <row r="387" customFormat="false" ht="13.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６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6</v>
      </c>
      <c r="B1" s="80"/>
    </row>
    <row r="2" customFormat="false" ht="17.25" hidden="false" customHeight="false" outlineLevel="0" collapsed="false">
      <c r="A2" s="81" t="s">
        <v>121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8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9</v>
      </c>
      <c r="D3" s="87" t="s">
        <v>8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81</v>
      </c>
      <c r="W3" s="87" t="s">
        <v>82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8"/>
      <c r="D4" s="98"/>
      <c r="E4" s="87" t="s">
        <v>83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74</v>
      </c>
      <c r="V4" s="98"/>
      <c r="W4" s="98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8"/>
      <c r="D5" s="98"/>
      <c r="E5" s="98"/>
      <c r="F5" s="87" t="s">
        <v>62</v>
      </c>
      <c r="G5" s="87" t="s">
        <v>84</v>
      </c>
      <c r="H5" s="87" t="s">
        <v>85</v>
      </c>
      <c r="I5" s="87" t="s">
        <v>66</v>
      </c>
      <c r="J5" s="87" t="s">
        <v>86</v>
      </c>
      <c r="K5" s="87" t="s">
        <v>87</v>
      </c>
      <c r="L5" s="87" t="s">
        <v>88</v>
      </c>
      <c r="M5" s="94"/>
      <c r="N5" s="97"/>
      <c r="O5" s="87" t="s">
        <v>89</v>
      </c>
      <c r="P5" s="87" t="s">
        <v>90</v>
      </c>
      <c r="Q5" s="87" t="s">
        <v>91</v>
      </c>
      <c r="R5" s="94"/>
      <c r="S5" s="94"/>
      <c r="T5" s="94"/>
      <c r="U5" s="98"/>
      <c r="V5" s="98"/>
      <c r="W5" s="98"/>
      <c r="X5" s="87" t="s">
        <v>92</v>
      </c>
      <c r="Y5" s="87" t="s">
        <v>93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8"/>
      <c r="D6" s="98" t="s">
        <v>94</v>
      </c>
      <c r="E6" s="98"/>
      <c r="F6" s="98"/>
      <c r="G6" s="98"/>
      <c r="H6" s="98"/>
      <c r="I6" s="98"/>
      <c r="J6" s="98"/>
      <c r="K6" s="98"/>
      <c r="L6" s="98"/>
      <c r="M6" s="87" t="s">
        <v>88</v>
      </c>
      <c r="N6" s="87" t="s">
        <v>95</v>
      </c>
      <c r="O6" s="98"/>
      <c r="P6" s="98"/>
      <c r="Q6" s="98"/>
      <c r="R6" s="87" t="s">
        <v>96</v>
      </c>
      <c r="S6" s="87" t="s">
        <v>97</v>
      </c>
      <c r="T6" s="87" t="s">
        <v>98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9</v>
      </c>
      <c r="I7" s="98"/>
      <c r="J7" s="98"/>
      <c r="K7" s="98" t="s">
        <v>100</v>
      </c>
      <c r="L7" s="98"/>
      <c r="M7" s="98"/>
      <c r="N7" s="98" t="s">
        <v>101</v>
      </c>
      <c r="O7" s="98"/>
      <c r="P7" s="98"/>
      <c r="Q7" s="98"/>
      <c r="R7" s="98"/>
      <c r="S7" s="98" t="s">
        <v>102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3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100"/>
      <c r="D9" s="100" t="s">
        <v>104</v>
      </c>
      <c r="E9" s="100"/>
      <c r="F9" s="100"/>
      <c r="G9" s="100" t="s">
        <v>105</v>
      </c>
      <c r="H9" s="100" t="s">
        <v>106</v>
      </c>
      <c r="I9" s="100"/>
      <c r="J9" s="100" t="s">
        <v>105</v>
      </c>
      <c r="K9" s="100" t="s">
        <v>107</v>
      </c>
      <c r="L9" s="100" t="s">
        <v>108</v>
      </c>
      <c r="M9" s="100"/>
      <c r="N9" s="100" t="s">
        <v>106</v>
      </c>
      <c r="O9" s="100" t="s">
        <v>109</v>
      </c>
      <c r="P9" s="100" t="s">
        <v>106</v>
      </c>
      <c r="Q9" s="100" t="s">
        <v>105</v>
      </c>
      <c r="R9" s="100" t="s">
        <v>105</v>
      </c>
      <c r="S9" s="100" t="s">
        <v>105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10</v>
      </c>
      <c r="B10" s="101"/>
      <c r="C10" s="102" t="n">
        <v>10000</v>
      </c>
      <c r="D10" s="102" t="n">
        <v>7399.9</v>
      </c>
      <c r="E10" s="102" t="n">
        <v>9700.6</v>
      </c>
      <c r="F10" s="102" t="n">
        <v>799.4</v>
      </c>
      <c r="G10" s="102" t="n">
        <v>350.2</v>
      </c>
      <c r="H10" s="102" t="n">
        <v>1595.6</v>
      </c>
      <c r="I10" s="102" t="n">
        <v>356.1</v>
      </c>
      <c r="J10" s="102" t="n">
        <v>2600.1</v>
      </c>
      <c r="K10" s="102" t="n">
        <v>83</v>
      </c>
      <c r="L10" s="102" t="n">
        <v>427</v>
      </c>
      <c r="M10" s="102" t="n">
        <v>81.1</v>
      </c>
      <c r="N10" s="102" t="n">
        <v>345.9</v>
      </c>
      <c r="O10" s="102" t="n">
        <v>28.6</v>
      </c>
      <c r="P10" s="102" t="n">
        <v>3239.4</v>
      </c>
      <c r="Q10" s="102" t="n">
        <v>221.2</v>
      </c>
      <c r="R10" s="102" t="n">
        <v>76.6</v>
      </c>
      <c r="S10" s="102" t="n">
        <v>144.6</v>
      </c>
      <c r="T10" s="102" t="n">
        <v>0</v>
      </c>
      <c r="U10" s="102" t="n">
        <v>299.4</v>
      </c>
      <c r="V10" s="102" t="n">
        <v>10025.6</v>
      </c>
      <c r="W10" s="102" t="n">
        <v>25.6</v>
      </c>
      <c r="X10" s="102" t="n">
        <v>0</v>
      </c>
      <c r="Y10" s="102" t="n">
        <v>25.6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false" customHeight="true" outlineLevel="0" collapsed="false">
      <c r="A12" s="106" t="s">
        <v>111</v>
      </c>
      <c r="B12" s="106"/>
      <c r="C12" s="107" t="n">
        <v>99.9916666666667</v>
      </c>
      <c r="D12" s="107" t="n">
        <v>100.008333333333</v>
      </c>
      <c r="E12" s="107" t="n">
        <v>99.9916666666667</v>
      </c>
      <c r="F12" s="107" t="n">
        <v>100.008333333333</v>
      </c>
      <c r="G12" s="107" t="n">
        <v>100.008333333333</v>
      </c>
      <c r="H12" s="107" t="n">
        <v>100</v>
      </c>
      <c r="I12" s="107" t="n">
        <v>100</v>
      </c>
      <c r="J12" s="107" t="n">
        <v>100.016666666667</v>
      </c>
      <c r="K12" s="107" t="n">
        <v>99.9833333333334</v>
      </c>
      <c r="L12" s="107" t="n">
        <v>100</v>
      </c>
      <c r="M12" s="107" t="n">
        <v>100</v>
      </c>
      <c r="N12" s="107" t="n">
        <v>100</v>
      </c>
      <c r="O12" s="107" t="n">
        <v>99.9916666666667</v>
      </c>
      <c r="P12" s="107" t="n">
        <v>100.008333333333</v>
      </c>
      <c r="Q12" s="107" t="n">
        <v>100.008333333333</v>
      </c>
      <c r="R12" s="107" t="n">
        <v>99.9916666666667</v>
      </c>
      <c r="S12" s="107" t="n">
        <v>99.9916666666667</v>
      </c>
      <c r="T12" s="130" t="s">
        <v>122</v>
      </c>
      <c r="U12" s="107" t="n">
        <v>100</v>
      </c>
      <c r="V12" s="107" t="n">
        <v>100</v>
      </c>
      <c r="W12" s="107" t="n">
        <v>99.9916666666667</v>
      </c>
      <c r="X12" s="130" t="s">
        <v>122</v>
      </c>
      <c r="Y12" s="107" t="n">
        <v>99.9916666666667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false" customHeight="true" outlineLevel="0" collapsed="false">
      <c r="A13" s="106" t="s">
        <v>112</v>
      </c>
      <c r="B13" s="106"/>
      <c r="C13" s="107" t="n">
        <v>101.025</v>
      </c>
      <c r="D13" s="107" t="n">
        <v>105.016666666667</v>
      </c>
      <c r="E13" s="107" t="n">
        <v>99.9083333333334</v>
      </c>
      <c r="F13" s="107" t="n">
        <v>106.733333333333</v>
      </c>
      <c r="G13" s="107" t="n">
        <v>131.55</v>
      </c>
      <c r="H13" s="107" t="n">
        <v>94.0416666666667</v>
      </c>
      <c r="I13" s="107" t="n">
        <v>87.2666666666667</v>
      </c>
      <c r="J13" s="107" t="n">
        <v>89.7083333333333</v>
      </c>
      <c r="K13" s="107" t="n">
        <v>91.0666666666667</v>
      </c>
      <c r="L13" s="107" t="n">
        <v>76.1333333333333</v>
      </c>
      <c r="M13" s="107" t="n">
        <v>110.05</v>
      </c>
      <c r="N13" s="107" t="n">
        <v>68.2083333333333</v>
      </c>
      <c r="O13" s="107" t="n">
        <v>84.1833333333334</v>
      </c>
      <c r="P13" s="107" t="n">
        <v>111.541666666667</v>
      </c>
      <c r="Q13" s="107" t="n">
        <v>88.75</v>
      </c>
      <c r="R13" s="107" t="n">
        <v>96.15</v>
      </c>
      <c r="S13" s="107" t="n">
        <v>84.8166666666667</v>
      </c>
      <c r="T13" s="130" t="s">
        <v>122</v>
      </c>
      <c r="U13" s="107" t="n">
        <v>137.466666666667</v>
      </c>
      <c r="V13" s="107" t="n">
        <v>101.308333333333</v>
      </c>
      <c r="W13" s="107" t="n">
        <v>210.316666666667</v>
      </c>
      <c r="X13" s="130" t="s">
        <v>122</v>
      </c>
      <c r="Y13" s="107" t="n">
        <v>210.316666666667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false" customHeight="true" outlineLevel="0" collapsed="false">
      <c r="A14" s="106" t="s">
        <v>113</v>
      </c>
      <c r="B14" s="106"/>
      <c r="C14" s="107" t="n">
        <v>100.5</v>
      </c>
      <c r="D14" s="107" t="n">
        <v>102.3</v>
      </c>
      <c r="E14" s="107" t="n">
        <v>99.4583333333334</v>
      </c>
      <c r="F14" s="107" t="n">
        <v>106.816666666667</v>
      </c>
      <c r="G14" s="107" t="n">
        <v>94.7416666666667</v>
      </c>
      <c r="H14" s="107" t="n">
        <v>92.2166666666667</v>
      </c>
      <c r="I14" s="107" t="n">
        <v>86.7583333333333</v>
      </c>
      <c r="J14" s="107" t="n">
        <v>95.425</v>
      </c>
      <c r="K14" s="107" t="n">
        <v>80.9416666666667</v>
      </c>
      <c r="L14" s="107" t="n">
        <v>77.4833333333333</v>
      </c>
      <c r="M14" s="107" t="n">
        <v>35.5416666666667</v>
      </c>
      <c r="N14" s="107" t="n">
        <v>87.3166666666667</v>
      </c>
      <c r="O14" s="107" t="n">
        <v>45.5833333333333</v>
      </c>
      <c r="P14" s="107" t="n">
        <v>111.116666666667</v>
      </c>
      <c r="Q14" s="107" t="n">
        <v>86.2416666666667</v>
      </c>
      <c r="R14" s="107" t="n">
        <v>90.9583333333333</v>
      </c>
      <c r="S14" s="107" t="n">
        <v>83.75</v>
      </c>
      <c r="T14" s="130" t="s">
        <v>122</v>
      </c>
      <c r="U14" s="107" t="n">
        <v>134.383333333333</v>
      </c>
      <c r="V14" s="107" t="n">
        <v>100.766666666667</v>
      </c>
      <c r="W14" s="107" t="n">
        <v>203.366666666667</v>
      </c>
      <c r="X14" s="130" t="s">
        <v>122</v>
      </c>
      <c r="Y14" s="107" t="n">
        <v>203.366666666667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4</v>
      </c>
      <c r="B15" s="106"/>
      <c r="C15" s="107" t="n">
        <v>97.3416666666667</v>
      </c>
      <c r="D15" s="107" t="n">
        <v>96.4583333333333</v>
      </c>
      <c r="E15" s="107" t="n">
        <v>95.8583333333333</v>
      </c>
      <c r="F15" s="107" t="n">
        <v>109.458333333333</v>
      </c>
      <c r="G15" s="107" t="n">
        <v>112.616666666667</v>
      </c>
      <c r="H15" s="107" t="n">
        <v>48.3833333333333</v>
      </c>
      <c r="I15" s="107" t="n">
        <v>92.1583333333334</v>
      </c>
      <c r="J15" s="107" t="n">
        <v>99.8416666666667</v>
      </c>
      <c r="K15" s="107" t="n">
        <v>90.4916666666667</v>
      </c>
      <c r="L15" s="107" t="n">
        <v>91.0416666666667</v>
      </c>
      <c r="M15" s="107" t="n">
        <v>43.4083333333333</v>
      </c>
      <c r="N15" s="107" t="n">
        <v>102.216666666667</v>
      </c>
      <c r="O15" s="107" t="n">
        <v>36.5666666666667</v>
      </c>
      <c r="P15" s="107" t="n">
        <v>112.975</v>
      </c>
      <c r="Q15" s="107" t="n">
        <v>90.075</v>
      </c>
      <c r="R15" s="107" t="n">
        <v>97.7833333333334</v>
      </c>
      <c r="S15" s="107" t="n">
        <v>85.975</v>
      </c>
      <c r="T15" s="130" t="s">
        <v>122</v>
      </c>
      <c r="U15" s="107" t="n">
        <v>145.233333333333</v>
      </c>
      <c r="V15" s="107" t="n">
        <v>97.6583333333334</v>
      </c>
      <c r="W15" s="107" t="n">
        <v>219.8</v>
      </c>
      <c r="X15" s="130" t="s">
        <v>122</v>
      </c>
      <c r="Y15" s="107" t="n">
        <v>219.8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10" t="s">
        <v>115</v>
      </c>
      <c r="B16" s="110"/>
      <c r="C16" s="107" t="n">
        <v>101.15</v>
      </c>
      <c r="D16" s="107" t="n">
        <v>101.383333333333</v>
      </c>
      <c r="E16" s="107" t="n">
        <v>98.75</v>
      </c>
      <c r="F16" s="107" t="n">
        <v>113.791666666667</v>
      </c>
      <c r="G16" s="107" t="n">
        <v>88.425</v>
      </c>
      <c r="H16" s="107" t="n">
        <v>49.625</v>
      </c>
      <c r="I16" s="107" t="n">
        <v>100.883333333333</v>
      </c>
      <c r="J16" s="107" t="n">
        <v>100.416666666667</v>
      </c>
      <c r="K16" s="107" t="n">
        <v>108.475</v>
      </c>
      <c r="L16" s="107" t="n">
        <v>99.9583333333333</v>
      </c>
      <c r="M16" s="107" t="n">
        <v>73.2833333333334</v>
      </c>
      <c r="N16" s="107" t="n">
        <v>106.2</v>
      </c>
      <c r="O16" s="107" t="n">
        <v>31.5</v>
      </c>
      <c r="P16" s="107" t="n">
        <v>119.508333333333</v>
      </c>
      <c r="Q16" s="107" t="n">
        <v>91.0166666666667</v>
      </c>
      <c r="R16" s="107" t="n">
        <v>112.458333333333</v>
      </c>
      <c r="S16" s="107" t="n">
        <v>79.65</v>
      </c>
      <c r="T16" s="130" t="s">
        <v>122</v>
      </c>
      <c r="U16" s="107" t="n">
        <v>178.125</v>
      </c>
      <c r="V16" s="107" t="n">
        <v>101.433333333333</v>
      </c>
      <c r="W16" s="107" t="n">
        <v>218.116666666667</v>
      </c>
      <c r="X16" s="130" t="s">
        <v>122</v>
      </c>
      <c r="Y16" s="107" t="n">
        <v>218.116666666667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4" t="s">
        <v>6</v>
      </c>
      <c r="B17" s="104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31"/>
      <c r="U17" s="121"/>
      <c r="V17" s="121"/>
      <c r="W17" s="121"/>
      <c r="X17" s="131"/>
      <c r="Y17" s="121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</row>
    <row r="18" customFormat="false" ht="21" hidden="false" customHeight="true" outlineLevel="0" collapsed="false">
      <c r="A18" s="111" t="s">
        <v>116</v>
      </c>
      <c r="B18" s="112" t="n">
        <v>4</v>
      </c>
      <c r="C18" s="113" t="n">
        <v>103.6</v>
      </c>
      <c r="D18" s="113" t="n">
        <v>102.5</v>
      </c>
      <c r="E18" s="113" t="n">
        <v>100.6</v>
      </c>
      <c r="F18" s="113" t="n">
        <v>90.1</v>
      </c>
      <c r="G18" s="113" t="n">
        <v>194.3</v>
      </c>
      <c r="H18" s="113" t="n">
        <v>48</v>
      </c>
      <c r="I18" s="113" t="n">
        <v>82.1</v>
      </c>
      <c r="J18" s="113" t="n">
        <v>106.8</v>
      </c>
      <c r="K18" s="113" t="n">
        <v>100.9</v>
      </c>
      <c r="L18" s="113" t="n">
        <v>90.9</v>
      </c>
      <c r="M18" s="113" t="n">
        <v>25.9</v>
      </c>
      <c r="N18" s="113" t="n">
        <v>106.2</v>
      </c>
      <c r="O18" s="113" t="n">
        <v>18.9</v>
      </c>
      <c r="P18" s="113" t="n">
        <v>118.4</v>
      </c>
      <c r="Q18" s="113" t="n">
        <v>96.5</v>
      </c>
      <c r="R18" s="113" t="n">
        <v>125.9</v>
      </c>
      <c r="S18" s="113" t="n">
        <v>81</v>
      </c>
      <c r="T18" s="132" t="s">
        <v>122</v>
      </c>
      <c r="U18" s="113" t="n">
        <v>200.9</v>
      </c>
      <c r="V18" s="113" t="n">
        <v>103.9</v>
      </c>
      <c r="W18" s="113" t="n">
        <v>212.9</v>
      </c>
      <c r="X18" s="132" t="s">
        <v>122</v>
      </c>
      <c r="Y18" s="113" t="n">
        <v>212.9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</row>
    <row r="19" customFormat="false" ht="21" hidden="false" customHeight="true" outlineLevel="0" collapsed="false">
      <c r="A19" s="114"/>
      <c r="B19" s="112" t="n">
        <v>5</v>
      </c>
      <c r="C19" s="113" t="n">
        <v>110.9</v>
      </c>
      <c r="D19" s="113" t="n">
        <v>106.5</v>
      </c>
      <c r="E19" s="113" t="n">
        <v>108.3</v>
      </c>
      <c r="F19" s="113" t="n">
        <v>104.6</v>
      </c>
      <c r="G19" s="113" t="n">
        <v>212.7</v>
      </c>
      <c r="H19" s="113" t="n">
        <v>49.6</v>
      </c>
      <c r="I19" s="113" t="n">
        <v>83.1</v>
      </c>
      <c r="J19" s="113" t="n">
        <v>123.6</v>
      </c>
      <c r="K19" s="113" t="n">
        <v>104.5</v>
      </c>
      <c r="L19" s="113" t="n">
        <v>89.3</v>
      </c>
      <c r="M19" s="113" t="n">
        <v>17.4</v>
      </c>
      <c r="N19" s="113" t="n">
        <v>106.2</v>
      </c>
      <c r="O19" s="113" t="n">
        <v>18.9</v>
      </c>
      <c r="P19" s="113" t="n">
        <v>121.1</v>
      </c>
      <c r="Q19" s="113" t="n">
        <v>100.9</v>
      </c>
      <c r="R19" s="113" t="n">
        <v>125.9</v>
      </c>
      <c r="S19" s="113" t="n">
        <v>87.6</v>
      </c>
      <c r="T19" s="132" t="s">
        <v>122</v>
      </c>
      <c r="U19" s="113" t="n">
        <v>197.9</v>
      </c>
      <c r="V19" s="113" t="n">
        <v>111.2</v>
      </c>
      <c r="W19" s="113" t="n">
        <v>214.9</v>
      </c>
      <c r="X19" s="132" t="s">
        <v>122</v>
      </c>
      <c r="Y19" s="113" t="n">
        <v>214.9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</row>
    <row r="20" customFormat="false" ht="21" hidden="false" customHeight="true" outlineLevel="0" collapsed="false">
      <c r="A20" s="114"/>
      <c r="B20" s="112" t="n">
        <v>6</v>
      </c>
      <c r="C20" s="113" t="n">
        <v>98.3</v>
      </c>
      <c r="D20" s="113" t="n">
        <v>103.1</v>
      </c>
      <c r="E20" s="113" t="n">
        <v>95.3</v>
      </c>
      <c r="F20" s="113" t="n">
        <v>123.3</v>
      </c>
      <c r="G20" s="113" t="n">
        <v>99.1</v>
      </c>
      <c r="H20" s="113" t="n">
        <v>50.2</v>
      </c>
      <c r="I20" s="113" t="n">
        <v>69.1</v>
      </c>
      <c r="J20" s="113" t="n">
        <v>84.7</v>
      </c>
      <c r="K20" s="113" t="n">
        <v>102.2</v>
      </c>
      <c r="L20" s="113" t="n">
        <v>89.5</v>
      </c>
      <c r="M20" s="113" t="n">
        <v>18.4</v>
      </c>
      <c r="N20" s="113" t="n">
        <v>106.2</v>
      </c>
      <c r="O20" s="113" t="n">
        <v>18.9</v>
      </c>
      <c r="P20" s="113" t="n">
        <v>122.7</v>
      </c>
      <c r="Q20" s="113" t="n">
        <v>99.3</v>
      </c>
      <c r="R20" s="113" t="n">
        <v>125.9</v>
      </c>
      <c r="S20" s="113" t="n">
        <v>85.2</v>
      </c>
      <c r="T20" s="132" t="s">
        <v>122</v>
      </c>
      <c r="U20" s="113" t="n">
        <v>195.3</v>
      </c>
      <c r="V20" s="113" t="n">
        <v>98.6</v>
      </c>
      <c r="W20" s="113" t="n">
        <v>221</v>
      </c>
      <c r="X20" s="132" t="s">
        <v>122</v>
      </c>
      <c r="Y20" s="113" t="n">
        <v>221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</row>
    <row r="21" customFormat="false" ht="21" hidden="false" customHeight="true" outlineLevel="0" collapsed="false">
      <c r="A21" s="114"/>
      <c r="B21" s="112" t="n">
        <v>7</v>
      </c>
      <c r="C21" s="113" t="n">
        <v>105.7</v>
      </c>
      <c r="D21" s="113" t="n">
        <v>108.3</v>
      </c>
      <c r="E21" s="113" t="n">
        <v>102.9</v>
      </c>
      <c r="F21" s="113" t="n">
        <v>126.6</v>
      </c>
      <c r="G21" s="113" t="n">
        <v>209.7</v>
      </c>
      <c r="H21" s="113" t="n">
        <v>48.8</v>
      </c>
      <c r="I21" s="113" t="n">
        <v>74.2</v>
      </c>
      <c r="J21" s="113" t="n">
        <v>98.6</v>
      </c>
      <c r="K21" s="113" t="n">
        <v>116.5</v>
      </c>
      <c r="L21" s="113" t="n">
        <v>89.6</v>
      </c>
      <c r="M21" s="113" t="n">
        <v>19</v>
      </c>
      <c r="N21" s="113" t="n">
        <v>106.2</v>
      </c>
      <c r="O21" s="113" t="n">
        <v>18.9</v>
      </c>
      <c r="P21" s="113" t="n">
        <v>121.2</v>
      </c>
      <c r="Q21" s="113" t="n">
        <v>99.8</v>
      </c>
      <c r="R21" s="113" t="n">
        <v>125.9</v>
      </c>
      <c r="S21" s="113" t="n">
        <v>86</v>
      </c>
      <c r="T21" s="132" t="s">
        <v>122</v>
      </c>
      <c r="U21" s="113" t="n">
        <v>196.7</v>
      </c>
      <c r="V21" s="113" t="n">
        <v>106</v>
      </c>
      <c r="W21" s="113" t="n">
        <v>222.5</v>
      </c>
      <c r="X21" s="132" t="s">
        <v>122</v>
      </c>
      <c r="Y21" s="113" t="n">
        <v>222.5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</row>
    <row r="22" customFormat="false" ht="21" hidden="false" customHeight="true" outlineLevel="0" collapsed="false">
      <c r="A22" s="114"/>
      <c r="B22" s="112" t="n">
        <v>8</v>
      </c>
      <c r="C22" s="113" t="n">
        <v>96.1</v>
      </c>
      <c r="D22" s="113" t="n">
        <v>100.6</v>
      </c>
      <c r="E22" s="113" t="n">
        <v>93</v>
      </c>
      <c r="F22" s="113" t="n">
        <v>119.1</v>
      </c>
      <c r="G22" s="113" t="n">
        <v>60.2</v>
      </c>
      <c r="H22" s="113" t="n">
        <v>47.5</v>
      </c>
      <c r="I22" s="113" t="n">
        <v>75.6</v>
      </c>
      <c r="J22" s="113" t="n">
        <v>83.3</v>
      </c>
      <c r="K22" s="113" t="n">
        <v>91.2</v>
      </c>
      <c r="L22" s="113" t="n">
        <v>89.4</v>
      </c>
      <c r="M22" s="113" t="n">
        <v>17.8</v>
      </c>
      <c r="N22" s="113" t="n">
        <v>106.2</v>
      </c>
      <c r="O22" s="113" t="n">
        <v>18.9</v>
      </c>
      <c r="P22" s="113" t="n">
        <v>123</v>
      </c>
      <c r="Q22" s="113" t="n">
        <v>99.8</v>
      </c>
      <c r="R22" s="113" t="n">
        <v>125.9</v>
      </c>
      <c r="S22" s="113" t="n">
        <v>86</v>
      </c>
      <c r="T22" s="132" t="s">
        <v>122</v>
      </c>
      <c r="U22" s="113" t="n">
        <v>194.7</v>
      </c>
      <c r="V22" s="113" t="n">
        <v>96.4</v>
      </c>
      <c r="W22" s="113" t="n">
        <v>222.5</v>
      </c>
      <c r="X22" s="132" t="s">
        <v>122</v>
      </c>
      <c r="Y22" s="113" t="n">
        <v>222.5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false" customHeight="true" outlineLevel="0" collapsed="false">
      <c r="A23" s="114"/>
      <c r="B23" s="112" t="n">
        <v>9</v>
      </c>
      <c r="C23" s="113" t="n">
        <v>100.1</v>
      </c>
      <c r="D23" s="113" t="n">
        <v>102.4</v>
      </c>
      <c r="E23" s="113" t="n">
        <v>97.2</v>
      </c>
      <c r="F23" s="113" t="n">
        <v>119</v>
      </c>
      <c r="G23" s="113" t="n">
        <v>116.1</v>
      </c>
      <c r="H23" s="113" t="n">
        <v>47.3</v>
      </c>
      <c r="I23" s="113" t="n">
        <v>79.8</v>
      </c>
      <c r="J23" s="113" t="n">
        <v>93.5</v>
      </c>
      <c r="K23" s="113" t="n">
        <v>121.1</v>
      </c>
      <c r="L23" s="113" t="n">
        <v>89.4</v>
      </c>
      <c r="M23" s="113" t="n">
        <v>17.8</v>
      </c>
      <c r="N23" s="113" t="n">
        <v>106.2</v>
      </c>
      <c r="O23" s="113" t="n">
        <v>18.9</v>
      </c>
      <c r="P23" s="113" t="n">
        <v>120.2</v>
      </c>
      <c r="Q23" s="113" t="n">
        <v>98.5</v>
      </c>
      <c r="R23" s="113" t="n">
        <v>125.9</v>
      </c>
      <c r="S23" s="113" t="n">
        <v>83.9</v>
      </c>
      <c r="T23" s="132" t="s">
        <v>122</v>
      </c>
      <c r="U23" s="113" t="n">
        <v>195</v>
      </c>
      <c r="V23" s="113" t="n">
        <v>100.4</v>
      </c>
      <c r="W23" s="113" t="n">
        <v>222.5</v>
      </c>
      <c r="X23" s="132" t="s">
        <v>122</v>
      </c>
      <c r="Y23" s="113" t="n">
        <v>222.5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false" customHeight="true" outlineLevel="0" collapsed="false">
      <c r="A24" s="114"/>
      <c r="B24" s="112" t="n">
        <v>10</v>
      </c>
      <c r="C24" s="113" t="n">
        <v>109.8</v>
      </c>
      <c r="D24" s="113" t="n">
        <v>105.6</v>
      </c>
      <c r="E24" s="113" t="n">
        <v>107.3</v>
      </c>
      <c r="F24" s="113" t="n">
        <v>130.4</v>
      </c>
      <c r="G24" s="113" t="n">
        <v>121.5</v>
      </c>
      <c r="H24" s="113" t="n">
        <v>48.9</v>
      </c>
      <c r="I24" s="113" t="n">
        <v>81.6</v>
      </c>
      <c r="J24" s="113" t="n">
        <v>121.7</v>
      </c>
      <c r="K24" s="113" t="n">
        <v>119.5</v>
      </c>
      <c r="L24" s="113" t="n">
        <v>89.4</v>
      </c>
      <c r="M24" s="113" t="n">
        <v>17.8</v>
      </c>
      <c r="N24" s="113" t="n">
        <v>106.2</v>
      </c>
      <c r="O24" s="113" t="n">
        <v>18.9</v>
      </c>
      <c r="P24" s="113" t="n">
        <v>123.4</v>
      </c>
      <c r="Q24" s="113" t="n">
        <v>98.5</v>
      </c>
      <c r="R24" s="113" t="n">
        <v>125.9</v>
      </c>
      <c r="S24" s="113" t="n">
        <v>83.9</v>
      </c>
      <c r="T24" s="132" t="s">
        <v>122</v>
      </c>
      <c r="U24" s="113" t="n">
        <v>190.7</v>
      </c>
      <c r="V24" s="113" t="n">
        <v>110</v>
      </c>
      <c r="W24" s="113" t="n">
        <v>203.5</v>
      </c>
      <c r="X24" s="132" t="s">
        <v>122</v>
      </c>
      <c r="Y24" s="113" t="n">
        <v>203.5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false" customHeight="true" outlineLevel="0" collapsed="false">
      <c r="A25" s="114"/>
      <c r="B25" s="112" t="n">
        <v>11</v>
      </c>
      <c r="C25" s="113" t="n">
        <v>118.2</v>
      </c>
      <c r="D25" s="113" t="n">
        <v>109.2</v>
      </c>
      <c r="E25" s="113" t="n">
        <v>116.1</v>
      </c>
      <c r="F25" s="113" t="n">
        <v>112.8</v>
      </c>
      <c r="G25" s="113" t="n">
        <v>132.4</v>
      </c>
      <c r="H25" s="113" t="n">
        <v>48.9</v>
      </c>
      <c r="I25" s="113" t="n">
        <v>95.7</v>
      </c>
      <c r="J25" s="113" t="n">
        <v>143.9</v>
      </c>
      <c r="K25" s="113" t="n">
        <v>139.7</v>
      </c>
      <c r="L25" s="113" t="n">
        <v>89.3</v>
      </c>
      <c r="M25" s="113" t="n">
        <v>17.4</v>
      </c>
      <c r="N25" s="113" t="n">
        <v>106.2</v>
      </c>
      <c r="O25" s="113" t="n">
        <v>18.9</v>
      </c>
      <c r="P25" s="113" t="n">
        <v>133.2</v>
      </c>
      <c r="Q25" s="113" t="n">
        <v>98.5</v>
      </c>
      <c r="R25" s="113" t="n">
        <v>125.9</v>
      </c>
      <c r="S25" s="113" t="n">
        <v>83.9</v>
      </c>
      <c r="T25" s="132" t="s">
        <v>122</v>
      </c>
      <c r="U25" s="113" t="n">
        <v>185.8</v>
      </c>
      <c r="V25" s="113" t="n">
        <v>118.4</v>
      </c>
      <c r="W25" s="113" t="n">
        <v>219.1</v>
      </c>
      <c r="X25" s="132" t="s">
        <v>122</v>
      </c>
      <c r="Y25" s="113" t="n">
        <v>219.1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false" customHeight="true" outlineLevel="0" collapsed="false">
      <c r="A26" s="114"/>
      <c r="B26" s="112" t="n">
        <v>12</v>
      </c>
      <c r="C26" s="113" t="n">
        <v>98.9</v>
      </c>
      <c r="D26" s="113" t="n">
        <v>100.5</v>
      </c>
      <c r="E26" s="113" t="n">
        <v>96.3</v>
      </c>
      <c r="F26" s="113" t="n">
        <v>106.3</v>
      </c>
      <c r="G26" s="113" t="n">
        <v>117.3</v>
      </c>
      <c r="H26" s="113" t="n">
        <v>48.1</v>
      </c>
      <c r="I26" s="113" t="n">
        <v>70.5</v>
      </c>
      <c r="J26" s="113" t="n">
        <v>94.3</v>
      </c>
      <c r="K26" s="113" t="n">
        <v>122.9</v>
      </c>
      <c r="L26" s="113" t="n">
        <v>89.4</v>
      </c>
      <c r="M26" s="113" t="n">
        <v>17.6</v>
      </c>
      <c r="N26" s="113" t="n">
        <v>106.2</v>
      </c>
      <c r="O26" s="113" t="n">
        <v>18.9</v>
      </c>
      <c r="P26" s="113" t="n">
        <v>120.4</v>
      </c>
      <c r="Q26" s="113" t="n">
        <v>98.5</v>
      </c>
      <c r="R26" s="113" t="n">
        <v>125.9</v>
      </c>
      <c r="S26" s="113" t="n">
        <v>83.9</v>
      </c>
      <c r="T26" s="132" t="s">
        <v>122</v>
      </c>
      <c r="U26" s="113" t="n">
        <v>183.8</v>
      </c>
      <c r="V26" s="113" t="n">
        <v>99.2</v>
      </c>
      <c r="W26" s="113" t="n">
        <v>211.4</v>
      </c>
      <c r="X26" s="132" t="s">
        <v>122</v>
      </c>
      <c r="Y26" s="113" t="n">
        <v>211.4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false" customHeight="true" outlineLevel="0" collapsed="false">
      <c r="A27" s="115" t="s">
        <v>117</v>
      </c>
      <c r="B27" s="112" t="n">
        <v>1</v>
      </c>
      <c r="C27" s="113" t="n">
        <v>94.9</v>
      </c>
      <c r="D27" s="113" t="n">
        <v>99.8</v>
      </c>
      <c r="E27" s="113" t="n">
        <v>92.2</v>
      </c>
      <c r="F27" s="113" t="n">
        <v>95.8</v>
      </c>
      <c r="G27" s="113" t="n">
        <v>94.3</v>
      </c>
      <c r="H27" s="113" t="n">
        <v>48.4</v>
      </c>
      <c r="I27" s="113" t="n">
        <v>74.8</v>
      </c>
      <c r="J27" s="113" t="n">
        <v>81.1</v>
      </c>
      <c r="K27" s="113" t="n">
        <v>146.9</v>
      </c>
      <c r="L27" s="113" t="n">
        <v>89.4</v>
      </c>
      <c r="M27" s="113" t="n">
        <v>17.5</v>
      </c>
      <c r="N27" s="113" t="n">
        <v>106.2</v>
      </c>
      <c r="O27" s="113" t="n">
        <v>18.9</v>
      </c>
      <c r="P27" s="113" t="n">
        <v>119.7</v>
      </c>
      <c r="Q27" s="113" t="n">
        <v>141.4</v>
      </c>
      <c r="R27" s="113" t="n">
        <v>125.9</v>
      </c>
      <c r="S27" s="113" t="n">
        <v>149.6</v>
      </c>
      <c r="T27" s="132" t="s">
        <v>122</v>
      </c>
      <c r="U27" s="113" t="n">
        <v>184.5</v>
      </c>
      <c r="V27" s="113" t="n">
        <v>95.2</v>
      </c>
      <c r="W27" s="113" t="n">
        <v>211.4</v>
      </c>
      <c r="X27" s="132" t="s">
        <v>122</v>
      </c>
      <c r="Y27" s="113" t="n">
        <v>211.4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false" customHeight="true" outlineLevel="0" collapsed="false">
      <c r="A28" s="114"/>
      <c r="B28" s="112" t="n">
        <v>2</v>
      </c>
      <c r="C28" s="113" t="n">
        <v>102.4</v>
      </c>
      <c r="D28" s="113" t="n">
        <v>103.6</v>
      </c>
      <c r="E28" s="113" t="n">
        <v>100</v>
      </c>
      <c r="F28" s="113" t="n">
        <v>117.2</v>
      </c>
      <c r="G28" s="113" t="n">
        <v>116.3</v>
      </c>
      <c r="H28" s="113" t="n">
        <v>48.7</v>
      </c>
      <c r="I28" s="113" t="n">
        <v>86.1</v>
      </c>
      <c r="J28" s="113" t="n">
        <v>99.2</v>
      </c>
      <c r="K28" s="113" t="n">
        <v>143.7</v>
      </c>
      <c r="L28" s="113" t="n">
        <v>89.2</v>
      </c>
      <c r="M28" s="113" t="n">
        <v>16.4</v>
      </c>
      <c r="N28" s="113" t="n">
        <v>106.2</v>
      </c>
      <c r="O28" s="113" t="n">
        <v>18.9</v>
      </c>
      <c r="P28" s="113" t="n">
        <v>119.1</v>
      </c>
      <c r="Q28" s="113" t="n">
        <v>149</v>
      </c>
      <c r="R28" s="113" t="n">
        <v>125.9</v>
      </c>
      <c r="S28" s="113" t="n">
        <v>161.2</v>
      </c>
      <c r="T28" s="132" t="s">
        <v>122</v>
      </c>
      <c r="U28" s="113" t="n">
        <v>181.7</v>
      </c>
      <c r="V28" s="113" t="n">
        <v>102.7</v>
      </c>
      <c r="W28" s="113" t="n">
        <v>219.9</v>
      </c>
      <c r="X28" s="132" t="s">
        <v>122</v>
      </c>
      <c r="Y28" s="113" t="n">
        <v>219.9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s="82" customFormat="true" ht="21" hidden="false" customHeight="true" outlineLevel="0" collapsed="false">
      <c r="A29" s="114"/>
      <c r="B29" s="112" t="n">
        <v>3</v>
      </c>
      <c r="C29" s="113" t="n">
        <v>98</v>
      </c>
      <c r="D29" s="113" t="n">
        <v>98.8</v>
      </c>
      <c r="E29" s="113" t="n">
        <v>95.4</v>
      </c>
      <c r="F29" s="113" t="n">
        <v>114.6</v>
      </c>
      <c r="G29" s="113" t="n">
        <v>55.1</v>
      </c>
      <c r="H29" s="113" t="n">
        <v>48.9</v>
      </c>
      <c r="I29" s="113" t="n">
        <v>105.6</v>
      </c>
      <c r="J29" s="113" t="n">
        <v>95.8</v>
      </c>
      <c r="K29" s="113" t="n">
        <v>128.9</v>
      </c>
      <c r="L29" s="113" t="n">
        <v>88.4</v>
      </c>
      <c r="M29" s="113" t="n">
        <v>12.2</v>
      </c>
      <c r="N29" s="113" t="n">
        <v>106.2</v>
      </c>
      <c r="O29" s="113" t="n">
        <v>18.9</v>
      </c>
      <c r="P29" s="113" t="n">
        <v>115.1</v>
      </c>
      <c r="Q29" s="113" t="n">
        <v>128.4</v>
      </c>
      <c r="R29" s="113" t="n">
        <v>125.9</v>
      </c>
      <c r="S29" s="113" t="n">
        <v>129.7</v>
      </c>
      <c r="T29" s="132" t="s">
        <v>122</v>
      </c>
      <c r="U29" s="113" t="n">
        <v>180.9</v>
      </c>
      <c r="V29" s="113" t="n">
        <v>98.3</v>
      </c>
      <c r="W29" s="113" t="n">
        <v>219.9</v>
      </c>
      <c r="X29" s="132" t="s">
        <v>122</v>
      </c>
      <c r="Y29" s="113" t="n">
        <v>219.9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s="82" customFormat="true" ht="21" hidden="false" customHeight="true" outlineLevel="0" collapsed="false">
      <c r="A30" s="114"/>
      <c r="B30" s="112" t="n">
        <v>4</v>
      </c>
      <c r="C30" s="113" t="n">
        <v>100</v>
      </c>
      <c r="D30" s="113" t="n">
        <v>99.1</v>
      </c>
      <c r="E30" s="113" t="n">
        <v>97.5</v>
      </c>
      <c r="F30" s="113" t="n">
        <v>114.6</v>
      </c>
      <c r="G30" s="113" t="n">
        <v>91.6</v>
      </c>
      <c r="H30" s="113" t="n">
        <v>44.9</v>
      </c>
      <c r="I30" s="113" t="n">
        <v>103.7</v>
      </c>
      <c r="J30" s="113" t="n">
        <v>102.5</v>
      </c>
      <c r="K30" s="113" t="n">
        <v>141.6</v>
      </c>
      <c r="L30" s="113" t="n">
        <v>88.3</v>
      </c>
      <c r="M30" s="113" t="n">
        <v>11.7</v>
      </c>
      <c r="N30" s="113" t="n">
        <v>106.2</v>
      </c>
      <c r="O30" s="113" t="n">
        <v>18.9</v>
      </c>
      <c r="P30" s="113" t="n">
        <v>111.7</v>
      </c>
      <c r="Q30" s="113" t="n">
        <v>160.8</v>
      </c>
      <c r="R30" s="113" t="n">
        <v>125.9</v>
      </c>
      <c r="S30" s="113" t="n">
        <v>179.2</v>
      </c>
      <c r="T30" s="132" t="s">
        <v>122</v>
      </c>
      <c r="U30" s="113" t="n">
        <v>180.2</v>
      </c>
      <c r="V30" s="113" t="n">
        <v>100.3</v>
      </c>
      <c r="W30" s="113" t="n">
        <v>216.4</v>
      </c>
      <c r="X30" s="132" t="s">
        <v>122</v>
      </c>
      <c r="Y30" s="113" t="n">
        <v>216.4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s="82" customFormat="true" ht="21" hidden="false" customHeight="true" outlineLevel="0" collapsed="false">
      <c r="A31" s="117" t="s">
        <v>118</v>
      </c>
      <c r="B31" s="117"/>
      <c r="C31" s="118" t="n">
        <v>-3.47490347490347</v>
      </c>
      <c r="D31" s="118" t="n">
        <v>-3.31707317073171</v>
      </c>
      <c r="E31" s="118" t="n">
        <v>-3.08151093439363</v>
      </c>
      <c r="F31" s="118" t="n">
        <v>27.1920088790233</v>
      </c>
      <c r="G31" s="118" t="n">
        <v>-52.856407617087</v>
      </c>
      <c r="H31" s="118" t="n">
        <v>-6.45833333333334</v>
      </c>
      <c r="I31" s="118" t="n">
        <v>26.3093788063338</v>
      </c>
      <c r="J31" s="118" t="n">
        <v>-4.02621722846442</v>
      </c>
      <c r="K31" s="118" t="n">
        <v>40.3369672943508</v>
      </c>
      <c r="L31" s="118" t="n">
        <v>-2.86028602860287</v>
      </c>
      <c r="M31" s="118" t="n">
        <v>-54.8262548262548</v>
      </c>
      <c r="N31" s="118" t="n">
        <v>0</v>
      </c>
      <c r="O31" s="118" t="n">
        <v>0</v>
      </c>
      <c r="P31" s="118" t="n">
        <v>-5.65878378378379</v>
      </c>
      <c r="Q31" s="118" t="n">
        <v>66.6321243523316</v>
      </c>
      <c r="R31" s="133" t="n">
        <v>0</v>
      </c>
      <c r="S31" s="118" t="n">
        <v>121.234567901235</v>
      </c>
      <c r="T31" s="134" t="s">
        <v>122</v>
      </c>
      <c r="U31" s="118" t="n">
        <v>-10.3036336485814</v>
      </c>
      <c r="V31" s="118" t="n">
        <v>-3.46487006737248</v>
      </c>
      <c r="W31" s="118" t="n">
        <v>1.64396430248943</v>
      </c>
      <c r="X31" s="134" t="s">
        <v>122</v>
      </c>
      <c r="Y31" s="118" t="n">
        <v>1.64396430248943</v>
      </c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</row>
    <row r="32" customFormat="false" ht="21" hidden="false" customHeight="true" outlineLevel="0" collapsed="false">
      <c r="A32" s="120" t="s">
        <v>5</v>
      </c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31"/>
      <c r="U32" s="121"/>
      <c r="V32" s="121"/>
      <c r="W32" s="121"/>
      <c r="X32" s="131"/>
      <c r="Y32" s="121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</row>
    <row r="33" customFormat="false" ht="21" hidden="false" customHeight="true" outlineLevel="0" collapsed="false">
      <c r="A33" s="111" t="s">
        <v>116</v>
      </c>
      <c r="B33" s="112" t="n">
        <v>4</v>
      </c>
      <c r="C33" s="113" t="n">
        <v>107.2</v>
      </c>
      <c r="D33" s="113" t="n">
        <v>103.2</v>
      </c>
      <c r="E33" s="113" t="n">
        <v>104.4</v>
      </c>
      <c r="F33" s="113" t="n">
        <v>94.8</v>
      </c>
      <c r="G33" s="113" t="n">
        <v>162.8</v>
      </c>
      <c r="H33" s="113" t="n">
        <v>51.3</v>
      </c>
      <c r="I33" s="113" t="n">
        <v>70.3</v>
      </c>
      <c r="J33" s="113" t="n">
        <v>118.5</v>
      </c>
      <c r="K33" s="113" t="n">
        <v>102</v>
      </c>
      <c r="L33" s="113" t="n">
        <v>93.1</v>
      </c>
      <c r="M33" s="113" t="n">
        <v>26.4</v>
      </c>
      <c r="N33" s="113" t="n">
        <v>108.8</v>
      </c>
      <c r="O33" s="113" t="n">
        <v>19.6</v>
      </c>
      <c r="P33" s="113" t="n">
        <v>119.1</v>
      </c>
      <c r="Q33" s="113" t="n">
        <v>97.7</v>
      </c>
      <c r="R33" s="113" t="n">
        <v>126.7</v>
      </c>
      <c r="S33" s="113" t="n">
        <v>82.7</v>
      </c>
      <c r="T33" s="132" t="s">
        <v>122</v>
      </c>
      <c r="U33" s="113" t="n">
        <v>198.3</v>
      </c>
      <c r="V33" s="113" t="n">
        <v>107.5</v>
      </c>
      <c r="W33" s="113" t="n">
        <v>219.5</v>
      </c>
      <c r="X33" s="132" t="s">
        <v>122</v>
      </c>
      <c r="Y33" s="113" t="n">
        <v>219.5</v>
      </c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</row>
    <row r="34" customFormat="false" ht="21" hidden="false" customHeight="true" outlineLevel="0" collapsed="false">
      <c r="A34" s="114"/>
      <c r="B34" s="112" t="n">
        <v>5</v>
      </c>
      <c r="C34" s="113" t="n">
        <v>109</v>
      </c>
      <c r="D34" s="113" t="n">
        <v>107.5</v>
      </c>
      <c r="E34" s="113" t="n">
        <v>106.3</v>
      </c>
      <c r="F34" s="113" t="n">
        <v>112</v>
      </c>
      <c r="G34" s="113" t="n">
        <v>194.8</v>
      </c>
      <c r="H34" s="113" t="n">
        <v>50.9</v>
      </c>
      <c r="I34" s="113" t="n">
        <v>86.6</v>
      </c>
      <c r="J34" s="113" t="n">
        <v>112.6</v>
      </c>
      <c r="K34" s="113" t="n">
        <v>107.7</v>
      </c>
      <c r="L34" s="113" t="n">
        <v>89.4</v>
      </c>
      <c r="M34" s="113" t="n">
        <v>18.6</v>
      </c>
      <c r="N34" s="113" t="n">
        <v>105.9</v>
      </c>
      <c r="O34" s="113" t="n">
        <v>19</v>
      </c>
      <c r="P34" s="113" t="n">
        <v>123.1</v>
      </c>
      <c r="Q34" s="113" t="n">
        <v>102.8</v>
      </c>
      <c r="R34" s="113" t="n">
        <v>130.6</v>
      </c>
      <c r="S34" s="113" t="n">
        <v>89</v>
      </c>
      <c r="T34" s="132" t="s">
        <v>122</v>
      </c>
      <c r="U34" s="113" t="n">
        <v>195.4</v>
      </c>
      <c r="V34" s="113" t="n">
        <v>109.3</v>
      </c>
      <c r="W34" s="113" t="n">
        <v>217.4</v>
      </c>
      <c r="X34" s="132" t="s">
        <v>122</v>
      </c>
      <c r="Y34" s="113" t="n">
        <v>217.4</v>
      </c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</row>
    <row r="35" customFormat="false" ht="21" hidden="false" customHeight="true" outlineLevel="0" collapsed="false">
      <c r="A35" s="114"/>
      <c r="B35" s="112" t="n">
        <v>6</v>
      </c>
      <c r="C35" s="113" t="n">
        <v>102.3</v>
      </c>
      <c r="D35" s="113" t="n">
        <v>104.5</v>
      </c>
      <c r="E35" s="113" t="n">
        <v>99.6</v>
      </c>
      <c r="F35" s="113" t="n">
        <v>128</v>
      </c>
      <c r="G35" s="113" t="n">
        <v>110</v>
      </c>
      <c r="H35" s="113" t="n">
        <v>51.1</v>
      </c>
      <c r="I35" s="113" t="n">
        <v>78.8</v>
      </c>
      <c r="J35" s="113" t="n">
        <v>96</v>
      </c>
      <c r="K35" s="113" t="n">
        <v>103.8</v>
      </c>
      <c r="L35" s="113" t="n">
        <v>88.8</v>
      </c>
      <c r="M35" s="113" t="n">
        <v>19.9</v>
      </c>
      <c r="N35" s="113" t="n">
        <v>105.5</v>
      </c>
      <c r="O35" s="113" t="n">
        <v>19.6</v>
      </c>
      <c r="P35" s="113" t="n">
        <v>123.7</v>
      </c>
      <c r="Q35" s="113" t="n">
        <v>100.4</v>
      </c>
      <c r="R35" s="113" t="n">
        <v>123.7</v>
      </c>
      <c r="S35" s="113" t="n">
        <v>86.7</v>
      </c>
      <c r="T35" s="132" t="s">
        <v>122</v>
      </c>
      <c r="U35" s="113" t="n">
        <v>185.1</v>
      </c>
      <c r="V35" s="113" t="n">
        <v>102.6</v>
      </c>
      <c r="W35" s="113" t="n">
        <v>217.8</v>
      </c>
      <c r="X35" s="132" t="s">
        <v>122</v>
      </c>
      <c r="Y35" s="113" t="n">
        <v>217.8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</row>
    <row r="36" customFormat="false" ht="21" hidden="false" customHeight="true" outlineLevel="0" collapsed="false">
      <c r="A36" s="114"/>
      <c r="B36" s="112" t="n">
        <v>7</v>
      </c>
      <c r="C36" s="113" t="n">
        <v>109.7</v>
      </c>
      <c r="D36" s="113" t="n">
        <v>109.6</v>
      </c>
      <c r="E36" s="113" t="n">
        <v>107</v>
      </c>
      <c r="F36" s="113" t="n">
        <v>129.8</v>
      </c>
      <c r="G36" s="113" t="n">
        <v>236.6</v>
      </c>
      <c r="H36" s="113" t="n">
        <v>49.6</v>
      </c>
      <c r="I36" s="113" t="n">
        <v>82.8</v>
      </c>
      <c r="J36" s="113" t="n">
        <v>107.3</v>
      </c>
      <c r="K36" s="113" t="n">
        <v>115</v>
      </c>
      <c r="L36" s="113" t="n">
        <v>91.9</v>
      </c>
      <c r="M36" s="113" t="n">
        <v>19.5</v>
      </c>
      <c r="N36" s="113" t="n">
        <v>109.8</v>
      </c>
      <c r="O36" s="113" t="n">
        <v>19.7</v>
      </c>
      <c r="P36" s="113" t="n">
        <v>120.4</v>
      </c>
      <c r="Q36" s="113" t="n">
        <v>98.9</v>
      </c>
      <c r="R36" s="113" t="n">
        <v>126.8</v>
      </c>
      <c r="S36" s="113" t="n">
        <v>86.3</v>
      </c>
      <c r="T36" s="132" t="s">
        <v>122</v>
      </c>
      <c r="U36" s="113" t="n">
        <v>190.6</v>
      </c>
      <c r="V36" s="113" t="n">
        <v>109.8</v>
      </c>
      <c r="W36" s="113" t="n">
        <v>221.6</v>
      </c>
      <c r="X36" s="132" t="s">
        <v>122</v>
      </c>
      <c r="Y36" s="113" t="n">
        <v>221.6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</row>
    <row r="37" customFormat="false" ht="21" hidden="false" customHeight="true" outlineLevel="0" collapsed="false">
      <c r="A37" s="114"/>
      <c r="B37" s="112" t="n">
        <v>8</v>
      </c>
      <c r="C37" s="113" t="n">
        <v>96.2</v>
      </c>
      <c r="D37" s="113" t="n">
        <v>101</v>
      </c>
      <c r="E37" s="113" t="n">
        <v>93.1</v>
      </c>
      <c r="F37" s="113" t="n">
        <v>115.5</v>
      </c>
      <c r="G37" s="113" t="n">
        <v>81.8</v>
      </c>
      <c r="H37" s="113" t="n">
        <v>46.7</v>
      </c>
      <c r="I37" s="113" t="n">
        <v>76.1</v>
      </c>
      <c r="J37" s="113" t="n">
        <v>81.9</v>
      </c>
      <c r="K37" s="113" t="n">
        <v>98.1</v>
      </c>
      <c r="L37" s="113" t="n">
        <v>93.4</v>
      </c>
      <c r="M37" s="113" t="n">
        <v>18.2</v>
      </c>
      <c r="N37" s="113" t="n">
        <v>113.1</v>
      </c>
      <c r="O37" s="113" t="n">
        <v>19.4</v>
      </c>
      <c r="P37" s="113" t="n">
        <v>120.7</v>
      </c>
      <c r="Q37" s="113" t="n">
        <v>101.4</v>
      </c>
      <c r="R37" s="113" t="n">
        <v>124</v>
      </c>
      <c r="S37" s="113" t="n">
        <v>89.1</v>
      </c>
      <c r="T37" s="132" t="s">
        <v>122</v>
      </c>
      <c r="U37" s="113" t="n">
        <v>188.2</v>
      </c>
      <c r="V37" s="113" t="n">
        <v>96.4</v>
      </c>
      <c r="W37" s="113" t="n">
        <v>213.2</v>
      </c>
      <c r="X37" s="132" t="s">
        <v>122</v>
      </c>
      <c r="Y37" s="113" t="n">
        <v>213.2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</row>
    <row r="38" customFormat="false" ht="21" hidden="false" customHeight="true" outlineLevel="0" collapsed="false">
      <c r="A38" s="114"/>
      <c r="B38" s="112" t="n">
        <v>9</v>
      </c>
      <c r="C38" s="113" t="n">
        <v>99.8</v>
      </c>
      <c r="D38" s="113" t="n">
        <v>101.5</v>
      </c>
      <c r="E38" s="113" t="n">
        <v>97</v>
      </c>
      <c r="F38" s="113" t="n">
        <v>112.4</v>
      </c>
      <c r="G38" s="113" t="n">
        <v>140.6</v>
      </c>
      <c r="H38" s="113" t="n">
        <v>45.7</v>
      </c>
      <c r="I38" s="113" t="n">
        <v>82.2</v>
      </c>
      <c r="J38" s="113" t="n">
        <v>95.1</v>
      </c>
      <c r="K38" s="113" t="n">
        <v>112.2</v>
      </c>
      <c r="L38" s="113" t="n">
        <v>102.9</v>
      </c>
      <c r="M38" s="113" t="n">
        <v>17.9</v>
      </c>
      <c r="N38" s="113" t="n">
        <v>121.7</v>
      </c>
      <c r="O38" s="113" t="n">
        <v>18.9</v>
      </c>
      <c r="P38" s="113" t="n">
        <v>116.5</v>
      </c>
      <c r="Q38" s="113" t="n">
        <v>102.3</v>
      </c>
      <c r="R38" s="113" t="n">
        <v>128.4</v>
      </c>
      <c r="S38" s="113" t="n">
        <v>86.4</v>
      </c>
      <c r="T38" s="132" t="s">
        <v>122</v>
      </c>
      <c r="U38" s="113" t="n">
        <v>191.3</v>
      </c>
      <c r="V38" s="113" t="n">
        <v>100</v>
      </c>
      <c r="W38" s="113" t="n">
        <v>215.5</v>
      </c>
      <c r="X38" s="132" t="s">
        <v>122</v>
      </c>
      <c r="Y38" s="113" t="n">
        <v>215.5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</row>
    <row r="39" customFormat="false" ht="21" hidden="false" customHeight="true" outlineLevel="0" collapsed="false">
      <c r="A39" s="114"/>
      <c r="B39" s="112" t="n">
        <v>10</v>
      </c>
      <c r="C39" s="113" t="n">
        <v>106.9</v>
      </c>
      <c r="D39" s="113" t="n">
        <v>105.5</v>
      </c>
      <c r="E39" s="113" t="n">
        <v>104.5</v>
      </c>
      <c r="F39" s="113" t="n">
        <v>126.6</v>
      </c>
      <c r="G39" s="113" t="n">
        <v>135.5</v>
      </c>
      <c r="H39" s="113" t="n">
        <v>45.8</v>
      </c>
      <c r="I39" s="113" t="n">
        <v>82.6</v>
      </c>
      <c r="J39" s="113" t="n">
        <v>111.4</v>
      </c>
      <c r="K39" s="113" t="n">
        <v>116.2</v>
      </c>
      <c r="L39" s="113" t="n">
        <v>101.1</v>
      </c>
      <c r="M39" s="113" t="n">
        <v>17.7</v>
      </c>
      <c r="N39" s="113" t="n">
        <v>124.3</v>
      </c>
      <c r="O39" s="113" t="n">
        <v>18.6</v>
      </c>
      <c r="P39" s="113" t="n">
        <v>121.2</v>
      </c>
      <c r="Q39" s="113" t="n">
        <v>97.7</v>
      </c>
      <c r="R39" s="113" t="n">
        <v>128.6</v>
      </c>
      <c r="S39" s="113" t="n">
        <v>80.6</v>
      </c>
      <c r="T39" s="132" t="s">
        <v>122</v>
      </c>
      <c r="U39" s="113" t="n">
        <v>188.8</v>
      </c>
      <c r="V39" s="113" t="n">
        <v>107.1</v>
      </c>
      <c r="W39" s="113" t="n">
        <v>200.3</v>
      </c>
      <c r="X39" s="132" t="s">
        <v>122</v>
      </c>
      <c r="Y39" s="113" t="n">
        <v>200.3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</row>
    <row r="40" customFormat="false" ht="21" hidden="false" customHeight="true" outlineLevel="0" collapsed="false">
      <c r="A40" s="114"/>
      <c r="B40" s="112" t="n">
        <v>11</v>
      </c>
      <c r="C40" s="113" t="n">
        <v>106.2</v>
      </c>
      <c r="D40" s="113" t="n">
        <v>104.4</v>
      </c>
      <c r="E40" s="113" t="n">
        <v>103.8</v>
      </c>
      <c r="F40" s="113" t="n">
        <v>113.5</v>
      </c>
      <c r="G40" s="113" t="n">
        <v>119.3</v>
      </c>
      <c r="H40" s="113" t="n">
        <v>45.6</v>
      </c>
      <c r="I40" s="113" t="n">
        <v>89.4</v>
      </c>
      <c r="J40" s="113" t="n">
        <v>110.3</v>
      </c>
      <c r="K40" s="113" t="n">
        <v>142.1</v>
      </c>
      <c r="L40" s="113" t="n">
        <v>88.1</v>
      </c>
      <c r="M40" s="113" t="n">
        <v>17.1</v>
      </c>
      <c r="N40" s="113" t="n">
        <v>104.7</v>
      </c>
      <c r="O40" s="113" t="n">
        <v>18.3</v>
      </c>
      <c r="P40" s="113" t="n">
        <v>126.3</v>
      </c>
      <c r="Q40" s="113" t="n">
        <v>94.2</v>
      </c>
      <c r="R40" s="113" t="n">
        <v>128</v>
      </c>
      <c r="S40" s="113" t="n">
        <v>76.6</v>
      </c>
      <c r="T40" s="132" t="s">
        <v>122</v>
      </c>
      <c r="U40" s="113" t="n">
        <v>186.4</v>
      </c>
      <c r="V40" s="113" t="n">
        <v>106.4</v>
      </c>
      <c r="W40" s="113" t="n">
        <v>219.2</v>
      </c>
      <c r="X40" s="132" t="s">
        <v>122</v>
      </c>
      <c r="Y40" s="113" t="n">
        <v>219.2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</row>
    <row r="41" customFormat="false" ht="21" hidden="false" customHeight="true" outlineLevel="0" collapsed="false">
      <c r="A41" s="114"/>
      <c r="B41" s="112" t="n">
        <v>12</v>
      </c>
      <c r="C41" s="113" t="n">
        <v>96.5</v>
      </c>
      <c r="D41" s="113" t="n">
        <v>98.9</v>
      </c>
      <c r="E41" s="113" t="n">
        <v>93.7</v>
      </c>
      <c r="F41" s="113" t="n">
        <v>97.6</v>
      </c>
      <c r="G41" s="113" t="n">
        <v>108.3</v>
      </c>
      <c r="H41" s="113" t="n">
        <v>45.5</v>
      </c>
      <c r="I41" s="113" t="n">
        <v>80</v>
      </c>
      <c r="J41" s="113" t="n">
        <v>95.5</v>
      </c>
      <c r="K41" s="113" t="n">
        <v>143</v>
      </c>
      <c r="L41" s="113" t="n">
        <v>91.3</v>
      </c>
      <c r="M41" s="113" t="n">
        <v>16.9</v>
      </c>
      <c r="N41" s="113" t="n">
        <v>111.7</v>
      </c>
      <c r="O41" s="113" t="n">
        <v>18.6</v>
      </c>
      <c r="P41" s="113" t="n">
        <v>124.3</v>
      </c>
      <c r="Q41" s="113" t="n">
        <v>95.7</v>
      </c>
      <c r="R41" s="113" t="n">
        <v>120.6</v>
      </c>
      <c r="S41" s="113" t="n">
        <v>81.2</v>
      </c>
      <c r="T41" s="132" t="s">
        <v>122</v>
      </c>
      <c r="U41" s="113" t="n">
        <v>192</v>
      </c>
      <c r="V41" s="113" t="n">
        <v>96.8</v>
      </c>
      <c r="W41" s="113" t="n">
        <v>215.1</v>
      </c>
      <c r="X41" s="132" t="s">
        <v>122</v>
      </c>
      <c r="Y41" s="113" t="n">
        <v>215.1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</row>
    <row r="42" customFormat="false" ht="21" hidden="false" customHeight="true" outlineLevel="0" collapsed="false">
      <c r="A42" s="115" t="s">
        <v>117</v>
      </c>
      <c r="B42" s="112" t="n">
        <v>1</v>
      </c>
      <c r="C42" s="113" t="n">
        <v>93.5</v>
      </c>
      <c r="D42" s="113" t="n">
        <v>99.7</v>
      </c>
      <c r="E42" s="113" t="n">
        <v>90.6</v>
      </c>
      <c r="F42" s="113" t="n">
        <v>93.3</v>
      </c>
      <c r="G42" s="113" t="n">
        <v>75.4</v>
      </c>
      <c r="H42" s="113" t="n">
        <v>49.6</v>
      </c>
      <c r="I42" s="113" t="n">
        <v>76.4</v>
      </c>
      <c r="J42" s="113" t="n">
        <v>78.1</v>
      </c>
      <c r="K42" s="113" t="n">
        <v>137</v>
      </c>
      <c r="L42" s="113" t="n">
        <v>75.6</v>
      </c>
      <c r="M42" s="113" t="n">
        <v>16.1</v>
      </c>
      <c r="N42" s="113" t="n">
        <v>87.9</v>
      </c>
      <c r="O42" s="113" t="n">
        <v>18</v>
      </c>
      <c r="P42" s="113" t="n">
        <v>123</v>
      </c>
      <c r="Q42" s="113" t="n">
        <v>139.2</v>
      </c>
      <c r="R42" s="113" t="n">
        <v>123.7</v>
      </c>
      <c r="S42" s="113" t="n">
        <v>149</v>
      </c>
      <c r="T42" s="132" t="s">
        <v>122</v>
      </c>
      <c r="U42" s="113" t="n">
        <v>195.1</v>
      </c>
      <c r="V42" s="113" t="n">
        <v>93.8</v>
      </c>
      <c r="W42" s="113" t="n">
        <v>219.4</v>
      </c>
      <c r="X42" s="132" t="s">
        <v>122</v>
      </c>
      <c r="Y42" s="113" t="n">
        <v>219.4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</row>
    <row r="43" customFormat="false" ht="21" hidden="false" customHeight="true" outlineLevel="0" collapsed="false">
      <c r="A43" s="114"/>
      <c r="B43" s="112" t="n">
        <v>2</v>
      </c>
      <c r="C43" s="113" t="n">
        <v>106.1</v>
      </c>
      <c r="D43" s="113" t="n">
        <v>104.6</v>
      </c>
      <c r="E43" s="113" t="n">
        <v>103.6</v>
      </c>
      <c r="F43" s="113" t="n">
        <v>119.2</v>
      </c>
      <c r="G43" s="113" t="n">
        <v>121.3</v>
      </c>
      <c r="H43" s="113" t="n">
        <v>50.9</v>
      </c>
      <c r="I43" s="113" t="n">
        <v>81.9</v>
      </c>
      <c r="J43" s="113" t="n">
        <v>105.3</v>
      </c>
      <c r="K43" s="113" t="n">
        <v>134.9</v>
      </c>
      <c r="L43" s="113" t="n">
        <v>76.6</v>
      </c>
      <c r="M43" s="113" t="n">
        <v>15.2</v>
      </c>
      <c r="N43" s="113" t="n">
        <v>87.5</v>
      </c>
      <c r="O43" s="113" t="n">
        <v>18.1</v>
      </c>
      <c r="P43" s="113" t="n">
        <v>122.1</v>
      </c>
      <c r="Q43" s="113" t="n">
        <v>147.8</v>
      </c>
      <c r="R43" s="113" t="n">
        <v>124.7</v>
      </c>
      <c r="S43" s="113" t="n">
        <v>163.8</v>
      </c>
      <c r="T43" s="132" t="s">
        <v>122</v>
      </c>
      <c r="U43" s="113" t="n">
        <v>192.3</v>
      </c>
      <c r="V43" s="113" t="n">
        <v>106.5</v>
      </c>
      <c r="W43" s="113" t="n">
        <v>225</v>
      </c>
      <c r="X43" s="132" t="s">
        <v>122</v>
      </c>
      <c r="Y43" s="113" t="n">
        <v>225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</row>
    <row r="44" s="82" customFormat="true" ht="21" hidden="false" customHeight="true" outlineLevel="0" collapsed="false">
      <c r="A44" s="114"/>
      <c r="B44" s="112" t="n">
        <v>3</v>
      </c>
      <c r="C44" s="113" t="n">
        <v>103.4</v>
      </c>
      <c r="D44" s="113" t="n">
        <v>100.4</v>
      </c>
      <c r="E44" s="113" t="n">
        <v>100.7</v>
      </c>
      <c r="F44" s="113" t="n">
        <v>118.3</v>
      </c>
      <c r="G44" s="113" t="n">
        <v>53.6</v>
      </c>
      <c r="H44" s="113" t="n">
        <v>51.6</v>
      </c>
      <c r="I44" s="113" t="n">
        <v>90.8</v>
      </c>
      <c r="J44" s="113" t="n">
        <v>114.1</v>
      </c>
      <c r="K44" s="113" t="n">
        <v>126.4</v>
      </c>
      <c r="L44" s="113" t="n">
        <v>88.3</v>
      </c>
      <c r="M44" s="113" t="n">
        <v>12.6</v>
      </c>
      <c r="N44" s="113" t="n">
        <v>105.9</v>
      </c>
      <c r="O44" s="113" t="n">
        <v>19.3</v>
      </c>
      <c r="P44" s="113" t="n">
        <v>116.9</v>
      </c>
      <c r="Q44" s="113" t="n">
        <v>131.2</v>
      </c>
      <c r="R44" s="113" t="n">
        <v>126.3</v>
      </c>
      <c r="S44" s="113" t="n">
        <v>134.2</v>
      </c>
      <c r="T44" s="132" t="s">
        <v>122</v>
      </c>
      <c r="U44" s="113" t="n">
        <v>184.8</v>
      </c>
      <c r="V44" s="113" t="n">
        <v>103.7</v>
      </c>
      <c r="W44" s="113" t="n">
        <v>220.1</v>
      </c>
      <c r="X44" s="132" t="s">
        <v>122</v>
      </c>
      <c r="Y44" s="113" t="n">
        <v>220.1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</row>
    <row r="45" s="82" customFormat="true" ht="21" hidden="false" customHeight="true" outlineLevel="0" collapsed="false">
      <c r="A45" s="114"/>
      <c r="B45" s="112" t="n">
        <v>4</v>
      </c>
      <c r="C45" s="113" t="n">
        <v>103.4</v>
      </c>
      <c r="D45" s="113" t="n">
        <v>99.8</v>
      </c>
      <c r="E45" s="113" t="n">
        <v>101.2</v>
      </c>
      <c r="F45" s="113" t="n">
        <v>120.6</v>
      </c>
      <c r="G45" s="113" t="n">
        <v>76.8</v>
      </c>
      <c r="H45" s="113" t="n">
        <v>48</v>
      </c>
      <c r="I45" s="113" t="n">
        <v>88.7</v>
      </c>
      <c r="J45" s="113" t="n">
        <v>113.7</v>
      </c>
      <c r="K45" s="113" t="n">
        <v>143.1</v>
      </c>
      <c r="L45" s="113" t="n">
        <v>90.4</v>
      </c>
      <c r="M45" s="113" t="n">
        <v>11.9</v>
      </c>
      <c r="N45" s="113" t="n">
        <v>108.8</v>
      </c>
      <c r="O45" s="113" t="n">
        <v>19.6</v>
      </c>
      <c r="P45" s="113" t="n">
        <v>112.4</v>
      </c>
      <c r="Q45" s="113" t="n">
        <v>162.7</v>
      </c>
      <c r="R45" s="113" t="n">
        <v>126.7</v>
      </c>
      <c r="S45" s="113" t="n">
        <v>182.9</v>
      </c>
      <c r="T45" s="132" t="s">
        <v>122</v>
      </c>
      <c r="U45" s="113" t="n">
        <v>177.9</v>
      </c>
      <c r="V45" s="113" t="n">
        <v>103.7</v>
      </c>
      <c r="W45" s="113" t="n">
        <v>223.1</v>
      </c>
      <c r="X45" s="132" t="s">
        <v>122</v>
      </c>
      <c r="Y45" s="113" t="n">
        <v>223.1</v>
      </c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</row>
    <row r="46" s="82" customFormat="true" ht="21" hidden="false" customHeight="true" outlineLevel="0" collapsed="false">
      <c r="A46" s="117" t="s">
        <v>119</v>
      </c>
      <c r="B46" s="117"/>
      <c r="C46" s="122" t="n">
        <v>0</v>
      </c>
      <c r="D46" s="122" t="n">
        <v>-0.597609561752997</v>
      </c>
      <c r="E46" s="122" t="n">
        <v>0.496524329692155</v>
      </c>
      <c r="F46" s="122" t="n">
        <v>1.94420963651733</v>
      </c>
      <c r="G46" s="122" t="n">
        <v>43.2835820895522</v>
      </c>
      <c r="H46" s="122" t="n">
        <v>-6.97674418604651</v>
      </c>
      <c r="I46" s="122" t="n">
        <v>-2.31277533039647</v>
      </c>
      <c r="J46" s="122" t="n">
        <v>-0.350569675723043</v>
      </c>
      <c r="K46" s="122" t="n">
        <v>13.2120253164557</v>
      </c>
      <c r="L46" s="122" t="n">
        <v>2.37825594563987</v>
      </c>
      <c r="M46" s="122" t="n">
        <v>-5.55555555555555</v>
      </c>
      <c r="N46" s="122" t="n">
        <v>2.73843248347497</v>
      </c>
      <c r="O46" s="122" t="n">
        <v>1.55440414507772</v>
      </c>
      <c r="P46" s="122" t="n">
        <v>-3.84944396920445</v>
      </c>
      <c r="Q46" s="122" t="n">
        <v>24.0091463414634</v>
      </c>
      <c r="R46" s="122" t="n">
        <v>0.31670625494854</v>
      </c>
      <c r="S46" s="122" t="n">
        <v>36.2891207153502</v>
      </c>
      <c r="T46" s="135" t="s">
        <v>122</v>
      </c>
      <c r="U46" s="122" t="n">
        <v>-3.73376623376624</v>
      </c>
      <c r="V46" s="122" t="n">
        <v>0</v>
      </c>
      <c r="W46" s="122" t="n">
        <v>1.36301681054066</v>
      </c>
      <c r="X46" s="135" t="s">
        <v>122</v>
      </c>
      <c r="Y46" s="122" t="n">
        <v>1.36301681054066</v>
      </c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</row>
    <row r="47" customFormat="false" ht="13.5" hidden="false" customHeight="false" outlineLevel="0" collapsed="false">
      <c r="A47" s="125"/>
      <c r="B47" s="125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29" customFormat="true" ht="22.5" hidden="false" customHeight="true" outlineLevel="0" collapsed="false">
      <c r="A48" s="126"/>
      <c r="B48" s="126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</row>
    <row r="49" s="129" customFormat="true" ht="22.5" hidden="fals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</row>
    <row r="50" customFormat="false" ht="13.5" hidden="false" customHeight="false" outlineLevel="0" collapsed="false">
      <c r="A50" s="125"/>
      <c r="B50" s="125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3.5" hidden="false" customHeight="false" outlineLevel="0" collapsed="false">
      <c r="A51" s="125"/>
      <c r="B51" s="125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13.5" hidden="false" customHeight="false" outlineLevel="0" collapsed="false">
      <c r="A52" s="125"/>
      <c r="B52" s="125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3.5" hidden="false" customHeight="false" outlineLevel="0" collapsed="false">
      <c r="A53" s="125"/>
      <c r="B53" s="125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13.5" hidden="false" customHeight="false" outlineLevel="0" collapsed="false">
      <c r="A54" s="125"/>
      <c r="B54" s="125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</row>
    <row r="55" customFormat="false" ht="13.5" hidden="false" customHeight="false" outlineLevel="0" collapsed="false">
      <c r="A55" s="125"/>
      <c r="B55" s="125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</row>
    <row r="56" customFormat="false" ht="13.5" hidden="false" customHeight="false" outlineLevel="0" collapsed="false">
      <c r="A56" s="125"/>
      <c r="B56" s="125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</row>
    <row r="57" customFormat="false" ht="13.5" hidden="false" customHeight="false" outlineLevel="0" collapsed="false">
      <c r="A57" s="125"/>
      <c r="B57" s="125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</row>
    <row r="58" customFormat="false" ht="13.5" hidden="false" customHeight="false" outlineLevel="0" collapsed="false">
      <c r="A58" s="125"/>
      <c r="B58" s="125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</row>
    <row r="59" customFormat="false" ht="13.5" hidden="false" customHeight="false" outlineLevel="0" collapsed="false">
      <c r="A59" s="125"/>
      <c r="B59" s="125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</row>
    <row r="60" customFormat="false" ht="13.5" hidden="false" customHeight="false" outlineLevel="0" collapsed="false">
      <c r="A60" s="125"/>
      <c r="B60" s="125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</row>
    <row r="61" customFormat="false" ht="13.5" hidden="false" customHeight="false" outlineLevel="0" collapsed="false">
      <c r="A61" s="125"/>
      <c r="B61" s="125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</row>
    <row r="62" customFormat="false" ht="13.5" hidden="false" customHeight="false" outlineLevel="0" collapsed="false">
      <c r="A62" s="125"/>
      <c r="B62" s="125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</row>
    <row r="63" customFormat="false" ht="13.5" hidden="false" customHeight="false" outlineLevel="0" collapsed="false">
      <c r="A63" s="125"/>
      <c r="B63" s="125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</row>
    <row r="64" customFormat="false" ht="13.5" hidden="false" customHeight="false" outlineLevel="0" collapsed="false">
      <c r="A64" s="125"/>
      <c r="B64" s="125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</row>
    <row r="65" customFormat="false" ht="13.5" hidden="false" customHeight="false" outlineLevel="0" collapsed="false">
      <c r="A65" s="125"/>
      <c r="B65" s="125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</row>
    <row r="66" customFormat="false" ht="13.5" hidden="false" customHeight="false" outlineLevel="0" collapsed="false">
      <c r="A66" s="125"/>
      <c r="B66" s="125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</row>
    <row r="67" customFormat="false" ht="13.5" hidden="false" customHeight="false" outlineLevel="0" collapsed="false">
      <c r="A67" s="125"/>
      <c r="B67" s="125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</row>
    <row r="68" customFormat="false" ht="13.5" hidden="false" customHeight="false" outlineLevel="0" collapsed="false">
      <c r="A68" s="125"/>
      <c r="B68" s="125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</row>
    <row r="69" customFormat="false" ht="13.5" hidden="false" customHeight="false" outlineLevel="0" collapsed="false">
      <c r="A69" s="125"/>
      <c r="B69" s="125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</row>
    <row r="70" customFormat="false" ht="13.5" hidden="false" customHeight="false" outlineLevel="0" collapsed="false">
      <c r="A70" s="125"/>
      <c r="B70" s="125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</row>
    <row r="71" customFormat="false" ht="13.5" hidden="false" customHeight="false" outlineLevel="0" collapsed="false">
      <c r="A71" s="125"/>
      <c r="B71" s="125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customFormat="false" ht="13.5" hidden="false" customHeight="false" outlineLevel="0" collapsed="false">
      <c r="A72" s="125"/>
      <c r="B72" s="125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</row>
    <row r="73" customFormat="false" ht="13.5" hidden="false" customHeight="false" outlineLevel="0" collapsed="false">
      <c r="A73" s="125"/>
      <c r="B73" s="125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</row>
    <row r="74" customFormat="false" ht="13.5" hidden="false" customHeight="false" outlineLevel="0" collapsed="false">
      <c r="A74" s="125"/>
      <c r="B74" s="125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</row>
    <row r="75" customFormat="false" ht="13.5" hidden="false" customHeight="false" outlineLevel="0" collapsed="false">
      <c r="A75" s="125"/>
      <c r="B75" s="125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</row>
    <row r="76" customFormat="false" ht="13.5" hidden="false" customHeight="false" outlineLevel="0" collapsed="false">
      <c r="A76" s="125"/>
      <c r="B76" s="125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</row>
    <row r="77" customFormat="false" ht="13.5" hidden="false" customHeight="false" outlineLevel="0" collapsed="false">
      <c r="A77" s="125"/>
      <c r="B77" s="125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</row>
    <row r="78" customFormat="false" ht="13.5" hidden="false" customHeight="false" outlineLevel="0" collapsed="false">
      <c r="A78" s="125"/>
      <c r="B78" s="125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</row>
    <row r="79" customFormat="false" ht="13.5" hidden="false" customHeight="false" outlineLevel="0" collapsed="false">
      <c r="A79" s="125"/>
      <c r="B79" s="125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</row>
    <row r="80" customFormat="false" ht="13.5" hidden="false" customHeight="false" outlineLevel="0" collapsed="false">
      <c r="A80" s="125"/>
      <c r="B80" s="125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</row>
    <row r="81" customFormat="false" ht="13.5" hidden="false" customHeight="false" outlineLevel="0" collapsed="false">
      <c r="A81" s="125"/>
      <c r="B81" s="125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</row>
    <row r="82" customFormat="false" ht="13.5" hidden="false" customHeight="false" outlineLevel="0" collapsed="false">
      <c r="A82" s="125"/>
      <c r="B82" s="125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customFormat="false" ht="13.5" hidden="false" customHeight="false" outlineLevel="0" collapsed="false">
      <c r="A83" s="125"/>
      <c r="B83" s="125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</row>
    <row r="84" customFormat="false" ht="13.5" hidden="false" customHeight="false" outlineLevel="0" collapsed="false">
      <c r="A84" s="125"/>
      <c r="B84" s="125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</row>
    <row r="85" customFormat="false" ht="13.5" hidden="false" customHeight="false" outlineLevel="0" collapsed="false">
      <c r="A85" s="125"/>
      <c r="B85" s="125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</row>
    <row r="86" customFormat="false" ht="13.5" hidden="false" customHeight="false" outlineLevel="0" collapsed="false">
      <c r="A86" s="125"/>
      <c r="B86" s="125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</row>
    <row r="87" customFormat="false" ht="13.5" hidden="false" customHeight="false" outlineLevel="0" collapsed="false">
      <c r="A87" s="125"/>
      <c r="B87" s="125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</row>
    <row r="88" customFormat="false" ht="13.5" hidden="false" customHeight="false" outlineLevel="0" collapsed="false">
      <c r="A88" s="125"/>
      <c r="B88" s="125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</row>
    <row r="89" customFormat="false" ht="13.5" hidden="false" customHeight="false" outlineLevel="0" collapsed="false">
      <c r="A89" s="125"/>
      <c r="B89" s="125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</row>
    <row r="90" customFormat="false" ht="13.5" hidden="false" customHeight="false" outlineLevel="0" collapsed="false">
      <c r="A90" s="125"/>
      <c r="B90" s="125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</row>
    <row r="91" customFormat="false" ht="13.5" hidden="false" customHeight="false" outlineLevel="0" collapsed="false">
      <c r="A91" s="125"/>
      <c r="B91" s="125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</row>
    <row r="92" customFormat="false" ht="13.5" hidden="false" customHeight="false" outlineLevel="0" collapsed="false">
      <c r="A92" s="125"/>
      <c r="B92" s="125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</row>
    <row r="93" customFormat="false" ht="13.5" hidden="false" customHeight="false" outlineLevel="0" collapsed="false">
      <c r="A93" s="125"/>
      <c r="B93" s="125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</row>
    <row r="94" customFormat="false" ht="13.5" hidden="false" customHeight="false" outlineLevel="0" collapsed="false">
      <c r="A94" s="125"/>
      <c r="B94" s="125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</row>
    <row r="95" customFormat="false" ht="13.5" hidden="false" customHeight="false" outlineLevel="0" collapsed="false">
      <c r="A95" s="125"/>
      <c r="B95" s="125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</row>
    <row r="96" customFormat="false" ht="13.5" hidden="false" customHeight="false" outlineLevel="0" collapsed="false">
      <c r="A96" s="125"/>
      <c r="B96" s="125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</row>
    <row r="97" customFormat="false" ht="13.5" hidden="false" customHeight="false" outlineLevel="0" collapsed="false">
      <c r="A97" s="125"/>
      <c r="B97" s="125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</row>
    <row r="98" customFormat="false" ht="13.5" hidden="false" customHeight="false" outlineLevel="0" collapsed="false">
      <c r="A98" s="125"/>
      <c r="B98" s="125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</row>
    <row r="99" customFormat="false" ht="13.5" hidden="false" customHeight="false" outlineLevel="0" collapsed="false">
      <c r="A99" s="125"/>
      <c r="B99" s="125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</row>
    <row r="100" customFormat="false" ht="13.5" hidden="false" customHeight="false" outlineLevel="0" collapsed="false">
      <c r="A100" s="125"/>
      <c r="B100" s="125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</row>
    <row r="101" customFormat="false" ht="13.5" hidden="false" customHeight="false" outlineLevel="0" collapsed="false">
      <c r="A101" s="125"/>
      <c r="B101" s="125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</row>
    <row r="102" customFormat="false" ht="13.5" hidden="false" customHeight="false" outlineLevel="0" collapsed="false">
      <c r="A102" s="125"/>
      <c r="B102" s="125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</row>
    <row r="103" customFormat="false" ht="13.5" hidden="false" customHeight="false" outlineLevel="0" collapsed="false">
      <c r="A103" s="125"/>
      <c r="B103" s="125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</row>
    <row r="104" customFormat="false" ht="13.5" hidden="false" customHeight="false" outlineLevel="0" collapsed="false">
      <c r="A104" s="125"/>
      <c r="B104" s="125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</row>
    <row r="105" customFormat="false" ht="13.5" hidden="false" customHeight="false" outlineLevel="0" collapsed="false">
      <c r="A105" s="125"/>
      <c r="B105" s="125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</row>
    <row r="106" customFormat="false" ht="13.5" hidden="false" customHeight="false" outlineLevel="0" collapsed="false">
      <c r="A106" s="125"/>
      <c r="B106" s="125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</row>
    <row r="107" customFormat="false" ht="13.5" hidden="false" customHeight="false" outlineLevel="0" collapsed="false">
      <c r="A107" s="125"/>
      <c r="B107" s="125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</row>
    <row r="108" customFormat="false" ht="13.5" hidden="false" customHeight="false" outlineLevel="0" collapsed="false">
      <c r="A108" s="125"/>
      <c r="B108" s="125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</row>
    <row r="109" customFormat="false" ht="13.5" hidden="false" customHeight="false" outlineLevel="0" collapsed="false">
      <c r="A109" s="125"/>
      <c r="B109" s="125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</row>
    <row r="110" customFormat="false" ht="13.5" hidden="false" customHeight="false" outlineLevel="0" collapsed="false">
      <c r="A110" s="125"/>
      <c r="B110" s="125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</row>
    <row r="111" customFormat="false" ht="13.5" hidden="false" customHeight="false" outlineLevel="0" collapsed="false">
      <c r="A111" s="125"/>
      <c r="B111" s="125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</row>
    <row r="112" customFormat="false" ht="13.5" hidden="false" customHeight="false" outlineLevel="0" collapsed="false">
      <c r="A112" s="125"/>
      <c r="B112" s="125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</row>
    <row r="113" customFormat="false" ht="13.5" hidden="false" customHeight="false" outlineLevel="0" collapsed="false">
      <c r="A113" s="125"/>
      <c r="B113" s="125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</row>
    <row r="114" customFormat="false" ht="13.5" hidden="false" customHeight="false" outlineLevel="0" collapsed="false">
      <c r="A114" s="125"/>
      <c r="B114" s="125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</row>
    <row r="115" customFormat="false" ht="13.5" hidden="false" customHeight="false" outlineLevel="0" collapsed="false">
      <c r="A115" s="125"/>
      <c r="B115" s="125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</row>
    <row r="116" customFormat="false" ht="13.5" hidden="false" customHeight="false" outlineLevel="0" collapsed="false">
      <c r="A116" s="125"/>
      <c r="B116" s="125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</row>
    <row r="117" customFormat="false" ht="13.5" hidden="false" customHeight="false" outlineLevel="0" collapsed="false">
      <c r="A117" s="125"/>
      <c r="B117" s="125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</row>
    <row r="118" customFormat="false" ht="13.5" hidden="false" customHeight="false" outlineLevel="0" collapsed="false">
      <c r="A118" s="125"/>
      <c r="B118" s="125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</row>
    <row r="119" customFormat="false" ht="13.5" hidden="false" customHeight="false" outlineLevel="0" collapsed="false">
      <c r="A119" s="125"/>
      <c r="B119" s="125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</row>
    <row r="120" customFormat="false" ht="13.5" hidden="false" customHeight="false" outlineLevel="0" collapsed="false">
      <c r="A120" s="125"/>
      <c r="B120" s="125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</row>
    <row r="121" customFormat="false" ht="13.5" hidden="false" customHeight="false" outlineLevel="0" collapsed="false">
      <c r="A121" s="125"/>
      <c r="B121" s="125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</row>
    <row r="122" customFormat="false" ht="13.5" hidden="false" customHeight="false" outlineLevel="0" collapsed="false">
      <c r="A122" s="125"/>
      <c r="B122" s="125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</row>
    <row r="123" customFormat="false" ht="13.5" hidden="false" customHeight="false" outlineLevel="0" collapsed="false">
      <c r="A123" s="125"/>
      <c r="B123" s="125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</row>
    <row r="124" customFormat="false" ht="13.5" hidden="false" customHeight="false" outlineLevel="0" collapsed="false">
      <c r="A124" s="125"/>
      <c r="B124" s="125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</row>
    <row r="125" customFormat="false" ht="13.5" hidden="false" customHeight="false" outlineLevel="0" collapsed="false">
      <c r="A125" s="125"/>
      <c r="B125" s="125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</row>
    <row r="126" customFormat="false" ht="13.5" hidden="false" customHeight="false" outlineLevel="0" collapsed="false">
      <c r="A126" s="125"/>
      <c r="B126" s="125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</row>
    <row r="127" customFormat="false" ht="13.5" hidden="false" customHeight="false" outlineLevel="0" collapsed="false">
      <c r="A127" s="125"/>
      <c r="B127" s="125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</row>
    <row r="128" customFormat="false" ht="13.5" hidden="false" customHeight="false" outlineLevel="0" collapsed="false">
      <c r="A128" s="125"/>
      <c r="B128" s="125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</row>
    <row r="129" customFormat="false" ht="13.5" hidden="false" customHeight="false" outlineLevel="0" collapsed="false">
      <c r="A129" s="125"/>
      <c r="B129" s="125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</row>
    <row r="130" customFormat="false" ht="13.5" hidden="false" customHeight="false" outlineLevel="0" collapsed="false">
      <c r="A130" s="125"/>
      <c r="B130" s="125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</row>
    <row r="131" customFormat="false" ht="13.5" hidden="false" customHeight="false" outlineLevel="0" collapsed="false">
      <c r="A131" s="125"/>
      <c r="B131" s="125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</row>
    <row r="132" customFormat="false" ht="13.5" hidden="false" customHeight="false" outlineLevel="0" collapsed="false">
      <c r="A132" s="125"/>
      <c r="B132" s="125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</row>
    <row r="133" customFormat="false" ht="13.5" hidden="false" customHeight="false" outlineLevel="0" collapsed="false">
      <c r="A133" s="125"/>
      <c r="B133" s="125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</row>
    <row r="134" customFormat="false" ht="13.5" hidden="false" customHeight="false" outlineLevel="0" collapsed="false">
      <c r="A134" s="125"/>
      <c r="B134" s="125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</row>
    <row r="135" customFormat="false" ht="13.5" hidden="false" customHeight="false" outlineLevel="0" collapsed="false">
      <c r="A135" s="125"/>
      <c r="B135" s="125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</row>
    <row r="136" customFormat="false" ht="13.5" hidden="false" customHeight="false" outlineLevel="0" collapsed="false">
      <c r="A136" s="125"/>
      <c r="B136" s="125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</row>
    <row r="137" customFormat="false" ht="13.5" hidden="false" customHeight="false" outlineLevel="0" collapsed="false">
      <c r="A137" s="125"/>
      <c r="B137" s="125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</row>
    <row r="138" customFormat="false" ht="13.5" hidden="false" customHeight="false" outlineLevel="0" collapsed="false">
      <c r="A138" s="125"/>
      <c r="B138" s="125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</row>
    <row r="139" customFormat="false" ht="13.5" hidden="false" customHeight="false" outlineLevel="0" collapsed="false">
      <c r="A139" s="125"/>
      <c r="B139" s="125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</row>
    <row r="140" customFormat="false" ht="13.5" hidden="false" customHeight="false" outlineLevel="0" collapsed="false">
      <c r="A140" s="125"/>
      <c r="B140" s="125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</row>
    <row r="141" customFormat="false" ht="13.5" hidden="false" customHeight="false" outlineLevel="0" collapsed="false">
      <c r="A141" s="125"/>
      <c r="B141" s="125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13.5" hidden="false" customHeight="false" outlineLevel="0" collapsed="false">
      <c r="A142" s="125"/>
      <c r="B142" s="125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13.5" hidden="false" customHeight="false" outlineLevel="0" collapsed="false">
      <c r="A143" s="125"/>
      <c r="B143" s="125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</row>
    <row r="144" customFormat="false" ht="13.5" hidden="false" customHeight="false" outlineLevel="0" collapsed="false">
      <c r="A144" s="125"/>
      <c r="B144" s="125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</row>
    <row r="145" customFormat="false" ht="13.5" hidden="false" customHeight="false" outlineLevel="0" collapsed="false">
      <c r="A145" s="125"/>
      <c r="B145" s="125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</row>
    <row r="146" customFormat="false" ht="13.5" hidden="false" customHeight="false" outlineLevel="0" collapsed="false">
      <c r="A146" s="125"/>
      <c r="B146" s="125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</row>
    <row r="147" customFormat="false" ht="13.5" hidden="false" customHeight="false" outlineLevel="0" collapsed="false">
      <c r="A147" s="125"/>
      <c r="B147" s="125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</row>
    <row r="148" customFormat="false" ht="13.5" hidden="false" customHeight="false" outlineLevel="0" collapsed="false">
      <c r="A148" s="125"/>
      <c r="B148" s="125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</row>
    <row r="149" customFormat="false" ht="13.5" hidden="false" customHeight="false" outlineLevel="0" collapsed="false">
      <c r="A149" s="125"/>
      <c r="B149" s="125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</row>
    <row r="150" customFormat="false" ht="13.5" hidden="false" customHeight="false" outlineLevel="0" collapsed="false">
      <c r="A150" s="125"/>
      <c r="B150" s="125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</row>
    <row r="151" customFormat="false" ht="13.5" hidden="false" customHeight="false" outlineLevel="0" collapsed="false">
      <c r="A151" s="125"/>
      <c r="B151" s="125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</row>
    <row r="152" customFormat="false" ht="13.5" hidden="false" customHeight="false" outlineLevel="0" collapsed="false">
      <c r="A152" s="125"/>
      <c r="B152" s="125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</row>
    <row r="153" customFormat="false" ht="13.5" hidden="false" customHeight="false" outlineLevel="0" collapsed="false">
      <c r="A153" s="125"/>
      <c r="B153" s="125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</row>
    <row r="154" customFormat="false" ht="13.5" hidden="false" customHeight="false" outlineLevel="0" collapsed="false">
      <c r="A154" s="125"/>
      <c r="B154" s="125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</row>
    <row r="155" customFormat="false" ht="13.5" hidden="false" customHeight="false" outlineLevel="0" collapsed="false">
      <c r="A155" s="125"/>
      <c r="B155" s="125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</row>
    <row r="156" customFormat="false" ht="13.5" hidden="false" customHeight="false" outlineLevel="0" collapsed="false">
      <c r="A156" s="125"/>
      <c r="B156" s="125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</row>
    <row r="157" customFormat="false" ht="13.5" hidden="false" customHeight="false" outlineLevel="0" collapsed="false">
      <c r="A157" s="125"/>
      <c r="B157" s="125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</row>
    <row r="158" customFormat="false" ht="13.5" hidden="false" customHeight="false" outlineLevel="0" collapsed="false">
      <c r="A158" s="125"/>
      <c r="B158" s="125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</row>
    <row r="159" customFormat="false" ht="13.5" hidden="false" customHeight="false" outlineLevel="0" collapsed="false">
      <c r="A159" s="125"/>
      <c r="B159" s="125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</row>
    <row r="160" customFormat="false" ht="13.5" hidden="false" customHeight="false" outlineLevel="0" collapsed="false">
      <c r="A160" s="125"/>
      <c r="B160" s="125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</row>
    <row r="161" customFormat="false" ht="13.5" hidden="false" customHeight="false" outlineLevel="0" collapsed="false">
      <c r="A161" s="125"/>
      <c r="B161" s="125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</row>
    <row r="162" customFormat="false" ht="13.5" hidden="false" customHeight="false" outlineLevel="0" collapsed="false">
      <c r="A162" s="125"/>
      <c r="B162" s="125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</row>
    <row r="163" customFormat="false" ht="13.5" hidden="false" customHeight="false" outlineLevel="0" collapsed="false">
      <c r="A163" s="125"/>
      <c r="B163" s="125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</row>
    <row r="164" customFormat="false" ht="13.5" hidden="false" customHeight="false" outlineLevel="0" collapsed="false">
      <c r="A164" s="125"/>
      <c r="B164" s="125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</row>
    <row r="165" customFormat="false" ht="13.5" hidden="false" customHeight="false" outlineLevel="0" collapsed="false">
      <c r="A165" s="125"/>
      <c r="B165" s="125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</row>
    <row r="166" customFormat="false" ht="13.5" hidden="false" customHeight="false" outlineLevel="0" collapsed="false">
      <c r="A166" s="125"/>
      <c r="B166" s="125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</row>
    <row r="167" customFormat="false" ht="13.5" hidden="false" customHeight="false" outlineLevel="0" collapsed="false">
      <c r="A167" s="125"/>
      <c r="B167" s="125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</row>
    <row r="168" customFormat="false" ht="13.5" hidden="false" customHeight="false" outlineLevel="0" collapsed="false">
      <c r="A168" s="125"/>
      <c r="B168" s="125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</row>
    <row r="169" customFormat="false" ht="13.5" hidden="false" customHeight="false" outlineLevel="0" collapsed="false">
      <c r="A169" s="125"/>
      <c r="B169" s="125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</row>
    <row r="170" customFormat="false" ht="13.5" hidden="false" customHeight="false" outlineLevel="0" collapsed="false">
      <c r="A170" s="125"/>
      <c r="B170" s="125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</row>
    <row r="171" customFormat="false" ht="13.5" hidden="false" customHeight="false" outlineLevel="0" collapsed="false">
      <c r="A171" s="125"/>
      <c r="B171" s="125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</row>
    <row r="172" customFormat="false" ht="13.5" hidden="false" customHeight="false" outlineLevel="0" collapsed="false">
      <c r="A172" s="125"/>
      <c r="B172" s="125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</row>
    <row r="173" customFormat="false" ht="13.5" hidden="false" customHeight="false" outlineLevel="0" collapsed="false">
      <c r="A173" s="125"/>
      <c r="B173" s="125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</row>
    <row r="302" customFormat="false" ht="13.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</row>
    <row r="303" customFormat="false" ht="13.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</row>
    <row r="304" customFormat="false" ht="13.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</row>
    <row r="305" customFormat="false" ht="13.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</row>
    <row r="306" customFormat="false" ht="13.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</row>
    <row r="307" customFormat="false" ht="13.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</row>
    <row r="308" customFormat="false" ht="13.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</row>
    <row r="309" customFormat="false" ht="13.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</row>
    <row r="310" customFormat="false" ht="13.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</row>
    <row r="311" customFormat="false" ht="13.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</row>
    <row r="312" customFormat="false" ht="13.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</row>
    <row r="313" customFormat="false" ht="13.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</row>
    <row r="314" customFormat="false" ht="13.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</row>
    <row r="315" customFormat="false" ht="13.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</row>
    <row r="316" customFormat="false" ht="13.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</row>
    <row r="317" customFormat="false" ht="13.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</row>
    <row r="318" customFormat="false" ht="13.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</row>
    <row r="319" customFormat="false" ht="13.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</row>
    <row r="320" customFormat="false" ht="13.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</row>
    <row r="321" customFormat="false" ht="13.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</row>
    <row r="322" customFormat="false" ht="13.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</row>
    <row r="323" customFormat="false" ht="13.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</row>
    <row r="324" customFormat="false" ht="13.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</row>
    <row r="325" customFormat="false" ht="13.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</row>
    <row r="326" customFormat="false" ht="13.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</row>
    <row r="327" customFormat="false" ht="13.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</row>
    <row r="328" customFormat="false" ht="13.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</row>
    <row r="329" customFormat="false" ht="13.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</row>
    <row r="330" customFormat="false" ht="13.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</row>
    <row r="331" customFormat="false" ht="13.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</row>
    <row r="332" customFormat="false" ht="13.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</row>
    <row r="333" customFormat="false" ht="13.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</row>
    <row r="334" customFormat="false" ht="13.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</row>
    <row r="335" customFormat="false" ht="13.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</row>
    <row r="336" customFormat="false" ht="13.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</row>
    <row r="337" customFormat="false" ht="13.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</row>
    <row r="338" customFormat="false" ht="13.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</row>
    <row r="339" customFormat="false" ht="13.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</row>
    <row r="340" customFormat="false" ht="13.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</row>
    <row r="341" customFormat="false" ht="13.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</row>
    <row r="342" customFormat="false" ht="13.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</row>
    <row r="343" customFormat="false" ht="13.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</row>
    <row r="344" customFormat="false" ht="13.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</row>
    <row r="345" customFormat="false" ht="13.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</row>
    <row r="346" customFormat="false" ht="13.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</row>
    <row r="347" customFormat="false" ht="13.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</row>
    <row r="348" customFormat="false" ht="13.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</row>
    <row r="349" customFormat="false" ht="13.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</row>
    <row r="350" customFormat="false" ht="13.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</row>
    <row r="351" customFormat="false" ht="13.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</row>
    <row r="352" customFormat="false" ht="13.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</row>
    <row r="353" customFormat="false" ht="13.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</row>
    <row r="354" customFormat="false" ht="13.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</row>
    <row r="355" customFormat="false" ht="13.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</row>
    <row r="356" customFormat="false" ht="13.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</row>
    <row r="357" customFormat="false" ht="13.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</row>
    <row r="358" customFormat="false" ht="13.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</row>
    <row r="359" customFormat="false" ht="13.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</row>
    <row r="360" customFormat="false" ht="13.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</row>
    <row r="361" customFormat="false" ht="13.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</row>
    <row r="362" customFormat="false" ht="13.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</row>
    <row r="363" customFormat="false" ht="13.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</row>
    <row r="364" customFormat="false" ht="13.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</row>
    <row r="365" customFormat="false" ht="13.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</row>
    <row r="366" customFormat="false" ht="13.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</row>
    <row r="367" customFormat="false" ht="13.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</row>
    <row r="368" customFormat="false" ht="13.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</row>
    <row r="369" customFormat="false" ht="13.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</row>
    <row r="370" customFormat="false" ht="13.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</row>
    <row r="371" customFormat="false" ht="13.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</row>
    <row r="372" customFormat="false" ht="13.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</row>
    <row r="373" customFormat="false" ht="13.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</row>
    <row r="374" customFormat="false" ht="13.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</row>
    <row r="375" customFormat="false" ht="13.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</row>
    <row r="376" customFormat="false" ht="13.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</row>
    <row r="377" customFormat="false" ht="13.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</row>
    <row r="378" customFormat="false" ht="13.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</row>
    <row r="379" customFormat="false" ht="13.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</row>
    <row r="380" customFormat="false" ht="13.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</row>
    <row r="381" customFormat="false" ht="13.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</row>
    <row r="382" customFormat="false" ht="13.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</row>
    <row r="383" customFormat="false" ht="13.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</row>
    <row r="384" customFormat="false" ht="13.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</row>
    <row r="385" customFormat="false" ht="13.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</row>
    <row r="386" customFormat="false" ht="13.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</row>
    <row r="387" customFormat="false" ht="13.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７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1-06-21T11:23:11Z</cp:lastPrinted>
  <dcterms:modified xsi:type="dcterms:W3CDTF">2011-06-27T06:07:52Z</dcterms:modified>
  <cp:revision>0</cp:revision>
  <dc:subject/>
  <dc:title/>
</cp:coreProperties>
</file>