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２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7.5</t>
    </r>
    <r>
      <rPr>
        <sz val="12"/>
        <rFont val="Noto Sans"/>
        <family val="2"/>
      </rPr>
      <t xml:space="preserve">となった。</t>
    </r>
  </si>
  <si>
    <t xml:space="preserve"> 　 生産の上昇に寄与した業種は、金属製品工業、窯業・土石製品工業、石油製品工業などの８業種であった。</t>
  </si>
  <si>
    <t xml:space="preserve">　　生産の低下に寄与した業種は、食料品工業、その他の工業、鉄鋼業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6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5.0</t>
    </r>
    <r>
      <rPr>
        <sz val="12"/>
        <rFont val="Noto Sans"/>
        <family val="2"/>
      </rPr>
      <t xml:space="preserve">となった。</t>
    </r>
  </si>
  <si>
    <t xml:space="preserve">　  出荷の低下に寄与した業種は、石油製品工業、食料品工業、鉄鋼業などの５業種であった。</t>
  </si>
  <si>
    <t xml:space="preserve">　　出荷の上昇に寄与した業種は、金属製品工業、窯業・土石製品工業、鉱業などの６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 生産者製品在庫指数（季節調整済指数）は前月比</t>
    </r>
    <r>
      <rPr>
        <sz val="12"/>
        <rFont val="ＭＳ 明朝"/>
        <family val="1"/>
        <charset val="128"/>
      </rPr>
      <t xml:space="preserve">13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6.1</t>
    </r>
    <r>
      <rPr>
        <sz val="12"/>
        <rFont val="Noto Sans"/>
        <family val="2"/>
      </rPr>
      <t xml:space="preserve">となった。</t>
    </r>
  </si>
  <si>
    <t xml:space="preserve">　  在庫の上昇に寄与した業種は、石油製品工業、鉄鋼業、金属製品工業などの８業種であった。</t>
  </si>
  <si>
    <t xml:space="preserve">　  在庫の低下に寄与した業種は、食料品工業、鉱業、パルプ・紙・紙加工品工業の３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金属製品工業</t>
  </si>
  <si>
    <t xml:space="preserve">アルミサッシ等、鉄骨、橋りょう　他</t>
  </si>
  <si>
    <t xml:space="preserve">木材・木製品工業</t>
  </si>
  <si>
    <t xml:space="preserve">特になし</t>
  </si>
  <si>
    <t xml:space="preserve">石油製品工業</t>
  </si>
  <si>
    <t xml:space="preserve">ガソリン、ナフサ、灯油</t>
  </si>
  <si>
    <t xml:space="preserve">生産者
出荷指数</t>
  </si>
  <si>
    <t xml:space="preserve">鉄骨、アルミサッシ等、橋りょう　他</t>
  </si>
  <si>
    <t xml:space="preserve">鉱業</t>
  </si>
  <si>
    <t xml:space="preserve">石灰石、軟けい石</t>
  </si>
  <si>
    <t xml:space="preserve">生産者製品
在庫指数</t>
  </si>
  <si>
    <t xml:space="preserve">アルミサッシ等、金網</t>
  </si>
  <si>
    <t xml:space="preserve">軽油、Ｃ重油、灯油</t>
  </si>
  <si>
    <t xml:space="preserve">鉄鋼業</t>
  </si>
  <si>
    <t xml:space="preserve">小形棒鋼、鉄蓋、線材（その他用）　他</t>
  </si>
  <si>
    <t xml:space="preserve">（２）主な低下業種</t>
  </si>
  <si>
    <t xml:space="preserve">食料品工業</t>
  </si>
  <si>
    <t xml:space="preserve">ハム、清涼飲料・嗜好飲料、ビール　他</t>
  </si>
  <si>
    <t xml:space="preserve">小形棒鋼、線材（その他用）、鉄蓋</t>
  </si>
  <si>
    <t xml:space="preserve">その他の工業</t>
  </si>
  <si>
    <t xml:space="preserve">アルミ圧延製品</t>
  </si>
  <si>
    <t xml:space="preserve">小形棒鋼、線材（その他用）</t>
  </si>
  <si>
    <t xml:space="preserve">化学工業</t>
  </si>
  <si>
    <t xml:space="preserve">農薬（液剤）、農薬（その他）、配合肥料　他</t>
  </si>
  <si>
    <t xml:space="preserve">軽油、Ｃ重油、ジェット燃料油　他</t>
  </si>
  <si>
    <t xml:space="preserve">パルプ・紙・紙加工品工業</t>
  </si>
  <si>
    <t xml:space="preserve">トイレットペーパー、タオル用紙</t>
  </si>
  <si>
    <t xml:space="preserve">石灰石</t>
  </si>
  <si>
    <t xml:space="preserve">精米、肉缶詰、ブロイラー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60164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520</xdr:colOff>
      <xdr:row>40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260320" cy="68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10440</xdr:colOff>
      <xdr:row>80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6858000"/>
          <a:ext cx="14250240" cy="68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5</xdr:col>
      <xdr:colOff>10440</xdr:colOff>
      <xdr:row>120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716000"/>
          <a:ext cx="142502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40</xdr:row>
      <xdr:rowOff>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4250240" cy="68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761400</xdr:rowOff>
    </xdr:from>
    <xdr:to>
      <xdr:col>15</xdr:col>
      <xdr:colOff>10440</xdr:colOff>
      <xdr:row>76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619400"/>
          <a:ext cx="14250240" cy="703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7.5</v>
      </c>
      <c r="F14" s="20" t="n">
        <v>0.205549845837619</v>
      </c>
      <c r="G14" s="20" t="n">
        <v>124.7</v>
      </c>
      <c r="H14" s="20" t="n">
        <v>1.8</v>
      </c>
      <c r="I14" s="20" t="n">
        <v>10.1590106007067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95</v>
      </c>
      <c r="F15" s="20" t="n">
        <v>-6.49606299212598</v>
      </c>
      <c r="G15" s="20" t="n">
        <v>117.1</v>
      </c>
      <c r="H15" s="20" t="n">
        <v>-3.1</v>
      </c>
      <c r="I15" s="20" t="n">
        <v>16.983016983017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6.1</v>
      </c>
      <c r="F16" s="20" t="n">
        <v>13.475935828877</v>
      </c>
      <c r="G16" s="20" t="n">
        <v>102.4</v>
      </c>
      <c r="H16" s="20" t="n">
        <v>1.9</v>
      </c>
      <c r="I16" s="20" t="n">
        <v>7.90305584826133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5.5</v>
      </c>
      <c r="F17" s="20" t="n">
        <v>-0.208986415882971</v>
      </c>
      <c r="G17" s="20" t="n">
        <v>126</v>
      </c>
      <c r="H17" s="20" t="n">
        <v>2.3</v>
      </c>
      <c r="I17" s="20" t="n">
        <v>10.6233538191396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1.4</v>
      </c>
      <c r="F18" s="20" t="n">
        <v>-1.40237324703344</v>
      </c>
      <c r="G18" s="20" t="n">
        <v>122.2</v>
      </c>
      <c r="H18" s="20" t="n">
        <v>-0.2</v>
      </c>
      <c r="I18" s="20" t="n">
        <v>28.7671232876712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4.6</v>
      </c>
      <c r="F19" s="20" t="n">
        <v>4.91474423269809</v>
      </c>
      <c r="G19" s="20" t="n">
        <v>103.6</v>
      </c>
      <c r="H19" s="20" t="n">
        <v>7.5</v>
      </c>
      <c r="I19" s="20" t="n">
        <v>3.80761523046092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7.9</v>
      </c>
      <c r="F20" s="22" t="n">
        <v>1.8</v>
      </c>
      <c r="G20" s="22" t="n">
        <v>91.8</v>
      </c>
      <c r="H20" s="22" t="n">
        <v>2.9</v>
      </c>
      <c r="I20" s="22" t="n">
        <v>5.8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9.5</v>
      </c>
      <c r="F21" s="22" t="n">
        <v>3.3</v>
      </c>
      <c r="G21" s="22" t="n">
        <v>93.3</v>
      </c>
      <c r="H21" s="22" t="n">
        <v>3.6</v>
      </c>
      <c r="I21" s="22" t="n">
        <v>8.2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2</v>
      </c>
      <c r="F22" s="22" t="n">
        <v>1.5</v>
      </c>
      <c r="G22" s="22" t="n">
        <v>105.5</v>
      </c>
      <c r="H22" s="22" t="n">
        <v>6.9</v>
      </c>
      <c r="I22" s="22" t="n">
        <v>1.5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61.1</v>
      </c>
      <c r="E7" s="46" t="n">
        <v>95.7</v>
      </c>
      <c r="F7" s="47" t="n">
        <v>56.6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54</v>
      </c>
      <c r="E8" s="52" t="n">
        <v>63.2</v>
      </c>
      <c r="F8" s="53" t="n">
        <v>17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112.7</v>
      </c>
      <c r="E9" s="58" t="n">
        <v>119</v>
      </c>
      <c r="F9" s="59" t="n">
        <v>5.6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45</v>
      </c>
      <c r="D10" s="45" t="n">
        <v>65.5</v>
      </c>
      <c r="E10" s="46" t="n">
        <v>95.5</v>
      </c>
      <c r="F10" s="47" t="n">
        <v>45.8</v>
      </c>
      <c r="G10" s="48" t="s">
        <v>52</v>
      </c>
    </row>
    <row r="11" customFormat="false" ht="48.75" hidden="false" customHeight="true" outlineLevel="0" collapsed="false">
      <c r="B11" s="49"/>
      <c r="C11" s="62" t="s">
        <v>47</v>
      </c>
      <c r="D11" s="51" t="n">
        <v>44.7</v>
      </c>
      <c r="E11" s="52" t="n">
        <v>60.1</v>
      </c>
      <c r="F11" s="53" t="n">
        <v>34.5</v>
      </c>
      <c r="G11" s="54" t="s">
        <v>48</v>
      </c>
    </row>
    <row r="12" customFormat="false" ht="48.75" hidden="false" customHeight="true" outlineLevel="0" collapsed="false">
      <c r="B12" s="55"/>
      <c r="C12" s="56" t="s">
        <v>53</v>
      </c>
      <c r="D12" s="57" t="n">
        <v>69.7</v>
      </c>
      <c r="E12" s="58" t="n">
        <v>79.4</v>
      </c>
      <c r="F12" s="59" t="n">
        <v>13.9</v>
      </c>
      <c r="G12" s="60" t="s">
        <v>54</v>
      </c>
    </row>
    <row r="13" customFormat="false" ht="48.75" hidden="false" customHeight="true" outlineLevel="0" collapsed="false">
      <c r="B13" s="61" t="s">
        <v>55</v>
      </c>
      <c r="C13" s="63" t="s">
        <v>45</v>
      </c>
      <c r="D13" s="45" t="n">
        <v>75.4</v>
      </c>
      <c r="E13" s="46" t="n">
        <v>121.3</v>
      </c>
      <c r="F13" s="47" t="n">
        <v>60.9</v>
      </c>
      <c r="G13" s="48" t="s">
        <v>56</v>
      </c>
    </row>
    <row r="14" customFormat="false" ht="48.75" hidden="false" customHeight="true" outlineLevel="0" collapsed="false">
      <c r="B14" s="64"/>
      <c r="C14" s="50" t="s">
        <v>49</v>
      </c>
      <c r="D14" s="51" t="n">
        <v>78.1</v>
      </c>
      <c r="E14" s="52" t="n">
        <v>105.3</v>
      </c>
      <c r="F14" s="53" t="n">
        <v>34.8</v>
      </c>
      <c r="G14" s="54" t="s">
        <v>57</v>
      </c>
    </row>
    <row r="15" customFormat="false" ht="48.75" hidden="false" customHeight="true" outlineLevel="0" collapsed="false">
      <c r="B15" s="65"/>
      <c r="C15" s="56" t="s">
        <v>58</v>
      </c>
      <c r="D15" s="57" t="n">
        <v>93.3</v>
      </c>
      <c r="E15" s="58" t="n">
        <v>119.2</v>
      </c>
      <c r="F15" s="59" t="n">
        <v>27.8</v>
      </c>
      <c r="G15" s="60" t="s">
        <v>59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0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61</v>
      </c>
      <c r="D22" s="45" t="n">
        <v>105.1</v>
      </c>
      <c r="E22" s="46" t="n">
        <v>98.7</v>
      </c>
      <c r="F22" s="47" t="n">
        <v>-6.1</v>
      </c>
      <c r="G22" s="48" t="s">
        <v>62</v>
      </c>
    </row>
    <row r="23" customFormat="false" ht="48.75" hidden="false" customHeight="true" outlineLevel="0" collapsed="false">
      <c r="B23" s="49"/>
      <c r="C23" s="62" t="s">
        <v>58</v>
      </c>
      <c r="D23" s="51" t="n">
        <v>89</v>
      </c>
      <c r="E23" s="52" t="n">
        <v>86.4</v>
      </c>
      <c r="F23" s="53" t="n">
        <v>-2.9</v>
      </c>
      <c r="G23" s="54" t="s">
        <v>63</v>
      </c>
    </row>
    <row r="24" customFormat="false" ht="48.75" hidden="false" customHeight="true" outlineLevel="0" collapsed="false">
      <c r="B24" s="55"/>
      <c r="C24" s="73" t="s">
        <v>64</v>
      </c>
      <c r="D24" s="57" t="n">
        <v>118.1</v>
      </c>
      <c r="E24" s="58" t="n">
        <v>116.4</v>
      </c>
      <c r="F24" s="59" t="n">
        <v>-1.4</v>
      </c>
      <c r="G24" s="60" t="s">
        <v>65</v>
      </c>
    </row>
    <row r="25" customFormat="false" ht="48.75" hidden="false" customHeight="true" outlineLevel="0" collapsed="false">
      <c r="B25" s="61" t="s">
        <v>51</v>
      </c>
      <c r="C25" s="44" t="s">
        <v>58</v>
      </c>
      <c r="D25" s="45" t="n">
        <v>95.7</v>
      </c>
      <c r="E25" s="46" t="n">
        <v>70.7</v>
      </c>
      <c r="F25" s="74" t="n">
        <v>-26.1</v>
      </c>
      <c r="G25" s="48" t="s">
        <v>66</v>
      </c>
    </row>
    <row r="26" customFormat="false" ht="48.75" hidden="false" customHeight="true" outlineLevel="0" collapsed="false">
      <c r="B26" s="49"/>
      <c r="C26" s="62" t="s">
        <v>67</v>
      </c>
      <c r="D26" s="51" t="n">
        <v>99.9</v>
      </c>
      <c r="E26" s="52" t="n">
        <v>75.5</v>
      </c>
      <c r="F26" s="75" t="n">
        <v>-24.4</v>
      </c>
      <c r="G26" s="54" t="s">
        <v>68</v>
      </c>
    </row>
    <row r="27" customFormat="false" ht="48.75" hidden="false" customHeight="true" outlineLevel="0" collapsed="false">
      <c r="B27" s="55"/>
      <c r="C27" s="73" t="s">
        <v>49</v>
      </c>
      <c r="D27" s="57" t="n">
        <v>123.3</v>
      </c>
      <c r="E27" s="58" t="n">
        <v>102.1</v>
      </c>
      <c r="F27" s="76" t="n">
        <v>-17.2</v>
      </c>
      <c r="G27" s="60" t="s">
        <v>69</v>
      </c>
    </row>
    <row r="28" customFormat="false" ht="48.75" hidden="false" customHeight="true" outlineLevel="0" collapsed="false">
      <c r="B28" s="61" t="s">
        <v>55</v>
      </c>
      <c r="C28" s="44" t="s">
        <v>70</v>
      </c>
      <c r="D28" s="45" t="n">
        <v>137</v>
      </c>
      <c r="E28" s="46" t="n">
        <v>134.9</v>
      </c>
      <c r="F28" s="74" t="n">
        <v>-1.5</v>
      </c>
      <c r="G28" s="48" t="s">
        <v>71</v>
      </c>
    </row>
    <row r="29" customFormat="false" ht="48.75" hidden="false" customHeight="true" outlineLevel="0" collapsed="false">
      <c r="B29" s="64"/>
      <c r="C29" s="62" t="s">
        <v>53</v>
      </c>
      <c r="D29" s="51" t="n">
        <v>195.1</v>
      </c>
      <c r="E29" s="52" t="n">
        <v>192.3</v>
      </c>
      <c r="F29" s="75" t="n">
        <v>-1.4</v>
      </c>
      <c r="G29" s="54" t="s">
        <v>72</v>
      </c>
    </row>
    <row r="30" customFormat="false" ht="48.75" hidden="false" customHeight="true" outlineLevel="0" collapsed="false">
      <c r="B30" s="65"/>
      <c r="C30" s="73" t="s">
        <v>61</v>
      </c>
      <c r="D30" s="57" t="n">
        <v>123</v>
      </c>
      <c r="E30" s="58" t="n">
        <v>122.1</v>
      </c>
      <c r="F30" s="76" t="n">
        <v>-0.7</v>
      </c>
      <c r="G30" s="60" t="s">
        <v>73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75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3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58</v>
      </c>
      <c r="G5" s="87" t="s">
        <v>82</v>
      </c>
      <c r="H5" s="87" t="s">
        <v>83</v>
      </c>
      <c r="I5" s="87" t="s">
        <v>67</v>
      </c>
      <c r="J5" s="87" t="s">
        <v>84</v>
      </c>
      <c r="K5" s="87" t="s">
        <v>85</v>
      </c>
      <c r="L5" s="87" t="s">
        <v>86</v>
      </c>
      <c r="M5" s="94"/>
      <c r="N5" s="97"/>
      <c r="O5" s="87" t="s">
        <v>87</v>
      </c>
      <c r="P5" s="87" t="s">
        <v>88</v>
      </c>
      <c r="Q5" s="87" t="s">
        <v>89</v>
      </c>
      <c r="R5" s="94"/>
      <c r="S5" s="94"/>
      <c r="T5" s="94"/>
      <c r="U5" s="93"/>
      <c r="V5" s="93"/>
      <c r="W5" s="93"/>
      <c r="X5" s="87" t="s">
        <v>90</v>
      </c>
      <c r="Y5" s="87" t="s">
        <v>91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2</v>
      </c>
      <c r="E6" s="98"/>
      <c r="F6" s="98"/>
      <c r="G6" s="98"/>
      <c r="H6" s="98"/>
      <c r="I6" s="98"/>
      <c r="J6" s="98"/>
      <c r="K6" s="98"/>
      <c r="L6" s="98"/>
      <c r="M6" s="87" t="s">
        <v>86</v>
      </c>
      <c r="N6" s="87" t="s">
        <v>93</v>
      </c>
      <c r="O6" s="98"/>
      <c r="P6" s="98"/>
      <c r="Q6" s="98"/>
      <c r="R6" s="87" t="s">
        <v>94</v>
      </c>
      <c r="S6" s="87" t="s">
        <v>95</v>
      </c>
      <c r="T6" s="87" t="s">
        <v>96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7</v>
      </c>
      <c r="I7" s="98"/>
      <c r="J7" s="98"/>
      <c r="K7" s="98" t="s">
        <v>98</v>
      </c>
      <c r="L7" s="98"/>
      <c r="M7" s="98"/>
      <c r="N7" s="98" t="s">
        <v>99</v>
      </c>
      <c r="O7" s="98"/>
      <c r="P7" s="98"/>
      <c r="Q7" s="98"/>
      <c r="R7" s="98"/>
      <c r="S7" s="98" t="s">
        <v>100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1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2</v>
      </c>
      <c r="E9" s="100"/>
      <c r="F9" s="100"/>
      <c r="G9" s="100" t="s">
        <v>103</v>
      </c>
      <c r="H9" s="100" t="s">
        <v>104</v>
      </c>
      <c r="I9" s="100"/>
      <c r="J9" s="100" t="s">
        <v>103</v>
      </c>
      <c r="K9" s="100" t="s">
        <v>105</v>
      </c>
      <c r="L9" s="100" t="s">
        <v>106</v>
      </c>
      <c r="M9" s="100"/>
      <c r="N9" s="100" t="s">
        <v>104</v>
      </c>
      <c r="O9" s="100" t="s">
        <v>107</v>
      </c>
      <c r="P9" s="100" t="s">
        <v>104</v>
      </c>
      <c r="Q9" s="100" t="s">
        <v>103</v>
      </c>
      <c r="R9" s="100" t="s">
        <v>103</v>
      </c>
      <c r="S9" s="100" t="s">
        <v>103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8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9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0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1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2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3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2</v>
      </c>
      <c r="C18" s="113" t="n">
        <v>122.5</v>
      </c>
      <c r="D18" s="113" t="n">
        <v>123.2</v>
      </c>
      <c r="E18" s="113" t="n">
        <v>124</v>
      </c>
      <c r="F18" s="113" t="n">
        <v>87.6</v>
      </c>
      <c r="G18" s="113" t="n">
        <v>85.7</v>
      </c>
      <c r="H18" s="113" t="n">
        <v>84.5</v>
      </c>
      <c r="I18" s="113" t="n">
        <v>88.2</v>
      </c>
      <c r="J18" s="113" t="n">
        <v>115.2</v>
      </c>
      <c r="K18" s="113" t="n">
        <v>98.6</v>
      </c>
      <c r="L18" s="113" t="n">
        <v>101.1</v>
      </c>
      <c r="M18" s="113" t="n">
        <v>14.4</v>
      </c>
      <c r="N18" s="113" t="n">
        <v>144.9</v>
      </c>
      <c r="O18" s="113" t="n">
        <v>115.4</v>
      </c>
      <c r="P18" s="113" t="n">
        <v>156</v>
      </c>
      <c r="Q18" s="113" t="n">
        <v>113</v>
      </c>
      <c r="R18" s="113" t="n">
        <v>72</v>
      </c>
      <c r="S18" s="113" t="n">
        <v>77.3</v>
      </c>
      <c r="T18" s="113" t="n">
        <v>124.8</v>
      </c>
      <c r="U18" s="113" t="n">
        <v>80</v>
      </c>
      <c r="V18" s="113" t="n">
        <v>113.9</v>
      </c>
      <c r="W18" s="113" t="n">
        <v>83.4</v>
      </c>
      <c r="X18" s="113" t="n">
        <v>82.9</v>
      </c>
      <c r="Y18" s="113" t="n">
        <v>102.8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3</v>
      </c>
      <c r="C19" s="113" t="n">
        <v>130.1</v>
      </c>
      <c r="D19" s="113" t="n">
        <v>130</v>
      </c>
      <c r="E19" s="113" t="n">
        <v>131.5</v>
      </c>
      <c r="F19" s="113" t="n">
        <v>91.1</v>
      </c>
      <c r="G19" s="113" t="n">
        <v>81</v>
      </c>
      <c r="H19" s="113" t="n">
        <v>85.4</v>
      </c>
      <c r="I19" s="113" t="n">
        <v>110.6</v>
      </c>
      <c r="J19" s="113" t="n">
        <v>131</v>
      </c>
      <c r="K19" s="113" t="n">
        <v>118.8</v>
      </c>
      <c r="L19" s="113" t="n">
        <v>101.4</v>
      </c>
      <c r="M19" s="113" t="n">
        <v>15.5</v>
      </c>
      <c r="N19" s="113" t="n">
        <v>144.9</v>
      </c>
      <c r="O19" s="113" t="n">
        <v>95.5</v>
      </c>
      <c r="P19" s="113" t="n">
        <v>167.8</v>
      </c>
      <c r="Q19" s="113" t="n">
        <v>113.3</v>
      </c>
      <c r="R19" s="113" t="n">
        <v>68.9</v>
      </c>
      <c r="S19" s="113" t="n">
        <v>83.2</v>
      </c>
      <c r="T19" s="113" t="n">
        <v>124.8</v>
      </c>
      <c r="U19" s="113" t="n">
        <v>91.5</v>
      </c>
      <c r="V19" s="113" t="n">
        <v>121</v>
      </c>
      <c r="W19" s="113" t="n">
        <v>88.9</v>
      </c>
      <c r="X19" s="113" t="n">
        <v>88.4</v>
      </c>
      <c r="Y19" s="113" t="n">
        <v>108.8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4</v>
      </c>
      <c r="C20" s="113" t="n">
        <v>94</v>
      </c>
      <c r="D20" s="113" t="n">
        <v>92</v>
      </c>
      <c r="E20" s="113" t="n">
        <v>95</v>
      </c>
      <c r="F20" s="113" t="n">
        <v>74</v>
      </c>
      <c r="G20" s="113" t="n">
        <v>91.2</v>
      </c>
      <c r="H20" s="113" t="n">
        <v>75.2</v>
      </c>
      <c r="I20" s="113" t="n">
        <v>101.5</v>
      </c>
      <c r="J20" s="113" t="n">
        <v>114.9</v>
      </c>
      <c r="K20" s="113" t="n">
        <v>116.9</v>
      </c>
      <c r="L20" s="113" t="n">
        <v>101.6</v>
      </c>
      <c r="M20" s="113" t="n">
        <v>15.9</v>
      </c>
      <c r="N20" s="113" t="n">
        <v>144.9</v>
      </c>
      <c r="O20" s="113" t="n">
        <v>88.6</v>
      </c>
      <c r="P20" s="113" t="n">
        <v>95.2</v>
      </c>
      <c r="Q20" s="113" t="n">
        <v>114.4</v>
      </c>
      <c r="R20" s="113" t="n">
        <v>76.5</v>
      </c>
      <c r="S20" s="113" t="n">
        <v>84.6</v>
      </c>
      <c r="T20" s="113" t="n">
        <v>124.8</v>
      </c>
      <c r="U20" s="113" t="n">
        <v>65.7</v>
      </c>
      <c r="V20" s="113" t="n">
        <v>92.6</v>
      </c>
      <c r="W20" s="113" t="n">
        <v>87.6</v>
      </c>
      <c r="X20" s="113" t="n">
        <v>87.2</v>
      </c>
      <c r="Y20" s="113" t="n">
        <v>102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5</v>
      </c>
      <c r="C21" s="113" t="n">
        <v>77.5</v>
      </c>
      <c r="D21" s="113" t="n">
        <v>78.2</v>
      </c>
      <c r="E21" s="113" t="n">
        <v>78.2</v>
      </c>
      <c r="F21" s="113" t="n">
        <v>73.5</v>
      </c>
      <c r="G21" s="113" t="n">
        <v>60.9</v>
      </c>
      <c r="H21" s="113" t="n">
        <v>67.8</v>
      </c>
      <c r="I21" s="113" t="n">
        <v>102.1</v>
      </c>
      <c r="J21" s="113" t="n">
        <v>70.8</v>
      </c>
      <c r="K21" s="113" t="n">
        <v>99.3</v>
      </c>
      <c r="L21" s="113" t="n">
        <v>98.1</v>
      </c>
      <c r="M21" s="113" t="n">
        <v>5.7</v>
      </c>
      <c r="N21" s="113" t="n">
        <v>144.9</v>
      </c>
      <c r="O21" s="113" t="n">
        <v>38.1</v>
      </c>
      <c r="P21" s="113" t="n">
        <v>76.1</v>
      </c>
      <c r="Q21" s="113" t="n">
        <v>114.8</v>
      </c>
      <c r="R21" s="113" t="n">
        <v>76.5</v>
      </c>
      <c r="S21" s="113" t="n">
        <v>88.1</v>
      </c>
      <c r="T21" s="113" t="n">
        <v>124.8</v>
      </c>
      <c r="U21" s="113" t="n">
        <v>58.5</v>
      </c>
      <c r="V21" s="113" t="n">
        <v>82.3</v>
      </c>
      <c r="W21" s="113" t="n">
        <v>99</v>
      </c>
      <c r="X21" s="113" t="n">
        <v>98.7</v>
      </c>
      <c r="Y21" s="113" t="n">
        <v>109.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6</v>
      </c>
      <c r="C22" s="113" t="n">
        <v>78.6</v>
      </c>
      <c r="D22" s="113" t="n">
        <v>83</v>
      </c>
      <c r="E22" s="113" t="n">
        <v>79</v>
      </c>
      <c r="F22" s="113" t="n">
        <v>69.7</v>
      </c>
      <c r="G22" s="113" t="n">
        <v>79.9</v>
      </c>
      <c r="H22" s="113" t="n">
        <v>72.6</v>
      </c>
      <c r="I22" s="113" t="n">
        <v>80.8</v>
      </c>
      <c r="J22" s="113" t="n">
        <v>31.4</v>
      </c>
      <c r="K22" s="113" t="n">
        <v>106</v>
      </c>
      <c r="L22" s="113" t="n">
        <v>106.2</v>
      </c>
      <c r="M22" s="113" t="n">
        <v>29.8</v>
      </c>
      <c r="N22" s="113" t="n">
        <v>144.9</v>
      </c>
      <c r="O22" s="113" t="n">
        <v>68.5</v>
      </c>
      <c r="P22" s="113" t="n">
        <v>80.8</v>
      </c>
      <c r="Q22" s="113" t="n">
        <v>114.2</v>
      </c>
      <c r="R22" s="113" t="n">
        <v>76.5</v>
      </c>
      <c r="S22" s="113" t="n">
        <v>83.1</v>
      </c>
      <c r="T22" s="113" t="n">
        <v>124.8</v>
      </c>
      <c r="U22" s="113" t="n">
        <v>68.5</v>
      </c>
      <c r="V22" s="113" t="n">
        <v>85.8</v>
      </c>
      <c r="W22" s="113" t="n">
        <v>111.3</v>
      </c>
      <c r="X22" s="113" t="n">
        <v>111.2</v>
      </c>
      <c r="Y22" s="113" t="n">
        <v>114.9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7</v>
      </c>
      <c r="C23" s="113" t="n">
        <v>88.4</v>
      </c>
      <c r="D23" s="113" t="n">
        <v>84.9</v>
      </c>
      <c r="E23" s="113" t="n">
        <v>89.2</v>
      </c>
      <c r="F23" s="113" t="n">
        <v>62.2</v>
      </c>
      <c r="G23" s="113" t="n">
        <v>69.9</v>
      </c>
      <c r="H23" s="113" t="n">
        <v>73.7</v>
      </c>
      <c r="I23" s="113" t="n">
        <v>90.2</v>
      </c>
      <c r="J23" s="113" t="n">
        <v>125.6</v>
      </c>
      <c r="K23" s="113" t="n">
        <v>116.5</v>
      </c>
      <c r="L23" s="113" t="n">
        <v>103.5</v>
      </c>
      <c r="M23" s="113" t="n">
        <v>21.8</v>
      </c>
      <c r="N23" s="113" t="n">
        <v>144.9</v>
      </c>
      <c r="O23" s="113" t="n">
        <v>65.1</v>
      </c>
      <c r="P23" s="113" t="n">
        <v>86.2</v>
      </c>
      <c r="Q23" s="113" t="n">
        <v>115.5</v>
      </c>
      <c r="R23" s="113" t="n">
        <v>76.5</v>
      </c>
      <c r="S23" s="113" t="n">
        <v>93.2</v>
      </c>
      <c r="T23" s="113" t="n">
        <v>124.8</v>
      </c>
      <c r="U23" s="113" t="n">
        <v>65.8</v>
      </c>
      <c r="V23" s="113" t="n">
        <v>97.1</v>
      </c>
      <c r="W23" s="113" t="n">
        <v>127.9</v>
      </c>
      <c r="X23" s="113" t="n">
        <v>128</v>
      </c>
      <c r="Y23" s="113" t="n">
        <v>123.8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8</v>
      </c>
      <c r="C24" s="113" t="n">
        <v>87.7</v>
      </c>
      <c r="D24" s="113" t="n">
        <v>83.8</v>
      </c>
      <c r="E24" s="113" t="n">
        <v>88.7</v>
      </c>
      <c r="F24" s="113" t="n">
        <v>62.9</v>
      </c>
      <c r="G24" s="113" t="n">
        <v>71.2</v>
      </c>
      <c r="H24" s="113" t="n">
        <v>75.3</v>
      </c>
      <c r="I24" s="113" t="n">
        <v>79.4</v>
      </c>
      <c r="J24" s="113" t="n">
        <v>129.5</v>
      </c>
      <c r="K24" s="113" t="n">
        <v>91.8</v>
      </c>
      <c r="L24" s="113" t="n">
        <v>101.4</v>
      </c>
      <c r="M24" s="113" t="n">
        <v>15.3</v>
      </c>
      <c r="N24" s="113" t="n">
        <v>144.9</v>
      </c>
      <c r="O24" s="113" t="n">
        <v>58.1</v>
      </c>
      <c r="P24" s="113" t="n">
        <v>84.7</v>
      </c>
      <c r="Q24" s="113" t="n">
        <v>115.5</v>
      </c>
      <c r="R24" s="113" t="n">
        <v>76.5</v>
      </c>
      <c r="S24" s="113" t="n">
        <v>93.2</v>
      </c>
      <c r="T24" s="113" t="n">
        <v>124.8</v>
      </c>
      <c r="U24" s="113" t="n">
        <v>60.6</v>
      </c>
      <c r="V24" s="113" t="n">
        <v>96.8</v>
      </c>
      <c r="W24" s="113" t="n">
        <v>129</v>
      </c>
      <c r="X24" s="113" t="n">
        <v>129.2</v>
      </c>
      <c r="Y24" s="113" t="n">
        <v>121.9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9</v>
      </c>
      <c r="C25" s="113" t="n">
        <v>83.5</v>
      </c>
      <c r="D25" s="113" t="n">
        <v>80.1</v>
      </c>
      <c r="E25" s="113" t="n">
        <v>84.2</v>
      </c>
      <c r="F25" s="113" t="n">
        <v>70.8</v>
      </c>
      <c r="G25" s="113" t="n">
        <v>81.5</v>
      </c>
      <c r="H25" s="113" t="n">
        <v>75.5</v>
      </c>
      <c r="I25" s="113" t="n">
        <v>87.6</v>
      </c>
      <c r="J25" s="113" t="n">
        <v>119.9</v>
      </c>
      <c r="K25" s="113" t="n">
        <v>95.4</v>
      </c>
      <c r="L25" s="113" t="n">
        <v>104.3</v>
      </c>
      <c r="M25" s="113" t="n">
        <v>24.1</v>
      </c>
      <c r="N25" s="113" t="n">
        <v>144.9</v>
      </c>
      <c r="O25" s="113" t="n">
        <v>43.5</v>
      </c>
      <c r="P25" s="113" t="n">
        <v>74.1</v>
      </c>
      <c r="Q25" s="113" t="n">
        <v>113.5</v>
      </c>
      <c r="R25" s="113" t="n">
        <v>76.5</v>
      </c>
      <c r="S25" s="113" t="n">
        <v>77.6</v>
      </c>
      <c r="T25" s="113" t="n">
        <v>124.8</v>
      </c>
      <c r="U25" s="113" t="n">
        <v>64.2</v>
      </c>
      <c r="V25" s="113" t="n">
        <v>91.5</v>
      </c>
      <c r="W25" s="113" t="n">
        <v>119.9</v>
      </c>
      <c r="X25" s="113" t="n">
        <v>120</v>
      </c>
      <c r="Y25" s="113" t="n">
        <v>116.1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0</v>
      </c>
      <c r="C26" s="113" t="n">
        <v>85.4</v>
      </c>
      <c r="D26" s="113" t="n">
        <v>82.4</v>
      </c>
      <c r="E26" s="113" t="n">
        <v>85.9</v>
      </c>
      <c r="F26" s="113" t="n">
        <v>86.3</v>
      </c>
      <c r="G26" s="113" t="n">
        <v>71.1</v>
      </c>
      <c r="H26" s="113" t="n">
        <v>81.3</v>
      </c>
      <c r="I26" s="113" t="n">
        <v>84.8</v>
      </c>
      <c r="J26" s="113" t="n">
        <v>117.7</v>
      </c>
      <c r="K26" s="113" t="n">
        <v>92.2</v>
      </c>
      <c r="L26" s="113" t="n">
        <v>101.6</v>
      </c>
      <c r="M26" s="113" t="n">
        <v>15.9</v>
      </c>
      <c r="N26" s="113" t="n">
        <v>144.9</v>
      </c>
      <c r="O26" s="113" t="n">
        <v>85.1</v>
      </c>
      <c r="P26" s="113" t="n">
        <v>76.8</v>
      </c>
      <c r="Q26" s="113" t="n">
        <v>113.5</v>
      </c>
      <c r="R26" s="113" t="n">
        <v>76.5</v>
      </c>
      <c r="S26" s="113" t="n">
        <v>77.6</v>
      </c>
      <c r="T26" s="113" t="n">
        <v>124.8</v>
      </c>
      <c r="U26" s="113" t="n">
        <v>72.1</v>
      </c>
      <c r="V26" s="113" t="n">
        <v>90.4</v>
      </c>
      <c r="W26" s="113" t="n">
        <v>107.8</v>
      </c>
      <c r="X26" s="113" t="n">
        <v>107.7</v>
      </c>
      <c r="Y26" s="113" t="n">
        <v>109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1</v>
      </c>
      <c r="C27" s="113" t="n">
        <v>85.5</v>
      </c>
      <c r="D27" s="113" t="n">
        <v>85.8</v>
      </c>
      <c r="E27" s="113" t="n">
        <v>85.6</v>
      </c>
      <c r="F27" s="113" t="n">
        <v>81.3</v>
      </c>
      <c r="G27" s="113" t="n">
        <v>70.6</v>
      </c>
      <c r="H27" s="113" t="n">
        <v>93.9</v>
      </c>
      <c r="I27" s="113" t="n">
        <v>97.1</v>
      </c>
      <c r="J27" s="113" t="n">
        <v>82.2</v>
      </c>
      <c r="K27" s="113" t="n">
        <v>106.9</v>
      </c>
      <c r="L27" s="113" t="n">
        <v>102.3</v>
      </c>
      <c r="M27" s="113" t="n">
        <v>18.1</v>
      </c>
      <c r="N27" s="113" t="n">
        <v>144.9</v>
      </c>
      <c r="O27" s="113" t="n">
        <v>68.5</v>
      </c>
      <c r="P27" s="113" t="n">
        <v>77.9</v>
      </c>
      <c r="Q27" s="113" t="n">
        <v>113.5</v>
      </c>
      <c r="R27" s="113" t="n">
        <v>76.5</v>
      </c>
      <c r="S27" s="113" t="n">
        <v>77.6</v>
      </c>
      <c r="T27" s="113" t="n">
        <v>124.8</v>
      </c>
      <c r="U27" s="113" t="n">
        <v>83.5</v>
      </c>
      <c r="V27" s="113" t="n">
        <v>90.4</v>
      </c>
      <c r="W27" s="113" t="n">
        <v>107.5</v>
      </c>
      <c r="X27" s="113" t="n">
        <v>107.7</v>
      </c>
      <c r="Y27" s="113" t="n">
        <v>99.2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12</v>
      </c>
      <c r="C28" s="113" t="n">
        <v>104.6</v>
      </c>
      <c r="D28" s="113" t="n">
        <v>103.6</v>
      </c>
      <c r="E28" s="113" t="n">
        <v>105.3</v>
      </c>
      <c r="F28" s="113" t="n">
        <v>90.6</v>
      </c>
      <c r="G28" s="113" t="n">
        <v>95.4</v>
      </c>
      <c r="H28" s="113" t="n">
        <v>101.9</v>
      </c>
      <c r="I28" s="113" t="n">
        <v>111.8</v>
      </c>
      <c r="J28" s="113" t="n">
        <v>115.2</v>
      </c>
      <c r="K28" s="113" t="n">
        <v>107.6</v>
      </c>
      <c r="L28" s="113" t="n">
        <v>112.9</v>
      </c>
      <c r="M28" s="113" t="n">
        <v>49.7</v>
      </c>
      <c r="N28" s="113" t="n">
        <v>144.9</v>
      </c>
      <c r="O28" s="113" t="n">
        <v>108.5</v>
      </c>
      <c r="P28" s="113" t="n">
        <v>105.1</v>
      </c>
      <c r="Q28" s="113" t="n">
        <v>113.5</v>
      </c>
      <c r="R28" s="113" t="n">
        <v>76.5</v>
      </c>
      <c r="S28" s="113" t="n">
        <v>77.6</v>
      </c>
      <c r="T28" s="113" t="n">
        <v>124.8</v>
      </c>
      <c r="U28" s="113" t="n">
        <v>85.5</v>
      </c>
      <c r="V28" s="113" t="n">
        <v>101.9</v>
      </c>
      <c r="W28" s="113" t="n">
        <v>92.3</v>
      </c>
      <c r="X28" s="113" t="n">
        <v>91.6</v>
      </c>
      <c r="Y28" s="113" t="n">
        <v>121.7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1" t="s">
        <v>115</v>
      </c>
      <c r="B29" s="112" t="n">
        <v>1</v>
      </c>
      <c r="C29" s="113" t="n">
        <v>113.2</v>
      </c>
      <c r="D29" s="113" t="n">
        <v>113.9</v>
      </c>
      <c r="E29" s="113" t="n">
        <v>114.6</v>
      </c>
      <c r="F29" s="113" t="n">
        <v>87</v>
      </c>
      <c r="G29" s="113" t="n">
        <v>67.9</v>
      </c>
      <c r="H29" s="113" t="n">
        <v>75.5</v>
      </c>
      <c r="I29" s="113" t="n">
        <v>85.4</v>
      </c>
      <c r="J29" s="113" t="n">
        <v>104.7</v>
      </c>
      <c r="K29" s="113" t="n">
        <v>88.9</v>
      </c>
      <c r="L29" s="113" t="n">
        <v>117.1</v>
      </c>
      <c r="M29" s="113" t="n">
        <v>62.2</v>
      </c>
      <c r="N29" s="113" t="n">
        <v>144.9</v>
      </c>
      <c r="O29" s="113" t="n">
        <v>72</v>
      </c>
      <c r="P29" s="113" t="n">
        <v>144.2</v>
      </c>
      <c r="Q29" s="113" t="n">
        <v>112.7</v>
      </c>
      <c r="R29" s="113" t="n">
        <v>76.5</v>
      </c>
      <c r="S29" s="113" t="n">
        <v>71.5</v>
      </c>
      <c r="T29" s="113" t="n">
        <v>124.8</v>
      </c>
      <c r="U29" s="113" t="n">
        <v>73.2</v>
      </c>
      <c r="V29" s="113" t="n">
        <v>109.2</v>
      </c>
      <c r="W29" s="113" t="n">
        <v>95</v>
      </c>
      <c r="X29" s="113" t="n">
        <v>94.3</v>
      </c>
      <c r="Y29" s="113" t="n">
        <v>123.1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/>
      <c r="B30" s="112" t="n">
        <v>2</v>
      </c>
      <c r="C30" s="116" t="n">
        <v>124.7</v>
      </c>
      <c r="D30" s="113" t="n">
        <v>126</v>
      </c>
      <c r="E30" s="113" t="n">
        <v>126.3</v>
      </c>
      <c r="F30" s="113" t="n">
        <v>84.3</v>
      </c>
      <c r="G30" s="113" t="n">
        <v>103.3</v>
      </c>
      <c r="H30" s="113" t="n">
        <v>82.3</v>
      </c>
      <c r="I30" s="113" t="n">
        <v>93.2</v>
      </c>
      <c r="J30" s="113" t="n">
        <v>110.1</v>
      </c>
      <c r="K30" s="113" t="n">
        <v>92</v>
      </c>
      <c r="L30" s="113" t="n">
        <v>109</v>
      </c>
      <c r="M30" s="113" t="n">
        <v>38</v>
      </c>
      <c r="N30" s="113" t="n">
        <v>144.9</v>
      </c>
      <c r="O30" s="113" t="n">
        <v>75.5</v>
      </c>
      <c r="P30" s="113" t="n">
        <v>159.3</v>
      </c>
      <c r="Q30" s="113" t="n">
        <v>114.9</v>
      </c>
      <c r="R30" s="113" t="n">
        <v>76.5</v>
      </c>
      <c r="S30" s="113" t="n">
        <v>88.7</v>
      </c>
      <c r="T30" s="113" t="n">
        <v>124.8</v>
      </c>
      <c r="U30" s="113" t="n">
        <v>79.6</v>
      </c>
      <c r="V30" s="113" t="n">
        <v>115.3</v>
      </c>
      <c r="W30" s="113" t="n">
        <v>82.1</v>
      </c>
      <c r="X30" s="113" t="n">
        <v>81.5</v>
      </c>
      <c r="Y30" s="113" t="n">
        <v>105.5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6</v>
      </c>
      <c r="B31" s="117"/>
      <c r="C31" s="113" t="n">
        <v>1.79591836734694</v>
      </c>
      <c r="D31" s="118" t="n">
        <v>2.27272727272727</v>
      </c>
      <c r="E31" s="118" t="n">
        <v>1.85483870967742</v>
      </c>
      <c r="F31" s="118" t="n">
        <v>-3.76712328767123</v>
      </c>
      <c r="G31" s="118" t="n">
        <v>20.536756126021</v>
      </c>
      <c r="H31" s="118" t="n">
        <v>-2.60355029585799</v>
      </c>
      <c r="I31" s="118" t="n">
        <v>5.66893424036281</v>
      </c>
      <c r="J31" s="118" t="n">
        <v>-4.42708333333334</v>
      </c>
      <c r="K31" s="118" t="n">
        <v>-6.69371196754563</v>
      </c>
      <c r="L31" s="118" t="n">
        <v>7.81404549950545</v>
      </c>
      <c r="M31" s="118" t="n">
        <v>163.888888888889</v>
      </c>
      <c r="N31" s="118" t="n">
        <v>0</v>
      </c>
      <c r="O31" s="118" t="n">
        <v>-34.5753899480069</v>
      </c>
      <c r="P31" s="118" t="n">
        <v>2.11538461538462</v>
      </c>
      <c r="Q31" s="118" t="n">
        <v>1.68141592920355</v>
      </c>
      <c r="R31" s="118" t="n">
        <v>6.25</v>
      </c>
      <c r="S31" s="118" t="n">
        <v>14.7477360931436</v>
      </c>
      <c r="T31" s="118" t="n">
        <v>0</v>
      </c>
      <c r="U31" s="118" t="n">
        <v>-0.500000000000007</v>
      </c>
      <c r="V31" s="118" t="n">
        <v>1.22914837576821</v>
      </c>
      <c r="W31" s="118" t="n">
        <v>-1.55875299760193</v>
      </c>
      <c r="X31" s="118" t="n">
        <v>-1.68878166465622</v>
      </c>
      <c r="Y31" s="118" t="n">
        <v>2.62645914396887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2</v>
      </c>
      <c r="C33" s="113" t="n">
        <v>95.7</v>
      </c>
      <c r="D33" s="113" t="n">
        <v>93.3</v>
      </c>
      <c r="E33" s="113" t="n">
        <v>96.3</v>
      </c>
      <c r="F33" s="113" t="n">
        <v>89.8</v>
      </c>
      <c r="G33" s="113" t="n">
        <v>79.4</v>
      </c>
      <c r="H33" s="113" t="n">
        <v>82</v>
      </c>
      <c r="I33" s="113" t="n">
        <v>92.4</v>
      </c>
      <c r="J33" s="113" t="n">
        <v>124.5</v>
      </c>
      <c r="K33" s="113" t="n">
        <v>102.1</v>
      </c>
      <c r="L33" s="113" t="n">
        <v>106.2</v>
      </c>
      <c r="M33" s="113" t="n">
        <v>15.4</v>
      </c>
      <c r="N33" s="113" t="n">
        <v>146.5</v>
      </c>
      <c r="O33" s="113" t="n">
        <v>96.6</v>
      </c>
      <c r="P33" s="113" t="n">
        <v>96.6</v>
      </c>
      <c r="Q33" s="113" t="n">
        <v>114.5</v>
      </c>
      <c r="R33" s="113" t="n">
        <v>70.5</v>
      </c>
      <c r="S33" s="113" t="n">
        <v>78.1</v>
      </c>
      <c r="T33" s="113" t="n">
        <v>126.8</v>
      </c>
      <c r="U33" s="113" t="n">
        <v>75.8</v>
      </c>
      <c r="V33" s="113" t="n">
        <v>97.2</v>
      </c>
      <c r="W33" s="113" t="n">
        <v>106.5</v>
      </c>
      <c r="X33" s="113" t="n">
        <v>106.3</v>
      </c>
      <c r="Y33" s="113" t="n">
        <v>111.3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1"/>
      <c r="B34" s="112" t="n">
        <v>3</v>
      </c>
      <c r="C34" s="113" t="n">
        <v>101.9</v>
      </c>
      <c r="D34" s="113" t="n">
        <v>100.3</v>
      </c>
      <c r="E34" s="113" t="n">
        <v>102.4</v>
      </c>
      <c r="F34" s="113" t="n">
        <v>93.4</v>
      </c>
      <c r="G34" s="113" t="n">
        <v>81.3</v>
      </c>
      <c r="H34" s="113" t="n">
        <v>82.8</v>
      </c>
      <c r="I34" s="113" t="n">
        <v>99.4</v>
      </c>
      <c r="J34" s="113" t="n">
        <v>130.6</v>
      </c>
      <c r="K34" s="113" t="n">
        <v>109.9</v>
      </c>
      <c r="L34" s="113" t="n">
        <v>94.2</v>
      </c>
      <c r="M34" s="113" t="n">
        <v>19.3</v>
      </c>
      <c r="N34" s="113" t="n">
        <v>128.1</v>
      </c>
      <c r="O34" s="113" t="n">
        <v>111.9</v>
      </c>
      <c r="P34" s="113" t="n">
        <v>104.6</v>
      </c>
      <c r="Q34" s="113" t="n">
        <v>112.1</v>
      </c>
      <c r="R34" s="113" t="n">
        <v>67.8</v>
      </c>
      <c r="S34" s="113" t="n">
        <v>85.4</v>
      </c>
      <c r="T34" s="113" t="n">
        <v>122.4</v>
      </c>
      <c r="U34" s="113" t="n">
        <v>79.5</v>
      </c>
      <c r="V34" s="113" t="n">
        <v>103</v>
      </c>
      <c r="W34" s="113" t="n">
        <v>104.2</v>
      </c>
      <c r="X34" s="113" t="n">
        <v>104</v>
      </c>
      <c r="Y34" s="113" t="n">
        <v>111.1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4</v>
      </c>
      <c r="C35" s="113" t="n">
        <v>101.4</v>
      </c>
      <c r="D35" s="113" t="n">
        <v>100.2</v>
      </c>
      <c r="E35" s="113" t="n">
        <v>102.6</v>
      </c>
      <c r="F35" s="113" t="n">
        <v>77.5</v>
      </c>
      <c r="G35" s="113" t="n">
        <v>90.4</v>
      </c>
      <c r="H35" s="113" t="n">
        <v>84.7</v>
      </c>
      <c r="I35" s="113" t="n">
        <v>84.7</v>
      </c>
      <c r="J35" s="113" t="n">
        <v>113.2</v>
      </c>
      <c r="K35" s="113" t="n">
        <v>104.2</v>
      </c>
      <c r="L35" s="113" t="n">
        <v>99.3</v>
      </c>
      <c r="M35" s="113" t="n">
        <v>17</v>
      </c>
      <c r="N35" s="113" t="n">
        <v>145.1</v>
      </c>
      <c r="O35" s="113" t="n">
        <v>118.4</v>
      </c>
      <c r="P35" s="113" t="n">
        <v>108.7</v>
      </c>
      <c r="Q35" s="113" t="n">
        <v>116</v>
      </c>
      <c r="R35" s="113" t="n">
        <v>83.4</v>
      </c>
      <c r="S35" s="113" t="n">
        <v>83</v>
      </c>
      <c r="T35" s="113" t="n">
        <v>126.2</v>
      </c>
      <c r="U35" s="113" t="n">
        <v>68.7</v>
      </c>
      <c r="V35" s="113" t="n">
        <v>102.2</v>
      </c>
      <c r="W35" s="113" t="n">
        <v>104.3</v>
      </c>
      <c r="X35" s="113" t="n">
        <v>104.1</v>
      </c>
      <c r="Y35" s="113" t="n">
        <v>112.3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5</v>
      </c>
      <c r="C36" s="113" t="n">
        <v>88.7</v>
      </c>
      <c r="D36" s="113" t="n">
        <v>90.2</v>
      </c>
      <c r="E36" s="113" t="n">
        <v>89.5</v>
      </c>
      <c r="F36" s="113" t="n">
        <v>76.3</v>
      </c>
      <c r="G36" s="113" t="n">
        <v>61.5</v>
      </c>
      <c r="H36" s="113" t="n">
        <v>75.7</v>
      </c>
      <c r="I36" s="113" t="n">
        <v>87.5</v>
      </c>
      <c r="J36" s="113" t="n">
        <v>74.2</v>
      </c>
      <c r="K36" s="113" t="n">
        <v>101.7</v>
      </c>
      <c r="L36" s="113" t="n">
        <v>78.4</v>
      </c>
      <c r="M36" s="113" t="n">
        <v>5.6</v>
      </c>
      <c r="N36" s="113" t="n">
        <v>105.5</v>
      </c>
      <c r="O36" s="113" t="n">
        <v>47.5</v>
      </c>
      <c r="P36" s="113" t="n">
        <v>100.4</v>
      </c>
      <c r="Q36" s="113" t="n">
        <v>119.6</v>
      </c>
      <c r="R36" s="113" t="n">
        <v>92.3</v>
      </c>
      <c r="S36" s="113" t="n">
        <v>90.9</v>
      </c>
      <c r="T36" s="113" t="n">
        <v>128.5</v>
      </c>
      <c r="U36" s="113" t="n">
        <v>64.7</v>
      </c>
      <c r="V36" s="113" t="n">
        <v>92.5</v>
      </c>
      <c r="W36" s="113" t="n">
        <v>104.5</v>
      </c>
      <c r="X36" s="113" t="n">
        <v>104.5</v>
      </c>
      <c r="Y36" s="113" t="n">
        <v>110.1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6</v>
      </c>
      <c r="C37" s="113" t="n">
        <v>88.6</v>
      </c>
      <c r="D37" s="113" t="n">
        <v>92.8</v>
      </c>
      <c r="E37" s="113" t="n">
        <v>89.3</v>
      </c>
      <c r="F37" s="113" t="n">
        <v>72.7</v>
      </c>
      <c r="G37" s="113" t="n">
        <v>76.2</v>
      </c>
      <c r="H37" s="113" t="n">
        <v>85.1</v>
      </c>
      <c r="I37" s="113" t="n">
        <v>79.1</v>
      </c>
      <c r="J37" s="113" t="n">
        <v>37.3</v>
      </c>
      <c r="K37" s="113" t="n">
        <v>108.6</v>
      </c>
      <c r="L37" s="113" t="n">
        <v>97.9</v>
      </c>
      <c r="M37" s="113" t="n">
        <v>28.8</v>
      </c>
      <c r="N37" s="113" t="n">
        <v>129</v>
      </c>
      <c r="O37" s="113" t="n">
        <v>85</v>
      </c>
      <c r="P37" s="113" t="n">
        <v>99.7</v>
      </c>
      <c r="Q37" s="113" t="n">
        <v>113.9</v>
      </c>
      <c r="R37" s="113" t="n">
        <v>72.6</v>
      </c>
      <c r="S37" s="113" t="n">
        <v>81.8</v>
      </c>
      <c r="T37" s="113" t="n">
        <v>125.1</v>
      </c>
      <c r="U37" s="113" t="n">
        <v>72.9</v>
      </c>
      <c r="V37" s="113" t="n">
        <v>92.6</v>
      </c>
      <c r="W37" s="113" t="n">
        <v>103.7</v>
      </c>
      <c r="X37" s="113" t="n">
        <v>103.5</v>
      </c>
      <c r="Y37" s="113" t="n">
        <v>109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/>
      <c r="B38" s="112" t="n">
        <v>7</v>
      </c>
      <c r="C38" s="113" t="n">
        <v>95.8</v>
      </c>
      <c r="D38" s="113" t="n">
        <v>93.4</v>
      </c>
      <c r="E38" s="113" t="n">
        <v>96.8</v>
      </c>
      <c r="F38" s="113" t="n">
        <v>60.3</v>
      </c>
      <c r="G38" s="113" t="n">
        <v>75.4</v>
      </c>
      <c r="H38" s="113" t="n">
        <v>76.2</v>
      </c>
      <c r="I38" s="113" t="n">
        <v>102.7</v>
      </c>
      <c r="J38" s="113" t="n">
        <v>150.5</v>
      </c>
      <c r="K38" s="113" t="n">
        <v>112</v>
      </c>
      <c r="L38" s="113" t="n">
        <v>99.2</v>
      </c>
      <c r="M38" s="113" t="n">
        <v>20.8</v>
      </c>
      <c r="N38" s="113" t="n">
        <v>138.7</v>
      </c>
      <c r="O38" s="113" t="n">
        <v>77.5</v>
      </c>
      <c r="P38" s="113" t="n">
        <v>101.3</v>
      </c>
      <c r="Q38" s="113" t="n">
        <v>115</v>
      </c>
      <c r="R38" s="113" t="n">
        <v>71.9</v>
      </c>
      <c r="S38" s="113" t="n">
        <v>92.9</v>
      </c>
      <c r="T38" s="113" t="n">
        <v>125.7</v>
      </c>
      <c r="U38" s="113" t="n">
        <v>69.9</v>
      </c>
      <c r="V38" s="113" t="n">
        <v>97.8</v>
      </c>
      <c r="W38" s="113" t="n">
        <v>100.4</v>
      </c>
      <c r="X38" s="113" t="n">
        <v>100.2</v>
      </c>
      <c r="Y38" s="113" t="n">
        <v>110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1"/>
      <c r="B39" s="112" t="n">
        <v>8</v>
      </c>
      <c r="C39" s="113" t="n">
        <v>95.9</v>
      </c>
      <c r="D39" s="113" t="n">
        <v>92.8</v>
      </c>
      <c r="E39" s="113" t="n">
        <v>97</v>
      </c>
      <c r="F39" s="113" t="n">
        <v>63.1</v>
      </c>
      <c r="G39" s="113" t="n">
        <v>77</v>
      </c>
      <c r="H39" s="113" t="n">
        <v>83.3</v>
      </c>
      <c r="I39" s="113" t="n">
        <v>86</v>
      </c>
      <c r="J39" s="113" t="n">
        <v>109.1</v>
      </c>
      <c r="K39" s="113" t="n">
        <v>93.4</v>
      </c>
      <c r="L39" s="113" t="n">
        <v>111.4</v>
      </c>
      <c r="M39" s="113" t="n">
        <v>15.1</v>
      </c>
      <c r="N39" s="113" t="n">
        <v>164.4</v>
      </c>
      <c r="O39" s="113" t="n">
        <v>57.3</v>
      </c>
      <c r="P39" s="113" t="n">
        <v>97.9</v>
      </c>
      <c r="Q39" s="113" t="n">
        <v>116.1</v>
      </c>
      <c r="R39" s="113" t="n">
        <v>78.3</v>
      </c>
      <c r="S39" s="113" t="n">
        <v>95.8</v>
      </c>
      <c r="T39" s="113" t="n">
        <v>124.7</v>
      </c>
      <c r="U39" s="113" t="n">
        <v>65.7</v>
      </c>
      <c r="V39" s="113" t="n">
        <v>95.9</v>
      </c>
      <c r="W39" s="113" t="n">
        <v>100.6</v>
      </c>
      <c r="X39" s="113" t="n">
        <v>100.4</v>
      </c>
      <c r="Y39" s="113" t="n">
        <v>111.1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9</v>
      </c>
      <c r="C40" s="113" t="n">
        <v>95.4</v>
      </c>
      <c r="D40" s="113" t="n">
        <v>94.7</v>
      </c>
      <c r="E40" s="113" t="n">
        <v>96.5</v>
      </c>
      <c r="F40" s="113" t="n">
        <v>72.3</v>
      </c>
      <c r="G40" s="113" t="n">
        <v>84.8</v>
      </c>
      <c r="H40" s="113" t="n">
        <v>79.8</v>
      </c>
      <c r="I40" s="113" t="n">
        <v>111.2</v>
      </c>
      <c r="J40" s="113" t="n">
        <v>104.2</v>
      </c>
      <c r="K40" s="113" t="n">
        <v>113</v>
      </c>
      <c r="L40" s="113" t="n">
        <v>138.8</v>
      </c>
      <c r="M40" s="113" t="n">
        <v>26.6</v>
      </c>
      <c r="N40" s="113" t="n">
        <v>201.6</v>
      </c>
      <c r="O40" s="113" t="n">
        <v>41.4</v>
      </c>
      <c r="P40" s="113" t="n">
        <v>98.7</v>
      </c>
      <c r="Q40" s="113" t="n">
        <v>115.6</v>
      </c>
      <c r="R40" s="113" t="n">
        <v>78.2</v>
      </c>
      <c r="S40" s="113" t="n">
        <v>82.2</v>
      </c>
      <c r="T40" s="113" t="n">
        <v>126.3</v>
      </c>
      <c r="U40" s="113" t="n">
        <v>69.9</v>
      </c>
      <c r="V40" s="113" t="n">
        <v>96.2</v>
      </c>
      <c r="W40" s="113" t="n">
        <v>101.1</v>
      </c>
      <c r="X40" s="113" t="n">
        <v>100.8</v>
      </c>
      <c r="Y40" s="113" t="n">
        <v>11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0</v>
      </c>
      <c r="C41" s="113" t="n">
        <v>91.4</v>
      </c>
      <c r="D41" s="113" t="n">
        <v>89.7</v>
      </c>
      <c r="E41" s="113" t="n">
        <v>92.3</v>
      </c>
      <c r="F41" s="113" t="n">
        <v>81.1</v>
      </c>
      <c r="G41" s="113" t="n">
        <v>64.9</v>
      </c>
      <c r="H41" s="113" t="n">
        <v>74.4</v>
      </c>
      <c r="I41" s="113" t="n">
        <v>87.7</v>
      </c>
      <c r="J41" s="113" t="n">
        <v>106.7</v>
      </c>
      <c r="K41" s="113" t="n">
        <v>100.1</v>
      </c>
      <c r="L41" s="113" t="n">
        <v>101.6</v>
      </c>
      <c r="M41" s="113" t="n">
        <v>12.1</v>
      </c>
      <c r="N41" s="113" t="n">
        <v>166.8</v>
      </c>
      <c r="O41" s="113" t="n">
        <v>72.6</v>
      </c>
      <c r="P41" s="113" t="n">
        <v>97.3</v>
      </c>
      <c r="Q41" s="113" t="n">
        <v>112.4</v>
      </c>
      <c r="R41" s="113" t="n">
        <v>69.4</v>
      </c>
      <c r="S41" s="113" t="n">
        <v>80</v>
      </c>
      <c r="T41" s="113" t="n">
        <v>124.6</v>
      </c>
      <c r="U41" s="113" t="n">
        <v>69</v>
      </c>
      <c r="V41" s="113" t="n">
        <v>93.1</v>
      </c>
      <c r="W41" s="113" t="n">
        <v>98.4</v>
      </c>
      <c r="X41" s="113" t="n">
        <v>98.1</v>
      </c>
      <c r="Y41" s="113" t="n">
        <v>110.9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11</v>
      </c>
      <c r="C42" s="113" t="n">
        <v>91.5</v>
      </c>
      <c r="D42" s="113" t="n">
        <v>93.5</v>
      </c>
      <c r="E42" s="113" t="n">
        <v>92.1</v>
      </c>
      <c r="F42" s="113" t="n">
        <v>78.6</v>
      </c>
      <c r="G42" s="113" t="n">
        <v>71.5</v>
      </c>
      <c r="H42" s="113" t="n">
        <v>80.7</v>
      </c>
      <c r="I42" s="113" t="n">
        <v>97</v>
      </c>
      <c r="J42" s="113" t="n">
        <v>77.7</v>
      </c>
      <c r="K42" s="113" t="n">
        <v>109.3</v>
      </c>
      <c r="L42" s="113" t="n">
        <v>122.3</v>
      </c>
      <c r="M42" s="113" t="n">
        <v>19.5</v>
      </c>
      <c r="N42" s="113" t="n">
        <v>187.2</v>
      </c>
      <c r="O42" s="113" t="n">
        <v>67.6</v>
      </c>
      <c r="P42" s="113" t="n">
        <v>100.3</v>
      </c>
      <c r="Q42" s="113" t="n">
        <v>110</v>
      </c>
      <c r="R42" s="113" t="n">
        <v>72.8</v>
      </c>
      <c r="S42" s="113" t="n">
        <v>71.2</v>
      </c>
      <c r="T42" s="113" t="n">
        <v>121.5</v>
      </c>
      <c r="U42" s="113" t="n">
        <v>77.7</v>
      </c>
      <c r="V42" s="113" t="n">
        <v>96.7</v>
      </c>
      <c r="W42" s="113" t="n">
        <v>117.3</v>
      </c>
      <c r="X42" s="113" t="n">
        <v>117.5</v>
      </c>
      <c r="Y42" s="113" t="n">
        <v>108.7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12</v>
      </c>
      <c r="C43" s="113" t="n">
        <v>101.6</v>
      </c>
      <c r="D43" s="113" t="n">
        <v>99.7</v>
      </c>
      <c r="E43" s="113" t="n">
        <v>102.6</v>
      </c>
      <c r="F43" s="113" t="n">
        <v>83.7</v>
      </c>
      <c r="G43" s="113" t="n">
        <v>95.9</v>
      </c>
      <c r="H43" s="113" t="n">
        <v>82</v>
      </c>
      <c r="I43" s="113" t="n">
        <v>102.2</v>
      </c>
      <c r="J43" s="113" t="n">
        <v>123.2</v>
      </c>
      <c r="K43" s="113" t="n">
        <v>90.1</v>
      </c>
      <c r="L43" s="113" t="n">
        <v>117.5</v>
      </c>
      <c r="M43" s="113" t="n">
        <v>56.6</v>
      </c>
      <c r="N43" s="113" t="n">
        <v>147.3</v>
      </c>
      <c r="O43" s="113" t="n">
        <v>76.1</v>
      </c>
      <c r="P43" s="113" t="n">
        <v>107.7</v>
      </c>
      <c r="Q43" s="113" t="n">
        <v>109.5</v>
      </c>
      <c r="R43" s="113" t="n">
        <v>70.2</v>
      </c>
      <c r="S43" s="113" t="n">
        <v>64.8</v>
      </c>
      <c r="T43" s="113" t="n">
        <v>122.8</v>
      </c>
      <c r="U43" s="113" t="n">
        <v>76.9</v>
      </c>
      <c r="V43" s="113" t="n">
        <v>102.9</v>
      </c>
      <c r="W43" s="113" t="n">
        <v>106.7</v>
      </c>
      <c r="X43" s="113" t="n">
        <v>106.2</v>
      </c>
      <c r="Y43" s="113" t="n">
        <v>127.2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1" t="s">
        <v>115</v>
      </c>
      <c r="B44" s="112" t="n">
        <v>1</v>
      </c>
      <c r="C44" s="113" t="n">
        <v>97.3</v>
      </c>
      <c r="D44" s="113" t="n">
        <v>95.7</v>
      </c>
      <c r="E44" s="113" t="n">
        <v>98</v>
      </c>
      <c r="F44" s="113" t="n">
        <v>89</v>
      </c>
      <c r="G44" s="113" t="n">
        <v>61.1</v>
      </c>
      <c r="H44" s="113" t="n">
        <v>76.5</v>
      </c>
      <c r="I44" s="113" t="n">
        <v>92.8</v>
      </c>
      <c r="J44" s="113" t="n">
        <v>112.7</v>
      </c>
      <c r="K44" s="113" t="n">
        <v>93.9</v>
      </c>
      <c r="L44" s="113" t="n">
        <v>113.9</v>
      </c>
      <c r="M44" s="113" t="n">
        <v>52.5</v>
      </c>
      <c r="N44" s="113" t="n">
        <v>138.3</v>
      </c>
      <c r="O44" s="113" t="n">
        <v>54</v>
      </c>
      <c r="P44" s="113" t="n">
        <v>105.1</v>
      </c>
      <c r="Q44" s="113" t="n">
        <v>118.1</v>
      </c>
      <c r="R44" s="113" t="n">
        <v>77.9</v>
      </c>
      <c r="S44" s="113" t="n">
        <v>77.8</v>
      </c>
      <c r="T44" s="113" t="n">
        <v>131.9</v>
      </c>
      <c r="U44" s="113" t="n">
        <v>73.7</v>
      </c>
      <c r="V44" s="113" t="n">
        <v>99.9</v>
      </c>
      <c r="W44" s="113" t="n">
        <v>109.1</v>
      </c>
      <c r="X44" s="113" t="n">
        <v>108.7</v>
      </c>
      <c r="Y44" s="113" t="n">
        <v>124.2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1"/>
      <c r="B45" s="112" t="n">
        <v>2</v>
      </c>
      <c r="C45" s="113" t="n">
        <v>97.5</v>
      </c>
      <c r="D45" s="113" t="n">
        <v>95.5</v>
      </c>
      <c r="E45" s="113" t="n">
        <v>98.1</v>
      </c>
      <c r="F45" s="113" t="n">
        <v>86.4</v>
      </c>
      <c r="G45" s="113" t="n">
        <v>95.7</v>
      </c>
      <c r="H45" s="113" t="n">
        <v>79.8</v>
      </c>
      <c r="I45" s="113" t="n">
        <v>97.6</v>
      </c>
      <c r="J45" s="113" t="n">
        <v>119</v>
      </c>
      <c r="K45" s="113" t="n">
        <v>95.3</v>
      </c>
      <c r="L45" s="113" t="n">
        <v>114.5</v>
      </c>
      <c r="M45" s="113" t="n">
        <v>40.6</v>
      </c>
      <c r="N45" s="113" t="n">
        <v>146.5</v>
      </c>
      <c r="O45" s="113" t="n">
        <v>63.2</v>
      </c>
      <c r="P45" s="113" t="n">
        <v>98.7</v>
      </c>
      <c r="Q45" s="113" t="n">
        <v>116.4</v>
      </c>
      <c r="R45" s="113" t="n">
        <v>74.9</v>
      </c>
      <c r="S45" s="113" t="n">
        <v>89.6</v>
      </c>
      <c r="T45" s="113" t="n">
        <v>126.8</v>
      </c>
      <c r="U45" s="113" t="n">
        <v>75.4</v>
      </c>
      <c r="V45" s="113" t="n">
        <v>98.3</v>
      </c>
      <c r="W45" s="113" t="n">
        <v>104.8</v>
      </c>
      <c r="X45" s="113" t="n">
        <v>104.5</v>
      </c>
      <c r="Y45" s="113" t="n">
        <v>114.2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7</v>
      </c>
      <c r="B46" s="117"/>
      <c r="C46" s="122" t="n">
        <v>0.205549845837619</v>
      </c>
      <c r="D46" s="122" t="n">
        <v>-0.208986415882971</v>
      </c>
      <c r="E46" s="122" t="n">
        <v>0.102040816326525</v>
      </c>
      <c r="F46" s="122" t="n">
        <v>-2.92134831460674</v>
      </c>
      <c r="G46" s="122" t="n">
        <v>56.6284779050737</v>
      </c>
      <c r="H46" s="122" t="n">
        <v>4.31372549019608</v>
      </c>
      <c r="I46" s="122" t="n">
        <v>5.17241379310345</v>
      </c>
      <c r="J46" s="122" t="n">
        <v>5.59006211180124</v>
      </c>
      <c r="K46" s="122" t="n">
        <v>1.4909478168264</v>
      </c>
      <c r="L46" s="122" t="n">
        <v>0.526777875329231</v>
      </c>
      <c r="M46" s="122" t="n">
        <v>-22.6666666666667</v>
      </c>
      <c r="N46" s="122" t="n">
        <v>5.9291395516992</v>
      </c>
      <c r="O46" s="122" t="n">
        <v>17.037037037037</v>
      </c>
      <c r="P46" s="122" t="n">
        <v>-6.0894386298763</v>
      </c>
      <c r="Q46" s="122" t="n">
        <v>-1.43945808636748</v>
      </c>
      <c r="R46" s="122" t="n">
        <v>-3.85109114249037</v>
      </c>
      <c r="S46" s="122" t="n">
        <v>15.1670951156812</v>
      </c>
      <c r="T46" s="123" t="n">
        <v>-3.86656557998484</v>
      </c>
      <c r="U46" s="122" t="n">
        <v>2.3066485753053</v>
      </c>
      <c r="V46" s="122" t="n">
        <v>-1.60160160160161</v>
      </c>
      <c r="W46" s="122" t="n">
        <v>-3.94133822181485</v>
      </c>
      <c r="X46" s="122" t="n">
        <v>-3.86384544618215</v>
      </c>
      <c r="Y46" s="122" t="n">
        <v>-8.05152979066023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118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3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8</v>
      </c>
      <c r="G5" s="87" t="s">
        <v>82</v>
      </c>
      <c r="H5" s="87" t="s">
        <v>83</v>
      </c>
      <c r="I5" s="87" t="s">
        <v>67</v>
      </c>
      <c r="J5" s="87" t="s">
        <v>84</v>
      </c>
      <c r="K5" s="87" t="s">
        <v>85</v>
      </c>
      <c r="L5" s="87" t="s">
        <v>86</v>
      </c>
      <c r="M5" s="94"/>
      <c r="N5" s="97"/>
      <c r="O5" s="87" t="s">
        <v>87</v>
      </c>
      <c r="P5" s="87" t="s">
        <v>88</v>
      </c>
      <c r="Q5" s="87" t="s">
        <v>89</v>
      </c>
      <c r="R5" s="94"/>
      <c r="S5" s="94"/>
      <c r="T5" s="94"/>
      <c r="U5" s="98"/>
      <c r="V5" s="98"/>
      <c r="W5" s="98"/>
      <c r="X5" s="87" t="s">
        <v>90</v>
      </c>
      <c r="Y5" s="87" t="s">
        <v>91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2</v>
      </c>
      <c r="E6" s="98"/>
      <c r="F6" s="98"/>
      <c r="G6" s="98"/>
      <c r="H6" s="98"/>
      <c r="I6" s="98"/>
      <c r="J6" s="98"/>
      <c r="K6" s="98"/>
      <c r="L6" s="98"/>
      <c r="M6" s="87" t="s">
        <v>86</v>
      </c>
      <c r="N6" s="87" t="s">
        <v>93</v>
      </c>
      <c r="O6" s="98"/>
      <c r="P6" s="98"/>
      <c r="Q6" s="98"/>
      <c r="R6" s="87" t="s">
        <v>94</v>
      </c>
      <c r="S6" s="87" t="s">
        <v>95</v>
      </c>
      <c r="T6" s="87" t="s">
        <v>96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7</v>
      </c>
      <c r="I7" s="98"/>
      <c r="J7" s="98"/>
      <c r="K7" s="98" t="s">
        <v>98</v>
      </c>
      <c r="L7" s="98"/>
      <c r="M7" s="98"/>
      <c r="N7" s="98" t="s">
        <v>99</v>
      </c>
      <c r="O7" s="98"/>
      <c r="P7" s="98"/>
      <c r="Q7" s="98"/>
      <c r="R7" s="98"/>
      <c r="S7" s="98" t="s">
        <v>100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1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2</v>
      </c>
      <c r="E9" s="100"/>
      <c r="F9" s="100"/>
      <c r="G9" s="100" t="s">
        <v>103</v>
      </c>
      <c r="H9" s="100" t="s">
        <v>104</v>
      </c>
      <c r="I9" s="100"/>
      <c r="J9" s="100" t="s">
        <v>103</v>
      </c>
      <c r="K9" s="100" t="s">
        <v>105</v>
      </c>
      <c r="L9" s="100" t="s">
        <v>106</v>
      </c>
      <c r="M9" s="100"/>
      <c r="N9" s="100" t="s">
        <v>104</v>
      </c>
      <c r="O9" s="100" t="s">
        <v>107</v>
      </c>
      <c r="P9" s="100" t="s">
        <v>104</v>
      </c>
      <c r="Q9" s="100" t="s">
        <v>103</v>
      </c>
      <c r="R9" s="100" t="s">
        <v>103</v>
      </c>
      <c r="S9" s="100" t="s">
        <v>103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8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9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0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1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2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3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2</v>
      </c>
      <c r="C18" s="113" t="n">
        <v>120.9</v>
      </c>
      <c r="D18" s="113" t="n">
        <v>122.5</v>
      </c>
      <c r="E18" s="113" t="n">
        <v>121.3</v>
      </c>
      <c r="F18" s="113" t="n">
        <v>85.7</v>
      </c>
      <c r="G18" s="113" t="n">
        <v>87.3</v>
      </c>
      <c r="H18" s="113" t="n">
        <v>82.2</v>
      </c>
      <c r="I18" s="113" t="n">
        <v>106.7</v>
      </c>
      <c r="J18" s="113" t="n">
        <v>117</v>
      </c>
      <c r="K18" s="113" t="n">
        <v>101.2</v>
      </c>
      <c r="L18" s="113" t="n">
        <v>62.6</v>
      </c>
      <c r="M18" s="113" t="n">
        <v>11.7</v>
      </c>
      <c r="N18" s="113" t="n">
        <v>88.1</v>
      </c>
      <c r="O18" s="113" t="n">
        <v>113.7</v>
      </c>
      <c r="P18" s="113" t="n">
        <v>149.2</v>
      </c>
      <c r="Q18" s="113" t="n">
        <v>110.2</v>
      </c>
      <c r="R18" s="113" t="n">
        <v>62.8</v>
      </c>
      <c r="S18" s="113" t="n">
        <v>74.7</v>
      </c>
      <c r="T18" s="113" t="n">
        <v>124.8</v>
      </c>
      <c r="U18" s="113" t="n">
        <v>80.4</v>
      </c>
      <c r="V18" s="113" t="n">
        <v>113.3</v>
      </c>
      <c r="W18" s="113" t="n">
        <v>85.8</v>
      </c>
      <c r="X18" s="113" t="n">
        <v>85.2</v>
      </c>
      <c r="Y18" s="113" t="n">
        <v>107.4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3</v>
      </c>
      <c r="C19" s="113" t="n">
        <v>140.2</v>
      </c>
      <c r="D19" s="113" t="n">
        <v>145.6</v>
      </c>
      <c r="E19" s="113" t="n">
        <v>140.6</v>
      </c>
      <c r="F19" s="113" t="n">
        <v>94.8</v>
      </c>
      <c r="G19" s="113" t="n">
        <v>85.4</v>
      </c>
      <c r="H19" s="113" t="n">
        <v>93.7</v>
      </c>
      <c r="I19" s="113" t="n">
        <v>90.4</v>
      </c>
      <c r="J19" s="113" t="n">
        <v>126.8</v>
      </c>
      <c r="K19" s="113" t="n">
        <v>119.2</v>
      </c>
      <c r="L19" s="113" t="n">
        <v>61.8</v>
      </c>
      <c r="M19" s="113" t="n">
        <v>9.3</v>
      </c>
      <c r="N19" s="113" t="n">
        <v>88.1</v>
      </c>
      <c r="O19" s="113" t="n">
        <v>94.1</v>
      </c>
      <c r="P19" s="113" t="n">
        <v>187.3</v>
      </c>
      <c r="Q19" s="113" t="n">
        <v>111.5</v>
      </c>
      <c r="R19" s="113" t="n">
        <v>72.5</v>
      </c>
      <c r="S19" s="113" t="n">
        <v>76.3</v>
      </c>
      <c r="T19" s="113" t="n">
        <v>124.8</v>
      </c>
      <c r="U19" s="113" t="n">
        <v>89</v>
      </c>
      <c r="V19" s="113" t="n">
        <v>128.2</v>
      </c>
      <c r="W19" s="113" t="n">
        <v>84.5</v>
      </c>
      <c r="X19" s="113" t="n">
        <v>84.1</v>
      </c>
      <c r="Y19" s="113" t="n">
        <v>100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4</v>
      </c>
      <c r="C20" s="113" t="n">
        <v>118.3</v>
      </c>
      <c r="D20" s="113" t="n">
        <v>112.3</v>
      </c>
      <c r="E20" s="113" t="n">
        <v>118.8</v>
      </c>
      <c r="F20" s="113" t="n">
        <v>77</v>
      </c>
      <c r="G20" s="113" t="n">
        <v>97</v>
      </c>
      <c r="H20" s="113" t="n">
        <v>69.4</v>
      </c>
      <c r="I20" s="113" t="n">
        <v>116.7</v>
      </c>
      <c r="J20" s="113" t="n">
        <v>133.5</v>
      </c>
      <c r="K20" s="113" t="n">
        <v>115.6</v>
      </c>
      <c r="L20" s="113" t="n">
        <v>61.1</v>
      </c>
      <c r="M20" s="113" t="n">
        <v>7.4</v>
      </c>
      <c r="N20" s="113" t="n">
        <v>88.1</v>
      </c>
      <c r="O20" s="113" t="n">
        <v>87.2</v>
      </c>
      <c r="P20" s="113" t="n">
        <v>132.8</v>
      </c>
      <c r="Q20" s="113" t="n">
        <v>111.1</v>
      </c>
      <c r="R20" s="113" t="n">
        <v>70.5</v>
      </c>
      <c r="S20" s="113" t="n">
        <v>75.6</v>
      </c>
      <c r="T20" s="113" t="n">
        <v>124.8</v>
      </c>
      <c r="U20" s="113" t="n">
        <v>66.5</v>
      </c>
      <c r="V20" s="113" t="n">
        <v>112.4</v>
      </c>
      <c r="W20" s="113" t="n">
        <v>90.8</v>
      </c>
      <c r="X20" s="113" t="n">
        <v>90.4</v>
      </c>
      <c r="Y20" s="113" t="n">
        <v>107.2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5</v>
      </c>
      <c r="C21" s="113" t="n">
        <v>77.6</v>
      </c>
      <c r="D21" s="113" t="n">
        <v>78.1</v>
      </c>
      <c r="E21" s="113" t="n">
        <v>77.8</v>
      </c>
      <c r="F21" s="113" t="n">
        <v>59.9</v>
      </c>
      <c r="G21" s="113" t="n">
        <v>59.8</v>
      </c>
      <c r="H21" s="113" t="n">
        <v>63.3</v>
      </c>
      <c r="I21" s="113" t="n">
        <v>98.6</v>
      </c>
      <c r="J21" s="113" t="n">
        <v>76.4</v>
      </c>
      <c r="K21" s="113" t="n">
        <v>97.9</v>
      </c>
      <c r="L21" s="113" t="n">
        <v>60.5</v>
      </c>
      <c r="M21" s="113" t="n">
        <v>5.5</v>
      </c>
      <c r="N21" s="113" t="n">
        <v>88.1</v>
      </c>
      <c r="O21" s="113" t="n">
        <v>37.8</v>
      </c>
      <c r="P21" s="113" t="n">
        <v>81.5</v>
      </c>
      <c r="Q21" s="113" t="n">
        <v>110.9</v>
      </c>
      <c r="R21" s="113" t="n">
        <v>70.5</v>
      </c>
      <c r="S21" s="113" t="n">
        <v>73.9</v>
      </c>
      <c r="T21" s="113" t="n">
        <v>124.8</v>
      </c>
      <c r="U21" s="113" t="n">
        <v>62.1</v>
      </c>
      <c r="V21" s="113" t="n">
        <v>80.7</v>
      </c>
      <c r="W21" s="113" t="n">
        <v>91.9</v>
      </c>
      <c r="X21" s="113" t="n">
        <v>91.6</v>
      </c>
      <c r="Y21" s="113" t="n">
        <v>102.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6</v>
      </c>
      <c r="C22" s="113" t="n">
        <v>81.3</v>
      </c>
      <c r="D22" s="113" t="n">
        <v>82.2</v>
      </c>
      <c r="E22" s="113" t="n">
        <v>81.4</v>
      </c>
      <c r="F22" s="113" t="n">
        <v>50.8</v>
      </c>
      <c r="G22" s="113" t="n">
        <v>88.1</v>
      </c>
      <c r="H22" s="113" t="n">
        <v>68.4</v>
      </c>
      <c r="I22" s="113" t="n">
        <v>88.1</v>
      </c>
      <c r="J22" s="113" t="n">
        <v>79</v>
      </c>
      <c r="K22" s="113" t="n">
        <v>106.2</v>
      </c>
      <c r="L22" s="113" t="n">
        <v>62.8</v>
      </c>
      <c r="M22" s="113" t="n">
        <v>12.2</v>
      </c>
      <c r="N22" s="113" t="n">
        <v>88.1</v>
      </c>
      <c r="O22" s="113" t="n">
        <v>67.7</v>
      </c>
      <c r="P22" s="113" t="n">
        <v>83.1</v>
      </c>
      <c r="Q22" s="113" t="n">
        <v>111.5</v>
      </c>
      <c r="R22" s="113" t="n">
        <v>70.5</v>
      </c>
      <c r="S22" s="113" t="n">
        <v>77.7</v>
      </c>
      <c r="T22" s="113" t="n">
        <v>124.8</v>
      </c>
      <c r="U22" s="113" t="n">
        <v>72.9</v>
      </c>
      <c r="V22" s="113" t="n">
        <v>85.1</v>
      </c>
      <c r="W22" s="113" t="n">
        <v>99.2</v>
      </c>
      <c r="X22" s="113" t="n">
        <v>98.9</v>
      </c>
      <c r="Y22" s="113" t="n">
        <v>109.3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7</v>
      </c>
      <c r="C23" s="113" t="n">
        <v>89.8</v>
      </c>
      <c r="D23" s="113" t="n">
        <v>78.1</v>
      </c>
      <c r="E23" s="113" t="n">
        <v>90</v>
      </c>
      <c r="F23" s="113" t="n">
        <v>58.2</v>
      </c>
      <c r="G23" s="113" t="n">
        <v>73</v>
      </c>
      <c r="H23" s="113" t="n">
        <v>68.2</v>
      </c>
      <c r="I23" s="113" t="n">
        <v>67.6</v>
      </c>
      <c r="J23" s="113" t="n">
        <v>118.7</v>
      </c>
      <c r="K23" s="113" t="n">
        <v>112.3</v>
      </c>
      <c r="L23" s="113" t="n">
        <v>61.4</v>
      </c>
      <c r="M23" s="113" t="n">
        <v>8.2</v>
      </c>
      <c r="N23" s="113" t="n">
        <v>88.1</v>
      </c>
      <c r="O23" s="113" t="n">
        <v>64.3</v>
      </c>
      <c r="P23" s="113" t="n">
        <v>78.2</v>
      </c>
      <c r="Q23" s="113" t="n">
        <v>112</v>
      </c>
      <c r="R23" s="113" t="n">
        <v>70.5</v>
      </c>
      <c r="S23" s="113" t="n">
        <v>80.8</v>
      </c>
      <c r="T23" s="113" t="n">
        <v>124.8</v>
      </c>
      <c r="U23" s="113" t="n">
        <v>65.5</v>
      </c>
      <c r="V23" s="113" t="n">
        <v>96.1</v>
      </c>
      <c r="W23" s="113" t="n">
        <v>119</v>
      </c>
      <c r="X23" s="113" t="n">
        <v>119</v>
      </c>
      <c r="Y23" s="113" t="n">
        <v>118.6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8</v>
      </c>
      <c r="C24" s="113" t="n">
        <v>101.9</v>
      </c>
      <c r="D24" s="113" t="n">
        <v>84.4</v>
      </c>
      <c r="E24" s="113" t="n">
        <v>102.2</v>
      </c>
      <c r="F24" s="113" t="n">
        <v>69.2</v>
      </c>
      <c r="G24" s="113" t="n">
        <v>70.8</v>
      </c>
      <c r="H24" s="113" t="n">
        <v>80.2</v>
      </c>
      <c r="I24" s="113" t="n">
        <v>71</v>
      </c>
      <c r="J24" s="113" t="n">
        <v>145.3</v>
      </c>
      <c r="K24" s="113" t="n">
        <v>97.9</v>
      </c>
      <c r="L24" s="113" t="n">
        <v>62.1</v>
      </c>
      <c r="M24" s="113" t="n">
        <v>10.3</v>
      </c>
      <c r="N24" s="113" t="n">
        <v>88.1</v>
      </c>
      <c r="O24" s="113" t="n">
        <v>57.4</v>
      </c>
      <c r="P24" s="113" t="n">
        <v>85.8</v>
      </c>
      <c r="Q24" s="113" t="n">
        <v>112</v>
      </c>
      <c r="R24" s="113" t="n">
        <v>70.5</v>
      </c>
      <c r="S24" s="113" t="n">
        <v>80.8</v>
      </c>
      <c r="T24" s="113" t="n">
        <v>124.8</v>
      </c>
      <c r="U24" s="113" t="n">
        <v>64.3</v>
      </c>
      <c r="V24" s="113" t="n">
        <v>108.1</v>
      </c>
      <c r="W24" s="113" t="n">
        <v>131</v>
      </c>
      <c r="X24" s="113" t="n">
        <v>131.1</v>
      </c>
      <c r="Y24" s="113" t="n">
        <v>125.4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9</v>
      </c>
      <c r="C25" s="113" t="n">
        <v>91.4</v>
      </c>
      <c r="D25" s="113" t="n">
        <v>80.1</v>
      </c>
      <c r="E25" s="113" t="n">
        <v>91.6</v>
      </c>
      <c r="F25" s="113" t="n">
        <v>71</v>
      </c>
      <c r="G25" s="113" t="n">
        <v>88.9</v>
      </c>
      <c r="H25" s="113" t="n">
        <v>74.6</v>
      </c>
      <c r="I25" s="113" t="n">
        <v>67.1</v>
      </c>
      <c r="J25" s="113" t="n">
        <v>119.3</v>
      </c>
      <c r="K25" s="113" t="n">
        <v>87.1</v>
      </c>
      <c r="L25" s="113" t="n">
        <v>62.3</v>
      </c>
      <c r="M25" s="113" t="n">
        <v>10.7</v>
      </c>
      <c r="N25" s="113" t="n">
        <v>88.1</v>
      </c>
      <c r="O25" s="113" t="n">
        <v>80.4</v>
      </c>
      <c r="P25" s="113" t="n">
        <v>76.8</v>
      </c>
      <c r="Q25" s="113" t="n">
        <v>111</v>
      </c>
      <c r="R25" s="113" t="n">
        <v>70.5</v>
      </c>
      <c r="S25" s="113" t="n">
        <v>74.5</v>
      </c>
      <c r="T25" s="113" t="n">
        <v>124.8</v>
      </c>
      <c r="U25" s="113" t="n">
        <v>65.1</v>
      </c>
      <c r="V25" s="113" t="n">
        <v>98.9</v>
      </c>
      <c r="W25" s="113" t="n">
        <v>126.3</v>
      </c>
      <c r="X25" s="113" t="n">
        <v>126.3</v>
      </c>
      <c r="Y25" s="113" t="n">
        <v>125.9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0</v>
      </c>
      <c r="C26" s="113" t="n">
        <v>86.5</v>
      </c>
      <c r="D26" s="113" t="n">
        <v>81.4</v>
      </c>
      <c r="E26" s="113" t="n">
        <v>86.5</v>
      </c>
      <c r="F26" s="113" t="n">
        <v>77.4</v>
      </c>
      <c r="G26" s="113" t="n">
        <v>68.2</v>
      </c>
      <c r="H26" s="113" t="n">
        <v>77.7</v>
      </c>
      <c r="I26" s="113" t="n">
        <v>76.2</v>
      </c>
      <c r="J26" s="113" t="n">
        <v>99</v>
      </c>
      <c r="K26" s="113" t="n">
        <v>92.2</v>
      </c>
      <c r="L26" s="113" t="n">
        <v>61.8</v>
      </c>
      <c r="M26" s="113" t="n">
        <v>9.3</v>
      </c>
      <c r="N26" s="113" t="n">
        <v>88.1</v>
      </c>
      <c r="O26" s="113" t="n">
        <v>83.8</v>
      </c>
      <c r="P26" s="113" t="n">
        <v>80.6</v>
      </c>
      <c r="Q26" s="113" t="n">
        <v>111</v>
      </c>
      <c r="R26" s="113" t="n">
        <v>70.5</v>
      </c>
      <c r="S26" s="113" t="n">
        <v>74.5</v>
      </c>
      <c r="T26" s="113" t="n">
        <v>124.8</v>
      </c>
      <c r="U26" s="113" t="n">
        <v>80.6</v>
      </c>
      <c r="V26" s="113" t="n">
        <v>93.2</v>
      </c>
      <c r="W26" s="113" t="n">
        <v>117.6</v>
      </c>
      <c r="X26" s="113" t="n">
        <v>117.6</v>
      </c>
      <c r="Y26" s="113" t="n">
        <v>118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1</v>
      </c>
      <c r="C27" s="113" t="n">
        <v>79.5</v>
      </c>
      <c r="D27" s="113" t="n">
        <v>85.2</v>
      </c>
      <c r="E27" s="113" t="n">
        <v>79.4</v>
      </c>
      <c r="F27" s="113" t="n">
        <v>99.1</v>
      </c>
      <c r="G27" s="113" t="n">
        <v>71.2</v>
      </c>
      <c r="H27" s="113" t="n">
        <v>91.5</v>
      </c>
      <c r="I27" s="113" t="n">
        <v>76.3</v>
      </c>
      <c r="J27" s="113" t="n">
        <v>65.5</v>
      </c>
      <c r="K27" s="113" t="n">
        <v>101.3</v>
      </c>
      <c r="L27" s="113" t="n">
        <v>60.4</v>
      </c>
      <c r="M27" s="113" t="n">
        <v>5.1</v>
      </c>
      <c r="N27" s="113" t="n">
        <v>88.1</v>
      </c>
      <c r="O27" s="113" t="n">
        <v>67.7</v>
      </c>
      <c r="P27" s="113" t="n">
        <v>80.3</v>
      </c>
      <c r="Q27" s="113" t="n">
        <v>111</v>
      </c>
      <c r="R27" s="113" t="n">
        <v>70.5</v>
      </c>
      <c r="S27" s="113" t="n">
        <v>74.5</v>
      </c>
      <c r="T27" s="113" t="n">
        <v>124.8</v>
      </c>
      <c r="U27" s="113" t="n">
        <v>94.8</v>
      </c>
      <c r="V27" s="113" t="n">
        <v>84.3</v>
      </c>
      <c r="W27" s="113" t="n">
        <v>101.5</v>
      </c>
      <c r="X27" s="113" t="n">
        <v>101.2</v>
      </c>
      <c r="Y27" s="113" t="n">
        <v>111.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12</v>
      </c>
      <c r="C28" s="113" t="n">
        <v>115.9</v>
      </c>
      <c r="D28" s="113" t="n">
        <v>100.6</v>
      </c>
      <c r="E28" s="113" t="n">
        <v>116.1</v>
      </c>
      <c r="F28" s="113" t="n">
        <v>97.7</v>
      </c>
      <c r="G28" s="113" t="n">
        <v>105.8</v>
      </c>
      <c r="H28" s="113" t="n">
        <v>99.9</v>
      </c>
      <c r="I28" s="113" t="n">
        <v>153.5</v>
      </c>
      <c r="J28" s="113" t="n">
        <v>154.1</v>
      </c>
      <c r="K28" s="113" t="n">
        <v>111.3</v>
      </c>
      <c r="L28" s="113" t="n">
        <v>60.1</v>
      </c>
      <c r="M28" s="113" t="n">
        <v>4.2</v>
      </c>
      <c r="N28" s="113" t="n">
        <v>88.1</v>
      </c>
      <c r="O28" s="113" t="n">
        <v>106.8</v>
      </c>
      <c r="P28" s="113" t="n">
        <v>97.3</v>
      </c>
      <c r="Q28" s="113" t="n">
        <v>111</v>
      </c>
      <c r="R28" s="113" t="n">
        <v>70.5</v>
      </c>
      <c r="S28" s="113" t="n">
        <v>74.5</v>
      </c>
      <c r="T28" s="113" t="n">
        <v>124.8</v>
      </c>
      <c r="U28" s="113" t="n">
        <v>92.8</v>
      </c>
      <c r="V28" s="113" t="n">
        <v>110.2</v>
      </c>
      <c r="W28" s="113" t="n">
        <v>89.4</v>
      </c>
      <c r="X28" s="113" t="n">
        <v>88.6</v>
      </c>
      <c r="Y28" s="113" t="n">
        <v>119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1" t="s">
        <v>115</v>
      </c>
      <c r="B29" s="112" t="n">
        <v>1</v>
      </c>
      <c r="C29" s="113" t="n">
        <v>100.1</v>
      </c>
      <c r="D29" s="113" t="n">
        <v>94.9</v>
      </c>
      <c r="E29" s="113" t="n">
        <v>100.3</v>
      </c>
      <c r="F29" s="113" t="n">
        <v>95.4</v>
      </c>
      <c r="G29" s="113" t="n">
        <v>68.1</v>
      </c>
      <c r="H29" s="113" t="n">
        <v>75.7</v>
      </c>
      <c r="I29" s="113" t="n">
        <v>77.8</v>
      </c>
      <c r="J29" s="113" t="n">
        <v>113.1</v>
      </c>
      <c r="K29" s="113" t="n">
        <v>82.4</v>
      </c>
      <c r="L29" s="113" t="n">
        <v>60.1</v>
      </c>
      <c r="M29" s="113" t="n">
        <v>4.1</v>
      </c>
      <c r="N29" s="113" t="n">
        <v>88.1</v>
      </c>
      <c r="O29" s="113" t="n">
        <v>71.1</v>
      </c>
      <c r="P29" s="113" t="n">
        <v>104.5</v>
      </c>
      <c r="Q29" s="113" t="n">
        <v>111.7</v>
      </c>
      <c r="R29" s="113" t="n">
        <v>70.5</v>
      </c>
      <c r="S29" s="113" t="n">
        <v>79.2</v>
      </c>
      <c r="T29" s="113" t="n">
        <v>124.8</v>
      </c>
      <c r="U29" s="113" t="n">
        <v>70.8</v>
      </c>
      <c r="V29" s="113" t="n">
        <v>99.9</v>
      </c>
      <c r="W29" s="113" t="n">
        <v>99</v>
      </c>
      <c r="X29" s="113" t="n">
        <v>98.5</v>
      </c>
      <c r="Y29" s="113" t="n">
        <v>119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/>
      <c r="B30" s="112" t="n">
        <v>2</v>
      </c>
      <c r="C30" s="113" t="n">
        <v>117.1</v>
      </c>
      <c r="D30" s="113" t="n">
        <v>122.2</v>
      </c>
      <c r="E30" s="113" t="n">
        <v>117.4</v>
      </c>
      <c r="F30" s="113" t="n">
        <v>68.8</v>
      </c>
      <c r="G30" s="113" t="n">
        <v>105.6</v>
      </c>
      <c r="H30" s="113" t="n">
        <v>81.1</v>
      </c>
      <c r="I30" s="113" t="n">
        <v>75.8</v>
      </c>
      <c r="J30" s="113" t="n">
        <v>104.5</v>
      </c>
      <c r="K30" s="113" t="n">
        <v>92.7</v>
      </c>
      <c r="L30" s="113" t="n">
        <v>62.1</v>
      </c>
      <c r="M30" s="113" t="n">
        <v>10.2</v>
      </c>
      <c r="N30" s="113" t="n">
        <v>88.1</v>
      </c>
      <c r="O30" s="113" t="n">
        <v>74.6</v>
      </c>
      <c r="P30" s="113" t="n">
        <v>147.9</v>
      </c>
      <c r="Q30" s="113" t="n">
        <v>114.4</v>
      </c>
      <c r="R30" s="113" t="n">
        <v>70.5</v>
      </c>
      <c r="S30" s="113" t="n">
        <v>96</v>
      </c>
      <c r="T30" s="113" t="n">
        <v>124.8</v>
      </c>
      <c r="U30" s="113" t="n">
        <v>84.7</v>
      </c>
      <c r="V30" s="113" t="n">
        <v>111</v>
      </c>
      <c r="W30" s="113" t="n">
        <v>88.6</v>
      </c>
      <c r="X30" s="113" t="n">
        <v>88</v>
      </c>
      <c r="Y30" s="113" t="n">
        <v>112.1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6</v>
      </c>
      <c r="B31" s="117"/>
      <c r="C31" s="118" t="n">
        <v>-3.14309346567412</v>
      </c>
      <c r="D31" s="118" t="n">
        <v>-0.244897959183671</v>
      </c>
      <c r="E31" s="118" t="n">
        <v>-3.2151690024732</v>
      </c>
      <c r="F31" s="118" t="n">
        <v>-19.7199533255543</v>
      </c>
      <c r="G31" s="118" t="n">
        <v>20.9621993127148</v>
      </c>
      <c r="H31" s="118" t="n">
        <v>-1.33819951338201</v>
      </c>
      <c r="I31" s="118" t="n">
        <v>-28.9597000937207</v>
      </c>
      <c r="J31" s="118" t="n">
        <v>-10.6837606837607</v>
      </c>
      <c r="K31" s="118" t="n">
        <v>-8.39920948616601</v>
      </c>
      <c r="L31" s="118" t="n">
        <v>-0.798722044728434</v>
      </c>
      <c r="M31" s="118" t="n">
        <v>-12.8205128205128</v>
      </c>
      <c r="N31" s="118" t="n">
        <v>0</v>
      </c>
      <c r="O31" s="118" t="n">
        <v>-34.3887423043096</v>
      </c>
      <c r="P31" s="118" t="n">
        <v>-0.871313672922241</v>
      </c>
      <c r="Q31" s="118" t="n">
        <v>3.81125226860254</v>
      </c>
      <c r="R31" s="118" t="n">
        <v>12.2611464968153</v>
      </c>
      <c r="S31" s="118" t="n">
        <v>28.5140562248996</v>
      </c>
      <c r="T31" s="123" t="n">
        <v>0</v>
      </c>
      <c r="U31" s="118" t="n">
        <v>5.34825870646766</v>
      </c>
      <c r="V31" s="118" t="n">
        <v>-2.03000882612533</v>
      </c>
      <c r="W31" s="118" t="n">
        <v>3.26340326340326</v>
      </c>
      <c r="X31" s="118" t="n">
        <v>3.28638497652582</v>
      </c>
      <c r="Y31" s="118" t="n">
        <v>4.37616387337057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2</v>
      </c>
      <c r="C33" s="113" t="n">
        <v>98.1</v>
      </c>
      <c r="D33" s="113" t="n">
        <v>91.6</v>
      </c>
      <c r="E33" s="113" t="n">
        <v>98.3</v>
      </c>
      <c r="F33" s="113" t="n">
        <v>88</v>
      </c>
      <c r="G33" s="113" t="n">
        <v>79</v>
      </c>
      <c r="H33" s="113" t="n">
        <v>77.1</v>
      </c>
      <c r="I33" s="113" t="n">
        <v>106.2</v>
      </c>
      <c r="J33" s="113" t="n">
        <v>114.3</v>
      </c>
      <c r="K33" s="113" t="n">
        <v>103.3</v>
      </c>
      <c r="L33" s="113" t="n">
        <v>63.9</v>
      </c>
      <c r="M33" s="113" t="n">
        <v>9.2</v>
      </c>
      <c r="N33" s="113" t="n">
        <v>107.2</v>
      </c>
      <c r="O33" s="113" t="n">
        <v>91.6</v>
      </c>
      <c r="P33" s="113" t="n">
        <v>95.7</v>
      </c>
      <c r="Q33" s="113" t="n">
        <v>111.9</v>
      </c>
      <c r="R33" s="113" t="n">
        <v>63.7</v>
      </c>
      <c r="S33" s="113" t="n">
        <v>76.2</v>
      </c>
      <c r="T33" s="113" t="n">
        <v>126.8</v>
      </c>
      <c r="U33" s="113" t="n">
        <v>75.3</v>
      </c>
      <c r="V33" s="113" t="n">
        <v>99</v>
      </c>
      <c r="W33" s="113" t="n">
        <v>105.8</v>
      </c>
      <c r="X33" s="113" t="n">
        <v>105.4</v>
      </c>
      <c r="Y33" s="113" t="n">
        <v>118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1"/>
      <c r="B34" s="112" t="n">
        <v>3</v>
      </c>
      <c r="C34" s="113" t="n">
        <v>105</v>
      </c>
      <c r="D34" s="113" t="n">
        <v>101.5</v>
      </c>
      <c r="E34" s="113" t="n">
        <v>105.1</v>
      </c>
      <c r="F34" s="113" t="n">
        <v>93.2</v>
      </c>
      <c r="G34" s="113" t="n">
        <v>86.4</v>
      </c>
      <c r="H34" s="113" t="n">
        <v>91.1</v>
      </c>
      <c r="I34" s="113" t="n">
        <v>92.6</v>
      </c>
      <c r="J34" s="113" t="n">
        <v>116.3</v>
      </c>
      <c r="K34" s="113" t="n">
        <v>109</v>
      </c>
      <c r="L34" s="113" t="n">
        <v>56.5</v>
      </c>
      <c r="M34" s="113" t="n">
        <v>8.6</v>
      </c>
      <c r="N34" s="113" t="n">
        <v>87.1</v>
      </c>
      <c r="O34" s="113" t="n">
        <v>108.9</v>
      </c>
      <c r="P34" s="113" t="n">
        <v>105</v>
      </c>
      <c r="Q34" s="113" t="n">
        <v>109.4</v>
      </c>
      <c r="R34" s="113" t="n">
        <v>67.3</v>
      </c>
      <c r="S34" s="113" t="n">
        <v>76.2</v>
      </c>
      <c r="T34" s="113" t="n">
        <v>122.4</v>
      </c>
      <c r="U34" s="113" t="n">
        <v>85</v>
      </c>
      <c r="V34" s="113" t="n">
        <v>105.5</v>
      </c>
      <c r="W34" s="113" t="n">
        <v>106.6</v>
      </c>
      <c r="X34" s="113" t="n">
        <v>106.3</v>
      </c>
      <c r="Y34" s="113" t="n">
        <v>114.2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4</v>
      </c>
      <c r="C35" s="113" t="n">
        <v>118.8</v>
      </c>
      <c r="D35" s="113" t="n">
        <v>109.3</v>
      </c>
      <c r="E35" s="113" t="n">
        <v>119.1</v>
      </c>
      <c r="F35" s="113" t="n">
        <v>77.3</v>
      </c>
      <c r="G35" s="113" t="n">
        <v>97.1</v>
      </c>
      <c r="H35" s="113" t="n">
        <v>77.2</v>
      </c>
      <c r="I35" s="113" t="n">
        <v>83.5</v>
      </c>
      <c r="J35" s="113" t="n">
        <v>139.2</v>
      </c>
      <c r="K35" s="113" t="n">
        <v>101.6</v>
      </c>
      <c r="L35" s="113" t="n">
        <v>59.3</v>
      </c>
      <c r="M35" s="113" t="n">
        <v>6.6</v>
      </c>
      <c r="N35" s="113" t="n">
        <v>85.6</v>
      </c>
      <c r="O35" s="113" t="n">
        <v>111.7</v>
      </c>
      <c r="P35" s="113" t="n">
        <v>124.6</v>
      </c>
      <c r="Q35" s="113" t="n">
        <v>112.9</v>
      </c>
      <c r="R35" s="113" t="n">
        <v>78.1</v>
      </c>
      <c r="S35" s="113" t="n">
        <v>76</v>
      </c>
      <c r="T35" s="113" t="n">
        <v>126.2</v>
      </c>
      <c r="U35" s="113" t="n">
        <v>83.2</v>
      </c>
      <c r="V35" s="113" t="n">
        <v>116.8</v>
      </c>
      <c r="W35" s="113" t="n">
        <v>106.8</v>
      </c>
      <c r="X35" s="113" t="n">
        <v>106.6</v>
      </c>
      <c r="Y35" s="113" t="n">
        <v>115.2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5</v>
      </c>
      <c r="C36" s="113" t="n">
        <v>90.2</v>
      </c>
      <c r="D36" s="113" t="n">
        <v>89.5</v>
      </c>
      <c r="E36" s="113" t="n">
        <v>90.4</v>
      </c>
      <c r="F36" s="113" t="n">
        <v>62.2</v>
      </c>
      <c r="G36" s="113" t="n">
        <v>53.9</v>
      </c>
      <c r="H36" s="113" t="n">
        <v>75.7</v>
      </c>
      <c r="I36" s="113" t="n">
        <v>67.4</v>
      </c>
      <c r="J36" s="113" t="n">
        <v>94.4</v>
      </c>
      <c r="K36" s="113" t="n">
        <v>99.4</v>
      </c>
      <c r="L36" s="113" t="n">
        <v>51.5</v>
      </c>
      <c r="M36" s="113" t="n">
        <v>5.3</v>
      </c>
      <c r="N36" s="113" t="n">
        <v>74.5</v>
      </c>
      <c r="O36" s="113" t="n">
        <v>50.1</v>
      </c>
      <c r="P36" s="113" t="n">
        <v>102.6</v>
      </c>
      <c r="Q36" s="113" t="n">
        <v>114.7</v>
      </c>
      <c r="R36" s="113" t="n">
        <v>75.9</v>
      </c>
      <c r="S36" s="113" t="n">
        <v>74.7</v>
      </c>
      <c r="T36" s="113" t="n">
        <v>128.5</v>
      </c>
      <c r="U36" s="113" t="n">
        <v>69.3</v>
      </c>
      <c r="V36" s="113" t="n">
        <v>93.4</v>
      </c>
      <c r="W36" s="113" t="n">
        <v>104.7</v>
      </c>
      <c r="X36" s="113" t="n">
        <v>104.3</v>
      </c>
      <c r="Y36" s="113" t="n">
        <v>105.6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6</v>
      </c>
      <c r="C37" s="113" t="n">
        <v>91.1</v>
      </c>
      <c r="D37" s="113" t="n">
        <v>94.5</v>
      </c>
      <c r="E37" s="113" t="n">
        <v>91.4</v>
      </c>
      <c r="F37" s="113" t="n">
        <v>57.6</v>
      </c>
      <c r="G37" s="113" t="n">
        <v>85.1</v>
      </c>
      <c r="H37" s="113" t="n">
        <v>77.5</v>
      </c>
      <c r="I37" s="113" t="n">
        <v>85</v>
      </c>
      <c r="J37" s="113" t="n">
        <v>81.8</v>
      </c>
      <c r="K37" s="113" t="n">
        <v>108.8</v>
      </c>
      <c r="L37" s="113" t="n">
        <v>63.8</v>
      </c>
      <c r="M37" s="113" t="n">
        <v>10.9</v>
      </c>
      <c r="N37" s="113" t="n">
        <v>90.1</v>
      </c>
      <c r="O37" s="113" t="n">
        <v>67.7</v>
      </c>
      <c r="P37" s="113" t="n">
        <v>106</v>
      </c>
      <c r="Q37" s="113" t="n">
        <v>111.6</v>
      </c>
      <c r="R37" s="113" t="n">
        <v>73.8</v>
      </c>
      <c r="S37" s="113" t="n">
        <v>76.9</v>
      </c>
      <c r="T37" s="113" t="n">
        <v>125.1</v>
      </c>
      <c r="U37" s="113" t="n">
        <v>81.5</v>
      </c>
      <c r="V37" s="113" t="n">
        <v>93.4</v>
      </c>
      <c r="W37" s="113" t="n">
        <v>101.1</v>
      </c>
      <c r="X37" s="113" t="n">
        <v>101</v>
      </c>
      <c r="Y37" s="113" t="n">
        <v>104.4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/>
      <c r="B38" s="112" t="n">
        <v>7</v>
      </c>
      <c r="C38" s="113" t="n">
        <v>100</v>
      </c>
      <c r="D38" s="113" t="n">
        <v>88.7</v>
      </c>
      <c r="E38" s="113" t="n">
        <v>100.1</v>
      </c>
      <c r="F38" s="113" t="n">
        <v>56.7</v>
      </c>
      <c r="G38" s="113" t="n">
        <v>77.8</v>
      </c>
      <c r="H38" s="113" t="n">
        <v>74</v>
      </c>
      <c r="I38" s="113" t="n">
        <v>85.9</v>
      </c>
      <c r="J38" s="113" t="n">
        <v>132.6</v>
      </c>
      <c r="K38" s="113" t="n">
        <v>108.4</v>
      </c>
      <c r="L38" s="113" t="n">
        <v>61.7</v>
      </c>
      <c r="M38" s="113" t="n">
        <v>9.4</v>
      </c>
      <c r="N38" s="113" t="n">
        <v>84.6</v>
      </c>
      <c r="O38" s="113" t="n">
        <v>79.4</v>
      </c>
      <c r="P38" s="113" t="n">
        <v>95</v>
      </c>
      <c r="Q38" s="113" t="n">
        <v>112.3</v>
      </c>
      <c r="R38" s="113" t="n">
        <v>70.4</v>
      </c>
      <c r="S38" s="113" t="n">
        <v>80.4</v>
      </c>
      <c r="T38" s="113" t="n">
        <v>125.7</v>
      </c>
      <c r="U38" s="113" t="n">
        <v>67</v>
      </c>
      <c r="V38" s="113" t="n">
        <v>100.5</v>
      </c>
      <c r="W38" s="113" t="n">
        <v>100.2</v>
      </c>
      <c r="X38" s="113" t="n">
        <v>100.7</v>
      </c>
      <c r="Y38" s="113" t="n">
        <v>103.7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1"/>
      <c r="B39" s="112" t="n">
        <v>8</v>
      </c>
      <c r="C39" s="113" t="n">
        <v>107.5</v>
      </c>
      <c r="D39" s="113" t="n">
        <v>94.1</v>
      </c>
      <c r="E39" s="113" t="n">
        <v>107.8</v>
      </c>
      <c r="F39" s="113" t="n">
        <v>71.8</v>
      </c>
      <c r="G39" s="113" t="n">
        <v>75.4</v>
      </c>
      <c r="H39" s="113" t="n">
        <v>93.9</v>
      </c>
      <c r="I39" s="113" t="n">
        <v>97.3</v>
      </c>
      <c r="J39" s="113" t="n">
        <v>133.4</v>
      </c>
      <c r="K39" s="113" t="n">
        <v>99.3</v>
      </c>
      <c r="L39" s="113" t="n">
        <v>71.5</v>
      </c>
      <c r="M39" s="113" t="n">
        <v>10.1</v>
      </c>
      <c r="N39" s="113" t="n">
        <v>102.6</v>
      </c>
      <c r="O39" s="113" t="n">
        <v>58.7</v>
      </c>
      <c r="P39" s="113" t="n">
        <v>96.1</v>
      </c>
      <c r="Q39" s="113" t="n">
        <v>111.9</v>
      </c>
      <c r="R39" s="113" t="n">
        <v>72.3</v>
      </c>
      <c r="S39" s="113" t="n">
        <v>79.2</v>
      </c>
      <c r="T39" s="113" t="n">
        <v>124.7</v>
      </c>
      <c r="U39" s="113" t="n">
        <v>70.8</v>
      </c>
      <c r="V39" s="113" t="n">
        <v>105.5</v>
      </c>
      <c r="W39" s="113" t="n">
        <v>100.4</v>
      </c>
      <c r="X39" s="113" t="n">
        <v>100.1</v>
      </c>
      <c r="Y39" s="113" t="n">
        <v>110.1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9</v>
      </c>
      <c r="C40" s="113" t="n">
        <v>100.1</v>
      </c>
      <c r="D40" s="113" t="n">
        <v>99.4</v>
      </c>
      <c r="E40" s="113" t="n">
        <v>100.4</v>
      </c>
      <c r="F40" s="113" t="n">
        <v>75</v>
      </c>
      <c r="G40" s="113" t="n">
        <v>96.3</v>
      </c>
      <c r="H40" s="113" t="n">
        <v>78.7</v>
      </c>
      <c r="I40" s="113" t="n">
        <v>98.4</v>
      </c>
      <c r="J40" s="113" t="n">
        <v>104.6</v>
      </c>
      <c r="K40" s="113" t="n">
        <v>107.6</v>
      </c>
      <c r="L40" s="113" t="n">
        <v>80.9</v>
      </c>
      <c r="M40" s="113" t="n">
        <v>12.2</v>
      </c>
      <c r="N40" s="113" t="n">
        <v>111.6</v>
      </c>
      <c r="O40" s="113" t="n">
        <v>82.2</v>
      </c>
      <c r="P40" s="113" t="n">
        <v>106.6</v>
      </c>
      <c r="Q40" s="113" t="n">
        <v>112.3</v>
      </c>
      <c r="R40" s="113" t="n">
        <v>69</v>
      </c>
      <c r="S40" s="113" t="n">
        <v>77.1</v>
      </c>
      <c r="T40" s="113" t="n">
        <v>126.3</v>
      </c>
      <c r="U40" s="113" t="n">
        <v>69.5</v>
      </c>
      <c r="V40" s="113" t="n">
        <v>100.5</v>
      </c>
      <c r="W40" s="113" t="n">
        <v>102.3</v>
      </c>
      <c r="X40" s="113" t="n">
        <v>102</v>
      </c>
      <c r="Y40" s="113" t="n">
        <v>114.3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0</v>
      </c>
      <c r="C41" s="113" t="n">
        <v>93.7</v>
      </c>
      <c r="D41" s="113" t="n">
        <v>92.2</v>
      </c>
      <c r="E41" s="113" t="n">
        <v>93.8</v>
      </c>
      <c r="F41" s="113" t="n">
        <v>69.9</v>
      </c>
      <c r="G41" s="113" t="n">
        <v>65.5</v>
      </c>
      <c r="H41" s="113" t="n">
        <v>71</v>
      </c>
      <c r="I41" s="113" t="n">
        <v>83.4</v>
      </c>
      <c r="J41" s="113" t="n">
        <v>96.2</v>
      </c>
      <c r="K41" s="113" t="n">
        <v>101.3</v>
      </c>
      <c r="L41" s="113" t="n">
        <v>59</v>
      </c>
      <c r="M41" s="113" t="n">
        <v>10.7</v>
      </c>
      <c r="N41" s="113" t="n">
        <v>78.4</v>
      </c>
      <c r="O41" s="113" t="n">
        <v>69.4</v>
      </c>
      <c r="P41" s="113" t="n">
        <v>105.3</v>
      </c>
      <c r="Q41" s="113" t="n">
        <v>110.2</v>
      </c>
      <c r="R41" s="113" t="n">
        <v>64.8</v>
      </c>
      <c r="S41" s="113" t="n">
        <v>78.5</v>
      </c>
      <c r="T41" s="113" t="n">
        <v>124.6</v>
      </c>
      <c r="U41" s="113" t="n">
        <v>74</v>
      </c>
      <c r="V41" s="113" t="n">
        <v>95.9</v>
      </c>
      <c r="W41" s="113" t="n">
        <v>102</v>
      </c>
      <c r="X41" s="113" t="n">
        <v>101.6</v>
      </c>
      <c r="Y41" s="113" t="n">
        <v>112.5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11</v>
      </c>
      <c r="C42" s="113" t="n">
        <v>85.8</v>
      </c>
      <c r="D42" s="113" t="n">
        <v>94.8</v>
      </c>
      <c r="E42" s="113" t="n">
        <v>85.8</v>
      </c>
      <c r="F42" s="113" t="n">
        <v>90.3</v>
      </c>
      <c r="G42" s="113" t="n">
        <v>73.6</v>
      </c>
      <c r="H42" s="113" t="n">
        <v>76.8</v>
      </c>
      <c r="I42" s="113" t="n">
        <v>84.2</v>
      </c>
      <c r="J42" s="113" t="n">
        <v>70.4</v>
      </c>
      <c r="K42" s="113" t="n">
        <v>102.2</v>
      </c>
      <c r="L42" s="113" t="n">
        <v>72.9</v>
      </c>
      <c r="M42" s="113" t="n">
        <v>4.7</v>
      </c>
      <c r="N42" s="113" t="n">
        <v>116.3</v>
      </c>
      <c r="O42" s="113" t="n">
        <v>69.3</v>
      </c>
      <c r="P42" s="113" t="n">
        <v>105.3</v>
      </c>
      <c r="Q42" s="113" t="n">
        <v>108.7</v>
      </c>
      <c r="R42" s="113" t="n">
        <v>66.3</v>
      </c>
      <c r="S42" s="113" t="n">
        <v>75.5</v>
      </c>
      <c r="T42" s="113" t="n">
        <v>121.5</v>
      </c>
      <c r="U42" s="113" t="n">
        <v>83.1</v>
      </c>
      <c r="V42" s="113" t="n">
        <v>88.9</v>
      </c>
      <c r="W42" s="113" t="n">
        <v>101.3</v>
      </c>
      <c r="X42" s="113" t="n">
        <v>100.9</v>
      </c>
      <c r="Y42" s="113" t="n">
        <v>112.1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12</v>
      </c>
      <c r="C43" s="113" t="n">
        <v>106.4</v>
      </c>
      <c r="D43" s="113" t="n">
        <v>94.5</v>
      </c>
      <c r="E43" s="113" t="n">
        <v>106.7</v>
      </c>
      <c r="F43" s="113" t="n">
        <v>97.7</v>
      </c>
      <c r="G43" s="113" t="n">
        <v>111.5</v>
      </c>
      <c r="H43" s="113" t="n">
        <v>79.4</v>
      </c>
      <c r="I43" s="113" t="n">
        <v>113.3</v>
      </c>
      <c r="J43" s="113" t="n">
        <v>132.6</v>
      </c>
      <c r="K43" s="113" t="n">
        <v>90.9</v>
      </c>
      <c r="L43" s="113" t="n">
        <v>55.2</v>
      </c>
      <c r="M43" s="113" t="n">
        <v>4.5</v>
      </c>
      <c r="N43" s="113" t="n">
        <v>79.3</v>
      </c>
      <c r="O43" s="113" t="n">
        <v>79.9</v>
      </c>
      <c r="P43" s="113" t="n">
        <v>93.8</v>
      </c>
      <c r="Q43" s="113" t="n">
        <v>107.6</v>
      </c>
      <c r="R43" s="113" t="n">
        <v>66.4</v>
      </c>
      <c r="S43" s="113" t="n">
        <v>65.3</v>
      </c>
      <c r="T43" s="113" t="n">
        <v>122.8</v>
      </c>
      <c r="U43" s="113" t="n">
        <v>73.9</v>
      </c>
      <c r="V43" s="113" t="n">
        <v>106</v>
      </c>
      <c r="W43" s="113" t="n">
        <v>103</v>
      </c>
      <c r="X43" s="113" t="n">
        <v>102.1</v>
      </c>
      <c r="Y43" s="113" t="n">
        <v>130.7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1" t="s">
        <v>115</v>
      </c>
      <c r="B44" s="112" t="n">
        <v>1</v>
      </c>
      <c r="C44" s="113" t="n">
        <v>101.6</v>
      </c>
      <c r="D44" s="113" t="n">
        <v>92.7</v>
      </c>
      <c r="E44" s="113" t="n">
        <v>101.8</v>
      </c>
      <c r="F44" s="113" t="n">
        <v>95.7</v>
      </c>
      <c r="G44" s="113" t="n">
        <v>65.5</v>
      </c>
      <c r="H44" s="113" t="n">
        <v>74.8</v>
      </c>
      <c r="I44" s="113" t="n">
        <v>99.9</v>
      </c>
      <c r="J44" s="113" t="n">
        <v>123.3</v>
      </c>
      <c r="K44" s="113" t="n">
        <v>88.5</v>
      </c>
      <c r="L44" s="113" t="n">
        <v>60.8</v>
      </c>
      <c r="M44" s="113" t="n">
        <v>5.2</v>
      </c>
      <c r="N44" s="113" t="n">
        <v>78.9</v>
      </c>
      <c r="O44" s="113" t="n">
        <v>44.7</v>
      </c>
      <c r="P44" s="113" t="n">
        <v>100.3</v>
      </c>
      <c r="Q44" s="113" t="n">
        <v>117.1</v>
      </c>
      <c r="R44" s="113" t="n">
        <v>72.2</v>
      </c>
      <c r="S44" s="113" t="n">
        <v>81.9</v>
      </c>
      <c r="T44" s="113" t="n">
        <v>131.9</v>
      </c>
      <c r="U44" s="113" t="n">
        <v>69.7</v>
      </c>
      <c r="V44" s="113" t="n">
        <v>101.9</v>
      </c>
      <c r="W44" s="113" t="n">
        <v>106.8</v>
      </c>
      <c r="X44" s="113" t="n">
        <v>106.2</v>
      </c>
      <c r="Y44" s="113" t="n">
        <v>130.4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1"/>
      <c r="B45" s="112" t="n">
        <v>2</v>
      </c>
      <c r="C45" s="113" t="n">
        <v>95</v>
      </c>
      <c r="D45" s="113" t="n">
        <v>91.4</v>
      </c>
      <c r="E45" s="113" t="n">
        <v>95.2</v>
      </c>
      <c r="F45" s="113" t="n">
        <v>70.7</v>
      </c>
      <c r="G45" s="113" t="n">
        <v>95.5</v>
      </c>
      <c r="H45" s="113" t="n">
        <v>76.1</v>
      </c>
      <c r="I45" s="113" t="n">
        <v>75.5</v>
      </c>
      <c r="J45" s="113" t="n">
        <v>102.1</v>
      </c>
      <c r="K45" s="113" t="n">
        <v>94.6</v>
      </c>
      <c r="L45" s="113" t="n">
        <v>63.4</v>
      </c>
      <c r="M45" s="113" t="n">
        <v>8</v>
      </c>
      <c r="N45" s="113" t="n">
        <v>107.2</v>
      </c>
      <c r="O45" s="113" t="n">
        <v>60.1</v>
      </c>
      <c r="P45" s="113" t="n">
        <v>94.9</v>
      </c>
      <c r="Q45" s="113" t="n">
        <v>116.2</v>
      </c>
      <c r="R45" s="113" t="n">
        <v>71.5</v>
      </c>
      <c r="S45" s="113" t="n">
        <v>97.9</v>
      </c>
      <c r="T45" s="113" t="n">
        <v>126.8</v>
      </c>
      <c r="U45" s="113" t="n">
        <v>79.4</v>
      </c>
      <c r="V45" s="113" t="n">
        <v>97</v>
      </c>
      <c r="W45" s="113" t="n">
        <v>109.3</v>
      </c>
      <c r="X45" s="113" t="n">
        <v>108.9</v>
      </c>
      <c r="Y45" s="113" t="n">
        <v>123.2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7</v>
      </c>
      <c r="B46" s="117"/>
      <c r="C46" s="122" t="n">
        <v>-6.49606299212598</v>
      </c>
      <c r="D46" s="122" t="n">
        <v>-1.40237324703344</v>
      </c>
      <c r="E46" s="122" t="n">
        <v>-6.48330058939096</v>
      </c>
      <c r="F46" s="122" t="n">
        <v>-26.123301985371</v>
      </c>
      <c r="G46" s="122" t="n">
        <v>45.8015267175573</v>
      </c>
      <c r="H46" s="122" t="n">
        <v>1.7379679144385</v>
      </c>
      <c r="I46" s="122" t="n">
        <v>-24.4244244244244</v>
      </c>
      <c r="J46" s="122" t="n">
        <v>-17.1938361719384</v>
      </c>
      <c r="K46" s="122" t="n">
        <v>6.89265536723163</v>
      </c>
      <c r="L46" s="122" t="n">
        <v>4.27631578947369</v>
      </c>
      <c r="M46" s="122" t="n">
        <v>53.8461538461539</v>
      </c>
      <c r="N46" s="122" t="n">
        <v>35.8681875792142</v>
      </c>
      <c r="O46" s="122" t="n">
        <v>34.4519015659955</v>
      </c>
      <c r="P46" s="122" t="n">
        <v>-5.38384845463608</v>
      </c>
      <c r="Q46" s="122" t="n">
        <v>-0.768573868488464</v>
      </c>
      <c r="R46" s="122" t="n">
        <v>-0.96952908587258</v>
      </c>
      <c r="S46" s="122" t="n">
        <v>19.5360195360195</v>
      </c>
      <c r="T46" s="123" t="n">
        <v>-3.86656557998484</v>
      </c>
      <c r="U46" s="122" t="n">
        <v>13.9167862266858</v>
      </c>
      <c r="V46" s="122" t="n">
        <v>-4.80863591756625</v>
      </c>
      <c r="W46" s="122" t="n">
        <v>2.34082397003745</v>
      </c>
      <c r="X46" s="122" t="n">
        <v>2.54237288135593</v>
      </c>
      <c r="Y46" s="122" t="n">
        <v>-5.52147239263804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119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3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8</v>
      </c>
      <c r="G5" s="87" t="s">
        <v>82</v>
      </c>
      <c r="H5" s="87" t="s">
        <v>83</v>
      </c>
      <c r="I5" s="87" t="s">
        <v>67</v>
      </c>
      <c r="J5" s="87" t="s">
        <v>84</v>
      </c>
      <c r="K5" s="87" t="s">
        <v>85</v>
      </c>
      <c r="L5" s="87" t="s">
        <v>86</v>
      </c>
      <c r="M5" s="94"/>
      <c r="N5" s="97"/>
      <c r="O5" s="87" t="s">
        <v>87</v>
      </c>
      <c r="P5" s="87" t="s">
        <v>88</v>
      </c>
      <c r="Q5" s="87" t="s">
        <v>89</v>
      </c>
      <c r="R5" s="94"/>
      <c r="S5" s="94"/>
      <c r="T5" s="94"/>
      <c r="U5" s="98"/>
      <c r="V5" s="98"/>
      <c r="W5" s="98"/>
      <c r="X5" s="87" t="s">
        <v>90</v>
      </c>
      <c r="Y5" s="87" t="s">
        <v>91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2</v>
      </c>
      <c r="E6" s="98"/>
      <c r="F6" s="98"/>
      <c r="G6" s="98"/>
      <c r="H6" s="98"/>
      <c r="I6" s="98"/>
      <c r="J6" s="98"/>
      <c r="K6" s="98"/>
      <c r="L6" s="98"/>
      <c r="M6" s="87" t="s">
        <v>86</v>
      </c>
      <c r="N6" s="87" t="s">
        <v>93</v>
      </c>
      <c r="O6" s="98"/>
      <c r="P6" s="98"/>
      <c r="Q6" s="98"/>
      <c r="R6" s="87" t="s">
        <v>94</v>
      </c>
      <c r="S6" s="87" t="s">
        <v>95</v>
      </c>
      <c r="T6" s="87" t="s">
        <v>96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7</v>
      </c>
      <c r="I7" s="98"/>
      <c r="J7" s="98"/>
      <c r="K7" s="98" t="s">
        <v>98</v>
      </c>
      <c r="L7" s="98"/>
      <c r="M7" s="98"/>
      <c r="N7" s="98" t="s">
        <v>99</v>
      </c>
      <c r="O7" s="98"/>
      <c r="P7" s="98"/>
      <c r="Q7" s="98"/>
      <c r="R7" s="98"/>
      <c r="S7" s="98" t="s">
        <v>100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1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2</v>
      </c>
      <c r="E9" s="100"/>
      <c r="F9" s="100"/>
      <c r="G9" s="100" t="s">
        <v>103</v>
      </c>
      <c r="H9" s="100" t="s">
        <v>104</v>
      </c>
      <c r="I9" s="100"/>
      <c r="J9" s="100" t="s">
        <v>103</v>
      </c>
      <c r="K9" s="100" t="s">
        <v>105</v>
      </c>
      <c r="L9" s="100" t="s">
        <v>106</v>
      </c>
      <c r="M9" s="100"/>
      <c r="N9" s="100" t="s">
        <v>104</v>
      </c>
      <c r="O9" s="100" t="s">
        <v>107</v>
      </c>
      <c r="P9" s="100" t="s">
        <v>104</v>
      </c>
      <c r="Q9" s="100" t="s">
        <v>103</v>
      </c>
      <c r="R9" s="100" t="s">
        <v>103</v>
      </c>
      <c r="S9" s="100" t="s">
        <v>103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8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9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20</v>
      </c>
      <c r="U12" s="107" t="n">
        <v>100</v>
      </c>
      <c r="V12" s="107" t="n">
        <v>100</v>
      </c>
      <c r="W12" s="107" t="n">
        <v>99.9916666666667</v>
      </c>
      <c r="X12" s="130" t="s">
        <v>120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0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20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20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1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20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20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2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20</v>
      </c>
      <c r="U15" s="107" t="n">
        <v>145.233333333333</v>
      </c>
      <c r="V15" s="107" t="n">
        <v>97.6583333333334</v>
      </c>
      <c r="W15" s="107" t="n">
        <v>219.8</v>
      </c>
      <c r="X15" s="130" t="s">
        <v>120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3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20</v>
      </c>
      <c r="U16" s="107" t="n">
        <v>178.125</v>
      </c>
      <c r="V16" s="107" t="n">
        <v>101.433333333333</v>
      </c>
      <c r="W16" s="107" t="n">
        <v>218.116666666667</v>
      </c>
      <c r="X16" s="130" t="s">
        <v>120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4</v>
      </c>
      <c r="B18" s="112" t="n">
        <v>2</v>
      </c>
      <c r="C18" s="113" t="n">
        <v>100.5</v>
      </c>
      <c r="D18" s="113" t="n">
        <v>96.4</v>
      </c>
      <c r="E18" s="113" t="n">
        <v>97.5</v>
      </c>
      <c r="F18" s="113" t="n">
        <v>97.5</v>
      </c>
      <c r="G18" s="113" t="n">
        <v>73.6</v>
      </c>
      <c r="H18" s="113" t="n">
        <v>50.8</v>
      </c>
      <c r="I18" s="113" t="n">
        <v>91.4</v>
      </c>
      <c r="J18" s="113" t="n">
        <v>112.1</v>
      </c>
      <c r="K18" s="113" t="n">
        <v>102.8</v>
      </c>
      <c r="L18" s="113" t="n">
        <v>95.9</v>
      </c>
      <c r="M18" s="113" t="n">
        <v>51.9</v>
      </c>
      <c r="N18" s="113" t="n">
        <v>106.2</v>
      </c>
      <c r="O18" s="113" t="n">
        <v>18.9</v>
      </c>
      <c r="P18" s="113" t="n">
        <v>115.6</v>
      </c>
      <c r="Q18" s="113" t="n">
        <v>53.8</v>
      </c>
      <c r="R18" s="113" t="n">
        <v>0</v>
      </c>
      <c r="S18" s="113" t="n">
        <v>82.4</v>
      </c>
      <c r="T18" s="132" t="s">
        <v>120</v>
      </c>
      <c r="U18" s="113" t="n">
        <v>198.9</v>
      </c>
      <c r="V18" s="113" t="n">
        <v>100.8</v>
      </c>
      <c r="W18" s="113" t="n">
        <v>218.5</v>
      </c>
      <c r="X18" s="132" t="s">
        <v>120</v>
      </c>
      <c r="Y18" s="113" t="n">
        <v>218.5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3</v>
      </c>
      <c r="C19" s="113" t="n">
        <v>105</v>
      </c>
      <c r="D19" s="113" t="n">
        <v>98.5</v>
      </c>
      <c r="E19" s="113" t="n">
        <v>102</v>
      </c>
      <c r="F19" s="113" t="n">
        <v>93.6</v>
      </c>
      <c r="G19" s="113" t="n">
        <v>84.6</v>
      </c>
      <c r="H19" s="113" t="n">
        <v>45.9</v>
      </c>
      <c r="I19" s="113" t="n">
        <v>103.4</v>
      </c>
      <c r="J19" s="113" t="n">
        <v>123.4</v>
      </c>
      <c r="K19" s="113" t="n">
        <v>99.2</v>
      </c>
      <c r="L19" s="113" t="n">
        <v>93</v>
      </c>
      <c r="M19" s="113" t="n">
        <v>36.9</v>
      </c>
      <c r="N19" s="113" t="n">
        <v>106.2</v>
      </c>
      <c r="O19" s="113" t="n">
        <v>18.9</v>
      </c>
      <c r="P19" s="113" t="n">
        <v>121.8</v>
      </c>
      <c r="Q19" s="113" t="n">
        <v>51.9</v>
      </c>
      <c r="R19" s="113" t="n">
        <v>0</v>
      </c>
      <c r="S19" s="113" t="n">
        <v>79.4</v>
      </c>
      <c r="T19" s="132" t="s">
        <v>120</v>
      </c>
      <c r="U19" s="113" t="n">
        <v>201</v>
      </c>
      <c r="V19" s="113" t="n">
        <v>105.3</v>
      </c>
      <c r="W19" s="113" t="n">
        <v>220.5</v>
      </c>
      <c r="X19" s="132" t="s">
        <v>120</v>
      </c>
      <c r="Y19" s="113" t="n">
        <v>220.5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4</v>
      </c>
      <c r="C20" s="113" t="n">
        <v>103.6</v>
      </c>
      <c r="D20" s="113" t="n">
        <v>102.5</v>
      </c>
      <c r="E20" s="113" t="n">
        <v>100.6</v>
      </c>
      <c r="F20" s="113" t="n">
        <v>90.1</v>
      </c>
      <c r="G20" s="113" t="n">
        <v>194.3</v>
      </c>
      <c r="H20" s="113" t="n">
        <v>48</v>
      </c>
      <c r="I20" s="113" t="n">
        <v>82.1</v>
      </c>
      <c r="J20" s="113" t="n">
        <v>106.8</v>
      </c>
      <c r="K20" s="113" t="n">
        <v>100.9</v>
      </c>
      <c r="L20" s="113" t="n">
        <v>90.9</v>
      </c>
      <c r="M20" s="113" t="n">
        <v>25.9</v>
      </c>
      <c r="N20" s="113" t="n">
        <v>106.2</v>
      </c>
      <c r="O20" s="113" t="n">
        <v>18.9</v>
      </c>
      <c r="P20" s="113" t="n">
        <v>118.4</v>
      </c>
      <c r="Q20" s="113" t="n">
        <v>96.5</v>
      </c>
      <c r="R20" s="113" t="n">
        <v>125.9</v>
      </c>
      <c r="S20" s="113" t="n">
        <v>81</v>
      </c>
      <c r="T20" s="132" t="s">
        <v>120</v>
      </c>
      <c r="U20" s="113" t="n">
        <v>200.9</v>
      </c>
      <c r="V20" s="113" t="n">
        <v>103.9</v>
      </c>
      <c r="W20" s="113" t="n">
        <v>212.9</v>
      </c>
      <c r="X20" s="132" t="s">
        <v>120</v>
      </c>
      <c r="Y20" s="113" t="n">
        <v>212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5</v>
      </c>
      <c r="C21" s="113" t="n">
        <v>110.9</v>
      </c>
      <c r="D21" s="113" t="n">
        <v>106.5</v>
      </c>
      <c r="E21" s="113" t="n">
        <v>108.3</v>
      </c>
      <c r="F21" s="113" t="n">
        <v>104.6</v>
      </c>
      <c r="G21" s="113" t="n">
        <v>212.7</v>
      </c>
      <c r="H21" s="113" t="n">
        <v>49.6</v>
      </c>
      <c r="I21" s="113" t="n">
        <v>83.1</v>
      </c>
      <c r="J21" s="113" t="n">
        <v>123.6</v>
      </c>
      <c r="K21" s="113" t="n">
        <v>104.5</v>
      </c>
      <c r="L21" s="113" t="n">
        <v>89.3</v>
      </c>
      <c r="M21" s="113" t="n">
        <v>17.4</v>
      </c>
      <c r="N21" s="113" t="n">
        <v>106.2</v>
      </c>
      <c r="O21" s="113" t="n">
        <v>18.9</v>
      </c>
      <c r="P21" s="113" t="n">
        <v>121.1</v>
      </c>
      <c r="Q21" s="113" t="n">
        <v>100.9</v>
      </c>
      <c r="R21" s="113" t="n">
        <v>125.9</v>
      </c>
      <c r="S21" s="113" t="n">
        <v>87.6</v>
      </c>
      <c r="T21" s="132" t="s">
        <v>120</v>
      </c>
      <c r="U21" s="113" t="n">
        <v>197.9</v>
      </c>
      <c r="V21" s="113" t="n">
        <v>111.2</v>
      </c>
      <c r="W21" s="113" t="n">
        <v>214.9</v>
      </c>
      <c r="X21" s="132" t="s">
        <v>120</v>
      </c>
      <c r="Y21" s="113" t="n">
        <v>214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6</v>
      </c>
      <c r="C22" s="113" t="n">
        <v>98.3</v>
      </c>
      <c r="D22" s="113" t="n">
        <v>103.1</v>
      </c>
      <c r="E22" s="113" t="n">
        <v>95.3</v>
      </c>
      <c r="F22" s="113" t="n">
        <v>123.3</v>
      </c>
      <c r="G22" s="113" t="n">
        <v>99.1</v>
      </c>
      <c r="H22" s="113" t="n">
        <v>50.2</v>
      </c>
      <c r="I22" s="113" t="n">
        <v>69.1</v>
      </c>
      <c r="J22" s="113" t="n">
        <v>84.7</v>
      </c>
      <c r="K22" s="113" t="n">
        <v>102.2</v>
      </c>
      <c r="L22" s="113" t="n">
        <v>89.5</v>
      </c>
      <c r="M22" s="113" t="n">
        <v>18.4</v>
      </c>
      <c r="N22" s="113" t="n">
        <v>106.2</v>
      </c>
      <c r="O22" s="113" t="n">
        <v>18.9</v>
      </c>
      <c r="P22" s="113" t="n">
        <v>122.7</v>
      </c>
      <c r="Q22" s="113" t="n">
        <v>99.3</v>
      </c>
      <c r="R22" s="113" t="n">
        <v>125.9</v>
      </c>
      <c r="S22" s="113" t="n">
        <v>85.2</v>
      </c>
      <c r="T22" s="132" t="s">
        <v>120</v>
      </c>
      <c r="U22" s="113" t="n">
        <v>195.3</v>
      </c>
      <c r="V22" s="113" t="n">
        <v>98.6</v>
      </c>
      <c r="W22" s="113" t="n">
        <v>221</v>
      </c>
      <c r="X22" s="132" t="s">
        <v>120</v>
      </c>
      <c r="Y22" s="113" t="n">
        <v>22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7</v>
      </c>
      <c r="C23" s="113" t="n">
        <v>105.7</v>
      </c>
      <c r="D23" s="113" t="n">
        <v>108.3</v>
      </c>
      <c r="E23" s="113" t="n">
        <v>102.9</v>
      </c>
      <c r="F23" s="113" t="n">
        <v>126.6</v>
      </c>
      <c r="G23" s="113" t="n">
        <v>209.7</v>
      </c>
      <c r="H23" s="113" t="n">
        <v>48.8</v>
      </c>
      <c r="I23" s="113" t="n">
        <v>74.2</v>
      </c>
      <c r="J23" s="113" t="n">
        <v>98.6</v>
      </c>
      <c r="K23" s="113" t="n">
        <v>116.5</v>
      </c>
      <c r="L23" s="113" t="n">
        <v>89.6</v>
      </c>
      <c r="M23" s="113" t="n">
        <v>19</v>
      </c>
      <c r="N23" s="113" t="n">
        <v>106.2</v>
      </c>
      <c r="O23" s="113" t="n">
        <v>18.9</v>
      </c>
      <c r="P23" s="113" t="n">
        <v>121.2</v>
      </c>
      <c r="Q23" s="113" t="n">
        <v>99.8</v>
      </c>
      <c r="R23" s="113" t="n">
        <v>125.9</v>
      </c>
      <c r="S23" s="113" t="n">
        <v>86</v>
      </c>
      <c r="T23" s="132" t="s">
        <v>120</v>
      </c>
      <c r="U23" s="113" t="n">
        <v>196.7</v>
      </c>
      <c r="V23" s="113" t="n">
        <v>106</v>
      </c>
      <c r="W23" s="113" t="n">
        <v>222.5</v>
      </c>
      <c r="X23" s="132" t="s">
        <v>120</v>
      </c>
      <c r="Y23" s="113" t="n">
        <v>222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8</v>
      </c>
      <c r="C24" s="113" t="n">
        <v>96.1</v>
      </c>
      <c r="D24" s="113" t="n">
        <v>100.6</v>
      </c>
      <c r="E24" s="113" t="n">
        <v>93</v>
      </c>
      <c r="F24" s="113" t="n">
        <v>119.1</v>
      </c>
      <c r="G24" s="113" t="n">
        <v>60.2</v>
      </c>
      <c r="H24" s="113" t="n">
        <v>47.5</v>
      </c>
      <c r="I24" s="113" t="n">
        <v>75.6</v>
      </c>
      <c r="J24" s="113" t="n">
        <v>83.3</v>
      </c>
      <c r="K24" s="113" t="n">
        <v>91.2</v>
      </c>
      <c r="L24" s="113" t="n">
        <v>89.4</v>
      </c>
      <c r="M24" s="113" t="n">
        <v>17.8</v>
      </c>
      <c r="N24" s="113" t="n">
        <v>106.2</v>
      </c>
      <c r="O24" s="113" t="n">
        <v>18.9</v>
      </c>
      <c r="P24" s="113" t="n">
        <v>123</v>
      </c>
      <c r="Q24" s="113" t="n">
        <v>99.8</v>
      </c>
      <c r="R24" s="113" t="n">
        <v>125.9</v>
      </c>
      <c r="S24" s="113" t="n">
        <v>86</v>
      </c>
      <c r="T24" s="132" t="s">
        <v>120</v>
      </c>
      <c r="U24" s="113" t="n">
        <v>194.7</v>
      </c>
      <c r="V24" s="113" t="n">
        <v>96.4</v>
      </c>
      <c r="W24" s="113" t="n">
        <v>222.5</v>
      </c>
      <c r="X24" s="132" t="s">
        <v>120</v>
      </c>
      <c r="Y24" s="113" t="n">
        <v>222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9</v>
      </c>
      <c r="C25" s="113" t="n">
        <v>100.1</v>
      </c>
      <c r="D25" s="113" t="n">
        <v>102.4</v>
      </c>
      <c r="E25" s="113" t="n">
        <v>97.2</v>
      </c>
      <c r="F25" s="113" t="n">
        <v>119</v>
      </c>
      <c r="G25" s="113" t="n">
        <v>116.1</v>
      </c>
      <c r="H25" s="113" t="n">
        <v>47.3</v>
      </c>
      <c r="I25" s="113" t="n">
        <v>79.8</v>
      </c>
      <c r="J25" s="113" t="n">
        <v>93.5</v>
      </c>
      <c r="K25" s="113" t="n">
        <v>121.1</v>
      </c>
      <c r="L25" s="113" t="n">
        <v>89.4</v>
      </c>
      <c r="M25" s="113" t="n">
        <v>17.8</v>
      </c>
      <c r="N25" s="113" t="n">
        <v>106.2</v>
      </c>
      <c r="O25" s="113" t="n">
        <v>18.9</v>
      </c>
      <c r="P25" s="113" t="n">
        <v>120.2</v>
      </c>
      <c r="Q25" s="113" t="n">
        <v>98.5</v>
      </c>
      <c r="R25" s="113" t="n">
        <v>125.9</v>
      </c>
      <c r="S25" s="113" t="n">
        <v>83.9</v>
      </c>
      <c r="T25" s="132" t="s">
        <v>120</v>
      </c>
      <c r="U25" s="113" t="n">
        <v>195</v>
      </c>
      <c r="V25" s="113" t="n">
        <v>100.4</v>
      </c>
      <c r="W25" s="113" t="n">
        <v>222.5</v>
      </c>
      <c r="X25" s="132" t="s">
        <v>120</v>
      </c>
      <c r="Y25" s="113" t="n">
        <v>222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0</v>
      </c>
      <c r="C26" s="113" t="n">
        <v>109.8</v>
      </c>
      <c r="D26" s="113" t="n">
        <v>105.6</v>
      </c>
      <c r="E26" s="113" t="n">
        <v>107.3</v>
      </c>
      <c r="F26" s="113" t="n">
        <v>130.4</v>
      </c>
      <c r="G26" s="113" t="n">
        <v>121.5</v>
      </c>
      <c r="H26" s="113" t="n">
        <v>48.9</v>
      </c>
      <c r="I26" s="113" t="n">
        <v>81.6</v>
      </c>
      <c r="J26" s="113" t="n">
        <v>121.7</v>
      </c>
      <c r="K26" s="113" t="n">
        <v>119.5</v>
      </c>
      <c r="L26" s="113" t="n">
        <v>89.4</v>
      </c>
      <c r="M26" s="113" t="n">
        <v>17.8</v>
      </c>
      <c r="N26" s="113" t="n">
        <v>106.2</v>
      </c>
      <c r="O26" s="113" t="n">
        <v>18.9</v>
      </c>
      <c r="P26" s="113" t="n">
        <v>123.4</v>
      </c>
      <c r="Q26" s="113" t="n">
        <v>98.5</v>
      </c>
      <c r="R26" s="113" t="n">
        <v>125.9</v>
      </c>
      <c r="S26" s="113" t="n">
        <v>83.9</v>
      </c>
      <c r="T26" s="132" t="s">
        <v>120</v>
      </c>
      <c r="U26" s="113" t="n">
        <v>190.7</v>
      </c>
      <c r="V26" s="113" t="n">
        <v>110</v>
      </c>
      <c r="W26" s="113" t="n">
        <v>203.5</v>
      </c>
      <c r="X26" s="132" t="s">
        <v>120</v>
      </c>
      <c r="Y26" s="113" t="n">
        <v>203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1</v>
      </c>
      <c r="C27" s="113" t="n">
        <v>118.2</v>
      </c>
      <c r="D27" s="113" t="n">
        <v>109.2</v>
      </c>
      <c r="E27" s="113" t="n">
        <v>116.1</v>
      </c>
      <c r="F27" s="113" t="n">
        <v>112.8</v>
      </c>
      <c r="G27" s="113" t="n">
        <v>132.4</v>
      </c>
      <c r="H27" s="113" t="n">
        <v>48.9</v>
      </c>
      <c r="I27" s="113" t="n">
        <v>95.7</v>
      </c>
      <c r="J27" s="113" t="n">
        <v>143.9</v>
      </c>
      <c r="K27" s="113" t="n">
        <v>139.7</v>
      </c>
      <c r="L27" s="113" t="n">
        <v>89.3</v>
      </c>
      <c r="M27" s="113" t="n">
        <v>17.4</v>
      </c>
      <c r="N27" s="113" t="n">
        <v>106.2</v>
      </c>
      <c r="O27" s="113" t="n">
        <v>18.9</v>
      </c>
      <c r="P27" s="113" t="n">
        <v>133.2</v>
      </c>
      <c r="Q27" s="113" t="n">
        <v>98.5</v>
      </c>
      <c r="R27" s="113" t="n">
        <v>125.9</v>
      </c>
      <c r="S27" s="113" t="n">
        <v>83.9</v>
      </c>
      <c r="T27" s="132" t="s">
        <v>120</v>
      </c>
      <c r="U27" s="113" t="n">
        <v>185.8</v>
      </c>
      <c r="V27" s="113" t="n">
        <v>118.4</v>
      </c>
      <c r="W27" s="113" t="n">
        <v>219.1</v>
      </c>
      <c r="X27" s="132" t="s">
        <v>120</v>
      </c>
      <c r="Y27" s="113" t="n">
        <v>219.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12</v>
      </c>
      <c r="C28" s="113" t="n">
        <v>98.9</v>
      </c>
      <c r="D28" s="113" t="n">
        <v>100.5</v>
      </c>
      <c r="E28" s="113" t="n">
        <v>96.3</v>
      </c>
      <c r="F28" s="113" t="n">
        <v>106.3</v>
      </c>
      <c r="G28" s="113" t="n">
        <v>117.3</v>
      </c>
      <c r="H28" s="113" t="n">
        <v>48.1</v>
      </c>
      <c r="I28" s="113" t="n">
        <v>70.5</v>
      </c>
      <c r="J28" s="113" t="n">
        <v>94.3</v>
      </c>
      <c r="K28" s="113" t="n">
        <v>122.9</v>
      </c>
      <c r="L28" s="113" t="n">
        <v>89.4</v>
      </c>
      <c r="M28" s="113" t="n">
        <v>17.6</v>
      </c>
      <c r="N28" s="113" t="n">
        <v>106.2</v>
      </c>
      <c r="O28" s="113" t="n">
        <v>18.9</v>
      </c>
      <c r="P28" s="113" t="n">
        <v>120.4</v>
      </c>
      <c r="Q28" s="113" t="n">
        <v>98.5</v>
      </c>
      <c r="R28" s="113" t="n">
        <v>125.9</v>
      </c>
      <c r="S28" s="113" t="n">
        <v>83.9</v>
      </c>
      <c r="T28" s="132" t="s">
        <v>120</v>
      </c>
      <c r="U28" s="113" t="n">
        <v>183.8</v>
      </c>
      <c r="V28" s="113" t="n">
        <v>99.2</v>
      </c>
      <c r="W28" s="113" t="n">
        <v>211.4</v>
      </c>
      <c r="X28" s="132" t="s">
        <v>120</v>
      </c>
      <c r="Y28" s="113" t="n">
        <v>211.4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1" t="s">
        <v>115</v>
      </c>
      <c r="B29" s="112" t="n">
        <v>1</v>
      </c>
      <c r="C29" s="113" t="n">
        <v>94.9</v>
      </c>
      <c r="D29" s="113" t="n">
        <v>99.8</v>
      </c>
      <c r="E29" s="113" t="n">
        <v>92.2</v>
      </c>
      <c r="F29" s="113" t="n">
        <v>95.8</v>
      </c>
      <c r="G29" s="113" t="n">
        <v>94.3</v>
      </c>
      <c r="H29" s="113" t="n">
        <v>48.4</v>
      </c>
      <c r="I29" s="113" t="n">
        <v>74.8</v>
      </c>
      <c r="J29" s="113" t="n">
        <v>81.1</v>
      </c>
      <c r="K29" s="113" t="n">
        <v>146.9</v>
      </c>
      <c r="L29" s="113" t="n">
        <v>89.4</v>
      </c>
      <c r="M29" s="113" t="n">
        <v>17.5</v>
      </c>
      <c r="N29" s="113" t="n">
        <v>106.2</v>
      </c>
      <c r="O29" s="113" t="n">
        <v>18.9</v>
      </c>
      <c r="P29" s="113" t="n">
        <v>119.7</v>
      </c>
      <c r="Q29" s="113" t="n">
        <v>141.4</v>
      </c>
      <c r="R29" s="113" t="n">
        <v>125.9</v>
      </c>
      <c r="S29" s="113" t="n">
        <v>149.6</v>
      </c>
      <c r="T29" s="132" t="s">
        <v>120</v>
      </c>
      <c r="U29" s="113" t="n">
        <v>184.5</v>
      </c>
      <c r="V29" s="113" t="n">
        <v>95.2</v>
      </c>
      <c r="W29" s="113" t="n">
        <v>211.4</v>
      </c>
      <c r="X29" s="132" t="s">
        <v>120</v>
      </c>
      <c r="Y29" s="113" t="n">
        <v>211.4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/>
      <c r="B30" s="112" t="n">
        <v>2</v>
      </c>
      <c r="C30" s="113" t="n">
        <v>102.4</v>
      </c>
      <c r="D30" s="113" t="n">
        <v>103.6</v>
      </c>
      <c r="E30" s="113" t="n">
        <v>100</v>
      </c>
      <c r="F30" s="113" t="n">
        <v>117.2</v>
      </c>
      <c r="G30" s="113" t="n">
        <v>116.3</v>
      </c>
      <c r="H30" s="113" t="n">
        <v>48.7</v>
      </c>
      <c r="I30" s="113" t="n">
        <v>86.1</v>
      </c>
      <c r="J30" s="113" t="n">
        <v>99.2</v>
      </c>
      <c r="K30" s="113" t="n">
        <v>143.7</v>
      </c>
      <c r="L30" s="113" t="n">
        <v>89.2</v>
      </c>
      <c r="M30" s="113" t="n">
        <v>16.4</v>
      </c>
      <c r="N30" s="113" t="n">
        <v>106.2</v>
      </c>
      <c r="O30" s="113" t="n">
        <v>18.9</v>
      </c>
      <c r="P30" s="113" t="n">
        <v>119.1</v>
      </c>
      <c r="Q30" s="113" t="n">
        <v>149</v>
      </c>
      <c r="R30" s="113" t="n">
        <v>125.9</v>
      </c>
      <c r="S30" s="113" t="n">
        <v>161.2</v>
      </c>
      <c r="T30" s="132" t="s">
        <v>120</v>
      </c>
      <c r="U30" s="113" t="n">
        <v>181.7</v>
      </c>
      <c r="V30" s="113" t="n">
        <v>102.7</v>
      </c>
      <c r="W30" s="113" t="n">
        <v>219.9</v>
      </c>
      <c r="X30" s="132" t="s">
        <v>120</v>
      </c>
      <c r="Y30" s="113" t="n">
        <v>219.9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6</v>
      </c>
      <c r="B31" s="117"/>
      <c r="C31" s="118" t="n">
        <v>1.8905472636816</v>
      </c>
      <c r="D31" s="118" t="n">
        <v>7.46887966804978</v>
      </c>
      <c r="E31" s="118" t="n">
        <v>2.56410256410256</v>
      </c>
      <c r="F31" s="118" t="n">
        <v>20.2051282051282</v>
      </c>
      <c r="G31" s="118" t="n">
        <v>58.0163043478261</v>
      </c>
      <c r="H31" s="118" t="n">
        <v>-4.13385826771652</v>
      </c>
      <c r="I31" s="118" t="n">
        <v>-5.79868708971555</v>
      </c>
      <c r="J31" s="118" t="n">
        <v>-11.5075825156111</v>
      </c>
      <c r="K31" s="118" t="n">
        <v>39.7859922178988</v>
      </c>
      <c r="L31" s="118" t="n">
        <v>-6.98644421272159</v>
      </c>
      <c r="M31" s="118" t="n">
        <v>-68.4007707129095</v>
      </c>
      <c r="N31" s="118" t="n">
        <v>0</v>
      </c>
      <c r="O31" s="118" t="n">
        <v>0</v>
      </c>
      <c r="P31" s="118" t="n">
        <v>3.02768166089965</v>
      </c>
      <c r="Q31" s="118" t="n">
        <v>176.951672862454</v>
      </c>
      <c r="R31" s="133" t="s">
        <v>120</v>
      </c>
      <c r="S31" s="118" t="n">
        <v>95.631067961165</v>
      </c>
      <c r="T31" s="134" t="s">
        <v>120</v>
      </c>
      <c r="U31" s="118" t="n">
        <v>-8.64756158873807</v>
      </c>
      <c r="V31" s="118" t="n">
        <v>1.88492063492064</v>
      </c>
      <c r="W31" s="118" t="n">
        <v>0.640732265446227</v>
      </c>
      <c r="X31" s="134" t="s">
        <v>120</v>
      </c>
      <c r="Y31" s="118" t="n">
        <v>0.640732265446227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4</v>
      </c>
      <c r="B33" s="112" t="n">
        <v>2</v>
      </c>
      <c r="C33" s="113" t="n">
        <v>104.2</v>
      </c>
      <c r="D33" s="113" t="n">
        <v>97.4</v>
      </c>
      <c r="E33" s="113" t="n">
        <v>101</v>
      </c>
      <c r="F33" s="113" t="n">
        <v>99.1</v>
      </c>
      <c r="G33" s="113" t="n">
        <v>76.8</v>
      </c>
      <c r="H33" s="113" t="n">
        <v>53.1</v>
      </c>
      <c r="I33" s="113" t="n">
        <v>86.9</v>
      </c>
      <c r="J33" s="113" t="n">
        <v>119</v>
      </c>
      <c r="K33" s="113" t="n">
        <v>96.5</v>
      </c>
      <c r="L33" s="113" t="n">
        <v>82.4</v>
      </c>
      <c r="M33" s="113" t="n">
        <v>48</v>
      </c>
      <c r="N33" s="113" t="n">
        <v>87.5</v>
      </c>
      <c r="O33" s="113" t="n">
        <v>18.1</v>
      </c>
      <c r="P33" s="113" t="n">
        <v>118.6</v>
      </c>
      <c r="Q33" s="113" t="n">
        <v>53.4</v>
      </c>
      <c r="R33" s="113" t="n">
        <v>0</v>
      </c>
      <c r="S33" s="113" t="n">
        <v>83.7</v>
      </c>
      <c r="T33" s="132" t="s">
        <v>120</v>
      </c>
      <c r="U33" s="113" t="n">
        <v>210.5</v>
      </c>
      <c r="V33" s="113" t="n">
        <v>104.5</v>
      </c>
      <c r="W33" s="113" t="n">
        <v>223.6</v>
      </c>
      <c r="X33" s="132" t="s">
        <v>120</v>
      </c>
      <c r="Y33" s="113" t="n">
        <v>223.6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1"/>
      <c r="B34" s="112" t="n">
        <v>3</v>
      </c>
      <c r="C34" s="113" t="n">
        <v>110.7</v>
      </c>
      <c r="D34" s="113" t="n">
        <v>100.1</v>
      </c>
      <c r="E34" s="113" t="n">
        <v>107.7</v>
      </c>
      <c r="F34" s="113" t="n">
        <v>96.6</v>
      </c>
      <c r="G34" s="113" t="n">
        <v>82.3</v>
      </c>
      <c r="H34" s="113" t="n">
        <v>48.5</v>
      </c>
      <c r="I34" s="113" t="n">
        <v>88.9</v>
      </c>
      <c r="J34" s="113" t="n">
        <v>146.9</v>
      </c>
      <c r="K34" s="113" t="n">
        <v>97.3</v>
      </c>
      <c r="L34" s="113" t="n">
        <v>92.9</v>
      </c>
      <c r="M34" s="113" t="n">
        <v>38</v>
      </c>
      <c r="N34" s="113" t="n">
        <v>105.9</v>
      </c>
      <c r="O34" s="113" t="n">
        <v>19.3</v>
      </c>
      <c r="P34" s="113" t="n">
        <v>123.7</v>
      </c>
      <c r="Q34" s="113" t="n">
        <v>53</v>
      </c>
      <c r="R34" s="113" t="n">
        <v>0</v>
      </c>
      <c r="S34" s="113" t="n">
        <v>82.1</v>
      </c>
      <c r="T34" s="132" t="s">
        <v>120</v>
      </c>
      <c r="U34" s="113" t="n">
        <v>205.3</v>
      </c>
      <c r="V34" s="113" t="n">
        <v>111.1</v>
      </c>
      <c r="W34" s="113" t="n">
        <v>220.7</v>
      </c>
      <c r="X34" s="132" t="s">
        <v>120</v>
      </c>
      <c r="Y34" s="113" t="n">
        <v>220.7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4</v>
      </c>
      <c r="C35" s="113" t="n">
        <v>107.2</v>
      </c>
      <c r="D35" s="113" t="n">
        <v>103.2</v>
      </c>
      <c r="E35" s="113" t="n">
        <v>104.4</v>
      </c>
      <c r="F35" s="113" t="n">
        <v>94.8</v>
      </c>
      <c r="G35" s="113" t="n">
        <v>162.8</v>
      </c>
      <c r="H35" s="113" t="n">
        <v>51.3</v>
      </c>
      <c r="I35" s="113" t="n">
        <v>70.3</v>
      </c>
      <c r="J35" s="113" t="n">
        <v>118.5</v>
      </c>
      <c r="K35" s="113" t="n">
        <v>102</v>
      </c>
      <c r="L35" s="113" t="n">
        <v>93.1</v>
      </c>
      <c r="M35" s="113" t="n">
        <v>26.4</v>
      </c>
      <c r="N35" s="113" t="n">
        <v>108.8</v>
      </c>
      <c r="O35" s="113" t="n">
        <v>19.6</v>
      </c>
      <c r="P35" s="113" t="n">
        <v>119.1</v>
      </c>
      <c r="Q35" s="113" t="n">
        <v>97.7</v>
      </c>
      <c r="R35" s="113" t="n">
        <v>126.7</v>
      </c>
      <c r="S35" s="113" t="n">
        <v>82.7</v>
      </c>
      <c r="T35" s="132" t="s">
        <v>120</v>
      </c>
      <c r="U35" s="113" t="n">
        <v>198.3</v>
      </c>
      <c r="V35" s="113" t="n">
        <v>107.5</v>
      </c>
      <c r="W35" s="113" t="n">
        <v>219.5</v>
      </c>
      <c r="X35" s="132" t="s">
        <v>120</v>
      </c>
      <c r="Y35" s="113" t="n">
        <v>219.5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5</v>
      </c>
      <c r="C36" s="113" t="n">
        <v>109</v>
      </c>
      <c r="D36" s="113" t="n">
        <v>107.5</v>
      </c>
      <c r="E36" s="113" t="n">
        <v>106.3</v>
      </c>
      <c r="F36" s="113" t="n">
        <v>112</v>
      </c>
      <c r="G36" s="113" t="n">
        <v>194.8</v>
      </c>
      <c r="H36" s="113" t="n">
        <v>50.9</v>
      </c>
      <c r="I36" s="113" t="n">
        <v>86.6</v>
      </c>
      <c r="J36" s="113" t="n">
        <v>112.6</v>
      </c>
      <c r="K36" s="113" t="n">
        <v>107.7</v>
      </c>
      <c r="L36" s="113" t="n">
        <v>89.4</v>
      </c>
      <c r="M36" s="113" t="n">
        <v>18.6</v>
      </c>
      <c r="N36" s="113" t="n">
        <v>105.9</v>
      </c>
      <c r="O36" s="113" t="n">
        <v>19</v>
      </c>
      <c r="P36" s="113" t="n">
        <v>123.1</v>
      </c>
      <c r="Q36" s="113" t="n">
        <v>102.8</v>
      </c>
      <c r="R36" s="113" t="n">
        <v>130.6</v>
      </c>
      <c r="S36" s="113" t="n">
        <v>89</v>
      </c>
      <c r="T36" s="132" t="s">
        <v>120</v>
      </c>
      <c r="U36" s="113" t="n">
        <v>195.4</v>
      </c>
      <c r="V36" s="113" t="n">
        <v>109.3</v>
      </c>
      <c r="W36" s="113" t="n">
        <v>217.4</v>
      </c>
      <c r="X36" s="132" t="s">
        <v>120</v>
      </c>
      <c r="Y36" s="113" t="n">
        <v>217.4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6</v>
      </c>
      <c r="C37" s="113" t="n">
        <v>102.3</v>
      </c>
      <c r="D37" s="113" t="n">
        <v>104.5</v>
      </c>
      <c r="E37" s="113" t="n">
        <v>99.6</v>
      </c>
      <c r="F37" s="113" t="n">
        <v>128</v>
      </c>
      <c r="G37" s="113" t="n">
        <v>110</v>
      </c>
      <c r="H37" s="113" t="n">
        <v>51.1</v>
      </c>
      <c r="I37" s="113" t="n">
        <v>78.8</v>
      </c>
      <c r="J37" s="113" t="n">
        <v>96</v>
      </c>
      <c r="K37" s="113" t="n">
        <v>103.8</v>
      </c>
      <c r="L37" s="113" t="n">
        <v>88.8</v>
      </c>
      <c r="M37" s="113" t="n">
        <v>19.9</v>
      </c>
      <c r="N37" s="113" t="n">
        <v>105.5</v>
      </c>
      <c r="O37" s="113" t="n">
        <v>19.6</v>
      </c>
      <c r="P37" s="113" t="n">
        <v>123.7</v>
      </c>
      <c r="Q37" s="113" t="n">
        <v>100.4</v>
      </c>
      <c r="R37" s="113" t="n">
        <v>123.7</v>
      </c>
      <c r="S37" s="113" t="n">
        <v>86.7</v>
      </c>
      <c r="T37" s="132" t="s">
        <v>120</v>
      </c>
      <c r="U37" s="113" t="n">
        <v>185.1</v>
      </c>
      <c r="V37" s="113" t="n">
        <v>102.6</v>
      </c>
      <c r="W37" s="113" t="n">
        <v>217.8</v>
      </c>
      <c r="X37" s="132" t="s">
        <v>120</v>
      </c>
      <c r="Y37" s="113" t="n">
        <v>217.8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/>
      <c r="B38" s="112" t="n">
        <v>7</v>
      </c>
      <c r="C38" s="113" t="n">
        <v>109.7</v>
      </c>
      <c r="D38" s="113" t="n">
        <v>109.6</v>
      </c>
      <c r="E38" s="113" t="n">
        <v>107</v>
      </c>
      <c r="F38" s="113" t="n">
        <v>129.8</v>
      </c>
      <c r="G38" s="113" t="n">
        <v>236.6</v>
      </c>
      <c r="H38" s="113" t="n">
        <v>49.6</v>
      </c>
      <c r="I38" s="113" t="n">
        <v>82.8</v>
      </c>
      <c r="J38" s="113" t="n">
        <v>107.3</v>
      </c>
      <c r="K38" s="113" t="n">
        <v>115</v>
      </c>
      <c r="L38" s="113" t="n">
        <v>91.9</v>
      </c>
      <c r="M38" s="113" t="n">
        <v>19.5</v>
      </c>
      <c r="N38" s="113" t="n">
        <v>109.8</v>
      </c>
      <c r="O38" s="113" t="n">
        <v>19.7</v>
      </c>
      <c r="P38" s="113" t="n">
        <v>120.4</v>
      </c>
      <c r="Q38" s="113" t="n">
        <v>98.9</v>
      </c>
      <c r="R38" s="113" t="n">
        <v>126.8</v>
      </c>
      <c r="S38" s="113" t="n">
        <v>86.3</v>
      </c>
      <c r="T38" s="132" t="s">
        <v>120</v>
      </c>
      <c r="U38" s="113" t="n">
        <v>190.6</v>
      </c>
      <c r="V38" s="113" t="n">
        <v>109.8</v>
      </c>
      <c r="W38" s="113" t="n">
        <v>221.6</v>
      </c>
      <c r="X38" s="132" t="s">
        <v>120</v>
      </c>
      <c r="Y38" s="113" t="n">
        <v>221.6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1"/>
      <c r="B39" s="112" t="n">
        <v>8</v>
      </c>
      <c r="C39" s="113" t="n">
        <v>96.2</v>
      </c>
      <c r="D39" s="113" t="n">
        <v>101</v>
      </c>
      <c r="E39" s="113" t="n">
        <v>93.1</v>
      </c>
      <c r="F39" s="113" t="n">
        <v>115.5</v>
      </c>
      <c r="G39" s="113" t="n">
        <v>81.8</v>
      </c>
      <c r="H39" s="113" t="n">
        <v>46.7</v>
      </c>
      <c r="I39" s="113" t="n">
        <v>76.1</v>
      </c>
      <c r="J39" s="113" t="n">
        <v>81.9</v>
      </c>
      <c r="K39" s="113" t="n">
        <v>98.1</v>
      </c>
      <c r="L39" s="113" t="n">
        <v>93.4</v>
      </c>
      <c r="M39" s="113" t="n">
        <v>18.2</v>
      </c>
      <c r="N39" s="113" t="n">
        <v>113.1</v>
      </c>
      <c r="O39" s="113" t="n">
        <v>19.4</v>
      </c>
      <c r="P39" s="113" t="n">
        <v>120.7</v>
      </c>
      <c r="Q39" s="113" t="n">
        <v>101.4</v>
      </c>
      <c r="R39" s="113" t="n">
        <v>124</v>
      </c>
      <c r="S39" s="113" t="n">
        <v>89.1</v>
      </c>
      <c r="T39" s="132" t="s">
        <v>120</v>
      </c>
      <c r="U39" s="113" t="n">
        <v>188.2</v>
      </c>
      <c r="V39" s="113" t="n">
        <v>96.4</v>
      </c>
      <c r="W39" s="113" t="n">
        <v>213.2</v>
      </c>
      <c r="X39" s="132" t="s">
        <v>120</v>
      </c>
      <c r="Y39" s="113" t="n">
        <v>213.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9</v>
      </c>
      <c r="C40" s="113" t="n">
        <v>99.8</v>
      </c>
      <c r="D40" s="113" t="n">
        <v>101.5</v>
      </c>
      <c r="E40" s="113" t="n">
        <v>97</v>
      </c>
      <c r="F40" s="113" t="n">
        <v>112.4</v>
      </c>
      <c r="G40" s="113" t="n">
        <v>140.6</v>
      </c>
      <c r="H40" s="113" t="n">
        <v>45.7</v>
      </c>
      <c r="I40" s="113" t="n">
        <v>82.2</v>
      </c>
      <c r="J40" s="113" t="n">
        <v>95.1</v>
      </c>
      <c r="K40" s="113" t="n">
        <v>112.2</v>
      </c>
      <c r="L40" s="113" t="n">
        <v>102.9</v>
      </c>
      <c r="M40" s="113" t="n">
        <v>17.9</v>
      </c>
      <c r="N40" s="113" t="n">
        <v>121.7</v>
      </c>
      <c r="O40" s="113" t="n">
        <v>18.9</v>
      </c>
      <c r="P40" s="113" t="n">
        <v>116.5</v>
      </c>
      <c r="Q40" s="113" t="n">
        <v>102.3</v>
      </c>
      <c r="R40" s="113" t="n">
        <v>128.4</v>
      </c>
      <c r="S40" s="113" t="n">
        <v>86.4</v>
      </c>
      <c r="T40" s="132" t="s">
        <v>120</v>
      </c>
      <c r="U40" s="113" t="n">
        <v>191.3</v>
      </c>
      <c r="V40" s="113" t="n">
        <v>100</v>
      </c>
      <c r="W40" s="113" t="n">
        <v>215.5</v>
      </c>
      <c r="X40" s="132" t="s">
        <v>120</v>
      </c>
      <c r="Y40" s="113" t="n">
        <v>215.5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0</v>
      </c>
      <c r="C41" s="113" t="n">
        <v>106.9</v>
      </c>
      <c r="D41" s="113" t="n">
        <v>105.5</v>
      </c>
      <c r="E41" s="113" t="n">
        <v>104.5</v>
      </c>
      <c r="F41" s="113" t="n">
        <v>126.6</v>
      </c>
      <c r="G41" s="113" t="n">
        <v>135.5</v>
      </c>
      <c r="H41" s="113" t="n">
        <v>45.8</v>
      </c>
      <c r="I41" s="113" t="n">
        <v>82.6</v>
      </c>
      <c r="J41" s="113" t="n">
        <v>111.4</v>
      </c>
      <c r="K41" s="113" t="n">
        <v>116.2</v>
      </c>
      <c r="L41" s="113" t="n">
        <v>101.1</v>
      </c>
      <c r="M41" s="113" t="n">
        <v>17.7</v>
      </c>
      <c r="N41" s="113" t="n">
        <v>124.3</v>
      </c>
      <c r="O41" s="113" t="n">
        <v>18.6</v>
      </c>
      <c r="P41" s="113" t="n">
        <v>121.2</v>
      </c>
      <c r="Q41" s="113" t="n">
        <v>97.7</v>
      </c>
      <c r="R41" s="113" t="n">
        <v>128.6</v>
      </c>
      <c r="S41" s="113" t="n">
        <v>80.6</v>
      </c>
      <c r="T41" s="132" t="s">
        <v>120</v>
      </c>
      <c r="U41" s="113" t="n">
        <v>188.8</v>
      </c>
      <c r="V41" s="113" t="n">
        <v>107.1</v>
      </c>
      <c r="W41" s="113" t="n">
        <v>200.3</v>
      </c>
      <c r="X41" s="132" t="s">
        <v>120</v>
      </c>
      <c r="Y41" s="113" t="n">
        <v>200.3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11</v>
      </c>
      <c r="C42" s="113" t="n">
        <v>106.2</v>
      </c>
      <c r="D42" s="113" t="n">
        <v>104.4</v>
      </c>
      <c r="E42" s="113" t="n">
        <v>103.8</v>
      </c>
      <c r="F42" s="113" t="n">
        <v>113.5</v>
      </c>
      <c r="G42" s="113" t="n">
        <v>119.3</v>
      </c>
      <c r="H42" s="113" t="n">
        <v>45.6</v>
      </c>
      <c r="I42" s="113" t="n">
        <v>89.4</v>
      </c>
      <c r="J42" s="113" t="n">
        <v>110.3</v>
      </c>
      <c r="K42" s="113" t="n">
        <v>142.1</v>
      </c>
      <c r="L42" s="113" t="n">
        <v>88.1</v>
      </c>
      <c r="M42" s="113" t="n">
        <v>17.1</v>
      </c>
      <c r="N42" s="113" t="n">
        <v>104.7</v>
      </c>
      <c r="O42" s="113" t="n">
        <v>18.3</v>
      </c>
      <c r="P42" s="113" t="n">
        <v>126.3</v>
      </c>
      <c r="Q42" s="113" t="n">
        <v>94.2</v>
      </c>
      <c r="R42" s="113" t="n">
        <v>128</v>
      </c>
      <c r="S42" s="113" t="n">
        <v>76.6</v>
      </c>
      <c r="T42" s="132" t="s">
        <v>120</v>
      </c>
      <c r="U42" s="113" t="n">
        <v>186.4</v>
      </c>
      <c r="V42" s="113" t="n">
        <v>106.4</v>
      </c>
      <c r="W42" s="113" t="n">
        <v>219.2</v>
      </c>
      <c r="X42" s="132" t="s">
        <v>120</v>
      </c>
      <c r="Y42" s="113" t="n">
        <v>219.2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12</v>
      </c>
      <c r="C43" s="113" t="n">
        <v>96.5</v>
      </c>
      <c r="D43" s="113" t="n">
        <v>98.9</v>
      </c>
      <c r="E43" s="113" t="n">
        <v>93.7</v>
      </c>
      <c r="F43" s="113" t="n">
        <v>97.6</v>
      </c>
      <c r="G43" s="113" t="n">
        <v>108.3</v>
      </c>
      <c r="H43" s="113" t="n">
        <v>45.5</v>
      </c>
      <c r="I43" s="113" t="n">
        <v>80</v>
      </c>
      <c r="J43" s="113" t="n">
        <v>95.5</v>
      </c>
      <c r="K43" s="113" t="n">
        <v>143</v>
      </c>
      <c r="L43" s="113" t="n">
        <v>91.3</v>
      </c>
      <c r="M43" s="113" t="n">
        <v>16.9</v>
      </c>
      <c r="N43" s="113" t="n">
        <v>111.7</v>
      </c>
      <c r="O43" s="113" t="n">
        <v>18.6</v>
      </c>
      <c r="P43" s="113" t="n">
        <v>124.3</v>
      </c>
      <c r="Q43" s="113" t="n">
        <v>95.7</v>
      </c>
      <c r="R43" s="113" t="n">
        <v>120.6</v>
      </c>
      <c r="S43" s="113" t="n">
        <v>81.2</v>
      </c>
      <c r="T43" s="132" t="s">
        <v>120</v>
      </c>
      <c r="U43" s="113" t="n">
        <v>192</v>
      </c>
      <c r="V43" s="113" t="n">
        <v>96.8</v>
      </c>
      <c r="W43" s="113" t="n">
        <v>215.1</v>
      </c>
      <c r="X43" s="132" t="s">
        <v>120</v>
      </c>
      <c r="Y43" s="113" t="n">
        <v>215.1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1" t="s">
        <v>115</v>
      </c>
      <c r="B44" s="112" t="n">
        <v>1</v>
      </c>
      <c r="C44" s="113" t="n">
        <v>93.5</v>
      </c>
      <c r="D44" s="113" t="n">
        <v>99.7</v>
      </c>
      <c r="E44" s="113" t="n">
        <v>90.6</v>
      </c>
      <c r="F44" s="113" t="n">
        <v>93.3</v>
      </c>
      <c r="G44" s="113" t="n">
        <v>75.4</v>
      </c>
      <c r="H44" s="113" t="n">
        <v>49.6</v>
      </c>
      <c r="I44" s="113" t="n">
        <v>76.4</v>
      </c>
      <c r="J44" s="113" t="n">
        <v>78.1</v>
      </c>
      <c r="K44" s="113" t="n">
        <v>137</v>
      </c>
      <c r="L44" s="113" t="n">
        <v>75.6</v>
      </c>
      <c r="M44" s="113" t="n">
        <v>16.1</v>
      </c>
      <c r="N44" s="113" t="n">
        <v>87.9</v>
      </c>
      <c r="O44" s="113" t="n">
        <v>18</v>
      </c>
      <c r="P44" s="113" t="n">
        <v>123</v>
      </c>
      <c r="Q44" s="113" t="n">
        <v>139.2</v>
      </c>
      <c r="R44" s="113" t="n">
        <v>123.7</v>
      </c>
      <c r="S44" s="113" t="n">
        <v>149</v>
      </c>
      <c r="T44" s="132" t="s">
        <v>120</v>
      </c>
      <c r="U44" s="113" t="n">
        <v>195.1</v>
      </c>
      <c r="V44" s="113" t="n">
        <v>93.8</v>
      </c>
      <c r="W44" s="113" t="n">
        <v>219.4</v>
      </c>
      <c r="X44" s="132" t="s">
        <v>120</v>
      </c>
      <c r="Y44" s="113" t="n">
        <v>219.4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1"/>
      <c r="B45" s="112" t="n">
        <v>2</v>
      </c>
      <c r="C45" s="113" t="n">
        <v>106.1</v>
      </c>
      <c r="D45" s="113" t="n">
        <v>104.6</v>
      </c>
      <c r="E45" s="113" t="n">
        <v>103.6</v>
      </c>
      <c r="F45" s="113" t="n">
        <v>119.2</v>
      </c>
      <c r="G45" s="113" t="n">
        <v>121.3</v>
      </c>
      <c r="H45" s="113" t="n">
        <v>50.9</v>
      </c>
      <c r="I45" s="113" t="n">
        <v>81.9</v>
      </c>
      <c r="J45" s="113" t="n">
        <v>105.3</v>
      </c>
      <c r="K45" s="113" t="n">
        <v>134.9</v>
      </c>
      <c r="L45" s="113" t="n">
        <v>76.6</v>
      </c>
      <c r="M45" s="113" t="n">
        <v>15.2</v>
      </c>
      <c r="N45" s="113" t="n">
        <v>87.5</v>
      </c>
      <c r="O45" s="113" t="n">
        <v>18.1</v>
      </c>
      <c r="P45" s="113" t="n">
        <v>122.1</v>
      </c>
      <c r="Q45" s="113" t="n">
        <v>147.8</v>
      </c>
      <c r="R45" s="113" t="n">
        <v>124.7</v>
      </c>
      <c r="S45" s="113" t="n">
        <v>163.8</v>
      </c>
      <c r="T45" s="132" t="s">
        <v>120</v>
      </c>
      <c r="U45" s="113" t="n">
        <v>192.3</v>
      </c>
      <c r="V45" s="113" t="n">
        <v>106.5</v>
      </c>
      <c r="W45" s="113" t="n">
        <v>225</v>
      </c>
      <c r="X45" s="132" t="s">
        <v>120</v>
      </c>
      <c r="Y45" s="113" t="n">
        <v>225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7</v>
      </c>
      <c r="B46" s="117"/>
      <c r="C46" s="122" t="n">
        <v>13.475935828877</v>
      </c>
      <c r="D46" s="122" t="n">
        <v>4.91474423269809</v>
      </c>
      <c r="E46" s="122" t="n">
        <v>14.3487858719647</v>
      </c>
      <c r="F46" s="122" t="n">
        <v>27.7599142550911</v>
      </c>
      <c r="G46" s="122" t="n">
        <v>60.8753315649867</v>
      </c>
      <c r="H46" s="122" t="n">
        <v>2.62096774193548</v>
      </c>
      <c r="I46" s="122" t="n">
        <v>7.19895287958115</v>
      </c>
      <c r="J46" s="122" t="n">
        <v>34.8271446862996</v>
      </c>
      <c r="K46" s="122" t="n">
        <v>-1.53284671532846</v>
      </c>
      <c r="L46" s="122" t="n">
        <v>1.32275132275132</v>
      </c>
      <c r="M46" s="122" t="n">
        <v>-5.59006211180126</v>
      </c>
      <c r="N46" s="122" t="n">
        <v>-0.455062571103533</v>
      </c>
      <c r="O46" s="122" t="n">
        <v>0.555555555555564</v>
      </c>
      <c r="P46" s="122" t="n">
        <v>-0.731707317073175</v>
      </c>
      <c r="Q46" s="122" t="n">
        <v>6.17816091954025</v>
      </c>
      <c r="R46" s="122" t="n">
        <v>0.808407437348424</v>
      </c>
      <c r="S46" s="122" t="n">
        <v>9.93288590604028</v>
      </c>
      <c r="T46" s="135" t="s">
        <v>120</v>
      </c>
      <c r="U46" s="122" t="n">
        <v>-1.43516145566375</v>
      </c>
      <c r="V46" s="122" t="n">
        <v>13.5394456289979</v>
      </c>
      <c r="W46" s="122" t="n">
        <v>2.55241567912488</v>
      </c>
      <c r="X46" s="135" t="s">
        <v>120</v>
      </c>
      <c r="Y46" s="122" t="n">
        <v>2.55241567912488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4-26T05:08:29Z</cp:lastPrinted>
  <dcterms:modified xsi:type="dcterms:W3CDTF">2011-04-26T06:42:54Z</dcterms:modified>
  <cp:revision>0</cp:revision>
  <dc:subject/>
  <dc:title/>
</cp:coreProperties>
</file>