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1" name="_xlnm.Print_Area" vbProcedure="false">業種の動向!$A$1:$H$28</definedName>
    <definedName function="false" hidden="false" localSheetId="0" name="_xlnm.Print_Area" vbProcedure="false">概況!$A$1:$J$52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8">
  <si>
    <t xml:space="preserve">平成２２年１２月２８日公表</t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２２年</t>
    </r>
    <r>
      <rPr>
        <b val="true"/>
        <sz val="15"/>
        <rFont val="ＭＳ Ｐゴシック"/>
        <family val="3"/>
        <charset val="128"/>
      </rPr>
      <t xml:space="preserve">10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１７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4.2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1.4</t>
    </r>
    <r>
      <rPr>
        <sz val="12"/>
        <rFont val="Noto Sans"/>
        <family val="2"/>
      </rPr>
      <t xml:space="preserve">となった。</t>
    </r>
  </si>
  <si>
    <t xml:space="preserve"> 　 生産の低下に寄与した業種は、金属製品工業、窯業･土石製品工業、食料品工業などの８業種であった。</t>
  </si>
  <si>
    <t xml:space="preserve">　　生産の上昇に寄与した業種は、鉄鋼業、石油製品工業、木材･木製品工業などの３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6.4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3.7</t>
    </r>
    <r>
      <rPr>
        <sz val="12"/>
        <rFont val="Noto Sans"/>
        <family val="2"/>
      </rPr>
      <t xml:space="preserve">となった。</t>
    </r>
  </si>
  <si>
    <t xml:space="preserve">　  出荷の低下に寄与した業種は、石油製品工業、金属製品工業、窯業・土石製品工業の１０業種であった。</t>
  </si>
  <si>
    <t xml:space="preserve">　　出荷の上昇に寄与した業種は、鉱業の１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  生産者製品在庫指数（季節調整済指数）は前月比</t>
    </r>
    <r>
      <rPr>
        <sz val="12"/>
        <rFont val="ＭＳ 明朝"/>
        <family val="1"/>
        <charset val="128"/>
      </rPr>
      <t xml:space="preserve">7.1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06.9</t>
    </r>
    <r>
      <rPr>
        <sz val="12"/>
        <rFont val="Noto Sans"/>
        <family val="2"/>
      </rPr>
      <t xml:space="preserve">となった。</t>
    </r>
  </si>
  <si>
    <t xml:space="preserve">　  在庫の上昇に寄与した業種は、石油製品工業、食料品工業、鉄鋼業などの６業種であった。</t>
  </si>
  <si>
    <t xml:space="preserve">　  在庫の低下に寄与した業種は、金属製品工業、その他の工業、繊維工業（総合）などの５業種であった。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率</t>
  </si>
  <si>
    <t xml:space="preserve">寄与した主な品目</t>
  </si>
  <si>
    <t xml:space="preserve">生産指数</t>
  </si>
  <si>
    <t xml:space="preserve">鉄鋼業</t>
  </si>
  <si>
    <t xml:space="preserve">小型棒鋼、線材（その他用）</t>
  </si>
  <si>
    <t xml:space="preserve">石油製品工業</t>
  </si>
  <si>
    <r>
      <rPr>
        <sz val="12"/>
        <rFont val="Noto Sans"/>
        <family val="2"/>
      </rPr>
      <t xml:space="preserve">軽油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木材・木製品工業</t>
  </si>
  <si>
    <t xml:space="preserve">特殊合板</t>
  </si>
  <si>
    <t xml:space="preserve">生産者
出荷指数</t>
  </si>
  <si>
    <t xml:space="preserve">鉱業</t>
  </si>
  <si>
    <t xml:space="preserve">石灰石、軟けい石</t>
  </si>
  <si>
    <t xml:space="preserve">生産者製品
在庫指数</t>
  </si>
  <si>
    <t xml:space="preserve">軽油、灯油</t>
  </si>
  <si>
    <t xml:space="preserve">食料品工業</t>
  </si>
  <si>
    <t xml:space="preserve">パインアップル缶詰、肉缶詰、ビール　他</t>
  </si>
  <si>
    <t xml:space="preserve">小型棒鋼、鉄蓋、めっき鋼管　他</t>
  </si>
  <si>
    <t xml:space="preserve">（２）主な低下業種</t>
  </si>
  <si>
    <t xml:space="preserve">金属製品工業</t>
  </si>
  <si>
    <t xml:space="preserve">鉄骨、アルミサッシ等、特殊くぎ</t>
  </si>
  <si>
    <t xml:space="preserve">窯業・土石製品工業</t>
  </si>
  <si>
    <t xml:space="preserve">生コンクリート、遠心力鉄筋コンクリートパイル、道路用コンクリート製品　他</t>
  </si>
  <si>
    <t xml:space="preserve">清涼飲料・嗜好飲料、発泡酒、豚枝肉</t>
  </si>
  <si>
    <t xml:space="preserve">軽油、灯油、ガソリン</t>
  </si>
  <si>
    <t xml:space="preserve">鉄骨、アルミサッシ等</t>
  </si>
  <si>
    <t xml:space="preserve">遠心力鉄筋コンクリートパイル、生コンクリート、道路用コンクリート製品　他</t>
  </si>
  <si>
    <t xml:space="preserve">アルミサッシ等、特殊くぎ、鉄丸くぎ</t>
  </si>
  <si>
    <t xml:space="preserve">その他の工業</t>
  </si>
  <si>
    <t xml:space="preserve">特になし</t>
  </si>
  <si>
    <t xml:space="preserve">繊維工業（総合）</t>
  </si>
  <si>
    <t xml:space="preserve">麻織物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化学工業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#,##0;&quot;▲ &quot;#,##0"/>
    <numFmt numFmtId="169" formatCode="@"/>
    <numFmt numFmtId="170" formatCode="[$-411]gg\年mm\月"/>
    <numFmt numFmtId="171" formatCode="0.0_ "/>
    <numFmt numFmtId="172" formatCode="#,##0.0_ ;[RED]\-#,##0.0\ "/>
    <numFmt numFmtId="173" formatCode="0.0;&quot;▲ &quot;0.0"/>
    <numFmt numFmtId="174" formatCode="##\月"/>
    <numFmt numFmtId="175" formatCode="##&quot;  月&quot;"/>
    <numFmt numFmtId="176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720360</xdr:colOff>
      <xdr:row>79</xdr:row>
      <xdr:rowOff>17136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0" y="685800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4</xdr:col>
      <xdr:colOff>720360</xdr:colOff>
      <xdr:row>120</xdr:row>
      <xdr:rowOff>17136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0" y="1388736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360</xdr:colOff>
      <xdr:row>39</xdr:row>
      <xdr:rowOff>171360</xdr:rowOff>
    </xdr:to>
    <xdr:pic>
      <xdr:nvPicPr>
        <xdr:cNvPr id="3" name="Picture 30" descr=""/>
        <xdr:cNvPicPr/>
      </xdr:nvPicPr>
      <xdr:blipFill>
        <a:blip r:embed="rId1"/>
        <a:stretch/>
      </xdr:blipFill>
      <xdr:spPr>
        <a:xfrm>
          <a:off x="0" y="0"/>
          <a:ext cx="1401084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550440</xdr:rowOff>
    </xdr:from>
    <xdr:to>
      <xdr:col>14</xdr:col>
      <xdr:colOff>720360</xdr:colOff>
      <xdr:row>74</xdr:row>
      <xdr:rowOff>114480</xdr:rowOff>
    </xdr:to>
    <xdr:pic>
      <xdr:nvPicPr>
        <xdr:cNvPr id="4" name="Picture 31" descr=""/>
        <xdr:cNvPicPr/>
      </xdr:nvPicPr>
      <xdr:blipFill>
        <a:blip r:embed="rId2"/>
        <a:stretch/>
      </xdr:blipFill>
      <xdr:spPr>
        <a:xfrm>
          <a:off x="0" y="7408440"/>
          <a:ext cx="14010840" cy="686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91.4</v>
      </c>
      <c r="F14" s="20" t="n">
        <v>-4.19287211740042</v>
      </c>
      <c r="G14" s="20" t="n">
        <v>85.4</v>
      </c>
      <c r="H14" s="20" t="n">
        <v>-9.2</v>
      </c>
      <c r="I14" s="20" t="n">
        <v>2.27544910179641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93.7</v>
      </c>
      <c r="F15" s="20" t="n">
        <v>-6.39360639360639</v>
      </c>
      <c r="G15" s="20" t="n">
        <v>86.5</v>
      </c>
      <c r="H15" s="20" t="n">
        <v>-12</v>
      </c>
      <c r="I15" s="20" t="n">
        <v>-5.36105032822758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106.9</v>
      </c>
      <c r="F16" s="20" t="n">
        <v>7.11422845691384</v>
      </c>
      <c r="G16" s="20" t="n">
        <v>109.8</v>
      </c>
      <c r="H16" s="20" t="n">
        <v>5.4</v>
      </c>
      <c r="I16" s="20" t="n">
        <v>9.69030969030969</v>
      </c>
    </row>
    <row r="17" customFormat="false" ht="22.5" hidden="false" customHeight="true" outlineLevel="0" collapsed="false">
      <c r="B17" s="18"/>
      <c r="C17" s="18" t="s">
        <v>14</v>
      </c>
      <c r="D17" s="21" t="s">
        <v>15</v>
      </c>
      <c r="E17" s="20" t="n">
        <v>89.7</v>
      </c>
      <c r="F17" s="20" t="n">
        <v>-5.27983104540655</v>
      </c>
      <c r="G17" s="20" t="n">
        <v>82.4</v>
      </c>
      <c r="H17" s="20" t="n">
        <v>-9.4</v>
      </c>
      <c r="I17" s="20" t="n">
        <v>2.87141073657929</v>
      </c>
    </row>
    <row r="18" customFormat="false" ht="22.5" hidden="false" customHeight="true" outlineLevel="0" collapsed="false">
      <c r="B18" s="18"/>
      <c r="C18" s="18"/>
      <c r="D18" s="21" t="s">
        <v>16</v>
      </c>
      <c r="E18" s="20" t="n">
        <v>92.2</v>
      </c>
      <c r="F18" s="20" t="n">
        <v>-7.24346076458753</v>
      </c>
      <c r="G18" s="20" t="n">
        <v>81.4</v>
      </c>
      <c r="H18" s="20" t="n">
        <v>-5.9</v>
      </c>
      <c r="I18" s="20" t="n">
        <v>1.62297128589265</v>
      </c>
    </row>
    <row r="19" customFormat="false" ht="22.5" hidden="false" customHeight="true" outlineLevel="0" collapsed="false">
      <c r="B19" s="18"/>
      <c r="C19" s="18"/>
      <c r="D19" s="21" t="s">
        <v>17</v>
      </c>
      <c r="E19" s="20" t="n">
        <v>105.5</v>
      </c>
      <c r="F19" s="20" t="n">
        <v>3.94088669950739</v>
      </c>
      <c r="G19" s="20" t="n">
        <v>105.6</v>
      </c>
      <c r="H19" s="20" t="n">
        <v>4.3</v>
      </c>
      <c r="I19" s="20" t="n">
        <v>3.12499999999999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90.9</v>
      </c>
      <c r="F20" s="22" t="n">
        <v>-2</v>
      </c>
      <c r="G20" s="22" t="n">
        <v>94.6</v>
      </c>
      <c r="H20" s="22" t="n">
        <v>4.3</v>
      </c>
      <c r="I20" s="22" t="n">
        <v>-6.5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92.3</v>
      </c>
      <c r="F21" s="22" t="n">
        <v>-3</v>
      </c>
      <c r="G21" s="22" t="n">
        <v>94.5</v>
      </c>
      <c r="H21" s="22" t="n">
        <v>4.1</v>
      </c>
      <c r="I21" s="22" t="n">
        <v>-10.1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96.6</v>
      </c>
      <c r="F22" s="22" t="n">
        <v>-1</v>
      </c>
      <c r="G22" s="22" t="n">
        <v>98</v>
      </c>
      <c r="H22" s="22" t="n">
        <v>3.8</v>
      </c>
      <c r="I22" s="22" t="n">
        <v>2.9</v>
      </c>
    </row>
    <row r="23" customFormat="false" ht="17.25" hidden="false" customHeight="true" outlineLevel="0" collapsed="false">
      <c r="B23" s="23" t="s">
        <v>19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7" customFormat="true" ht="17.25" hidden="false" customHeight="true" outlineLevel="0" collapsed="false">
      <c r="A25" s="26" t="s">
        <v>20</v>
      </c>
      <c r="B25" s="25"/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30" customFormat="true" ht="17.25" hidden="false" customHeight="true" outlineLevel="0" collapsed="false">
      <c r="A27" s="29" t="s">
        <v>21</v>
      </c>
      <c r="C27" s="27"/>
      <c r="D27" s="27"/>
      <c r="E27" s="27"/>
      <c r="F27" s="27"/>
      <c r="G27" s="27"/>
      <c r="H27" s="27"/>
      <c r="I27" s="27"/>
    </row>
    <row r="28" s="30" customFormat="true" ht="8.25" hidden="false" customHeight="true" outlineLevel="0" collapsed="false">
      <c r="A28" s="29"/>
      <c r="C28" s="27"/>
      <c r="D28" s="27"/>
      <c r="E28" s="27"/>
      <c r="F28" s="27"/>
      <c r="G28" s="27"/>
      <c r="H28" s="27"/>
      <c r="I28" s="27"/>
    </row>
    <row r="29" s="30" customFormat="true" ht="17.25" hidden="false" customHeight="true" outlineLevel="0" collapsed="false">
      <c r="A29" s="31" t="s">
        <v>22</v>
      </c>
    </row>
    <row r="30" s="27" customFormat="true" ht="17.25" hidden="false" customHeight="true" outlineLevel="0" collapsed="false">
      <c r="A30" s="31" t="s">
        <v>23</v>
      </c>
      <c r="D30" s="30"/>
      <c r="E30" s="30"/>
      <c r="F30" s="30"/>
      <c r="G30" s="30"/>
      <c r="H30" s="30"/>
      <c r="I30" s="30"/>
    </row>
    <row r="31" s="30" customFormat="true" ht="17.25" hidden="false" customHeight="true" outlineLevel="0" collapsed="false">
      <c r="A31" s="31" t="s">
        <v>24</v>
      </c>
      <c r="C31" s="1"/>
      <c r="D31" s="1"/>
      <c r="E31" s="1"/>
      <c r="F31" s="1"/>
      <c r="G31" s="1"/>
      <c r="H31" s="1"/>
      <c r="I31" s="1"/>
    </row>
    <row r="32" s="30" customFormat="true" ht="17.25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17.25" hidden="false" customHeight="true" outlineLevel="0" collapsed="false">
      <c r="A33" s="29" t="s">
        <v>25</v>
      </c>
      <c r="C33" s="27"/>
      <c r="D33" s="27"/>
      <c r="E33" s="27"/>
      <c r="F33" s="27"/>
      <c r="G33" s="27"/>
      <c r="H33" s="27"/>
      <c r="I33" s="27"/>
    </row>
    <row r="34" s="30" customFormat="true" ht="8.25" hidden="false" customHeight="true" outlineLevel="0" collapsed="false">
      <c r="A34" s="29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31" t="s">
        <v>26</v>
      </c>
      <c r="D35" s="30"/>
      <c r="E35" s="30"/>
      <c r="F35" s="30"/>
      <c r="G35" s="30"/>
      <c r="H35" s="30"/>
      <c r="I35" s="30"/>
    </row>
    <row r="36" s="30" customFormat="true" ht="17.25" hidden="false" customHeight="true" outlineLevel="0" collapsed="false">
      <c r="A36" s="31" t="s">
        <v>27</v>
      </c>
    </row>
    <row r="37" s="30" customFormat="true" ht="17.25" hidden="false" customHeight="true" outlineLevel="0" collapsed="false">
      <c r="A37" s="31" t="s">
        <v>2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29" t="s">
        <v>29</v>
      </c>
      <c r="C39" s="27"/>
      <c r="D39" s="27"/>
      <c r="E39" s="27"/>
      <c r="F39" s="27"/>
      <c r="G39" s="27"/>
      <c r="H39" s="27"/>
      <c r="I39" s="27"/>
    </row>
    <row r="40" customFormat="false" ht="8.25" hidden="false" customHeight="true" outlineLevel="0" collapsed="false">
      <c r="A40" s="29"/>
      <c r="C40" s="27"/>
      <c r="D40" s="27"/>
      <c r="E40" s="27"/>
      <c r="F40" s="27"/>
      <c r="G40" s="27"/>
      <c r="H40" s="27"/>
      <c r="I40" s="27"/>
    </row>
    <row r="41" customFormat="false" ht="18.75" hidden="false" customHeight="true" outlineLevel="0" collapsed="false">
      <c r="A41" s="31" t="s">
        <v>30</v>
      </c>
      <c r="D41" s="30"/>
      <c r="E41" s="30"/>
      <c r="F41" s="30"/>
      <c r="G41" s="30"/>
      <c r="H41" s="30"/>
      <c r="I41" s="30"/>
    </row>
    <row r="42" customFormat="false" ht="17.25" hidden="false" customHeight="true" outlineLevel="0" collapsed="false">
      <c r="A42" s="31" t="s">
        <v>31</v>
      </c>
      <c r="D42" s="30"/>
      <c r="E42" s="30"/>
      <c r="F42" s="30"/>
      <c r="G42" s="30"/>
      <c r="H42" s="30"/>
      <c r="I42" s="30"/>
    </row>
    <row r="43" customFormat="false" ht="17.25" hidden="false" customHeight="true" outlineLevel="0" collapsed="false">
      <c r="A43" s="31" t="s">
        <v>32</v>
      </c>
      <c r="C43" s="30"/>
    </row>
    <row r="44" customFormat="false" ht="17.25" hidden="false" customHeight="true" outlineLevel="0" collapsed="false">
      <c r="C44" s="30"/>
    </row>
    <row r="45" customFormat="false" ht="17.25" hidden="false" customHeight="true" outlineLevel="0" collapsed="false">
      <c r="C45" s="30"/>
    </row>
    <row r="48" customFormat="false" ht="25.5" hidden="false" customHeight="false" outlineLevel="0" collapsed="false">
      <c r="A48" s="32" t="s">
        <v>33</v>
      </c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25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4.25" hidden="false" customHeight="false" outlineLevel="0" collapsed="false">
      <c r="A50" s="35" t="s">
        <v>34</v>
      </c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3.5" hidden="false" customHeight="false" outlineLevel="0" collapsed="false">
      <c r="A52" s="37" t="s">
        <v>35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</sheetData>
  <mergeCells count="19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8:J48"/>
    <mergeCell ref="A50:J50"/>
    <mergeCell ref="A52:J52"/>
  </mergeCells>
  <dataValidations count="1">
    <dataValidation allowBlank="true" errorStyle="stop" operator="between" showDropDown="false" showErrorMessage="true" showInputMessage="false" sqref="H1:I3 A6:A7 E14:I22 A27:A29 C27:C28 A30:A31 C31:C34 A33:A41 C38:C40 A42:A43" type="none">
      <formula1>0</formula1>
      <formula2>0</formula2>
    </dataValidation>
  </dataValidations>
  <hyperlinks>
    <hyperlink ref="A52" r:id="rId1" display="http://www.pref.okinawa.jp/toukeika/"/>
  </hyperlinks>
  <printOptions headings="false" gridLines="false" gridLinesSet="true" horizontalCentered="true" verticalCentered="false"/>
  <pageMargins left="0.39375" right="0.190277777777778" top="0.7875" bottom="0.4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6" min="4" style="0" width="10.74"/>
    <col collapsed="false" customWidth="true" hidden="false" outlineLevel="0" max="7" min="7" style="0" width="36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6" t="s">
        <v>36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39" t="s">
        <v>37</v>
      </c>
    </row>
    <row r="5" customFormat="false" ht="28.5" hidden="false" customHeight="true" outlineLevel="0" collapsed="false">
      <c r="B5" s="40" t="s">
        <v>38</v>
      </c>
      <c r="C5" s="41" t="s">
        <v>39</v>
      </c>
      <c r="D5" s="42" t="s">
        <v>5</v>
      </c>
      <c r="E5" s="43" t="s">
        <v>7</v>
      </c>
      <c r="F5" s="42" t="s">
        <v>40</v>
      </c>
      <c r="G5" s="43" t="s">
        <v>41</v>
      </c>
      <c r="H5" s="44"/>
    </row>
    <row r="6" customFormat="false" ht="48.75" hidden="false" customHeight="true" outlineLevel="0" collapsed="false">
      <c r="B6" s="45" t="s">
        <v>42</v>
      </c>
      <c r="C6" s="46" t="s">
        <v>43</v>
      </c>
      <c r="D6" s="47" t="n">
        <v>81.1</v>
      </c>
      <c r="E6" s="48" t="n">
        <v>12.2</v>
      </c>
      <c r="F6" s="49" t="n">
        <v>-8.6636</v>
      </c>
      <c r="G6" s="50" t="s">
        <v>44</v>
      </c>
    </row>
    <row r="7" customFormat="false" ht="48.75" hidden="false" customHeight="true" outlineLevel="0" collapsed="false">
      <c r="B7" s="51"/>
      <c r="C7" s="52" t="s">
        <v>45</v>
      </c>
      <c r="D7" s="53" t="n">
        <v>106.7</v>
      </c>
      <c r="E7" s="54" t="n">
        <v>2.4</v>
      </c>
      <c r="F7" s="55" t="n">
        <v>-5.32875</v>
      </c>
      <c r="G7" s="56" t="s">
        <v>46</v>
      </c>
    </row>
    <row r="8" customFormat="false" ht="48.75" hidden="false" customHeight="true" outlineLevel="0" collapsed="false">
      <c r="B8" s="57"/>
      <c r="C8" s="58" t="s">
        <v>47</v>
      </c>
      <c r="D8" s="59" t="n">
        <v>72.6</v>
      </c>
      <c r="E8" s="60" t="n">
        <v>75.4</v>
      </c>
      <c r="F8" s="61" t="n">
        <v>-1.0842</v>
      </c>
      <c r="G8" s="62" t="s">
        <v>48</v>
      </c>
    </row>
    <row r="9" customFormat="false" ht="48.75" hidden="false" customHeight="true" outlineLevel="0" collapsed="false">
      <c r="B9" s="63" t="s">
        <v>49</v>
      </c>
      <c r="C9" s="46" t="s">
        <v>50</v>
      </c>
      <c r="D9" s="47" t="n">
        <v>74</v>
      </c>
      <c r="E9" s="48" t="n">
        <v>6.5</v>
      </c>
      <c r="F9" s="49" t="n">
        <v>-0.596250000000001</v>
      </c>
      <c r="G9" s="50" t="s">
        <v>51</v>
      </c>
    </row>
    <row r="10" customFormat="false" ht="48.75" hidden="false" customHeight="true" outlineLevel="0" collapsed="false">
      <c r="B10" s="51"/>
      <c r="C10" s="64"/>
      <c r="D10" s="53"/>
      <c r="E10" s="54"/>
      <c r="F10" s="55"/>
      <c r="G10" s="56"/>
    </row>
    <row r="11" customFormat="false" ht="48.75" hidden="false" customHeight="true" outlineLevel="0" collapsed="false">
      <c r="B11" s="57"/>
      <c r="C11" s="58"/>
      <c r="D11" s="59"/>
      <c r="E11" s="60"/>
      <c r="F11" s="61"/>
      <c r="G11" s="62"/>
    </row>
    <row r="12" customFormat="false" ht="48.75" hidden="false" customHeight="true" outlineLevel="0" collapsed="false">
      <c r="B12" s="63" t="s">
        <v>52</v>
      </c>
      <c r="C12" s="65" t="s">
        <v>45</v>
      </c>
      <c r="D12" s="47" t="n">
        <v>111.4</v>
      </c>
      <c r="E12" s="48" t="n">
        <v>17.1</v>
      </c>
      <c r="F12" s="49" t="n">
        <v>59.6924366197183</v>
      </c>
      <c r="G12" s="50" t="s">
        <v>53</v>
      </c>
    </row>
    <row r="13" customFormat="false" ht="48.75" hidden="false" customHeight="true" outlineLevel="0" collapsed="false">
      <c r="B13" s="66"/>
      <c r="C13" s="52" t="s">
        <v>54</v>
      </c>
      <c r="D13" s="53" t="n">
        <v>121.2</v>
      </c>
      <c r="E13" s="54" t="n">
        <v>4</v>
      </c>
      <c r="F13" s="55" t="n">
        <v>21.4439154929577</v>
      </c>
      <c r="G13" s="56" t="s">
        <v>55</v>
      </c>
    </row>
    <row r="14" customFormat="false" ht="48.75" hidden="false" customHeight="true" outlineLevel="0" collapsed="false">
      <c r="B14" s="67"/>
      <c r="C14" s="58" t="s">
        <v>43</v>
      </c>
      <c r="D14" s="59" t="n">
        <v>126.6</v>
      </c>
      <c r="E14" s="60" t="n">
        <v>12.6</v>
      </c>
      <c r="F14" s="61" t="n">
        <v>15.988</v>
      </c>
      <c r="G14" s="62" t="s">
        <v>56</v>
      </c>
    </row>
    <row r="15" customFormat="false" ht="27.75" hidden="false" customHeight="true" outlineLevel="0" collapsed="false">
      <c r="B15" s="68"/>
      <c r="C15" s="68"/>
      <c r="D15" s="69"/>
      <c r="E15" s="70"/>
      <c r="F15" s="70"/>
      <c r="G15" s="71"/>
    </row>
    <row r="16" customFormat="false" ht="13.5" hidden="false" customHeight="false" outlineLevel="0" collapsed="false">
      <c r="B16" s="1"/>
      <c r="C16" s="1"/>
      <c r="D16" s="69"/>
      <c r="E16" s="70"/>
      <c r="F16" s="70"/>
      <c r="G16" s="72"/>
    </row>
    <row r="17" customFormat="false" ht="17.25" hidden="false" customHeight="false" outlineLevel="0" collapsed="false">
      <c r="B17" s="39" t="s">
        <v>57</v>
      </c>
      <c r="D17" s="73"/>
      <c r="E17" s="74"/>
      <c r="F17" s="74"/>
    </row>
    <row r="18" customFormat="false" ht="13.5" hidden="false" customHeight="false" outlineLevel="0" collapsed="false">
      <c r="B18" s="1"/>
      <c r="C18" s="1"/>
      <c r="D18" s="69"/>
      <c r="E18" s="70"/>
      <c r="F18" s="70"/>
      <c r="G18" s="72"/>
    </row>
    <row r="19" customFormat="false" ht="28.5" hidden="false" customHeight="false" outlineLevel="0" collapsed="false">
      <c r="B19" s="75" t="s">
        <v>38</v>
      </c>
      <c r="C19" s="40" t="s">
        <v>39</v>
      </c>
      <c r="D19" s="76" t="s">
        <v>5</v>
      </c>
      <c r="E19" s="77" t="s">
        <v>7</v>
      </c>
      <c r="F19" s="78" t="s">
        <v>40</v>
      </c>
      <c r="G19" s="43" t="s">
        <v>41</v>
      </c>
    </row>
    <row r="20" customFormat="false" ht="48.75" hidden="false" customHeight="true" outlineLevel="0" collapsed="false">
      <c r="B20" s="45" t="s">
        <v>42</v>
      </c>
      <c r="C20" s="46" t="s">
        <v>58</v>
      </c>
      <c r="D20" s="47" t="n">
        <v>64.9</v>
      </c>
      <c r="E20" s="48" t="n">
        <v>-23.5</v>
      </c>
      <c r="F20" s="79" t="n">
        <v>39.6408</v>
      </c>
      <c r="G20" s="50" t="s">
        <v>59</v>
      </c>
    </row>
    <row r="21" customFormat="false" ht="48.75" hidden="false" customHeight="true" outlineLevel="0" collapsed="false">
      <c r="B21" s="51"/>
      <c r="C21" s="80" t="s">
        <v>60</v>
      </c>
      <c r="D21" s="53" t="n">
        <v>74.4</v>
      </c>
      <c r="E21" s="54" t="n">
        <v>-6.8</v>
      </c>
      <c r="F21" s="81" t="n">
        <v>22.0158</v>
      </c>
      <c r="G21" s="56" t="s">
        <v>61</v>
      </c>
    </row>
    <row r="22" customFormat="false" ht="48.75" hidden="false" customHeight="true" outlineLevel="0" collapsed="false">
      <c r="B22" s="57"/>
      <c r="C22" s="82" t="s">
        <v>54</v>
      </c>
      <c r="D22" s="59" t="n">
        <v>97.3</v>
      </c>
      <c r="E22" s="60" t="n">
        <v>-1.4</v>
      </c>
      <c r="F22" s="83" t="n">
        <v>15.5204000000001</v>
      </c>
      <c r="G22" s="62" t="s">
        <v>62</v>
      </c>
    </row>
    <row r="23" customFormat="false" ht="48.75" hidden="false" customHeight="true" outlineLevel="0" collapsed="false">
      <c r="B23" s="63" t="s">
        <v>49</v>
      </c>
      <c r="C23" s="46" t="s">
        <v>45</v>
      </c>
      <c r="D23" s="47" t="n">
        <v>96.2</v>
      </c>
      <c r="E23" s="84" t="n">
        <v>-8</v>
      </c>
      <c r="F23" s="49" t="n">
        <v>37.63725</v>
      </c>
      <c r="G23" s="50" t="s">
        <v>63</v>
      </c>
    </row>
    <row r="24" customFormat="false" ht="48.75" hidden="false" customHeight="true" outlineLevel="0" collapsed="false">
      <c r="B24" s="51"/>
      <c r="C24" s="80" t="s">
        <v>58</v>
      </c>
      <c r="D24" s="53" t="n">
        <v>65.5</v>
      </c>
      <c r="E24" s="85" t="n">
        <v>-32</v>
      </c>
      <c r="F24" s="55" t="n">
        <v>33.033</v>
      </c>
      <c r="G24" s="56" t="s">
        <v>64</v>
      </c>
    </row>
    <row r="25" customFormat="false" ht="48.75" hidden="false" customHeight="true" outlineLevel="0" collapsed="false">
      <c r="B25" s="57"/>
      <c r="C25" s="82" t="s">
        <v>60</v>
      </c>
      <c r="D25" s="59" t="n">
        <v>71</v>
      </c>
      <c r="E25" s="86" t="n">
        <v>-9.8</v>
      </c>
      <c r="F25" s="61" t="n">
        <v>13.66028125</v>
      </c>
      <c r="G25" s="62" t="s">
        <v>65</v>
      </c>
    </row>
    <row r="26" customFormat="false" ht="48.75" hidden="false" customHeight="true" outlineLevel="0" collapsed="false">
      <c r="B26" s="63" t="s">
        <v>52</v>
      </c>
      <c r="C26" s="46" t="s">
        <v>58</v>
      </c>
      <c r="D26" s="47" t="n">
        <v>135.5</v>
      </c>
      <c r="E26" s="84" t="n">
        <v>-3.6</v>
      </c>
      <c r="F26" s="49" t="n">
        <v>-2.51552112676056</v>
      </c>
      <c r="G26" s="50" t="s">
        <v>66</v>
      </c>
    </row>
    <row r="27" customFormat="false" ht="48.75" hidden="false" customHeight="true" outlineLevel="0" collapsed="false">
      <c r="B27" s="66"/>
      <c r="C27" s="80" t="s">
        <v>67</v>
      </c>
      <c r="D27" s="53" t="n">
        <v>97.7</v>
      </c>
      <c r="E27" s="85" t="n">
        <v>-4.5</v>
      </c>
      <c r="F27" s="55" t="n">
        <v>-1.43312676056338</v>
      </c>
      <c r="G27" s="56" t="s">
        <v>68</v>
      </c>
    </row>
    <row r="28" customFormat="false" ht="48.75" hidden="false" customHeight="true" outlineLevel="0" collapsed="false">
      <c r="B28" s="67"/>
      <c r="C28" s="82" t="s">
        <v>69</v>
      </c>
      <c r="D28" s="59" t="n">
        <v>101.1</v>
      </c>
      <c r="E28" s="86" t="n">
        <v>-1.7</v>
      </c>
      <c r="F28" s="61" t="n">
        <v>-1.08253521126761</v>
      </c>
      <c r="G28" s="62" t="s">
        <v>70</v>
      </c>
    </row>
  </sheetData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３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1.87"/>
  </cols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４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6.87"/>
    <col collapsed="false" customWidth="true" hidden="false" outlineLevel="0" max="25" min="3" style="88" width="10.62"/>
    <col collapsed="false" customWidth="false" hidden="false" outlineLevel="0" max="257" min="26" style="88" width="8.99"/>
  </cols>
  <sheetData>
    <row r="1" customFormat="false" ht="17.25" hidden="false" customHeight="false" outlineLevel="0" collapsed="false">
      <c r="A1" s="89" t="s">
        <v>71</v>
      </c>
      <c r="B1" s="89"/>
    </row>
    <row r="2" customFormat="false" ht="17.25" hidden="false" customHeight="false" outlineLevel="0" collapsed="false">
      <c r="A2" s="90" t="s">
        <v>72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3" t="s">
        <v>73</v>
      </c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</row>
    <row r="3" s="99" customFormat="true" ht="21" hidden="false" customHeight="true" outlineLevel="0" collapsed="false">
      <c r="A3" s="94"/>
      <c r="B3" s="95"/>
      <c r="C3" s="96" t="s">
        <v>74</v>
      </c>
      <c r="D3" s="96" t="s">
        <v>75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6" t="s">
        <v>76</v>
      </c>
      <c r="W3" s="96" t="s">
        <v>77</v>
      </c>
      <c r="X3" s="97"/>
      <c r="Y3" s="95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</row>
    <row r="4" s="99" customFormat="true" ht="21" hidden="false" customHeight="true" outlineLevel="0" collapsed="false">
      <c r="A4" s="100"/>
      <c r="B4" s="101"/>
      <c r="C4" s="102"/>
      <c r="D4" s="102"/>
      <c r="E4" s="96" t="s">
        <v>78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6" t="s">
        <v>50</v>
      </c>
      <c r="V4" s="102"/>
      <c r="W4" s="102"/>
      <c r="X4" s="103"/>
      <c r="Y4" s="10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</row>
    <row r="5" s="99" customFormat="true" ht="21" hidden="false" customHeight="true" outlineLevel="0" collapsed="false">
      <c r="A5" s="105"/>
      <c r="B5" s="104"/>
      <c r="C5" s="102"/>
      <c r="D5" s="102"/>
      <c r="E5" s="102"/>
      <c r="F5" s="96" t="s">
        <v>43</v>
      </c>
      <c r="G5" s="96" t="s">
        <v>79</v>
      </c>
      <c r="H5" s="96" t="s">
        <v>80</v>
      </c>
      <c r="I5" s="96" t="s">
        <v>81</v>
      </c>
      <c r="J5" s="96" t="s">
        <v>82</v>
      </c>
      <c r="K5" s="96" t="s">
        <v>83</v>
      </c>
      <c r="L5" s="96" t="s">
        <v>84</v>
      </c>
      <c r="M5" s="103"/>
      <c r="N5" s="106"/>
      <c r="O5" s="96" t="s">
        <v>85</v>
      </c>
      <c r="P5" s="96" t="s">
        <v>86</v>
      </c>
      <c r="Q5" s="96" t="s">
        <v>87</v>
      </c>
      <c r="R5" s="103"/>
      <c r="S5" s="103"/>
      <c r="T5" s="103"/>
      <c r="U5" s="102"/>
      <c r="V5" s="102"/>
      <c r="W5" s="102"/>
      <c r="X5" s="96" t="s">
        <v>88</v>
      </c>
      <c r="Y5" s="96" t="s">
        <v>89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</row>
    <row r="6" s="99" customFormat="true" ht="21" hidden="false" customHeight="true" outlineLevel="0" collapsed="false">
      <c r="A6" s="105"/>
      <c r="B6" s="104"/>
      <c r="C6" s="102"/>
      <c r="D6" s="107" t="s">
        <v>90</v>
      </c>
      <c r="E6" s="107"/>
      <c r="F6" s="107"/>
      <c r="G6" s="107"/>
      <c r="H6" s="107"/>
      <c r="I6" s="107"/>
      <c r="J6" s="107"/>
      <c r="K6" s="107"/>
      <c r="L6" s="107"/>
      <c r="M6" s="96" t="s">
        <v>84</v>
      </c>
      <c r="N6" s="96" t="s">
        <v>91</v>
      </c>
      <c r="O6" s="107"/>
      <c r="P6" s="107"/>
      <c r="Q6" s="107"/>
      <c r="R6" s="96" t="s">
        <v>92</v>
      </c>
      <c r="S6" s="96" t="s">
        <v>93</v>
      </c>
      <c r="T6" s="96" t="s">
        <v>94</v>
      </c>
      <c r="U6" s="107"/>
      <c r="V6" s="107"/>
      <c r="W6" s="107"/>
      <c r="X6" s="107"/>
      <c r="Y6" s="107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</row>
    <row r="7" s="99" customFormat="true" ht="21" hidden="false" customHeight="true" outlineLevel="0" collapsed="false">
      <c r="A7" s="105"/>
      <c r="B7" s="104"/>
      <c r="C7" s="107"/>
      <c r="D7" s="107"/>
      <c r="E7" s="107"/>
      <c r="F7" s="107"/>
      <c r="G7" s="107"/>
      <c r="H7" s="107" t="s">
        <v>95</v>
      </c>
      <c r="I7" s="107"/>
      <c r="J7" s="107"/>
      <c r="K7" s="107" t="s">
        <v>96</v>
      </c>
      <c r="L7" s="107"/>
      <c r="M7" s="107"/>
      <c r="N7" s="107" t="s">
        <v>97</v>
      </c>
      <c r="O7" s="107"/>
      <c r="P7" s="107"/>
      <c r="Q7" s="107"/>
      <c r="R7" s="107"/>
      <c r="S7" s="107" t="s">
        <v>98</v>
      </c>
      <c r="T7" s="107"/>
      <c r="U7" s="107"/>
      <c r="V7" s="107"/>
      <c r="W7" s="107"/>
      <c r="X7" s="107"/>
      <c r="Y7" s="107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</row>
    <row r="8" s="99" customFormat="true" ht="21" hidden="false" customHeight="true" outlineLevel="0" collapsed="false">
      <c r="A8" s="105"/>
      <c r="B8" s="104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 t="s">
        <v>99</v>
      </c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</row>
    <row r="9" s="99" customFormat="true" ht="21" hidden="false" customHeight="true" outlineLevel="0" collapsed="false">
      <c r="A9" s="105"/>
      <c r="B9" s="104"/>
      <c r="C9" s="108"/>
      <c r="D9" s="109" t="s">
        <v>100</v>
      </c>
      <c r="E9" s="109"/>
      <c r="F9" s="109"/>
      <c r="G9" s="109" t="s">
        <v>101</v>
      </c>
      <c r="H9" s="109" t="s">
        <v>102</v>
      </c>
      <c r="I9" s="109"/>
      <c r="J9" s="109" t="s">
        <v>101</v>
      </c>
      <c r="K9" s="109" t="s">
        <v>103</v>
      </c>
      <c r="L9" s="109" t="s">
        <v>104</v>
      </c>
      <c r="M9" s="109"/>
      <c r="N9" s="109" t="s">
        <v>102</v>
      </c>
      <c r="O9" s="109" t="s">
        <v>105</v>
      </c>
      <c r="P9" s="109" t="s">
        <v>102</v>
      </c>
      <c r="Q9" s="109" t="s">
        <v>101</v>
      </c>
      <c r="R9" s="109" t="s">
        <v>101</v>
      </c>
      <c r="S9" s="109" t="s">
        <v>101</v>
      </c>
      <c r="T9" s="109"/>
      <c r="U9" s="109"/>
      <c r="V9" s="109"/>
      <c r="W9" s="109"/>
      <c r="X9" s="109"/>
      <c r="Y9" s="109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</row>
    <row r="10" customFormat="false" ht="21" hidden="false" customHeight="true" outlineLevel="0" collapsed="false">
      <c r="A10" s="110" t="s">
        <v>106</v>
      </c>
      <c r="B10" s="110"/>
      <c r="C10" s="111" t="n">
        <v>10000</v>
      </c>
      <c r="D10" s="111" t="n">
        <v>9147.4</v>
      </c>
      <c r="E10" s="111" t="n">
        <v>9652.2</v>
      </c>
      <c r="F10" s="111" t="n">
        <v>393.8</v>
      </c>
      <c r="G10" s="111" t="n">
        <v>796.8</v>
      </c>
      <c r="H10" s="111" t="n">
        <v>1630.8</v>
      </c>
      <c r="I10" s="111" t="n">
        <v>172.5</v>
      </c>
      <c r="J10" s="111" t="n">
        <v>852.6</v>
      </c>
      <c r="K10" s="111" t="n">
        <v>138.8</v>
      </c>
      <c r="L10" s="111" t="n">
        <v>151.5</v>
      </c>
      <c r="M10" s="111" t="n">
        <v>50.9</v>
      </c>
      <c r="N10" s="111" t="n">
        <v>100.6</v>
      </c>
      <c r="O10" s="111" t="n">
        <v>13.9</v>
      </c>
      <c r="P10" s="111" t="n">
        <v>4434.4</v>
      </c>
      <c r="Q10" s="111" t="n">
        <v>1067.1</v>
      </c>
      <c r="R10" s="111" t="n">
        <v>118.8</v>
      </c>
      <c r="S10" s="111" t="n">
        <v>134.1</v>
      </c>
      <c r="T10" s="111" t="n">
        <v>814.2</v>
      </c>
      <c r="U10" s="111" t="n">
        <v>347.8</v>
      </c>
      <c r="V10" s="111" t="n">
        <v>12824.2</v>
      </c>
      <c r="W10" s="111" t="n">
        <v>2824.2</v>
      </c>
      <c r="X10" s="111" t="n">
        <v>2756.2</v>
      </c>
      <c r="Y10" s="111" t="n">
        <v>68</v>
      </c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</row>
    <row r="11" customFormat="false" ht="21" hidden="false" customHeight="true" outlineLevel="0" collapsed="false">
      <c r="A11" s="113" t="s">
        <v>6</v>
      </c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</row>
    <row r="12" customFormat="false" ht="21" hidden="false" customHeight="true" outlineLevel="0" collapsed="false">
      <c r="A12" s="115" t="s">
        <v>107</v>
      </c>
      <c r="B12" s="115"/>
      <c r="C12" s="116" t="n">
        <v>100</v>
      </c>
      <c r="D12" s="116" t="n">
        <v>99.9916666666667</v>
      </c>
      <c r="E12" s="116" t="n">
        <v>100.008333333333</v>
      </c>
      <c r="F12" s="116" t="n">
        <v>100.008333333333</v>
      </c>
      <c r="G12" s="116" t="n">
        <v>100</v>
      </c>
      <c r="H12" s="116" t="n">
        <v>99.9833333333334</v>
      </c>
      <c r="I12" s="116" t="n">
        <v>99.9833333333333</v>
      </c>
      <c r="J12" s="116" t="n">
        <v>100.008333333333</v>
      </c>
      <c r="K12" s="116" t="n">
        <v>100</v>
      </c>
      <c r="L12" s="116" t="n">
        <v>100</v>
      </c>
      <c r="M12" s="116" t="n">
        <v>100.008333333333</v>
      </c>
      <c r="N12" s="116" t="n">
        <v>99.9916666666667</v>
      </c>
      <c r="O12" s="116" t="n">
        <v>100.008333333333</v>
      </c>
      <c r="P12" s="116" t="n">
        <v>100.025</v>
      </c>
      <c r="Q12" s="116" t="n">
        <v>100.016666666667</v>
      </c>
      <c r="R12" s="116" t="n">
        <v>99.9916666666667</v>
      </c>
      <c r="S12" s="116" t="n">
        <v>100.008333333333</v>
      </c>
      <c r="T12" s="116" t="n">
        <v>100.008333333333</v>
      </c>
      <c r="U12" s="116" t="n">
        <v>100</v>
      </c>
      <c r="V12" s="116" t="n">
        <v>99.9916666666667</v>
      </c>
      <c r="W12" s="116" t="n">
        <v>99.9916666666667</v>
      </c>
      <c r="X12" s="116" t="n">
        <v>99.9916666666667</v>
      </c>
      <c r="Y12" s="116" t="n">
        <v>100</v>
      </c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</row>
    <row r="13" customFormat="false" ht="21" hidden="false" customHeight="true" outlineLevel="0" collapsed="false">
      <c r="A13" s="115" t="s">
        <v>108</v>
      </c>
      <c r="B13" s="115"/>
      <c r="C13" s="116" t="n">
        <v>97.5583333333333</v>
      </c>
      <c r="D13" s="116" t="n">
        <v>97.5083333333333</v>
      </c>
      <c r="E13" s="116" t="n">
        <v>97.4583333333333</v>
      </c>
      <c r="F13" s="116" t="n">
        <v>98.0666666666667</v>
      </c>
      <c r="G13" s="116" t="n">
        <v>92.3666666666667</v>
      </c>
      <c r="H13" s="116" t="n">
        <v>94.3333333333333</v>
      </c>
      <c r="I13" s="116" t="n">
        <v>101.225</v>
      </c>
      <c r="J13" s="116" t="n">
        <v>97.95</v>
      </c>
      <c r="K13" s="116" t="n">
        <v>108.333333333333</v>
      </c>
      <c r="L13" s="116" t="n">
        <v>83.975</v>
      </c>
      <c r="M13" s="116" t="n">
        <v>73.6833333333333</v>
      </c>
      <c r="N13" s="116" t="n">
        <v>89.1666666666667</v>
      </c>
      <c r="O13" s="116" t="n">
        <v>80.7916666666667</v>
      </c>
      <c r="P13" s="116" t="n">
        <v>98.9666666666667</v>
      </c>
      <c r="Q13" s="116" t="n">
        <v>99.3583333333334</v>
      </c>
      <c r="R13" s="116" t="n">
        <v>97.5333333333333</v>
      </c>
      <c r="S13" s="116" t="n">
        <v>74.7916666666667</v>
      </c>
      <c r="T13" s="116" t="n">
        <v>103.675</v>
      </c>
      <c r="U13" s="116" t="n">
        <v>99.95</v>
      </c>
      <c r="V13" s="116" t="n">
        <v>98.1666666666667</v>
      </c>
      <c r="W13" s="116" t="n">
        <v>100.341666666667</v>
      </c>
      <c r="X13" s="116" t="n">
        <v>100.225</v>
      </c>
      <c r="Y13" s="116" t="n">
        <v>104.683333333333</v>
      </c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</row>
    <row r="14" customFormat="false" ht="21" hidden="false" customHeight="true" outlineLevel="0" collapsed="false">
      <c r="A14" s="115" t="s">
        <v>109</v>
      </c>
      <c r="B14" s="115"/>
      <c r="C14" s="116" t="n">
        <v>97.7083333333334</v>
      </c>
      <c r="D14" s="116" t="n">
        <v>99.625</v>
      </c>
      <c r="E14" s="116" t="n">
        <v>97.4583333333333</v>
      </c>
      <c r="F14" s="116" t="n">
        <v>99.6083333333333</v>
      </c>
      <c r="G14" s="116" t="n">
        <v>94.6833333333333</v>
      </c>
      <c r="H14" s="116" t="n">
        <v>91.7166666666667</v>
      </c>
      <c r="I14" s="116" t="n">
        <v>99.9083333333334</v>
      </c>
      <c r="J14" s="116" t="n">
        <v>77.05</v>
      </c>
      <c r="K14" s="116" t="n">
        <v>110.233333333333</v>
      </c>
      <c r="L14" s="116" t="n">
        <v>63.45</v>
      </c>
      <c r="M14" s="116" t="n">
        <v>39.3833333333333</v>
      </c>
      <c r="N14" s="116" t="n">
        <v>75.6166666666667</v>
      </c>
      <c r="O14" s="116" t="n">
        <v>94.7833333333334</v>
      </c>
      <c r="P14" s="116" t="n">
        <v>99.7333333333333</v>
      </c>
      <c r="Q14" s="116" t="n">
        <v>117.1</v>
      </c>
      <c r="R14" s="116" t="n">
        <v>100.508333333333</v>
      </c>
      <c r="S14" s="116" t="n">
        <v>85.0166666666667</v>
      </c>
      <c r="T14" s="116" t="n">
        <v>124.8</v>
      </c>
      <c r="U14" s="116" t="n">
        <v>104.875</v>
      </c>
      <c r="V14" s="116" t="n">
        <v>98.3583333333333</v>
      </c>
      <c r="W14" s="116" t="n">
        <v>100.641666666667</v>
      </c>
      <c r="X14" s="116" t="n">
        <v>100.491666666667</v>
      </c>
      <c r="Y14" s="116" t="n">
        <v>107.083333333333</v>
      </c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</row>
    <row r="15" customFormat="false" ht="21" hidden="false" customHeight="true" outlineLevel="0" collapsed="false">
      <c r="A15" s="115" t="s">
        <v>110</v>
      </c>
      <c r="B15" s="115"/>
      <c r="C15" s="116" t="n">
        <v>98.8416666666667</v>
      </c>
      <c r="D15" s="116" t="n">
        <v>99.1583333333334</v>
      </c>
      <c r="E15" s="116" t="n">
        <v>98.8833333333333</v>
      </c>
      <c r="F15" s="116" t="n">
        <v>94.3916666666667</v>
      </c>
      <c r="G15" s="116" t="n">
        <v>94.8583333333333</v>
      </c>
      <c r="H15" s="116" t="n">
        <v>86.5416666666667</v>
      </c>
      <c r="I15" s="116" t="n">
        <v>98.3416666666667</v>
      </c>
      <c r="J15" s="116" t="n">
        <v>95.7166666666667</v>
      </c>
      <c r="K15" s="116" t="n">
        <v>110.216666666667</v>
      </c>
      <c r="L15" s="116" t="n">
        <v>83.4416666666667</v>
      </c>
      <c r="M15" s="116" t="n">
        <v>39.925</v>
      </c>
      <c r="N15" s="116" t="n">
        <v>105.458333333333</v>
      </c>
      <c r="O15" s="116" t="n">
        <v>67.775</v>
      </c>
      <c r="P15" s="116" t="n">
        <v>101.45</v>
      </c>
      <c r="Q15" s="116" t="n">
        <v>115.516666666667</v>
      </c>
      <c r="R15" s="116" t="n">
        <v>81.6</v>
      </c>
      <c r="S15" s="116" t="n">
        <v>89.2166666666667</v>
      </c>
      <c r="T15" s="116" t="n">
        <v>124.8</v>
      </c>
      <c r="U15" s="116" t="n">
        <v>97.8583333333334</v>
      </c>
      <c r="V15" s="116" t="n">
        <v>99.5333333333333</v>
      </c>
      <c r="W15" s="116" t="n">
        <v>101.95</v>
      </c>
      <c r="X15" s="116" t="n">
        <v>101.791666666667</v>
      </c>
      <c r="Y15" s="116" t="n">
        <v>108.316666666667</v>
      </c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</row>
    <row r="16" customFormat="false" ht="21" hidden="false" customHeight="true" outlineLevel="0" collapsed="false">
      <c r="A16" s="119" t="s">
        <v>111</v>
      </c>
      <c r="B16" s="119"/>
      <c r="C16" s="116" t="n">
        <v>99</v>
      </c>
      <c r="D16" s="116" t="n">
        <v>97.6583333333334</v>
      </c>
      <c r="E16" s="116" t="n">
        <v>99.375</v>
      </c>
      <c r="F16" s="116" t="n">
        <v>82.025</v>
      </c>
      <c r="G16" s="116" t="n">
        <v>84.3083333333333</v>
      </c>
      <c r="H16" s="116" t="n">
        <v>84.5166666666667</v>
      </c>
      <c r="I16" s="116" t="n">
        <v>89.3666666666667</v>
      </c>
      <c r="J16" s="116" t="n">
        <v>113.6</v>
      </c>
      <c r="K16" s="116" t="n">
        <v>105.625</v>
      </c>
      <c r="L16" s="116" t="n">
        <v>109.058333333333</v>
      </c>
      <c r="M16" s="116" t="n">
        <v>38.1833333333333</v>
      </c>
      <c r="N16" s="116" t="n">
        <v>144.9</v>
      </c>
      <c r="O16" s="116" t="n">
        <v>77.75</v>
      </c>
      <c r="P16" s="116" t="n">
        <v>102.733333333333</v>
      </c>
      <c r="Q16" s="116" t="n">
        <v>114.075</v>
      </c>
      <c r="R16" s="116" t="n">
        <v>75.0666666666667</v>
      </c>
      <c r="S16" s="116" t="n">
        <v>83.65</v>
      </c>
      <c r="T16" s="116" t="n">
        <v>124.8</v>
      </c>
      <c r="U16" s="116" t="n">
        <v>88.4833333333333</v>
      </c>
      <c r="V16" s="116" t="n">
        <v>101.091666666667</v>
      </c>
      <c r="W16" s="116" t="n">
        <v>108.558333333333</v>
      </c>
      <c r="X16" s="116" t="n">
        <v>108.566666666667</v>
      </c>
      <c r="Y16" s="116" t="n">
        <v>109.008333333333</v>
      </c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</row>
    <row r="17" customFormat="false" ht="21" hidden="false" customHeight="true" outlineLevel="0" collapsed="false">
      <c r="A17" s="113" t="s">
        <v>6</v>
      </c>
      <c r="B17" s="113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</row>
    <row r="18" customFormat="false" ht="21" hidden="false" customHeight="true" outlineLevel="0" collapsed="false">
      <c r="A18" s="120" t="s">
        <v>111</v>
      </c>
      <c r="B18" s="121" t="n">
        <v>10</v>
      </c>
      <c r="C18" s="122" t="n">
        <v>94.1</v>
      </c>
      <c r="D18" s="122" t="n">
        <v>90.9</v>
      </c>
      <c r="E18" s="122" t="n">
        <v>94.3</v>
      </c>
      <c r="F18" s="122" t="n">
        <v>92.1</v>
      </c>
      <c r="G18" s="122" t="n">
        <v>103.2</v>
      </c>
      <c r="H18" s="122" t="n">
        <v>88.7</v>
      </c>
      <c r="I18" s="122" t="n">
        <v>89.1</v>
      </c>
      <c r="J18" s="122" t="n">
        <v>129</v>
      </c>
      <c r="K18" s="122" t="n">
        <v>100.5</v>
      </c>
      <c r="L18" s="122" t="n">
        <v>108</v>
      </c>
      <c r="M18" s="122" t="n">
        <v>35.1</v>
      </c>
      <c r="N18" s="122" t="n">
        <v>144.9</v>
      </c>
      <c r="O18" s="122" t="n">
        <v>81.6</v>
      </c>
      <c r="P18" s="122" t="n">
        <v>82.9</v>
      </c>
      <c r="Q18" s="122" t="n">
        <v>114.9</v>
      </c>
      <c r="R18" s="122" t="n">
        <v>80.7</v>
      </c>
      <c r="S18" s="122" t="n">
        <v>85.2</v>
      </c>
      <c r="T18" s="122" t="n">
        <v>124.8</v>
      </c>
      <c r="U18" s="122" t="n">
        <v>89</v>
      </c>
      <c r="V18" s="122" t="n">
        <v>101.1</v>
      </c>
      <c r="W18" s="122" t="n">
        <v>125.9</v>
      </c>
      <c r="X18" s="122" t="n">
        <v>126.4</v>
      </c>
      <c r="Y18" s="122" t="n">
        <v>107.6</v>
      </c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</row>
    <row r="19" customFormat="false" ht="21" hidden="false" customHeight="true" outlineLevel="0" collapsed="false">
      <c r="A19" s="120"/>
      <c r="B19" s="121" t="n">
        <v>11</v>
      </c>
      <c r="C19" s="122" t="n">
        <v>88</v>
      </c>
      <c r="D19" s="122" t="n">
        <v>86.8</v>
      </c>
      <c r="E19" s="122" t="n">
        <v>88</v>
      </c>
      <c r="F19" s="122" t="n">
        <v>85.7</v>
      </c>
      <c r="G19" s="122" t="n">
        <v>85.8</v>
      </c>
      <c r="H19" s="122" t="n">
        <v>92.6</v>
      </c>
      <c r="I19" s="122" t="n">
        <v>86</v>
      </c>
      <c r="J19" s="122" t="n">
        <v>101.7</v>
      </c>
      <c r="K19" s="122" t="n">
        <v>100.4</v>
      </c>
      <c r="L19" s="122" t="n">
        <v>105.4</v>
      </c>
      <c r="M19" s="122" t="n">
        <v>27.4</v>
      </c>
      <c r="N19" s="122" t="n">
        <v>144.9</v>
      </c>
      <c r="O19" s="122" t="n">
        <v>61.6</v>
      </c>
      <c r="P19" s="122" t="n">
        <v>77.3</v>
      </c>
      <c r="Q19" s="122" t="n">
        <v>113.7</v>
      </c>
      <c r="R19" s="122" t="n">
        <v>75.8</v>
      </c>
      <c r="S19" s="122" t="n">
        <v>80.1</v>
      </c>
      <c r="T19" s="122" t="n">
        <v>124.8</v>
      </c>
      <c r="U19" s="122" t="n">
        <v>88.2</v>
      </c>
      <c r="V19" s="122" t="n">
        <v>93</v>
      </c>
      <c r="W19" s="122" t="n">
        <v>110.7</v>
      </c>
      <c r="X19" s="122" t="n">
        <v>111</v>
      </c>
      <c r="Y19" s="122" t="n">
        <v>99.3</v>
      </c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</row>
    <row r="20" customFormat="false" ht="21" hidden="false" customHeight="true" outlineLevel="0" collapsed="false">
      <c r="A20" s="120"/>
      <c r="B20" s="121" t="n">
        <v>12</v>
      </c>
      <c r="C20" s="122" t="n">
        <v>99.2</v>
      </c>
      <c r="D20" s="122" t="n">
        <v>99.4</v>
      </c>
      <c r="E20" s="122" t="n">
        <v>99.4</v>
      </c>
      <c r="F20" s="122" t="n">
        <v>94.9</v>
      </c>
      <c r="G20" s="122" t="n">
        <v>87.6</v>
      </c>
      <c r="H20" s="122" t="n">
        <v>99.9</v>
      </c>
      <c r="I20" s="122" t="n">
        <v>98.8</v>
      </c>
      <c r="J20" s="122" t="n">
        <v>96.4</v>
      </c>
      <c r="K20" s="122" t="n">
        <v>122.3</v>
      </c>
      <c r="L20" s="122" t="n">
        <v>109</v>
      </c>
      <c r="M20" s="122" t="n">
        <v>37.9</v>
      </c>
      <c r="N20" s="122" t="n">
        <v>144.9</v>
      </c>
      <c r="O20" s="122" t="n">
        <v>125</v>
      </c>
      <c r="P20" s="122" t="n">
        <v>97.2</v>
      </c>
      <c r="Q20" s="122" t="n">
        <v>115.9</v>
      </c>
      <c r="R20" s="122" t="n">
        <v>81.4</v>
      </c>
      <c r="S20" s="122" t="n">
        <v>92.3</v>
      </c>
      <c r="T20" s="122" t="n">
        <v>124.8</v>
      </c>
      <c r="U20" s="122" t="n">
        <v>93.4</v>
      </c>
      <c r="V20" s="122" t="n">
        <v>98.8</v>
      </c>
      <c r="W20" s="122" t="n">
        <v>97.5</v>
      </c>
      <c r="X20" s="122" t="n">
        <v>97.3</v>
      </c>
      <c r="Y20" s="122" t="n">
        <v>107.1</v>
      </c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</row>
    <row r="21" customFormat="false" ht="21" hidden="false" customHeight="true" outlineLevel="0" collapsed="false">
      <c r="A21" s="123" t="s">
        <v>112</v>
      </c>
      <c r="B21" s="121" t="n">
        <v>1</v>
      </c>
      <c r="C21" s="122" t="n">
        <v>114.4</v>
      </c>
      <c r="D21" s="122" t="n">
        <v>113.5</v>
      </c>
      <c r="E21" s="122" t="n">
        <v>115.5</v>
      </c>
      <c r="F21" s="122" t="n">
        <v>77.2</v>
      </c>
      <c r="G21" s="122" t="n">
        <v>83.9</v>
      </c>
      <c r="H21" s="122" t="n">
        <v>81</v>
      </c>
      <c r="I21" s="122" t="n">
        <v>83</v>
      </c>
      <c r="J21" s="122" t="n">
        <v>123.7</v>
      </c>
      <c r="K21" s="122" t="n">
        <v>99.5</v>
      </c>
      <c r="L21" s="122" t="n">
        <v>105.8</v>
      </c>
      <c r="M21" s="122" t="n">
        <v>28.4</v>
      </c>
      <c r="N21" s="122" t="n">
        <v>144.9</v>
      </c>
      <c r="O21" s="122" t="n">
        <v>72</v>
      </c>
      <c r="P21" s="122" t="n">
        <v>138.7</v>
      </c>
      <c r="Q21" s="122" t="n">
        <v>112.2</v>
      </c>
      <c r="R21" s="122" t="n">
        <v>69.3</v>
      </c>
      <c r="S21" s="122" t="n">
        <v>73.8</v>
      </c>
      <c r="T21" s="122" t="n">
        <v>124.8</v>
      </c>
      <c r="U21" s="122" t="n">
        <v>82.7</v>
      </c>
      <c r="V21" s="122" t="n">
        <v>108.6</v>
      </c>
      <c r="W21" s="122" t="n">
        <v>88</v>
      </c>
      <c r="X21" s="122" t="n">
        <v>87.4</v>
      </c>
      <c r="Y21" s="122" t="n">
        <v>113.7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</row>
    <row r="22" customFormat="false" ht="21" hidden="false" customHeight="true" outlineLevel="0" collapsed="false">
      <c r="A22" s="123"/>
      <c r="B22" s="121" t="n">
        <v>2</v>
      </c>
      <c r="C22" s="122" t="n">
        <v>122.5</v>
      </c>
      <c r="D22" s="122" t="n">
        <v>123.2</v>
      </c>
      <c r="E22" s="122" t="n">
        <v>124</v>
      </c>
      <c r="F22" s="122" t="n">
        <v>87.6</v>
      </c>
      <c r="G22" s="122" t="n">
        <v>85.7</v>
      </c>
      <c r="H22" s="122" t="n">
        <v>84.5</v>
      </c>
      <c r="I22" s="122" t="n">
        <v>88.2</v>
      </c>
      <c r="J22" s="122" t="n">
        <v>115.2</v>
      </c>
      <c r="K22" s="122" t="n">
        <v>98.6</v>
      </c>
      <c r="L22" s="122" t="n">
        <v>101.1</v>
      </c>
      <c r="M22" s="122" t="n">
        <v>14.4</v>
      </c>
      <c r="N22" s="122" t="n">
        <v>144.9</v>
      </c>
      <c r="O22" s="122" t="n">
        <v>115.4</v>
      </c>
      <c r="P22" s="122" t="n">
        <v>156</v>
      </c>
      <c r="Q22" s="122" t="n">
        <v>113</v>
      </c>
      <c r="R22" s="122" t="n">
        <v>72</v>
      </c>
      <c r="S22" s="122" t="n">
        <v>77.3</v>
      </c>
      <c r="T22" s="122" t="n">
        <v>124.8</v>
      </c>
      <c r="U22" s="122" t="n">
        <v>80</v>
      </c>
      <c r="V22" s="122" t="n">
        <v>113.9</v>
      </c>
      <c r="W22" s="122" t="n">
        <v>83.4</v>
      </c>
      <c r="X22" s="122" t="n">
        <v>82.9</v>
      </c>
      <c r="Y22" s="122" t="n">
        <v>102.8</v>
      </c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</row>
    <row r="23" customFormat="false" ht="21" hidden="false" customHeight="true" outlineLevel="0" collapsed="false">
      <c r="A23" s="124"/>
      <c r="B23" s="121" t="n">
        <v>3</v>
      </c>
      <c r="C23" s="122" t="n">
        <v>130.1</v>
      </c>
      <c r="D23" s="122" t="n">
        <v>130</v>
      </c>
      <c r="E23" s="122" t="n">
        <v>131.5</v>
      </c>
      <c r="F23" s="122" t="n">
        <v>91.1</v>
      </c>
      <c r="G23" s="122" t="n">
        <v>81</v>
      </c>
      <c r="H23" s="122" t="n">
        <v>85.4</v>
      </c>
      <c r="I23" s="122" t="n">
        <v>110.6</v>
      </c>
      <c r="J23" s="122" t="n">
        <v>131</v>
      </c>
      <c r="K23" s="122" t="n">
        <v>118.8</v>
      </c>
      <c r="L23" s="122" t="n">
        <v>101.4</v>
      </c>
      <c r="M23" s="122" t="n">
        <v>15.5</v>
      </c>
      <c r="N23" s="122" t="n">
        <v>144.9</v>
      </c>
      <c r="O23" s="122" t="n">
        <v>95.5</v>
      </c>
      <c r="P23" s="122" t="n">
        <v>167.8</v>
      </c>
      <c r="Q23" s="122" t="n">
        <v>113.3</v>
      </c>
      <c r="R23" s="122" t="n">
        <v>68.9</v>
      </c>
      <c r="S23" s="122" t="n">
        <v>83.2</v>
      </c>
      <c r="T23" s="122" t="n">
        <v>124.8</v>
      </c>
      <c r="U23" s="122" t="n">
        <v>91.5</v>
      </c>
      <c r="V23" s="122" t="n">
        <v>121</v>
      </c>
      <c r="W23" s="122" t="n">
        <v>88.9</v>
      </c>
      <c r="X23" s="122" t="n">
        <v>88.4</v>
      </c>
      <c r="Y23" s="122" t="n">
        <v>108.8</v>
      </c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</row>
    <row r="24" customFormat="false" ht="21" hidden="false" customHeight="true" outlineLevel="0" collapsed="false">
      <c r="A24" s="120"/>
      <c r="B24" s="121" t="n">
        <v>4</v>
      </c>
      <c r="C24" s="122" t="n">
        <v>94</v>
      </c>
      <c r="D24" s="122" t="n">
        <v>92</v>
      </c>
      <c r="E24" s="122" t="n">
        <v>95</v>
      </c>
      <c r="F24" s="122" t="n">
        <v>74</v>
      </c>
      <c r="G24" s="122" t="n">
        <v>91.2</v>
      </c>
      <c r="H24" s="122" t="n">
        <v>75.2</v>
      </c>
      <c r="I24" s="122" t="n">
        <v>101.5</v>
      </c>
      <c r="J24" s="122" t="n">
        <v>114.9</v>
      </c>
      <c r="K24" s="122" t="n">
        <v>116.9</v>
      </c>
      <c r="L24" s="122" t="n">
        <v>101.6</v>
      </c>
      <c r="M24" s="122" t="n">
        <v>15.9</v>
      </c>
      <c r="N24" s="122" t="n">
        <v>144.9</v>
      </c>
      <c r="O24" s="122" t="n">
        <v>88.6</v>
      </c>
      <c r="P24" s="122" t="n">
        <v>95.2</v>
      </c>
      <c r="Q24" s="122" t="n">
        <v>114.4</v>
      </c>
      <c r="R24" s="122" t="n">
        <v>76.5</v>
      </c>
      <c r="S24" s="122" t="n">
        <v>84.6</v>
      </c>
      <c r="T24" s="122" t="n">
        <v>124.8</v>
      </c>
      <c r="U24" s="122" t="n">
        <v>65.7</v>
      </c>
      <c r="V24" s="122" t="n">
        <v>92.6</v>
      </c>
      <c r="W24" s="122" t="n">
        <v>87.6</v>
      </c>
      <c r="X24" s="122" t="n">
        <v>87.2</v>
      </c>
      <c r="Y24" s="122" t="n">
        <v>102.9</v>
      </c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</row>
    <row r="25" customFormat="false" ht="21" hidden="false" customHeight="true" outlineLevel="0" collapsed="false">
      <c r="A25" s="123"/>
      <c r="B25" s="121" t="n">
        <v>5</v>
      </c>
      <c r="C25" s="122" t="n">
        <v>77.5</v>
      </c>
      <c r="D25" s="122" t="n">
        <v>78.2</v>
      </c>
      <c r="E25" s="122" t="n">
        <v>78.2</v>
      </c>
      <c r="F25" s="122" t="n">
        <v>73.5</v>
      </c>
      <c r="G25" s="122" t="n">
        <v>60.9</v>
      </c>
      <c r="H25" s="122" t="n">
        <v>67.8</v>
      </c>
      <c r="I25" s="122" t="n">
        <v>102.1</v>
      </c>
      <c r="J25" s="122" t="n">
        <v>70.8</v>
      </c>
      <c r="K25" s="122" t="n">
        <v>99.3</v>
      </c>
      <c r="L25" s="122" t="n">
        <v>98.1</v>
      </c>
      <c r="M25" s="122" t="n">
        <v>5.7</v>
      </c>
      <c r="N25" s="122" t="n">
        <v>144.9</v>
      </c>
      <c r="O25" s="122" t="n">
        <v>38.1</v>
      </c>
      <c r="P25" s="122" t="n">
        <v>76.1</v>
      </c>
      <c r="Q25" s="122" t="n">
        <v>114.8</v>
      </c>
      <c r="R25" s="122" t="n">
        <v>76.5</v>
      </c>
      <c r="S25" s="122" t="n">
        <v>88.1</v>
      </c>
      <c r="T25" s="122" t="n">
        <v>124.8</v>
      </c>
      <c r="U25" s="122" t="n">
        <v>58.5</v>
      </c>
      <c r="V25" s="122" t="n">
        <v>82.3</v>
      </c>
      <c r="W25" s="122" t="n">
        <v>99</v>
      </c>
      <c r="X25" s="122" t="n">
        <v>98.7</v>
      </c>
      <c r="Y25" s="122" t="n">
        <v>109.5</v>
      </c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</row>
    <row r="26" customFormat="false" ht="21" hidden="false" customHeight="true" outlineLevel="0" collapsed="false">
      <c r="A26" s="123"/>
      <c r="B26" s="121" t="n">
        <v>6</v>
      </c>
      <c r="C26" s="122" t="n">
        <v>78.6</v>
      </c>
      <c r="D26" s="122" t="n">
        <v>83</v>
      </c>
      <c r="E26" s="122" t="n">
        <v>79</v>
      </c>
      <c r="F26" s="122" t="n">
        <v>69.7</v>
      </c>
      <c r="G26" s="122" t="n">
        <v>79.9</v>
      </c>
      <c r="H26" s="122" t="n">
        <v>72.6</v>
      </c>
      <c r="I26" s="122" t="n">
        <v>80.8</v>
      </c>
      <c r="J26" s="122" t="n">
        <v>31.4</v>
      </c>
      <c r="K26" s="122" t="n">
        <v>106</v>
      </c>
      <c r="L26" s="122" t="n">
        <v>106.2</v>
      </c>
      <c r="M26" s="122" t="n">
        <v>29.8</v>
      </c>
      <c r="N26" s="122" t="n">
        <v>144.9</v>
      </c>
      <c r="O26" s="122" t="n">
        <v>68.5</v>
      </c>
      <c r="P26" s="122" t="n">
        <v>80.8</v>
      </c>
      <c r="Q26" s="122" t="n">
        <v>114.2</v>
      </c>
      <c r="R26" s="122" t="n">
        <v>76.5</v>
      </c>
      <c r="S26" s="122" t="n">
        <v>83.1</v>
      </c>
      <c r="T26" s="122" t="n">
        <v>124.8</v>
      </c>
      <c r="U26" s="122" t="n">
        <v>68.5</v>
      </c>
      <c r="V26" s="122" t="n">
        <v>85.8</v>
      </c>
      <c r="W26" s="122" t="n">
        <v>111.3</v>
      </c>
      <c r="X26" s="122" t="n">
        <v>111.2</v>
      </c>
      <c r="Y26" s="122" t="n">
        <v>114.9</v>
      </c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</row>
    <row r="27" customFormat="false" ht="21" hidden="false" customHeight="true" outlineLevel="0" collapsed="false">
      <c r="A27" s="123"/>
      <c r="B27" s="121" t="n">
        <v>7</v>
      </c>
      <c r="C27" s="122" t="n">
        <v>88.4</v>
      </c>
      <c r="D27" s="122" t="n">
        <v>84.9</v>
      </c>
      <c r="E27" s="122" t="n">
        <v>89.2</v>
      </c>
      <c r="F27" s="122" t="n">
        <v>62.2</v>
      </c>
      <c r="G27" s="122" t="n">
        <v>69.9</v>
      </c>
      <c r="H27" s="122" t="n">
        <v>73.7</v>
      </c>
      <c r="I27" s="122" t="n">
        <v>90.2</v>
      </c>
      <c r="J27" s="122" t="n">
        <v>125.6</v>
      </c>
      <c r="K27" s="122" t="n">
        <v>116.5</v>
      </c>
      <c r="L27" s="122" t="n">
        <v>103.5</v>
      </c>
      <c r="M27" s="122" t="n">
        <v>21.8</v>
      </c>
      <c r="N27" s="122" t="n">
        <v>144.9</v>
      </c>
      <c r="O27" s="122" t="n">
        <v>65.1</v>
      </c>
      <c r="P27" s="122" t="n">
        <v>86.2</v>
      </c>
      <c r="Q27" s="122" t="n">
        <v>115.5</v>
      </c>
      <c r="R27" s="122" t="n">
        <v>76.5</v>
      </c>
      <c r="S27" s="122" t="n">
        <v>93.2</v>
      </c>
      <c r="T27" s="122" t="n">
        <v>124.8</v>
      </c>
      <c r="U27" s="122" t="n">
        <v>65.8</v>
      </c>
      <c r="V27" s="122" t="n">
        <v>97.1</v>
      </c>
      <c r="W27" s="122" t="n">
        <v>127.9</v>
      </c>
      <c r="X27" s="122" t="n">
        <v>128</v>
      </c>
      <c r="Y27" s="122" t="n">
        <v>123.8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</row>
    <row r="28" customFormat="false" ht="21" hidden="false" customHeight="true" outlineLevel="0" collapsed="false">
      <c r="A28" s="123"/>
      <c r="B28" s="121" t="n">
        <v>8</v>
      </c>
      <c r="C28" s="122" t="n">
        <v>87.7</v>
      </c>
      <c r="D28" s="122" t="n">
        <v>83.8</v>
      </c>
      <c r="E28" s="122" t="n">
        <v>88.7</v>
      </c>
      <c r="F28" s="122" t="n">
        <v>62.9</v>
      </c>
      <c r="G28" s="122" t="n">
        <v>71.2</v>
      </c>
      <c r="H28" s="122" t="n">
        <v>75.3</v>
      </c>
      <c r="I28" s="122" t="n">
        <v>79.4</v>
      </c>
      <c r="J28" s="122" t="n">
        <v>129.5</v>
      </c>
      <c r="K28" s="122" t="n">
        <v>91.8</v>
      </c>
      <c r="L28" s="122" t="n">
        <v>101.4</v>
      </c>
      <c r="M28" s="122" t="n">
        <v>15.3</v>
      </c>
      <c r="N28" s="122" t="n">
        <v>144.9</v>
      </c>
      <c r="O28" s="122" t="n">
        <v>58.1</v>
      </c>
      <c r="P28" s="122" t="n">
        <v>84.7</v>
      </c>
      <c r="Q28" s="122" t="n">
        <v>115.5</v>
      </c>
      <c r="R28" s="122" t="n">
        <v>76.5</v>
      </c>
      <c r="S28" s="122" t="n">
        <v>93.2</v>
      </c>
      <c r="T28" s="122" t="n">
        <v>124.8</v>
      </c>
      <c r="U28" s="122" t="n">
        <v>60.6</v>
      </c>
      <c r="V28" s="122" t="n">
        <v>96.8</v>
      </c>
      <c r="W28" s="122" t="n">
        <v>129</v>
      </c>
      <c r="X28" s="122" t="n">
        <v>129.2</v>
      </c>
      <c r="Y28" s="122" t="n">
        <v>121.9</v>
      </c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</row>
    <row r="29" s="91" customFormat="true" ht="21" hidden="false" customHeight="true" outlineLevel="0" collapsed="false">
      <c r="A29" s="123"/>
      <c r="B29" s="121" t="n">
        <v>9</v>
      </c>
      <c r="C29" s="122" t="n">
        <v>83.5</v>
      </c>
      <c r="D29" s="122" t="n">
        <v>80.1</v>
      </c>
      <c r="E29" s="122" t="n">
        <v>84.2</v>
      </c>
      <c r="F29" s="122" t="n">
        <v>70.8</v>
      </c>
      <c r="G29" s="122" t="n">
        <v>81.5</v>
      </c>
      <c r="H29" s="122" t="n">
        <v>75.5</v>
      </c>
      <c r="I29" s="122" t="n">
        <v>87.6</v>
      </c>
      <c r="J29" s="122" t="n">
        <v>119.9</v>
      </c>
      <c r="K29" s="122" t="n">
        <v>95.4</v>
      </c>
      <c r="L29" s="122" t="n">
        <v>104.3</v>
      </c>
      <c r="M29" s="122" t="n">
        <v>24.1</v>
      </c>
      <c r="N29" s="122" t="n">
        <v>144.9</v>
      </c>
      <c r="O29" s="122" t="n">
        <v>43.5</v>
      </c>
      <c r="P29" s="122" t="n">
        <v>74.1</v>
      </c>
      <c r="Q29" s="122" t="n">
        <v>113.5</v>
      </c>
      <c r="R29" s="122" t="n">
        <v>76.5</v>
      </c>
      <c r="S29" s="122" t="n">
        <v>77.6</v>
      </c>
      <c r="T29" s="122" t="n">
        <v>124.8</v>
      </c>
      <c r="U29" s="122" t="n">
        <v>64.2</v>
      </c>
      <c r="V29" s="122" t="n">
        <v>91.5</v>
      </c>
      <c r="W29" s="122" t="n">
        <v>119.9</v>
      </c>
      <c r="X29" s="122" t="n">
        <v>120</v>
      </c>
      <c r="Y29" s="122" t="n">
        <v>116.1</v>
      </c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</row>
    <row r="30" s="91" customFormat="true" ht="21" hidden="false" customHeight="true" outlineLevel="0" collapsed="false">
      <c r="A30" s="125"/>
      <c r="B30" s="121" t="n">
        <v>10</v>
      </c>
      <c r="C30" s="126" t="n">
        <v>85.4</v>
      </c>
      <c r="D30" s="122" t="n">
        <v>82.4</v>
      </c>
      <c r="E30" s="122" t="n">
        <v>85.9</v>
      </c>
      <c r="F30" s="122" t="n">
        <v>86.3</v>
      </c>
      <c r="G30" s="122" t="n">
        <v>71.1</v>
      </c>
      <c r="H30" s="122" t="n">
        <v>81.3</v>
      </c>
      <c r="I30" s="122" t="n">
        <v>84.8</v>
      </c>
      <c r="J30" s="122" t="n">
        <v>117.7</v>
      </c>
      <c r="K30" s="122" t="n">
        <v>92.2</v>
      </c>
      <c r="L30" s="122" t="n">
        <v>101.6</v>
      </c>
      <c r="M30" s="122" t="n">
        <v>15.9</v>
      </c>
      <c r="N30" s="122" t="n">
        <v>144.9</v>
      </c>
      <c r="O30" s="122" t="n">
        <v>85.1</v>
      </c>
      <c r="P30" s="122" t="n">
        <v>76.8</v>
      </c>
      <c r="Q30" s="122" t="n">
        <v>113.5</v>
      </c>
      <c r="R30" s="122" t="n">
        <v>76.5</v>
      </c>
      <c r="S30" s="122" t="n">
        <v>77.6</v>
      </c>
      <c r="T30" s="122" t="n">
        <v>124.8</v>
      </c>
      <c r="U30" s="122" t="n">
        <v>72.1</v>
      </c>
      <c r="V30" s="122" t="n">
        <v>90.4</v>
      </c>
      <c r="W30" s="122" t="n">
        <v>107.8</v>
      </c>
      <c r="X30" s="122" t="n">
        <v>107.7</v>
      </c>
      <c r="Y30" s="122" t="n">
        <v>109.9</v>
      </c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</row>
    <row r="31" s="91" customFormat="true" ht="21" hidden="false" customHeight="true" outlineLevel="0" collapsed="false">
      <c r="A31" s="127" t="s">
        <v>113</v>
      </c>
      <c r="B31" s="127"/>
      <c r="C31" s="122" t="n">
        <v>-9.24548352816152</v>
      </c>
      <c r="D31" s="128" t="n">
        <v>-9.35093509350935</v>
      </c>
      <c r="E31" s="128" t="n">
        <v>-8.90774125132555</v>
      </c>
      <c r="F31" s="128" t="n">
        <v>-6.29750271444082</v>
      </c>
      <c r="G31" s="128" t="n">
        <v>-31.1046511627907</v>
      </c>
      <c r="H31" s="128" t="n">
        <v>-8.34272829763247</v>
      </c>
      <c r="I31" s="128" t="n">
        <v>-4.82603815937149</v>
      </c>
      <c r="J31" s="128" t="n">
        <v>-8.75968992248062</v>
      </c>
      <c r="K31" s="128" t="n">
        <v>-8.25870646766169</v>
      </c>
      <c r="L31" s="128" t="n">
        <v>-5.92592592592593</v>
      </c>
      <c r="M31" s="128" t="n">
        <v>-54.7008547008547</v>
      </c>
      <c r="N31" s="128" t="n">
        <v>0</v>
      </c>
      <c r="O31" s="128" t="n">
        <v>4.28921568627451</v>
      </c>
      <c r="P31" s="128" t="n">
        <v>-7.35826296743065</v>
      </c>
      <c r="Q31" s="128" t="n">
        <v>-1.21845082680592</v>
      </c>
      <c r="R31" s="128" t="n">
        <v>-5.20446096654275</v>
      </c>
      <c r="S31" s="128" t="n">
        <v>-8.92018779342724</v>
      </c>
      <c r="T31" s="128" t="n">
        <v>0</v>
      </c>
      <c r="U31" s="128" t="n">
        <v>-18.9887640449438</v>
      </c>
      <c r="V31" s="128" t="n">
        <v>-10.5835806132542</v>
      </c>
      <c r="W31" s="128" t="n">
        <v>-14.3764892772041</v>
      </c>
      <c r="X31" s="128" t="n">
        <v>-14.7943037974684</v>
      </c>
      <c r="Y31" s="128" t="n">
        <v>2.1375464684015</v>
      </c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</row>
    <row r="32" customFormat="false" ht="21" hidden="false" customHeight="true" outlineLevel="0" collapsed="false">
      <c r="A32" s="130" t="s">
        <v>5</v>
      </c>
      <c r="B32" s="130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</row>
    <row r="33" customFormat="false" ht="21" hidden="false" customHeight="true" outlineLevel="0" collapsed="false">
      <c r="A33" s="120" t="s">
        <v>111</v>
      </c>
      <c r="B33" s="121" t="n">
        <v>10</v>
      </c>
      <c r="C33" s="122" t="n">
        <v>99.2</v>
      </c>
      <c r="D33" s="122" t="n">
        <v>97.7</v>
      </c>
      <c r="E33" s="122" t="n">
        <v>99.9</v>
      </c>
      <c r="F33" s="122" t="n">
        <v>86.9</v>
      </c>
      <c r="G33" s="122" t="n">
        <v>93.2</v>
      </c>
      <c r="H33" s="122" t="n">
        <v>80.5</v>
      </c>
      <c r="I33" s="122" t="n">
        <v>91.8</v>
      </c>
      <c r="J33" s="122" t="n">
        <v>113</v>
      </c>
      <c r="K33" s="122" t="n">
        <v>107.9</v>
      </c>
      <c r="L33" s="122" t="n">
        <v>117.4</v>
      </c>
      <c r="M33" s="122" t="n">
        <v>29.5</v>
      </c>
      <c r="N33" s="122" t="n">
        <v>182.4</v>
      </c>
      <c r="O33" s="122" t="n">
        <v>70.9</v>
      </c>
      <c r="P33" s="122" t="n">
        <v>102.9</v>
      </c>
      <c r="Q33" s="122" t="n">
        <v>112.7</v>
      </c>
      <c r="R33" s="122" t="n">
        <v>74.1</v>
      </c>
      <c r="S33" s="122" t="n">
        <v>86.5</v>
      </c>
      <c r="T33" s="122" t="n">
        <v>123</v>
      </c>
      <c r="U33" s="122" t="n">
        <v>84</v>
      </c>
      <c r="V33" s="122" t="n">
        <v>103</v>
      </c>
      <c r="W33" s="122" t="n">
        <v>115</v>
      </c>
      <c r="X33" s="122" t="n">
        <v>115.1</v>
      </c>
      <c r="Y33" s="122" t="n">
        <v>108.8</v>
      </c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</row>
    <row r="34" customFormat="false" ht="21" hidden="false" customHeight="true" outlineLevel="0" collapsed="false">
      <c r="A34" s="120"/>
      <c r="B34" s="121" t="n">
        <v>11</v>
      </c>
      <c r="C34" s="122" t="n">
        <v>95.5</v>
      </c>
      <c r="D34" s="122" t="n">
        <v>95.8</v>
      </c>
      <c r="E34" s="122" t="n">
        <v>96.1</v>
      </c>
      <c r="F34" s="122" t="n">
        <v>82.6</v>
      </c>
      <c r="G34" s="122" t="n">
        <v>87.9</v>
      </c>
      <c r="H34" s="122" t="n">
        <v>80.3</v>
      </c>
      <c r="I34" s="122" t="n">
        <v>86.3</v>
      </c>
      <c r="J34" s="122" t="n">
        <v>99.5</v>
      </c>
      <c r="K34" s="122" t="n">
        <v>103.8</v>
      </c>
      <c r="L34" s="122" t="n">
        <v>115.9</v>
      </c>
      <c r="M34" s="122" t="n">
        <v>26.8</v>
      </c>
      <c r="N34" s="122" t="n">
        <v>171.1</v>
      </c>
      <c r="O34" s="122" t="n">
        <v>59.7</v>
      </c>
      <c r="P34" s="122" t="n">
        <v>101.7</v>
      </c>
      <c r="Q34" s="122" t="n">
        <v>111.3</v>
      </c>
      <c r="R34" s="122" t="n">
        <v>71.3</v>
      </c>
      <c r="S34" s="122" t="n">
        <v>74.6</v>
      </c>
      <c r="T34" s="122" t="n">
        <v>123.1</v>
      </c>
      <c r="U34" s="122" t="n">
        <v>83.2</v>
      </c>
      <c r="V34" s="122" t="n">
        <v>100.6</v>
      </c>
      <c r="W34" s="122" t="n">
        <v>120.7</v>
      </c>
      <c r="X34" s="122" t="n">
        <v>121</v>
      </c>
      <c r="Y34" s="122" t="n">
        <v>108.5</v>
      </c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</row>
    <row r="35" customFormat="false" ht="21" hidden="false" customHeight="true" outlineLevel="0" collapsed="false">
      <c r="A35" s="120"/>
      <c r="B35" s="121" t="n">
        <v>12</v>
      </c>
      <c r="C35" s="122" t="n">
        <v>96.3</v>
      </c>
      <c r="D35" s="122" t="n">
        <v>95.6</v>
      </c>
      <c r="E35" s="122" t="n">
        <v>96.9</v>
      </c>
      <c r="F35" s="122" t="n">
        <v>87.7</v>
      </c>
      <c r="G35" s="122" t="n">
        <v>88.1</v>
      </c>
      <c r="H35" s="122" t="n">
        <v>80.4</v>
      </c>
      <c r="I35" s="122" t="n">
        <v>90.3</v>
      </c>
      <c r="J35" s="122" t="n">
        <v>103.1</v>
      </c>
      <c r="K35" s="122" t="n">
        <v>102.4</v>
      </c>
      <c r="L35" s="122" t="n">
        <v>113.4</v>
      </c>
      <c r="M35" s="122" t="n">
        <v>43.2</v>
      </c>
      <c r="N35" s="122" t="n">
        <v>147.3</v>
      </c>
      <c r="O35" s="122" t="n">
        <v>87.7</v>
      </c>
      <c r="P35" s="122" t="n">
        <v>99.6</v>
      </c>
      <c r="Q35" s="122" t="n">
        <v>111.8</v>
      </c>
      <c r="R35" s="122" t="n">
        <v>74.7</v>
      </c>
      <c r="S35" s="122" t="n">
        <v>77.1</v>
      </c>
      <c r="T35" s="122" t="n">
        <v>122.8</v>
      </c>
      <c r="U35" s="122" t="n">
        <v>84</v>
      </c>
      <c r="V35" s="122" t="n">
        <v>99.7</v>
      </c>
      <c r="W35" s="122" t="n">
        <v>112.8</v>
      </c>
      <c r="X35" s="122" t="n">
        <v>112.8</v>
      </c>
      <c r="Y35" s="122" t="n">
        <v>111.9</v>
      </c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</row>
    <row r="36" customFormat="false" ht="21" hidden="false" customHeight="true" outlineLevel="0" collapsed="false">
      <c r="A36" s="123" t="s">
        <v>112</v>
      </c>
      <c r="B36" s="121" t="n">
        <v>1</v>
      </c>
      <c r="C36" s="122" t="n">
        <v>99.6</v>
      </c>
      <c r="D36" s="122" t="n">
        <v>96.6</v>
      </c>
      <c r="E36" s="122" t="n">
        <v>100.1</v>
      </c>
      <c r="F36" s="122" t="n">
        <v>79</v>
      </c>
      <c r="G36" s="122" t="n">
        <v>79.3</v>
      </c>
      <c r="H36" s="122" t="n">
        <v>82.7</v>
      </c>
      <c r="I36" s="122" t="n">
        <v>92.5</v>
      </c>
      <c r="J36" s="122" t="n">
        <v>129.1</v>
      </c>
      <c r="K36" s="122" t="n">
        <v>106</v>
      </c>
      <c r="L36" s="122" t="n">
        <v>101.9</v>
      </c>
      <c r="M36" s="122" t="n">
        <v>25.4</v>
      </c>
      <c r="N36" s="122" t="n">
        <v>137.5</v>
      </c>
      <c r="O36" s="122" t="n">
        <v>61.4</v>
      </c>
      <c r="P36" s="122" t="n">
        <v>104.1</v>
      </c>
      <c r="Q36" s="122" t="n">
        <v>115.5</v>
      </c>
      <c r="R36" s="122" t="n">
        <v>75.1</v>
      </c>
      <c r="S36" s="122" t="n">
        <v>83.6</v>
      </c>
      <c r="T36" s="122" t="n">
        <v>127.4</v>
      </c>
      <c r="U36" s="122" t="n">
        <v>83.4</v>
      </c>
      <c r="V36" s="122" t="n">
        <v>100.4</v>
      </c>
      <c r="W36" s="122" t="n">
        <v>100.8</v>
      </c>
      <c r="X36" s="122" t="n">
        <v>100.5</v>
      </c>
      <c r="Y36" s="122" t="n">
        <v>114.4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</row>
    <row r="37" customFormat="false" ht="21" hidden="false" customHeight="true" outlineLevel="0" collapsed="false">
      <c r="A37" s="123"/>
      <c r="B37" s="121" t="n">
        <v>2</v>
      </c>
      <c r="C37" s="122" t="n">
        <v>95.7</v>
      </c>
      <c r="D37" s="122" t="n">
        <v>93.3</v>
      </c>
      <c r="E37" s="122" t="n">
        <v>96.3</v>
      </c>
      <c r="F37" s="122" t="n">
        <v>89.8</v>
      </c>
      <c r="G37" s="122" t="n">
        <v>79.4</v>
      </c>
      <c r="H37" s="122" t="n">
        <v>82</v>
      </c>
      <c r="I37" s="122" t="n">
        <v>92.4</v>
      </c>
      <c r="J37" s="122" t="n">
        <v>124.5</v>
      </c>
      <c r="K37" s="122" t="n">
        <v>102.1</v>
      </c>
      <c r="L37" s="122" t="n">
        <v>106.2</v>
      </c>
      <c r="M37" s="122" t="n">
        <v>15.4</v>
      </c>
      <c r="N37" s="122" t="n">
        <v>146.5</v>
      </c>
      <c r="O37" s="122" t="n">
        <v>96.6</v>
      </c>
      <c r="P37" s="122" t="n">
        <v>96.6</v>
      </c>
      <c r="Q37" s="122" t="n">
        <v>114.5</v>
      </c>
      <c r="R37" s="122" t="n">
        <v>70.5</v>
      </c>
      <c r="S37" s="122" t="n">
        <v>78.1</v>
      </c>
      <c r="T37" s="122" t="n">
        <v>126.8</v>
      </c>
      <c r="U37" s="122" t="n">
        <v>75.8</v>
      </c>
      <c r="V37" s="122" t="n">
        <v>97.2</v>
      </c>
      <c r="W37" s="122" t="n">
        <v>106.5</v>
      </c>
      <c r="X37" s="122" t="n">
        <v>106.3</v>
      </c>
      <c r="Y37" s="122" t="n">
        <v>111.3</v>
      </c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</row>
    <row r="38" customFormat="false" ht="21" hidden="false" customHeight="true" outlineLevel="0" collapsed="false">
      <c r="A38" s="124"/>
      <c r="B38" s="121" t="n">
        <v>3</v>
      </c>
      <c r="C38" s="122" t="n">
        <v>101.9</v>
      </c>
      <c r="D38" s="122" t="n">
        <v>100.3</v>
      </c>
      <c r="E38" s="122" t="n">
        <v>102.4</v>
      </c>
      <c r="F38" s="122" t="n">
        <v>93.4</v>
      </c>
      <c r="G38" s="122" t="n">
        <v>81.3</v>
      </c>
      <c r="H38" s="122" t="n">
        <v>82.8</v>
      </c>
      <c r="I38" s="122" t="n">
        <v>99.4</v>
      </c>
      <c r="J38" s="122" t="n">
        <v>130.6</v>
      </c>
      <c r="K38" s="122" t="n">
        <v>109.9</v>
      </c>
      <c r="L38" s="122" t="n">
        <v>94.2</v>
      </c>
      <c r="M38" s="122" t="n">
        <v>19.3</v>
      </c>
      <c r="N38" s="122" t="n">
        <v>128.1</v>
      </c>
      <c r="O38" s="122" t="n">
        <v>111.9</v>
      </c>
      <c r="P38" s="122" t="n">
        <v>104.6</v>
      </c>
      <c r="Q38" s="122" t="n">
        <v>112.1</v>
      </c>
      <c r="R38" s="122" t="n">
        <v>67.8</v>
      </c>
      <c r="S38" s="122" t="n">
        <v>85.4</v>
      </c>
      <c r="T38" s="122" t="n">
        <v>122.4</v>
      </c>
      <c r="U38" s="122" t="n">
        <v>79.5</v>
      </c>
      <c r="V38" s="122" t="n">
        <v>103</v>
      </c>
      <c r="W38" s="122" t="n">
        <v>104.2</v>
      </c>
      <c r="X38" s="122" t="n">
        <v>104</v>
      </c>
      <c r="Y38" s="122" t="n">
        <v>111.1</v>
      </c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</row>
    <row r="39" customFormat="false" ht="21" hidden="false" customHeight="true" outlineLevel="0" collapsed="false">
      <c r="A39" s="120"/>
      <c r="B39" s="121" t="n">
        <v>4</v>
      </c>
      <c r="C39" s="122" t="n">
        <v>101.4</v>
      </c>
      <c r="D39" s="122" t="n">
        <v>100.2</v>
      </c>
      <c r="E39" s="122" t="n">
        <v>102.6</v>
      </c>
      <c r="F39" s="122" t="n">
        <v>77.5</v>
      </c>
      <c r="G39" s="122" t="n">
        <v>90.4</v>
      </c>
      <c r="H39" s="122" t="n">
        <v>84.7</v>
      </c>
      <c r="I39" s="122" t="n">
        <v>84.7</v>
      </c>
      <c r="J39" s="122" t="n">
        <v>113.2</v>
      </c>
      <c r="K39" s="122" t="n">
        <v>104.2</v>
      </c>
      <c r="L39" s="122" t="n">
        <v>99.3</v>
      </c>
      <c r="M39" s="122" t="n">
        <v>17</v>
      </c>
      <c r="N39" s="122" t="n">
        <v>145.1</v>
      </c>
      <c r="O39" s="122" t="n">
        <v>118.4</v>
      </c>
      <c r="P39" s="122" t="n">
        <v>108.7</v>
      </c>
      <c r="Q39" s="122" t="n">
        <v>116</v>
      </c>
      <c r="R39" s="122" t="n">
        <v>83.4</v>
      </c>
      <c r="S39" s="122" t="n">
        <v>83</v>
      </c>
      <c r="T39" s="122" t="n">
        <v>126.2</v>
      </c>
      <c r="U39" s="122" t="n">
        <v>68.7</v>
      </c>
      <c r="V39" s="122" t="n">
        <v>102.2</v>
      </c>
      <c r="W39" s="122" t="n">
        <v>104.3</v>
      </c>
      <c r="X39" s="122" t="n">
        <v>104.1</v>
      </c>
      <c r="Y39" s="122" t="n">
        <v>112.3</v>
      </c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</row>
    <row r="40" customFormat="false" ht="21" hidden="false" customHeight="true" outlineLevel="0" collapsed="false">
      <c r="A40" s="123"/>
      <c r="B40" s="121" t="n">
        <v>5</v>
      </c>
      <c r="C40" s="122" t="n">
        <v>88.7</v>
      </c>
      <c r="D40" s="122" t="n">
        <v>90.2</v>
      </c>
      <c r="E40" s="122" t="n">
        <v>89.5</v>
      </c>
      <c r="F40" s="122" t="n">
        <v>76.3</v>
      </c>
      <c r="G40" s="122" t="n">
        <v>61.5</v>
      </c>
      <c r="H40" s="122" t="n">
        <v>75.7</v>
      </c>
      <c r="I40" s="122" t="n">
        <v>87.5</v>
      </c>
      <c r="J40" s="122" t="n">
        <v>74.2</v>
      </c>
      <c r="K40" s="122" t="n">
        <v>101.7</v>
      </c>
      <c r="L40" s="122" t="n">
        <v>78.4</v>
      </c>
      <c r="M40" s="122" t="n">
        <v>5.6</v>
      </c>
      <c r="N40" s="122" t="n">
        <v>105.5</v>
      </c>
      <c r="O40" s="122" t="n">
        <v>47.5</v>
      </c>
      <c r="P40" s="122" t="n">
        <v>100.4</v>
      </c>
      <c r="Q40" s="122" t="n">
        <v>119.6</v>
      </c>
      <c r="R40" s="122" t="n">
        <v>92.3</v>
      </c>
      <c r="S40" s="122" t="n">
        <v>90.9</v>
      </c>
      <c r="T40" s="122" t="n">
        <v>128.5</v>
      </c>
      <c r="U40" s="122" t="n">
        <v>64.7</v>
      </c>
      <c r="V40" s="122" t="n">
        <v>92.5</v>
      </c>
      <c r="W40" s="122" t="n">
        <v>104.5</v>
      </c>
      <c r="X40" s="122" t="n">
        <v>104.5</v>
      </c>
      <c r="Y40" s="122" t="n">
        <v>110.1</v>
      </c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</row>
    <row r="41" customFormat="false" ht="21" hidden="false" customHeight="true" outlineLevel="0" collapsed="false">
      <c r="A41" s="123"/>
      <c r="B41" s="121" t="n">
        <v>6</v>
      </c>
      <c r="C41" s="122" t="n">
        <v>88.6</v>
      </c>
      <c r="D41" s="122" t="n">
        <v>92.8</v>
      </c>
      <c r="E41" s="122" t="n">
        <v>89.3</v>
      </c>
      <c r="F41" s="122" t="n">
        <v>72.7</v>
      </c>
      <c r="G41" s="122" t="n">
        <v>76.2</v>
      </c>
      <c r="H41" s="122" t="n">
        <v>85.1</v>
      </c>
      <c r="I41" s="122" t="n">
        <v>79.1</v>
      </c>
      <c r="J41" s="122" t="n">
        <v>37.3</v>
      </c>
      <c r="K41" s="122" t="n">
        <v>108.6</v>
      </c>
      <c r="L41" s="122" t="n">
        <v>97.9</v>
      </c>
      <c r="M41" s="122" t="n">
        <v>28.8</v>
      </c>
      <c r="N41" s="122" t="n">
        <v>129</v>
      </c>
      <c r="O41" s="122" t="n">
        <v>85</v>
      </c>
      <c r="P41" s="122" t="n">
        <v>99.7</v>
      </c>
      <c r="Q41" s="122" t="n">
        <v>113.9</v>
      </c>
      <c r="R41" s="122" t="n">
        <v>72.6</v>
      </c>
      <c r="S41" s="122" t="n">
        <v>81.8</v>
      </c>
      <c r="T41" s="122" t="n">
        <v>125.1</v>
      </c>
      <c r="U41" s="122" t="n">
        <v>72.9</v>
      </c>
      <c r="V41" s="122" t="n">
        <v>92.6</v>
      </c>
      <c r="W41" s="122" t="n">
        <v>103.7</v>
      </c>
      <c r="X41" s="122" t="n">
        <v>103.5</v>
      </c>
      <c r="Y41" s="122" t="n">
        <v>109</v>
      </c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</row>
    <row r="42" customFormat="false" ht="21" hidden="false" customHeight="true" outlineLevel="0" collapsed="false">
      <c r="A42" s="123"/>
      <c r="B42" s="121" t="n">
        <v>7</v>
      </c>
      <c r="C42" s="122" t="n">
        <v>95.8</v>
      </c>
      <c r="D42" s="122" t="n">
        <v>93.4</v>
      </c>
      <c r="E42" s="122" t="n">
        <v>96.8</v>
      </c>
      <c r="F42" s="122" t="n">
        <v>60.3</v>
      </c>
      <c r="G42" s="122" t="n">
        <v>75.4</v>
      </c>
      <c r="H42" s="122" t="n">
        <v>76.2</v>
      </c>
      <c r="I42" s="122" t="n">
        <v>102.7</v>
      </c>
      <c r="J42" s="122" t="n">
        <v>150.5</v>
      </c>
      <c r="K42" s="122" t="n">
        <v>112</v>
      </c>
      <c r="L42" s="122" t="n">
        <v>99.2</v>
      </c>
      <c r="M42" s="122" t="n">
        <v>20.8</v>
      </c>
      <c r="N42" s="122" t="n">
        <v>138.7</v>
      </c>
      <c r="O42" s="122" t="n">
        <v>77.5</v>
      </c>
      <c r="P42" s="122" t="n">
        <v>101.3</v>
      </c>
      <c r="Q42" s="122" t="n">
        <v>115</v>
      </c>
      <c r="R42" s="122" t="n">
        <v>71.9</v>
      </c>
      <c r="S42" s="122" t="n">
        <v>92.9</v>
      </c>
      <c r="T42" s="122" t="n">
        <v>125.7</v>
      </c>
      <c r="U42" s="122" t="n">
        <v>69.9</v>
      </c>
      <c r="V42" s="122" t="n">
        <v>97.8</v>
      </c>
      <c r="W42" s="122" t="n">
        <v>100.4</v>
      </c>
      <c r="X42" s="122" t="n">
        <v>100.2</v>
      </c>
      <c r="Y42" s="122" t="n">
        <v>110</v>
      </c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</row>
    <row r="43" customFormat="false" ht="21" hidden="false" customHeight="true" outlineLevel="0" collapsed="false">
      <c r="A43" s="123"/>
      <c r="B43" s="121" t="n">
        <v>8</v>
      </c>
      <c r="C43" s="122" t="n">
        <v>95.9</v>
      </c>
      <c r="D43" s="122" t="n">
        <v>92.8</v>
      </c>
      <c r="E43" s="122" t="n">
        <v>97</v>
      </c>
      <c r="F43" s="122" t="n">
        <v>63.1</v>
      </c>
      <c r="G43" s="122" t="n">
        <v>77</v>
      </c>
      <c r="H43" s="122" t="n">
        <v>83.3</v>
      </c>
      <c r="I43" s="122" t="n">
        <v>86</v>
      </c>
      <c r="J43" s="122" t="n">
        <v>109.1</v>
      </c>
      <c r="K43" s="122" t="n">
        <v>93.4</v>
      </c>
      <c r="L43" s="122" t="n">
        <v>111.4</v>
      </c>
      <c r="M43" s="122" t="n">
        <v>15.1</v>
      </c>
      <c r="N43" s="122" t="n">
        <v>164.4</v>
      </c>
      <c r="O43" s="122" t="n">
        <v>57.3</v>
      </c>
      <c r="P43" s="122" t="n">
        <v>97.9</v>
      </c>
      <c r="Q43" s="122" t="n">
        <v>116.1</v>
      </c>
      <c r="R43" s="122" t="n">
        <v>78.3</v>
      </c>
      <c r="S43" s="122" t="n">
        <v>95.8</v>
      </c>
      <c r="T43" s="122" t="n">
        <v>124.7</v>
      </c>
      <c r="U43" s="122" t="n">
        <v>65.7</v>
      </c>
      <c r="V43" s="122" t="n">
        <v>95.9</v>
      </c>
      <c r="W43" s="122" t="n">
        <v>100.6</v>
      </c>
      <c r="X43" s="122" t="n">
        <v>100.4</v>
      </c>
      <c r="Y43" s="122" t="n">
        <v>111.1</v>
      </c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</row>
    <row r="44" s="91" customFormat="true" ht="21" hidden="false" customHeight="true" outlineLevel="0" collapsed="false">
      <c r="A44" s="123"/>
      <c r="B44" s="121" t="n">
        <v>9</v>
      </c>
      <c r="C44" s="122" t="n">
        <v>95.4</v>
      </c>
      <c r="D44" s="122" t="n">
        <v>94.7</v>
      </c>
      <c r="E44" s="122" t="n">
        <v>96.5</v>
      </c>
      <c r="F44" s="122" t="n">
        <v>72.3</v>
      </c>
      <c r="G44" s="122" t="n">
        <v>84.8</v>
      </c>
      <c r="H44" s="122" t="n">
        <v>79.8</v>
      </c>
      <c r="I44" s="122" t="n">
        <v>111.2</v>
      </c>
      <c r="J44" s="122" t="n">
        <v>104.2</v>
      </c>
      <c r="K44" s="122" t="n">
        <v>113</v>
      </c>
      <c r="L44" s="122" t="n">
        <v>138.8</v>
      </c>
      <c r="M44" s="122" t="n">
        <v>26.6</v>
      </c>
      <c r="N44" s="122" t="n">
        <v>201.6</v>
      </c>
      <c r="O44" s="122" t="n">
        <v>41.4</v>
      </c>
      <c r="P44" s="122" t="n">
        <v>98.7</v>
      </c>
      <c r="Q44" s="122" t="n">
        <v>115.6</v>
      </c>
      <c r="R44" s="122" t="n">
        <v>78.2</v>
      </c>
      <c r="S44" s="122" t="n">
        <v>82.2</v>
      </c>
      <c r="T44" s="122" t="n">
        <v>126.3</v>
      </c>
      <c r="U44" s="122" t="n">
        <v>69.9</v>
      </c>
      <c r="V44" s="122" t="n">
        <v>96.2</v>
      </c>
      <c r="W44" s="122" t="n">
        <v>101.1</v>
      </c>
      <c r="X44" s="122" t="n">
        <v>100.8</v>
      </c>
      <c r="Y44" s="122" t="n">
        <v>112</v>
      </c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</row>
    <row r="45" s="91" customFormat="true" ht="21" hidden="false" customHeight="true" outlineLevel="0" collapsed="false">
      <c r="A45" s="125"/>
      <c r="B45" s="121" t="n">
        <v>10</v>
      </c>
      <c r="C45" s="122" t="n">
        <v>91.4</v>
      </c>
      <c r="D45" s="122" t="n">
        <v>89.7</v>
      </c>
      <c r="E45" s="122" t="n">
        <v>92.3</v>
      </c>
      <c r="F45" s="122" t="n">
        <v>81.1</v>
      </c>
      <c r="G45" s="122" t="n">
        <v>64.9</v>
      </c>
      <c r="H45" s="122" t="n">
        <v>74.4</v>
      </c>
      <c r="I45" s="122" t="n">
        <v>87.7</v>
      </c>
      <c r="J45" s="122" t="n">
        <v>106.7</v>
      </c>
      <c r="K45" s="122" t="n">
        <v>100.1</v>
      </c>
      <c r="L45" s="122" t="n">
        <v>101.6</v>
      </c>
      <c r="M45" s="122" t="n">
        <v>12.1</v>
      </c>
      <c r="N45" s="122" t="n">
        <v>166.8</v>
      </c>
      <c r="O45" s="122" t="n">
        <v>72.6</v>
      </c>
      <c r="P45" s="122" t="n">
        <v>97.3</v>
      </c>
      <c r="Q45" s="122" t="n">
        <v>112.4</v>
      </c>
      <c r="R45" s="122" t="n">
        <v>69.4</v>
      </c>
      <c r="S45" s="122" t="n">
        <v>80</v>
      </c>
      <c r="T45" s="122" t="n">
        <v>124.6</v>
      </c>
      <c r="U45" s="122" t="n">
        <v>69</v>
      </c>
      <c r="V45" s="122" t="n">
        <v>93.1</v>
      </c>
      <c r="W45" s="122" t="n">
        <v>98.4</v>
      </c>
      <c r="X45" s="122" t="n">
        <v>98.1</v>
      </c>
      <c r="Y45" s="122" t="n">
        <v>110.9</v>
      </c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</row>
    <row r="46" s="91" customFormat="true" ht="21" hidden="false" customHeight="true" outlineLevel="0" collapsed="false">
      <c r="A46" s="127" t="s">
        <v>114</v>
      </c>
      <c r="B46" s="127"/>
      <c r="C46" s="132" t="n">
        <v>-4.19287211740042</v>
      </c>
      <c r="D46" s="132" t="n">
        <v>-5.27983104540655</v>
      </c>
      <c r="E46" s="132" t="n">
        <v>-4.35233160621762</v>
      </c>
      <c r="F46" s="132" t="n">
        <v>12.1715076071923</v>
      </c>
      <c r="G46" s="132" t="n">
        <v>-23.4669811320755</v>
      </c>
      <c r="H46" s="132" t="n">
        <v>-6.76691729323307</v>
      </c>
      <c r="I46" s="132" t="n">
        <v>-21.1330935251799</v>
      </c>
      <c r="J46" s="132" t="n">
        <v>2.39923224568138</v>
      </c>
      <c r="K46" s="132" t="n">
        <v>-11.4159292035398</v>
      </c>
      <c r="L46" s="132" t="n">
        <v>-26.8011527377522</v>
      </c>
      <c r="M46" s="132" t="n">
        <v>-54.5112781954887</v>
      </c>
      <c r="N46" s="132" t="n">
        <v>-17.2619047619048</v>
      </c>
      <c r="O46" s="132" t="n">
        <v>75.3623188405797</v>
      </c>
      <c r="P46" s="132" t="n">
        <v>-1.41843971631206</v>
      </c>
      <c r="Q46" s="132" t="n">
        <v>-2.76816608996539</v>
      </c>
      <c r="R46" s="132" t="n">
        <v>-11.2531969309463</v>
      </c>
      <c r="S46" s="132" t="n">
        <v>-2.67639902676399</v>
      </c>
      <c r="T46" s="133" t="n">
        <v>-1.34600158353128</v>
      </c>
      <c r="U46" s="132" t="n">
        <v>-1.28755364806868</v>
      </c>
      <c r="V46" s="132" t="n">
        <v>-3.22245322245323</v>
      </c>
      <c r="W46" s="132" t="n">
        <v>-2.67062314540058</v>
      </c>
      <c r="X46" s="132" t="n">
        <v>-2.67857142857143</v>
      </c>
      <c r="Y46" s="132" t="n">
        <v>-0.982142857142852</v>
      </c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</row>
    <row r="47" customFormat="false" ht="13.5" hidden="false" customHeight="false" outlineLevel="0" collapsed="false">
      <c r="A47" s="135"/>
      <c r="B47" s="135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</row>
    <row r="48" s="139" customFormat="true" ht="22.5" hidden="false" customHeight="true" outlineLevel="0" collapsed="false">
      <c r="A48" s="136"/>
      <c r="B48" s="136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</row>
    <row r="49" s="139" customFormat="true" ht="22.5" hidden="false" customHeight="true" outlineLevel="0" collapsed="false">
      <c r="A49" s="136"/>
      <c r="B49" s="136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</row>
    <row r="50" customFormat="false" ht="13.5" hidden="false" customHeight="false" outlineLevel="0" collapsed="false">
      <c r="A50" s="135"/>
      <c r="B50" s="135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</row>
    <row r="51" customFormat="false" ht="13.5" hidden="false" customHeight="false" outlineLevel="0" collapsed="false">
      <c r="A51" s="135"/>
      <c r="B51" s="135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</row>
    <row r="52" customFormat="false" ht="13.5" hidden="false" customHeight="false" outlineLevel="0" collapsed="false">
      <c r="A52" s="135"/>
      <c r="B52" s="135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</row>
    <row r="53" customFormat="false" ht="13.5" hidden="false" customHeight="false" outlineLevel="0" collapsed="false">
      <c r="A53" s="135"/>
      <c r="B53" s="135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</row>
    <row r="54" customFormat="false" ht="13.5" hidden="false" customHeight="false" outlineLevel="0" collapsed="false">
      <c r="A54" s="135"/>
      <c r="B54" s="135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</row>
    <row r="55" customFormat="false" ht="13.5" hidden="false" customHeight="false" outlineLevel="0" collapsed="false">
      <c r="A55" s="135"/>
      <c r="B55" s="135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</row>
    <row r="56" customFormat="false" ht="13.5" hidden="false" customHeight="false" outlineLevel="0" collapsed="false">
      <c r="A56" s="135"/>
      <c r="B56" s="135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customFormat="false" ht="13.5" hidden="false" customHeight="false" outlineLevel="0" collapsed="false">
      <c r="A57" s="135"/>
      <c r="B57" s="135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</row>
    <row r="58" customFormat="false" ht="13.5" hidden="false" customHeight="false" outlineLevel="0" collapsed="false">
      <c r="A58" s="135"/>
      <c r="B58" s="135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</row>
    <row r="59" customFormat="false" ht="13.5" hidden="false" customHeight="false" outlineLevel="0" collapsed="false">
      <c r="A59" s="135"/>
      <c r="B59" s="135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</row>
    <row r="60" customFormat="false" ht="13.5" hidden="false" customHeight="false" outlineLevel="0" collapsed="false">
      <c r="A60" s="135"/>
      <c r="B60" s="135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</row>
    <row r="61" customFormat="false" ht="13.5" hidden="false" customHeight="false" outlineLevel="0" collapsed="false">
      <c r="A61" s="135"/>
      <c r="B61" s="135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</row>
    <row r="62" customFormat="false" ht="13.5" hidden="false" customHeight="false" outlineLevel="0" collapsed="false">
      <c r="A62" s="135"/>
      <c r="B62" s="135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</row>
    <row r="63" customFormat="false" ht="13.5" hidden="false" customHeight="false" outlineLevel="0" collapsed="false">
      <c r="A63" s="135"/>
      <c r="B63" s="135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</row>
    <row r="64" customFormat="false" ht="13.5" hidden="false" customHeight="false" outlineLevel="0" collapsed="false">
      <c r="A64" s="135"/>
      <c r="B64" s="135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</row>
    <row r="65" customFormat="false" ht="13.5" hidden="false" customHeight="false" outlineLevel="0" collapsed="false">
      <c r="A65" s="135"/>
      <c r="B65" s="135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</row>
    <row r="66" customFormat="false" ht="13.5" hidden="false" customHeight="false" outlineLevel="0" collapsed="false">
      <c r="A66" s="135"/>
      <c r="B66" s="135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</row>
    <row r="67" customFormat="false" ht="13.5" hidden="false" customHeight="false" outlineLevel="0" collapsed="false">
      <c r="A67" s="135"/>
      <c r="B67" s="135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</row>
    <row r="68" customFormat="false" ht="13.5" hidden="false" customHeight="false" outlineLevel="0" collapsed="false">
      <c r="A68" s="135"/>
      <c r="B68" s="135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</row>
    <row r="69" customFormat="false" ht="13.5" hidden="false" customHeight="false" outlineLevel="0" collapsed="false">
      <c r="A69" s="135"/>
      <c r="B69" s="135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</row>
    <row r="70" customFormat="false" ht="13.5" hidden="false" customHeight="false" outlineLevel="0" collapsed="false">
      <c r="A70" s="135"/>
      <c r="B70" s="135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</row>
    <row r="71" customFormat="false" ht="13.5" hidden="false" customHeight="false" outlineLevel="0" collapsed="false">
      <c r="A71" s="135"/>
      <c r="B71" s="135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</row>
    <row r="72" customFormat="false" ht="13.5" hidden="false" customHeight="false" outlineLevel="0" collapsed="false">
      <c r="A72" s="135"/>
      <c r="B72" s="135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</row>
    <row r="73" customFormat="false" ht="13.5" hidden="false" customHeight="false" outlineLevel="0" collapsed="false">
      <c r="A73" s="135"/>
      <c r="B73" s="135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</row>
    <row r="74" customFormat="false" ht="13.5" hidden="false" customHeight="false" outlineLevel="0" collapsed="false">
      <c r="A74" s="135"/>
      <c r="B74" s="135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</row>
    <row r="75" customFormat="false" ht="13.5" hidden="false" customHeight="false" outlineLevel="0" collapsed="false">
      <c r="A75" s="135"/>
      <c r="B75" s="135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</row>
    <row r="76" customFormat="false" ht="13.5" hidden="false" customHeight="false" outlineLevel="0" collapsed="false">
      <c r="A76" s="135"/>
      <c r="B76" s="135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</row>
    <row r="77" customFormat="false" ht="13.5" hidden="false" customHeight="false" outlineLevel="0" collapsed="false">
      <c r="A77" s="135"/>
      <c r="B77" s="135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</row>
    <row r="78" customFormat="false" ht="13.5" hidden="false" customHeight="false" outlineLevel="0" collapsed="false">
      <c r="A78" s="135"/>
      <c r="B78" s="135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</row>
    <row r="79" customFormat="false" ht="13.5" hidden="false" customHeight="false" outlineLevel="0" collapsed="false">
      <c r="A79" s="135"/>
      <c r="B79" s="135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</row>
    <row r="80" customFormat="false" ht="13.5" hidden="false" customHeight="false" outlineLevel="0" collapsed="false">
      <c r="A80" s="135"/>
      <c r="B80" s="135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</row>
    <row r="81" customFormat="false" ht="13.5" hidden="false" customHeight="false" outlineLevel="0" collapsed="false">
      <c r="A81" s="135"/>
      <c r="B81" s="135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</row>
    <row r="82" customFormat="false" ht="13.5" hidden="false" customHeight="false" outlineLevel="0" collapsed="false">
      <c r="A82" s="135"/>
      <c r="B82" s="135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</row>
    <row r="83" customFormat="false" ht="13.5" hidden="false" customHeight="false" outlineLevel="0" collapsed="false">
      <c r="A83" s="135"/>
      <c r="B83" s="135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</row>
    <row r="84" customFormat="false" ht="13.5" hidden="false" customHeight="false" outlineLevel="0" collapsed="false">
      <c r="A84" s="135"/>
      <c r="B84" s="135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</row>
    <row r="85" customFormat="false" ht="13.5" hidden="false" customHeight="false" outlineLevel="0" collapsed="false">
      <c r="A85" s="135"/>
      <c r="B85" s="135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</row>
    <row r="86" customFormat="false" ht="13.5" hidden="false" customHeight="false" outlineLevel="0" collapsed="false">
      <c r="A86" s="135"/>
      <c r="B86" s="135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</row>
    <row r="87" customFormat="false" ht="13.5" hidden="false" customHeight="false" outlineLevel="0" collapsed="false">
      <c r="A87" s="135"/>
      <c r="B87" s="135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</row>
    <row r="88" customFormat="false" ht="13.5" hidden="false" customHeight="false" outlineLevel="0" collapsed="false">
      <c r="A88" s="135"/>
      <c r="B88" s="135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</row>
    <row r="89" customFormat="false" ht="13.5" hidden="false" customHeight="false" outlineLevel="0" collapsed="false">
      <c r="A89" s="135"/>
      <c r="B89" s="135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</row>
    <row r="90" customFormat="false" ht="13.5" hidden="false" customHeight="false" outlineLevel="0" collapsed="false">
      <c r="A90" s="135"/>
      <c r="B90" s="135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</row>
    <row r="91" customFormat="false" ht="13.5" hidden="false" customHeight="false" outlineLevel="0" collapsed="false">
      <c r="A91" s="135"/>
      <c r="B91" s="135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</row>
    <row r="92" customFormat="false" ht="13.5" hidden="false" customHeight="false" outlineLevel="0" collapsed="false">
      <c r="A92" s="135"/>
      <c r="B92" s="135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</row>
    <row r="93" customFormat="false" ht="13.5" hidden="false" customHeight="false" outlineLevel="0" collapsed="false">
      <c r="A93" s="135"/>
      <c r="B93" s="135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</row>
    <row r="94" customFormat="false" ht="13.5" hidden="false" customHeight="false" outlineLevel="0" collapsed="false">
      <c r="A94" s="135"/>
      <c r="B94" s="135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</row>
    <row r="95" customFormat="false" ht="13.5" hidden="false" customHeight="false" outlineLevel="0" collapsed="false">
      <c r="A95" s="135"/>
      <c r="B95" s="135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</row>
    <row r="96" customFormat="false" ht="13.5" hidden="false" customHeight="false" outlineLevel="0" collapsed="false">
      <c r="A96" s="135"/>
      <c r="B96" s="135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</row>
    <row r="97" customFormat="false" ht="13.5" hidden="false" customHeight="false" outlineLevel="0" collapsed="false">
      <c r="A97" s="135"/>
      <c r="B97" s="135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</row>
    <row r="98" customFormat="false" ht="13.5" hidden="false" customHeight="false" outlineLevel="0" collapsed="false">
      <c r="A98" s="135"/>
      <c r="B98" s="135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</row>
    <row r="99" customFormat="false" ht="13.5" hidden="false" customHeight="false" outlineLevel="0" collapsed="false">
      <c r="A99" s="135"/>
      <c r="B99" s="135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</row>
    <row r="100" customFormat="false" ht="13.5" hidden="false" customHeight="false" outlineLevel="0" collapsed="false">
      <c r="A100" s="135"/>
      <c r="B100" s="135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</row>
    <row r="101" customFormat="false" ht="13.5" hidden="false" customHeight="false" outlineLevel="0" collapsed="false">
      <c r="A101" s="135"/>
      <c r="B101" s="135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</row>
    <row r="102" customFormat="false" ht="13.5" hidden="false" customHeight="false" outlineLevel="0" collapsed="false">
      <c r="A102" s="135"/>
      <c r="B102" s="135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</row>
    <row r="103" customFormat="false" ht="13.5" hidden="false" customHeight="false" outlineLevel="0" collapsed="false">
      <c r="A103" s="135"/>
      <c r="B103" s="135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</row>
    <row r="104" customFormat="false" ht="13.5" hidden="false" customHeight="false" outlineLevel="0" collapsed="false">
      <c r="A104" s="135"/>
      <c r="B104" s="135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</row>
    <row r="105" customFormat="false" ht="13.5" hidden="false" customHeight="false" outlineLevel="0" collapsed="false">
      <c r="A105" s="135"/>
      <c r="B105" s="135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</row>
    <row r="106" customFormat="false" ht="13.5" hidden="false" customHeight="false" outlineLevel="0" collapsed="false">
      <c r="A106" s="135"/>
      <c r="B106" s="135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</row>
    <row r="107" customFormat="false" ht="13.5" hidden="false" customHeight="false" outlineLevel="0" collapsed="false">
      <c r="A107" s="135"/>
      <c r="B107" s="135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</row>
    <row r="108" customFormat="false" ht="13.5" hidden="false" customHeight="false" outlineLevel="0" collapsed="false">
      <c r="A108" s="135"/>
      <c r="B108" s="135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</row>
    <row r="109" customFormat="false" ht="13.5" hidden="false" customHeight="false" outlineLevel="0" collapsed="false">
      <c r="A109" s="135"/>
      <c r="B109" s="135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</row>
    <row r="110" customFormat="false" ht="13.5" hidden="false" customHeight="false" outlineLevel="0" collapsed="false">
      <c r="A110" s="135"/>
      <c r="B110" s="135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</row>
    <row r="111" customFormat="false" ht="13.5" hidden="false" customHeight="false" outlineLevel="0" collapsed="false">
      <c r="A111" s="135"/>
      <c r="B111" s="135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</row>
    <row r="112" customFormat="false" ht="13.5" hidden="false" customHeight="false" outlineLevel="0" collapsed="false">
      <c r="A112" s="135"/>
      <c r="B112" s="135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</row>
    <row r="113" customFormat="false" ht="13.5" hidden="false" customHeight="false" outlineLevel="0" collapsed="false">
      <c r="A113" s="135"/>
      <c r="B113" s="135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</row>
    <row r="114" customFormat="false" ht="13.5" hidden="false" customHeight="false" outlineLevel="0" collapsed="false">
      <c r="A114" s="135"/>
      <c r="B114" s="135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</row>
    <row r="115" customFormat="false" ht="13.5" hidden="false" customHeight="false" outlineLevel="0" collapsed="false">
      <c r="A115" s="135"/>
      <c r="B115" s="135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</row>
    <row r="116" customFormat="false" ht="13.5" hidden="false" customHeight="false" outlineLevel="0" collapsed="false">
      <c r="A116" s="135"/>
      <c r="B116" s="135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</row>
    <row r="117" customFormat="false" ht="13.5" hidden="false" customHeight="false" outlineLevel="0" collapsed="false">
      <c r="A117" s="135"/>
      <c r="B117" s="135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</row>
    <row r="118" customFormat="false" ht="13.5" hidden="false" customHeight="false" outlineLevel="0" collapsed="false">
      <c r="A118" s="135"/>
      <c r="B118" s="135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</row>
    <row r="119" customFormat="false" ht="13.5" hidden="false" customHeight="false" outlineLevel="0" collapsed="false">
      <c r="A119" s="135"/>
      <c r="B119" s="135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</row>
    <row r="120" customFormat="false" ht="13.5" hidden="false" customHeight="false" outlineLevel="0" collapsed="false">
      <c r="A120" s="135"/>
      <c r="B120" s="135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</row>
    <row r="121" customFormat="false" ht="13.5" hidden="false" customHeight="false" outlineLevel="0" collapsed="false">
      <c r="A121" s="135"/>
      <c r="B121" s="135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</row>
    <row r="122" customFormat="false" ht="13.5" hidden="false" customHeight="false" outlineLevel="0" collapsed="false">
      <c r="A122" s="135"/>
      <c r="B122" s="135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</row>
    <row r="123" customFormat="false" ht="13.5" hidden="false" customHeight="false" outlineLevel="0" collapsed="false">
      <c r="A123" s="135"/>
      <c r="B123" s="135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</row>
    <row r="124" customFormat="false" ht="13.5" hidden="false" customHeight="false" outlineLevel="0" collapsed="false">
      <c r="A124" s="135"/>
      <c r="B124" s="135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</row>
    <row r="125" customFormat="false" ht="13.5" hidden="false" customHeight="false" outlineLevel="0" collapsed="false">
      <c r="A125" s="135"/>
      <c r="B125" s="135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</row>
    <row r="126" customFormat="false" ht="13.5" hidden="false" customHeight="false" outlineLevel="0" collapsed="false">
      <c r="A126" s="135"/>
      <c r="B126" s="135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</row>
    <row r="127" customFormat="false" ht="13.5" hidden="false" customHeight="false" outlineLevel="0" collapsed="false">
      <c r="A127" s="135"/>
      <c r="B127" s="135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</row>
    <row r="128" customFormat="false" ht="13.5" hidden="false" customHeight="false" outlineLevel="0" collapsed="false">
      <c r="A128" s="135"/>
      <c r="B128" s="135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</row>
    <row r="129" customFormat="false" ht="13.5" hidden="false" customHeight="false" outlineLevel="0" collapsed="false">
      <c r="A129" s="135"/>
      <c r="B129" s="135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</row>
    <row r="130" customFormat="false" ht="13.5" hidden="false" customHeight="false" outlineLevel="0" collapsed="false">
      <c r="A130" s="135"/>
      <c r="B130" s="135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</row>
    <row r="131" customFormat="false" ht="13.5" hidden="false" customHeight="false" outlineLevel="0" collapsed="false">
      <c r="A131" s="135"/>
      <c r="B131" s="135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</row>
    <row r="132" customFormat="false" ht="13.5" hidden="false" customHeight="false" outlineLevel="0" collapsed="false">
      <c r="A132" s="135"/>
      <c r="B132" s="135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</row>
    <row r="133" customFormat="false" ht="13.5" hidden="false" customHeight="false" outlineLevel="0" collapsed="false">
      <c r="A133" s="135"/>
      <c r="B133" s="135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</row>
    <row r="134" customFormat="false" ht="13.5" hidden="false" customHeight="false" outlineLevel="0" collapsed="false">
      <c r="A134" s="135"/>
      <c r="B134" s="135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</row>
    <row r="135" customFormat="false" ht="13.5" hidden="false" customHeight="false" outlineLevel="0" collapsed="false">
      <c r="A135" s="135"/>
      <c r="B135" s="135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</row>
    <row r="136" customFormat="false" ht="13.5" hidden="false" customHeight="false" outlineLevel="0" collapsed="false">
      <c r="A136" s="135"/>
      <c r="B136" s="135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</row>
    <row r="137" customFormat="false" ht="13.5" hidden="false" customHeight="false" outlineLevel="0" collapsed="false">
      <c r="A137" s="135"/>
      <c r="B137" s="135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</row>
    <row r="138" customFormat="false" ht="13.5" hidden="false" customHeight="false" outlineLevel="0" collapsed="false">
      <c r="A138" s="135"/>
      <c r="B138" s="135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</row>
    <row r="139" customFormat="false" ht="13.5" hidden="false" customHeight="false" outlineLevel="0" collapsed="false">
      <c r="A139" s="135"/>
      <c r="B139" s="135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</row>
    <row r="140" customFormat="false" ht="13.5" hidden="false" customHeight="false" outlineLevel="0" collapsed="false">
      <c r="A140" s="135"/>
      <c r="B140" s="135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</row>
    <row r="141" customFormat="false" ht="13.5" hidden="false" customHeight="false" outlineLevel="0" collapsed="false">
      <c r="A141" s="135"/>
      <c r="B141" s="135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</row>
    <row r="142" customFormat="false" ht="13.5" hidden="false" customHeight="false" outlineLevel="0" collapsed="false">
      <c r="A142" s="135"/>
      <c r="B142" s="135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</row>
    <row r="143" customFormat="false" ht="13.5" hidden="false" customHeight="false" outlineLevel="0" collapsed="false">
      <c r="A143" s="135"/>
      <c r="B143" s="135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</row>
    <row r="144" customFormat="false" ht="13.5" hidden="false" customHeight="false" outlineLevel="0" collapsed="false">
      <c r="A144" s="135"/>
      <c r="B144" s="135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</row>
    <row r="145" customFormat="false" ht="13.5" hidden="false" customHeight="false" outlineLevel="0" collapsed="false">
      <c r="A145" s="135"/>
      <c r="B145" s="135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</row>
    <row r="146" customFormat="false" ht="13.5" hidden="false" customHeight="false" outlineLevel="0" collapsed="false">
      <c r="A146" s="135"/>
      <c r="B146" s="135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</row>
    <row r="147" customFormat="false" ht="13.5" hidden="false" customHeight="false" outlineLevel="0" collapsed="false">
      <c r="A147" s="135"/>
      <c r="B147" s="135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</row>
    <row r="148" customFormat="false" ht="13.5" hidden="false" customHeight="false" outlineLevel="0" collapsed="false">
      <c r="A148" s="135"/>
      <c r="B148" s="135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</row>
    <row r="149" customFormat="false" ht="13.5" hidden="false" customHeight="false" outlineLevel="0" collapsed="false">
      <c r="A149" s="135"/>
      <c r="B149" s="135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</row>
    <row r="150" customFormat="false" ht="13.5" hidden="false" customHeight="false" outlineLevel="0" collapsed="false">
      <c r="A150" s="135"/>
      <c r="B150" s="135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</row>
    <row r="151" customFormat="false" ht="13.5" hidden="false" customHeight="false" outlineLevel="0" collapsed="false">
      <c r="A151" s="135"/>
      <c r="B151" s="135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</row>
    <row r="152" customFormat="false" ht="13.5" hidden="false" customHeight="false" outlineLevel="0" collapsed="false">
      <c r="A152" s="135"/>
      <c r="B152" s="135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</row>
    <row r="153" customFormat="false" ht="13.5" hidden="false" customHeight="false" outlineLevel="0" collapsed="false">
      <c r="A153" s="135"/>
      <c r="B153" s="135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</row>
    <row r="154" customFormat="false" ht="13.5" hidden="false" customHeight="false" outlineLevel="0" collapsed="false">
      <c r="A154" s="135"/>
      <c r="B154" s="135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</row>
    <row r="155" customFormat="false" ht="13.5" hidden="false" customHeight="false" outlineLevel="0" collapsed="false">
      <c r="A155" s="135"/>
      <c r="B155" s="135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</row>
    <row r="156" customFormat="false" ht="13.5" hidden="false" customHeight="false" outlineLevel="0" collapsed="false">
      <c r="A156" s="135"/>
      <c r="B156" s="135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</row>
    <row r="157" customFormat="false" ht="13.5" hidden="false" customHeight="false" outlineLevel="0" collapsed="false">
      <c r="A157" s="135"/>
      <c r="B157" s="135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</row>
    <row r="158" customFormat="false" ht="13.5" hidden="false" customHeight="false" outlineLevel="0" collapsed="false">
      <c r="A158" s="135"/>
      <c r="B158" s="135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</row>
    <row r="159" customFormat="false" ht="13.5" hidden="false" customHeight="false" outlineLevel="0" collapsed="false">
      <c r="A159" s="135"/>
      <c r="B159" s="135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</row>
    <row r="160" customFormat="false" ht="13.5" hidden="false" customHeight="false" outlineLevel="0" collapsed="false">
      <c r="A160" s="135"/>
      <c r="B160" s="135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</row>
    <row r="161" customFormat="false" ht="13.5" hidden="false" customHeight="false" outlineLevel="0" collapsed="false">
      <c r="A161" s="135"/>
      <c r="B161" s="135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</row>
    <row r="162" customFormat="false" ht="13.5" hidden="false" customHeight="false" outlineLevel="0" collapsed="false">
      <c r="A162" s="135"/>
      <c r="B162" s="135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</row>
    <row r="163" customFormat="false" ht="13.5" hidden="false" customHeight="false" outlineLevel="0" collapsed="false">
      <c r="A163" s="135"/>
      <c r="B163" s="135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</row>
    <row r="164" customFormat="false" ht="13.5" hidden="false" customHeight="false" outlineLevel="0" collapsed="false">
      <c r="A164" s="135"/>
      <c r="B164" s="135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</row>
    <row r="165" customFormat="false" ht="13.5" hidden="false" customHeight="false" outlineLevel="0" collapsed="false">
      <c r="A165" s="135"/>
      <c r="B165" s="135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</row>
    <row r="166" customFormat="false" ht="13.5" hidden="false" customHeight="false" outlineLevel="0" collapsed="false">
      <c r="A166" s="135"/>
      <c r="B166" s="135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</row>
    <row r="167" customFormat="false" ht="13.5" hidden="false" customHeight="false" outlineLevel="0" collapsed="false">
      <c r="A167" s="135"/>
      <c r="B167" s="135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</row>
    <row r="168" customFormat="false" ht="13.5" hidden="false" customHeight="false" outlineLevel="0" collapsed="false">
      <c r="A168" s="135"/>
      <c r="B168" s="135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</row>
    <row r="169" customFormat="false" ht="13.5" hidden="false" customHeight="false" outlineLevel="0" collapsed="false">
      <c r="A169" s="135"/>
      <c r="B169" s="135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</row>
    <row r="170" customFormat="false" ht="13.5" hidden="false" customHeight="false" outlineLevel="0" collapsed="false">
      <c r="A170" s="135"/>
      <c r="B170" s="135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</row>
    <row r="171" customFormat="false" ht="13.5" hidden="false" customHeight="false" outlineLevel="0" collapsed="false">
      <c r="A171" s="135"/>
      <c r="B171" s="135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</row>
    <row r="172" customFormat="false" ht="13.5" hidden="false" customHeight="false" outlineLevel="0" collapsed="false">
      <c r="A172" s="135"/>
      <c r="B172" s="135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</row>
    <row r="173" customFormat="false" ht="13.5" hidden="false" customHeight="false" outlineLevel="0" collapsed="false">
      <c r="A173" s="135"/>
      <c r="B173" s="135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</row>
    <row r="174" customFormat="false" ht="13.5" hidden="false" customHeight="false" outlineLevel="0" collapsed="false">
      <c r="C174" s="91"/>
      <c r="D174" s="91"/>
      <c r="E174" s="91"/>
      <c r="F174" s="91"/>
      <c r="G174" s="91"/>
      <c r="H174" s="91"/>
      <c r="I174" s="91"/>
      <c r="J174" s="91"/>
    </row>
    <row r="175" customFormat="false" ht="13.5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1"/>
    </row>
    <row r="176" customFormat="false" ht="13.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</row>
    <row r="177" customFormat="false" ht="13.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</row>
    <row r="178" customFormat="false" ht="13.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</row>
    <row r="179" customFormat="false" ht="13.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</row>
    <row r="180" customFormat="false" ht="13.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</row>
    <row r="181" customFormat="false" ht="13.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</row>
    <row r="182" customFormat="false" ht="13.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</row>
    <row r="183" customFormat="false" ht="13.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</row>
    <row r="184" customFormat="false" ht="13.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</row>
    <row r="185" customFormat="false" ht="13.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</row>
    <row r="186" customFormat="false" ht="13.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</row>
    <row r="187" customFormat="false" ht="13.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</row>
    <row r="188" customFormat="false" ht="13.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</row>
    <row r="189" customFormat="false" ht="13.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</row>
    <row r="190" customFormat="false" ht="13.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</row>
    <row r="191" customFormat="false" ht="13.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</row>
    <row r="192" customFormat="false" ht="13.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</row>
    <row r="193" customFormat="false" ht="13.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</row>
    <row r="194" customFormat="false" ht="13.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</row>
    <row r="195" customFormat="false" ht="13.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</row>
    <row r="196" customFormat="false" ht="13.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</row>
    <row r="197" customFormat="false" ht="13.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</row>
    <row r="198" customFormat="false" ht="13.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</row>
    <row r="199" customFormat="false" ht="13.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</row>
    <row r="200" customFormat="false" ht="13.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</row>
    <row r="201" customFormat="false" ht="13.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</row>
    <row r="202" customFormat="false" ht="13.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</row>
    <row r="203" customFormat="false" ht="13.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</row>
    <row r="204" customFormat="false" ht="13.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</row>
    <row r="205" customFormat="false" ht="13.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</row>
    <row r="206" customFormat="false" ht="13.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</row>
    <row r="207" customFormat="false" ht="13.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</row>
    <row r="208" customFormat="false" ht="13.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</row>
    <row r="209" customFormat="false" ht="13.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</row>
    <row r="210" customFormat="false" ht="13.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</row>
    <row r="211" customFormat="false" ht="13.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</row>
    <row r="212" customFormat="false" ht="13.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</row>
    <row r="213" customFormat="false" ht="13.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</row>
    <row r="214" customFormat="false" ht="13.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</row>
    <row r="215" customFormat="false" ht="13.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</row>
    <row r="216" customFormat="false" ht="13.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</row>
    <row r="217" customFormat="false" ht="13.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</row>
    <row r="218" customFormat="false" ht="13.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</row>
    <row r="219" customFormat="false" ht="13.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</row>
    <row r="220" customFormat="false" ht="13.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</row>
    <row r="221" customFormat="false" ht="13.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</row>
    <row r="222" customFormat="false" ht="13.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</row>
    <row r="223" customFormat="false" ht="13.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</row>
    <row r="224" customFormat="false" ht="13.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</row>
    <row r="225" customFormat="false" ht="13.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</row>
    <row r="226" customFormat="false" ht="13.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</row>
    <row r="227" customFormat="false" ht="13.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</row>
    <row r="228" customFormat="false" ht="13.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</row>
    <row r="229" customFormat="false" ht="13.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</row>
    <row r="230" customFormat="false" ht="13.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</row>
    <row r="231" customFormat="false" ht="13.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</row>
    <row r="232" customFormat="false" ht="13.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</row>
    <row r="233" customFormat="false" ht="13.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</row>
    <row r="234" customFormat="false" ht="13.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</row>
    <row r="235" customFormat="false" ht="13.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</row>
    <row r="236" customFormat="false" ht="13.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</row>
    <row r="237" customFormat="false" ht="13.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</row>
    <row r="238" customFormat="false" ht="13.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</row>
    <row r="239" customFormat="false" ht="13.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</row>
    <row r="240" customFormat="false" ht="13.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</row>
    <row r="241" customFormat="false" ht="13.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</row>
    <row r="242" customFormat="false" ht="13.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</row>
    <row r="243" customFormat="false" ht="13.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</row>
    <row r="244" customFormat="false" ht="13.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</row>
    <row r="245" customFormat="false" ht="13.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</row>
    <row r="246" customFormat="false" ht="13.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</row>
    <row r="247" customFormat="false" ht="13.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</row>
    <row r="248" customFormat="false" ht="13.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</row>
    <row r="249" customFormat="false" ht="13.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</row>
    <row r="250" customFormat="false" ht="13.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</row>
    <row r="251" customFormat="false" ht="13.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</row>
    <row r="252" customFormat="false" ht="13.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</row>
    <row r="253" customFormat="false" ht="13.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</row>
    <row r="254" customFormat="false" ht="13.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</row>
    <row r="255" customFormat="false" ht="13.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</row>
    <row r="256" customFormat="false" ht="13.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</row>
    <row r="257" customFormat="false" ht="13.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</row>
    <row r="258" customFormat="false" ht="13.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</row>
    <row r="259" customFormat="false" ht="13.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</row>
    <row r="260" customFormat="false" ht="13.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</row>
    <row r="261" customFormat="false" ht="13.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</row>
    <row r="262" customFormat="false" ht="13.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</row>
    <row r="263" customFormat="false" ht="13.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</row>
    <row r="264" customFormat="false" ht="13.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</row>
    <row r="265" customFormat="false" ht="13.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</row>
    <row r="266" customFormat="false" ht="13.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</row>
    <row r="267" customFormat="false" ht="13.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</row>
    <row r="268" customFormat="false" ht="13.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</row>
    <row r="269" customFormat="false" ht="13.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</row>
    <row r="270" customFormat="false" ht="13.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</row>
    <row r="271" customFormat="false" ht="13.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</row>
    <row r="272" customFormat="false" ht="13.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</row>
    <row r="273" customFormat="false" ht="13.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</row>
    <row r="274" customFormat="false" ht="13.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</row>
    <row r="275" customFormat="false" ht="13.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</row>
    <row r="276" customFormat="false" ht="13.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</row>
    <row r="277" customFormat="false" ht="13.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</row>
    <row r="278" customFormat="false" ht="13.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</row>
    <row r="279" customFormat="false" ht="13.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</row>
    <row r="280" customFormat="false" ht="13.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</row>
    <row r="281" customFormat="false" ht="13.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</row>
    <row r="282" customFormat="false" ht="13.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</row>
    <row r="283" customFormat="false" ht="13.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</row>
    <row r="284" customFormat="false" ht="13.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</row>
    <row r="285" customFormat="false" ht="13.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</row>
    <row r="286" customFormat="false" ht="13.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</row>
    <row r="287" customFormat="false" ht="13.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</row>
    <row r="288" customFormat="false" ht="13.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</row>
    <row r="289" customFormat="false" ht="13.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</row>
    <row r="290" customFormat="false" ht="13.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</row>
    <row r="291" customFormat="false" ht="13.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</row>
    <row r="292" customFormat="false" ht="13.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</row>
    <row r="293" customFormat="false" ht="13.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</row>
    <row r="294" customFormat="false" ht="13.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</row>
    <row r="295" customFormat="false" ht="13.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</row>
    <row r="296" customFormat="false" ht="13.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</row>
    <row r="297" customFormat="false" ht="13.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</row>
    <row r="298" customFormat="false" ht="13.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</row>
    <row r="299" customFormat="false" ht="13.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</row>
    <row r="300" customFormat="false" ht="13.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</row>
    <row r="301" customFormat="false" ht="13.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</row>
    <row r="302" customFormat="false" ht="13.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</row>
    <row r="303" customFormat="false" ht="13.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</row>
    <row r="304" customFormat="false" ht="13.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</row>
    <row r="305" customFormat="false" ht="13.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</row>
    <row r="306" customFormat="false" ht="13.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</row>
    <row r="307" customFormat="false" ht="13.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</row>
    <row r="308" customFormat="false" ht="13.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</row>
    <row r="309" customFormat="false" ht="13.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</row>
    <row r="310" customFormat="false" ht="13.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</row>
    <row r="311" customFormat="false" ht="13.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</row>
    <row r="312" customFormat="false" ht="13.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</row>
    <row r="313" customFormat="false" ht="13.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</row>
    <row r="314" customFormat="false" ht="13.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</row>
    <row r="315" customFormat="false" ht="13.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</row>
    <row r="316" customFormat="false" ht="13.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</row>
    <row r="317" customFormat="false" ht="13.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</row>
    <row r="318" customFormat="false" ht="13.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</row>
    <row r="319" customFormat="false" ht="13.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</row>
    <row r="320" customFormat="false" ht="13.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</row>
    <row r="321" customFormat="false" ht="13.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</row>
    <row r="322" customFormat="false" ht="13.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</row>
    <row r="323" customFormat="false" ht="13.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</row>
    <row r="324" customFormat="false" ht="13.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</row>
    <row r="325" customFormat="false" ht="13.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</row>
    <row r="326" customFormat="false" ht="13.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</row>
    <row r="327" customFormat="false" ht="13.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</row>
    <row r="328" customFormat="false" ht="13.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</row>
    <row r="329" customFormat="false" ht="13.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</row>
    <row r="330" customFormat="false" ht="13.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</row>
    <row r="331" customFormat="false" ht="13.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</row>
    <row r="332" customFormat="false" ht="13.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</row>
    <row r="333" customFormat="false" ht="13.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</row>
    <row r="334" customFormat="false" ht="13.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</row>
    <row r="335" customFormat="false" ht="13.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</row>
    <row r="336" customFormat="false" ht="13.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</row>
    <row r="337" customFormat="false" ht="13.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</row>
    <row r="338" customFormat="false" ht="13.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</row>
    <row r="339" customFormat="false" ht="13.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</row>
    <row r="340" customFormat="false" ht="13.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</row>
    <row r="341" customFormat="false" ht="13.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</row>
    <row r="342" customFormat="false" ht="13.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</row>
    <row r="343" customFormat="false" ht="13.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</row>
    <row r="344" customFormat="false" ht="13.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</row>
    <row r="345" customFormat="false" ht="13.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</row>
    <row r="346" customFormat="false" ht="13.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</row>
    <row r="347" customFormat="false" ht="13.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</row>
    <row r="348" customFormat="false" ht="13.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</row>
    <row r="349" customFormat="false" ht="13.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</row>
    <row r="350" customFormat="false" ht="13.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</row>
    <row r="351" customFormat="false" ht="13.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</row>
    <row r="352" customFormat="false" ht="13.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</row>
    <row r="353" customFormat="false" ht="13.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</row>
    <row r="354" customFormat="false" ht="13.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</row>
    <row r="355" customFormat="false" ht="13.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</row>
    <row r="356" customFormat="false" ht="13.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</row>
    <row r="357" customFormat="false" ht="13.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</row>
    <row r="358" customFormat="false" ht="13.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</row>
    <row r="359" customFormat="false" ht="13.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</row>
    <row r="360" customFormat="false" ht="13.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</row>
    <row r="361" customFormat="false" ht="13.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</row>
    <row r="362" customFormat="false" ht="13.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</row>
    <row r="363" customFormat="false" ht="13.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</row>
    <row r="364" customFormat="false" ht="13.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</row>
    <row r="365" customFormat="false" ht="13.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</row>
    <row r="366" customFormat="false" ht="13.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</row>
    <row r="367" customFormat="false" ht="13.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</row>
    <row r="368" customFormat="false" ht="13.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</row>
    <row r="369" customFormat="false" ht="13.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</row>
    <row r="370" customFormat="false" ht="13.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</row>
    <row r="371" customFormat="false" ht="13.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</row>
    <row r="372" customFormat="false" ht="13.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</row>
    <row r="373" customFormat="false" ht="13.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</row>
    <row r="374" customFormat="false" ht="13.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</row>
    <row r="375" customFormat="false" ht="13.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</row>
    <row r="376" customFormat="false" ht="13.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</row>
    <row r="377" customFormat="false" ht="13.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</row>
    <row r="378" customFormat="false" ht="13.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</row>
    <row r="379" customFormat="false" ht="13.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</row>
    <row r="380" customFormat="false" ht="13.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</row>
    <row r="381" customFormat="false" ht="13.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</row>
    <row r="382" customFormat="false" ht="13.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</row>
    <row r="383" customFormat="false" ht="13.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</row>
    <row r="384" customFormat="false" ht="13.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</row>
    <row r="385" customFormat="false" ht="13.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</row>
    <row r="386" customFormat="false" ht="13.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</row>
    <row r="387" customFormat="false" ht="13.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</row>
    <row r="388" customFormat="false" ht="13.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</row>
    <row r="389" customFormat="false" ht="13.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</row>
    <row r="390" customFormat="false" ht="13.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</row>
    <row r="391" customFormat="false" ht="13.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</row>
    <row r="392" customFormat="false" ht="13.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</row>
    <row r="393" customFormat="false" ht="13.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</row>
    <row r="394" customFormat="false" ht="13.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</row>
    <row r="395" customFormat="false" ht="13.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</row>
    <row r="396" customFormat="false" ht="13.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</row>
    <row r="397" customFormat="false" ht="13.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</row>
    <row r="398" customFormat="false" ht="13.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</row>
    <row r="399" customFormat="false" ht="13.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</row>
    <row r="400" customFormat="false" ht="13.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</row>
    <row r="401" customFormat="false" ht="13.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</row>
    <row r="402" customFormat="false" ht="13.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</row>
    <row r="403" customFormat="false" ht="13.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</row>
    <row r="404" customFormat="false" ht="13.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</row>
    <row r="405" customFormat="false" ht="13.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</row>
    <row r="406" customFormat="false" ht="13.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</row>
    <row r="407" customFormat="false" ht="13.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</row>
    <row r="408" customFormat="false" ht="13.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</row>
    <row r="409" customFormat="false" ht="13.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</row>
    <row r="410" customFormat="false" ht="13.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</row>
    <row r="411" customFormat="false" ht="13.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</row>
    <row r="412" customFormat="false" ht="13.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</row>
    <row r="413" customFormat="false" ht="13.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</row>
    <row r="414" customFormat="false" ht="13.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</row>
    <row r="415" customFormat="false" ht="13.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</row>
    <row r="416" customFormat="false" ht="13.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</row>
    <row r="417" customFormat="false" ht="13.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</row>
    <row r="418" customFormat="false" ht="13.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</row>
    <row r="419" customFormat="false" ht="13.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</row>
    <row r="420" customFormat="false" ht="13.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</row>
    <row r="421" customFormat="false" ht="13.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</row>
    <row r="422" customFormat="false" ht="13.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</row>
    <row r="423" customFormat="false" ht="13.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</row>
    <row r="424" customFormat="false" ht="13.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</row>
    <row r="425" customFormat="false" ht="13.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</row>
    <row r="426" customFormat="false" ht="13.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</row>
    <row r="427" customFormat="false" ht="13.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</row>
    <row r="428" customFormat="false" ht="13.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</row>
    <row r="429" customFormat="false" ht="13.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</row>
    <row r="430" customFormat="false" ht="13.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</row>
    <row r="431" customFormat="false" ht="13.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</row>
    <row r="432" customFormat="false" ht="13.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</row>
    <row r="433" customFormat="false" ht="13.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</row>
    <row r="434" customFormat="false" ht="13.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</row>
    <row r="435" customFormat="false" ht="13.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</row>
    <row r="436" customFormat="false" ht="13.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</row>
    <row r="437" customFormat="false" ht="13.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</row>
    <row r="438" customFormat="false" ht="13.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</row>
    <row r="439" customFormat="false" ht="13.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</row>
    <row r="440" customFormat="false" ht="13.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</row>
    <row r="441" customFormat="false" ht="13.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</row>
    <row r="442" customFormat="false" ht="13.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</row>
    <row r="443" customFormat="false" ht="13.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</row>
    <row r="444" customFormat="false" ht="13.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</row>
    <row r="445" customFormat="false" ht="13.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</row>
    <row r="446" customFormat="false" ht="13.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</row>
    <row r="447" customFormat="false" ht="13.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</row>
    <row r="448" customFormat="false" ht="13.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</row>
    <row r="449" customFormat="false" ht="13.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</row>
    <row r="450" customFormat="false" ht="13.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</row>
    <row r="451" customFormat="false" ht="13.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</row>
    <row r="452" customFormat="false" ht="13.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</row>
    <row r="453" customFormat="false" ht="13.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</row>
    <row r="454" customFormat="false" ht="13.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</row>
    <row r="455" customFormat="false" ht="13.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</row>
    <row r="456" customFormat="false" ht="13.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</row>
    <row r="457" customFormat="false" ht="13.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</row>
    <row r="458" customFormat="false" ht="13.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</row>
    <row r="459" customFormat="false" ht="13.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</row>
    <row r="460" customFormat="false" ht="13.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</row>
    <row r="461" customFormat="false" ht="13.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</row>
    <row r="462" customFormat="false" ht="13.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</row>
    <row r="463" customFormat="false" ht="13.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</row>
    <row r="464" customFormat="false" ht="13.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</row>
    <row r="465" customFormat="false" ht="13.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</row>
    <row r="466" customFormat="false" ht="13.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</row>
    <row r="467" customFormat="false" ht="13.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</row>
    <row r="468" customFormat="false" ht="13.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</row>
    <row r="469" customFormat="false" ht="13.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</row>
    <row r="470" customFormat="false" ht="13.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</row>
    <row r="471" customFormat="false" ht="13.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</row>
    <row r="472" customFormat="false" ht="13.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</row>
    <row r="473" customFormat="false" ht="13.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</row>
    <row r="474" customFormat="false" ht="13.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</row>
    <row r="475" customFormat="false" ht="13.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</row>
    <row r="476" customFormat="false" ht="13.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</row>
    <row r="477" customFormat="false" ht="13.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</row>
    <row r="478" customFormat="false" ht="13.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</row>
    <row r="479" customFormat="false" ht="13.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</row>
    <row r="480" customFormat="false" ht="13.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</row>
    <row r="481" customFormat="false" ht="13.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</row>
    <row r="482" customFormat="false" ht="13.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</row>
    <row r="483" customFormat="false" ht="13.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</row>
    <row r="484" customFormat="false" ht="13.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</row>
    <row r="485" customFormat="false" ht="13.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</row>
    <row r="486" customFormat="false" ht="13.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</row>
    <row r="487" customFormat="false" ht="13.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</row>
    <row r="488" customFormat="false" ht="13.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</row>
    <row r="489" customFormat="false" ht="13.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</row>
    <row r="490" customFormat="false" ht="13.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</row>
    <row r="491" customFormat="false" ht="13.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</row>
    <row r="492" customFormat="false" ht="13.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</row>
    <row r="493" customFormat="false" ht="13.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</row>
    <row r="494" customFormat="false" ht="13.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</row>
    <row r="495" customFormat="false" ht="13.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</row>
    <row r="496" customFormat="false" ht="13.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</row>
    <row r="497" customFormat="false" ht="13.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</row>
    <row r="498" customFormat="false" ht="13.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</row>
    <row r="499" customFormat="false" ht="13.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</row>
    <row r="500" customFormat="false" ht="13.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</row>
    <row r="501" customFormat="false" ht="13.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</row>
    <row r="502" customFormat="false" ht="13.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</row>
    <row r="503" customFormat="false" ht="13.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</row>
    <row r="504" customFormat="false" ht="13.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</row>
    <row r="505" customFormat="false" ht="13.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</row>
    <row r="506" customFormat="false" ht="13.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</row>
    <row r="507" customFormat="false" ht="13.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</row>
    <row r="508" customFormat="false" ht="13.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</row>
    <row r="509" customFormat="false" ht="13.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</row>
    <row r="510" customFormat="false" ht="13.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</row>
    <row r="511" customFormat="false" ht="13.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</row>
    <row r="512" customFormat="false" ht="13.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</row>
    <row r="513" customFormat="false" ht="13.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</row>
    <row r="514" customFormat="false" ht="13.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</row>
    <row r="515" customFormat="false" ht="13.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</row>
    <row r="516" customFormat="false" ht="13.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</row>
    <row r="517" customFormat="false" ht="13.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</row>
    <row r="518" customFormat="false" ht="13.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</row>
    <row r="519" customFormat="false" ht="13.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</row>
    <row r="520" customFormat="false" ht="13.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</row>
    <row r="521" customFormat="false" ht="13.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</row>
    <row r="522" customFormat="false" ht="13.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</row>
    <row r="523" customFormat="false" ht="13.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</row>
    <row r="524" customFormat="false" ht="13.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</row>
    <row r="525" customFormat="false" ht="13.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</row>
    <row r="526" customFormat="false" ht="13.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</row>
    <row r="527" customFormat="false" ht="13.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</row>
    <row r="528" customFormat="false" ht="13.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</row>
    <row r="529" customFormat="false" ht="13.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</row>
    <row r="530" customFormat="false" ht="13.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</row>
    <row r="531" customFormat="false" ht="13.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</row>
    <row r="532" customFormat="false" ht="13.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</row>
    <row r="533" customFormat="false" ht="13.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</row>
    <row r="534" customFormat="false" ht="13.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</row>
    <row r="535" customFormat="false" ht="13.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</row>
    <row r="536" customFormat="false" ht="13.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</row>
    <row r="537" customFormat="false" ht="13.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</row>
    <row r="538" customFormat="false" ht="13.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</row>
    <row r="539" customFormat="false" ht="13.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</row>
    <row r="540" customFormat="false" ht="13.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</row>
    <row r="541" customFormat="false" ht="13.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</row>
    <row r="542" customFormat="false" ht="13.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</row>
    <row r="543" customFormat="false" ht="13.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</row>
    <row r="544" customFormat="false" ht="13.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</row>
    <row r="545" customFormat="false" ht="13.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</row>
    <row r="546" customFormat="false" ht="13.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</row>
    <row r="547" customFormat="false" ht="13.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</row>
    <row r="548" customFormat="false" ht="13.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</row>
    <row r="549" customFormat="false" ht="13.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</row>
    <row r="550" customFormat="false" ht="13.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</row>
    <row r="551" customFormat="false" ht="13.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</row>
    <row r="552" customFormat="false" ht="13.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</row>
    <row r="553" customFormat="false" ht="13.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</row>
    <row r="554" customFormat="false" ht="13.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</row>
    <row r="555" customFormat="false" ht="13.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</row>
    <row r="556" customFormat="false" ht="13.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</row>
    <row r="557" customFormat="false" ht="13.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</row>
    <row r="558" customFormat="false" ht="13.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</row>
    <row r="559" customFormat="false" ht="13.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</row>
    <row r="560" customFormat="false" ht="13.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</row>
    <row r="561" customFormat="false" ht="13.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</row>
    <row r="562" customFormat="false" ht="13.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</row>
    <row r="563" customFormat="false" ht="13.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</row>
    <row r="564" customFormat="false" ht="13.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</row>
    <row r="565" customFormat="false" ht="13.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</row>
    <row r="566" customFormat="false" ht="13.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</row>
    <row r="567" customFormat="false" ht="13.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</row>
    <row r="568" customFormat="false" ht="13.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</row>
    <row r="569" customFormat="false" ht="13.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</row>
    <row r="570" customFormat="false" ht="13.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</row>
    <row r="571" customFormat="false" ht="13.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</row>
    <row r="572" customFormat="false" ht="13.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</row>
    <row r="573" customFormat="false" ht="13.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</row>
    <row r="574" customFormat="false" ht="13.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</row>
    <row r="575" customFormat="false" ht="13.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</row>
    <row r="576" customFormat="false" ht="13.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</row>
    <row r="577" customFormat="false" ht="13.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</row>
    <row r="578" customFormat="false" ht="13.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</row>
    <row r="579" customFormat="false" ht="13.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</row>
    <row r="580" customFormat="false" ht="13.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</row>
    <row r="581" customFormat="false" ht="13.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</row>
    <row r="582" customFormat="false" ht="13.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</row>
    <row r="583" customFormat="false" ht="13.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</row>
    <row r="584" customFormat="false" ht="13.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</row>
    <row r="585" customFormat="false" ht="13.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</row>
    <row r="586" customFormat="false" ht="13.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</row>
    <row r="587" customFormat="false" ht="13.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</row>
    <row r="588" customFormat="false" ht="13.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</row>
    <row r="589" customFormat="false" ht="13.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</row>
    <row r="590" customFormat="false" ht="13.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</row>
    <row r="591" customFormat="false" ht="13.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</row>
    <row r="592" customFormat="false" ht="13.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</row>
    <row r="593" customFormat="false" ht="13.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</row>
    <row r="594" customFormat="false" ht="13.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</row>
    <row r="595" customFormat="false" ht="13.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</row>
    <row r="596" customFormat="false" ht="13.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</row>
    <row r="597" customFormat="false" ht="13.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</row>
    <row r="598" customFormat="false" ht="13.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</row>
    <row r="599" customFormat="false" ht="13.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</row>
    <row r="600" customFormat="false" ht="13.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</row>
    <row r="601" customFormat="false" ht="13.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</row>
    <row r="602" customFormat="false" ht="13.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</row>
    <row r="603" customFormat="false" ht="13.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</row>
    <row r="604" customFormat="false" ht="13.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</row>
    <row r="605" customFormat="false" ht="13.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</row>
    <row r="606" customFormat="false" ht="13.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</row>
    <row r="607" customFormat="false" ht="13.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</row>
    <row r="608" customFormat="false" ht="13.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</row>
    <row r="609" customFormat="false" ht="13.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</row>
    <row r="610" customFormat="false" ht="13.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</row>
    <row r="611" customFormat="false" ht="13.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</row>
    <row r="612" customFormat="false" ht="13.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</row>
    <row r="613" customFormat="false" ht="13.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</row>
    <row r="614" customFormat="false" ht="13.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</row>
    <row r="615" customFormat="false" ht="13.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</row>
    <row r="616" customFormat="false" ht="13.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</row>
    <row r="617" customFormat="false" ht="13.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</row>
    <row r="618" customFormat="false" ht="13.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</row>
    <row r="619" customFormat="false" ht="13.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</row>
    <row r="620" customFormat="false" ht="13.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</row>
    <row r="621" customFormat="false" ht="13.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</row>
    <row r="622" customFormat="false" ht="13.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</row>
    <row r="623" customFormat="false" ht="13.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</row>
    <row r="624" customFormat="false" ht="13.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</row>
    <row r="625" customFormat="false" ht="13.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</row>
    <row r="626" customFormat="false" ht="13.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</row>
    <row r="627" customFormat="false" ht="13.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</row>
    <row r="628" customFormat="false" ht="13.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</row>
    <row r="629" customFormat="false" ht="13.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</row>
    <row r="630" customFormat="false" ht="13.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</row>
    <row r="631" customFormat="false" ht="13.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</row>
    <row r="632" customFormat="false" ht="13.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</row>
    <row r="633" customFormat="false" ht="13.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</row>
    <row r="634" customFormat="false" ht="13.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</row>
    <row r="635" customFormat="false" ht="13.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</row>
    <row r="636" customFormat="false" ht="13.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</row>
    <row r="637" customFormat="false" ht="13.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</row>
    <row r="638" customFormat="false" ht="13.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</row>
    <row r="639" customFormat="false" ht="13.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</row>
    <row r="640" customFormat="false" ht="13.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</row>
    <row r="641" customFormat="false" ht="13.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</row>
    <row r="642" customFormat="false" ht="13.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</row>
    <row r="643" customFormat="false" ht="13.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</row>
    <row r="644" customFormat="false" ht="13.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</row>
    <row r="645" customFormat="false" ht="13.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</row>
    <row r="646" customFormat="false" ht="13.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</row>
    <row r="647" customFormat="false" ht="13.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</row>
    <row r="648" customFormat="false" ht="13.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</row>
    <row r="649" customFormat="false" ht="13.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</row>
    <row r="650" customFormat="false" ht="13.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</row>
    <row r="651" customFormat="false" ht="13.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</row>
    <row r="652" customFormat="false" ht="13.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</row>
    <row r="653" customFormat="false" ht="13.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</row>
    <row r="654" customFormat="false" ht="13.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</row>
    <row r="655" customFormat="false" ht="13.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</row>
    <row r="656" customFormat="false" ht="13.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</row>
    <row r="657" customFormat="false" ht="13.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</row>
    <row r="658" customFormat="false" ht="13.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</row>
    <row r="659" customFormat="false" ht="13.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</row>
    <row r="660" customFormat="false" ht="13.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</row>
    <row r="661" customFormat="false" ht="13.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</row>
    <row r="662" customFormat="false" ht="13.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</row>
    <row r="663" customFormat="false" ht="13.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</row>
    <row r="664" customFormat="false" ht="13.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</row>
    <row r="665" customFormat="false" ht="13.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</row>
    <row r="666" customFormat="false" ht="13.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</row>
    <row r="667" customFormat="false" ht="13.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</row>
    <row r="668" customFormat="false" ht="13.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</row>
    <row r="669" customFormat="false" ht="13.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</row>
    <row r="670" customFormat="false" ht="13.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</row>
    <row r="671" customFormat="false" ht="13.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</row>
    <row r="672" customFormat="false" ht="13.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</row>
    <row r="673" customFormat="false" ht="13.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</row>
    <row r="674" customFormat="false" ht="13.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</row>
    <row r="675" customFormat="false" ht="13.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</row>
    <row r="676" customFormat="false" ht="13.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</row>
    <row r="677" customFormat="false" ht="13.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</row>
    <row r="678" customFormat="false" ht="13.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</row>
    <row r="679" customFormat="false" ht="13.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</row>
    <row r="680" customFormat="false" ht="13.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</row>
    <row r="681" customFormat="false" ht="13.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</row>
    <row r="682" customFormat="false" ht="13.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</row>
    <row r="683" customFormat="false" ht="13.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</row>
    <row r="684" customFormat="false" ht="13.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</row>
    <row r="685" customFormat="false" ht="13.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</row>
    <row r="686" customFormat="false" ht="13.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</row>
    <row r="687" customFormat="false" ht="13.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</row>
    <row r="688" customFormat="false" ht="13.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</row>
    <row r="689" customFormat="false" ht="13.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</row>
    <row r="690" customFormat="false" ht="13.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</row>
    <row r="691" customFormat="false" ht="13.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</row>
    <row r="692" customFormat="false" ht="13.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</row>
    <row r="693" customFormat="false" ht="13.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</row>
    <row r="694" customFormat="false" ht="13.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</row>
    <row r="695" customFormat="false" ht="13.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</row>
    <row r="696" customFormat="false" ht="13.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</row>
    <row r="697" customFormat="false" ht="13.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</row>
    <row r="698" customFormat="false" ht="13.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</row>
    <row r="699" customFormat="false" ht="13.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</row>
    <row r="700" customFormat="false" ht="13.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</row>
    <row r="701" customFormat="false" ht="13.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</row>
    <row r="702" customFormat="false" ht="13.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</row>
    <row r="703" customFormat="false" ht="13.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</row>
    <row r="704" customFormat="false" ht="13.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</row>
    <row r="705" customFormat="false" ht="13.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</row>
    <row r="706" customFormat="false" ht="13.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</row>
    <row r="707" customFormat="false" ht="13.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</row>
    <row r="708" customFormat="false" ht="13.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</row>
    <row r="709" customFormat="false" ht="13.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</row>
    <row r="710" customFormat="false" ht="13.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</row>
    <row r="711" customFormat="false" ht="13.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</row>
    <row r="712" customFormat="false" ht="13.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</row>
    <row r="713" customFormat="false" ht="13.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</row>
    <row r="714" customFormat="false" ht="13.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</row>
    <row r="715" customFormat="false" ht="13.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</row>
    <row r="716" customFormat="false" ht="13.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</row>
    <row r="717" customFormat="false" ht="13.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</row>
    <row r="718" customFormat="false" ht="13.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</row>
    <row r="719" customFormat="false" ht="13.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</row>
    <row r="720" customFormat="false" ht="13.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</row>
    <row r="721" customFormat="false" ht="13.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</row>
    <row r="722" customFormat="false" ht="13.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</row>
    <row r="723" customFormat="false" ht="13.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</row>
    <row r="724" customFormat="false" ht="13.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</row>
    <row r="725" customFormat="false" ht="13.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</row>
    <row r="726" customFormat="false" ht="13.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</row>
    <row r="727" customFormat="false" ht="13.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</row>
    <row r="728" customFormat="false" ht="13.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</row>
    <row r="729" customFormat="false" ht="13.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</row>
    <row r="730" customFormat="false" ht="13.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</row>
    <row r="731" customFormat="false" ht="13.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</row>
    <row r="732" customFormat="false" ht="13.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</row>
    <row r="733" customFormat="false" ht="13.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</row>
    <row r="734" customFormat="false" ht="13.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</row>
    <row r="735" customFormat="false" ht="13.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</row>
    <row r="736" customFormat="false" ht="13.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</row>
    <row r="737" customFormat="false" ht="13.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</row>
    <row r="738" customFormat="false" ht="13.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</row>
    <row r="739" customFormat="false" ht="13.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</row>
    <row r="740" customFormat="false" ht="13.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</row>
    <row r="741" customFormat="false" ht="13.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</row>
    <row r="742" customFormat="false" ht="13.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</row>
    <row r="743" customFormat="false" ht="13.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</row>
    <row r="744" customFormat="false" ht="13.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</row>
    <row r="745" customFormat="false" ht="13.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</row>
    <row r="746" customFormat="false" ht="13.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</row>
    <row r="747" customFormat="false" ht="13.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</row>
    <row r="748" customFormat="false" ht="13.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</row>
    <row r="749" customFormat="false" ht="13.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</row>
    <row r="750" customFormat="false" ht="13.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</row>
    <row r="751" customFormat="false" ht="13.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</row>
    <row r="752" customFormat="false" ht="13.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</row>
    <row r="753" customFormat="false" ht="13.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</row>
    <row r="754" customFormat="false" ht="13.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</row>
    <row r="755" customFormat="false" ht="13.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</row>
    <row r="756" customFormat="false" ht="13.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</row>
    <row r="757" customFormat="false" ht="13.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</row>
    <row r="758" customFormat="false" ht="13.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</row>
    <row r="759" customFormat="false" ht="13.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</row>
    <row r="760" customFormat="false" ht="13.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</row>
    <row r="761" customFormat="false" ht="13.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</row>
    <row r="762" customFormat="false" ht="13.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</row>
    <row r="763" customFormat="false" ht="13.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</row>
    <row r="764" customFormat="false" ht="13.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</row>
    <row r="765" customFormat="false" ht="13.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</row>
    <row r="766" customFormat="false" ht="13.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</row>
    <row r="767" customFormat="false" ht="13.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</row>
    <row r="768" customFormat="false" ht="13.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</row>
    <row r="769" customFormat="false" ht="13.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</row>
    <row r="770" customFormat="false" ht="13.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</row>
    <row r="771" customFormat="false" ht="13.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</row>
    <row r="772" customFormat="false" ht="13.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</row>
    <row r="773" customFormat="false" ht="13.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</row>
    <row r="774" customFormat="false" ht="13.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</row>
    <row r="775" customFormat="false" ht="13.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</row>
    <row r="776" customFormat="false" ht="13.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</row>
    <row r="777" customFormat="false" ht="13.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</row>
    <row r="778" customFormat="false" ht="13.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</row>
    <row r="779" customFormat="false" ht="13.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</row>
    <row r="780" customFormat="false" ht="13.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</row>
    <row r="781" customFormat="false" ht="13.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</row>
    <row r="782" customFormat="false" ht="13.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</row>
    <row r="783" customFormat="false" ht="13.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</row>
    <row r="784" customFormat="false" ht="13.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</row>
    <row r="785" customFormat="false" ht="13.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</row>
    <row r="786" customFormat="false" ht="13.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</row>
    <row r="787" customFormat="false" ht="13.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</row>
    <row r="788" customFormat="false" ht="13.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</row>
    <row r="789" customFormat="false" ht="13.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</row>
    <row r="790" customFormat="false" ht="13.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</row>
    <row r="791" customFormat="false" ht="13.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</row>
    <row r="792" customFormat="false" ht="13.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</row>
    <row r="793" customFormat="false" ht="13.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</row>
    <row r="794" customFormat="false" ht="13.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</row>
    <row r="795" customFormat="false" ht="13.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</row>
    <row r="796" customFormat="false" ht="13.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</row>
    <row r="797" customFormat="false" ht="13.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</row>
    <row r="798" customFormat="false" ht="13.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</row>
    <row r="799" customFormat="false" ht="13.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</row>
    <row r="800" customFormat="false" ht="13.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</row>
    <row r="801" customFormat="false" ht="13.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</row>
    <row r="802" customFormat="false" ht="13.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</row>
    <row r="803" customFormat="false" ht="13.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</row>
    <row r="804" customFormat="false" ht="13.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</row>
    <row r="805" customFormat="false" ht="13.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</row>
    <row r="806" customFormat="false" ht="13.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</row>
    <row r="807" customFormat="false" ht="13.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</row>
    <row r="808" customFormat="false" ht="13.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</row>
    <row r="809" customFormat="false" ht="13.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</row>
    <row r="810" customFormat="false" ht="13.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</row>
    <row r="811" customFormat="false" ht="13.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</row>
    <row r="812" customFormat="false" ht="13.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</row>
    <row r="813" customFormat="false" ht="13.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</row>
    <row r="814" customFormat="false" ht="13.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</row>
    <row r="815" customFormat="false" ht="13.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</row>
    <row r="816" customFormat="false" ht="13.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</row>
    <row r="817" customFormat="false" ht="13.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</row>
    <row r="818" customFormat="false" ht="13.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</row>
    <row r="819" customFormat="false" ht="13.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</row>
    <row r="820" customFormat="false" ht="13.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</row>
    <row r="821" customFormat="false" ht="13.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</row>
    <row r="822" customFormat="false" ht="13.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</row>
    <row r="823" customFormat="false" ht="13.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</row>
    <row r="824" customFormat="false" ht="13.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</row>
    <row r="825" customFormat="false" ht="13.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</row>
    <row r="826" customFormat="false" ht="13.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</row>
    <row r="827" customFormat="false" ht="13.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</row>
    <row r="828" customFormat="false" ht="13.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</row>
    <row r="829" customFormat="false" ht="13.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</row>
    <row r="830" customFormat="false" ht="13.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</row>
    <row r="831" customFormat="false" ht="13.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</row>
    <row r="832" customFormat="false" ht="13.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</row>
    <row r="833" customFormat="false" ht="13.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</row>
    <row r="834" customFormat="false" ht="13.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</row>
    <row r="835" customFormat="false" ht="13.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</row>
    <row r="836" customFormat="false" ht="13.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</row>
    <row r="837" customFormat="false" ht="13.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</row>
    <row r="838" customFormat="false" ht="13.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</row>
    <row r="839" customFormat="false" ht="13.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</row>
    <row r="840" customFormat="false" ht="13.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</row>
    <row r="841" customFormat="false" ht="13.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</row>
    <row r="842" customFormat="false" ht="13.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</row>
    <row r="843" customFormat="false" ht="13.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</row>
    <row r="844" customFormat="false" ht="13.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</row>
    <row r="845" customFormat="false" ht="13.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</row>
    <row r="846" customFormat="false" ht="13.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</row>
    <row r="847" customFormat="false" ht="13.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</row>
    <row r="848" customFormat="false" ht="13.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</row>
    <row r="849" customFormat="false" ht="13.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</row>
    <row r="850" customFormat="false" ht="13.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</row>
    <row r="851" customFormat="false" ht="13.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</row>
    <row r="852" customFormat="false" ht="13.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</row>
    <row r="853" customFormat="false" ht="13.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</row>
    <row r="854" customFormat="false" ht="13.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</row>
    <row r="855" customFormat="false" ht="13.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</row>
    <row r="856" customFormat="false" ht="13.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</row>
    <row r="857" customFormat="false" ht="13.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</row>
    <row r="858" customFormat="false" ht="13.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</row>
    <row r="859" customFormat="false" ht="13.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</row>
    <row r="860" customFormat="false" ht="13.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</row>
    <row r="861" customFormat="false" ht="13.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</row>
    <row r="862" customFormat="false" ht="13.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</row>
    <row r="863" customFormat="false" ht="13.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</row>
    <row r="864" customFormat="false" ht="13.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</row>
    <row r="865" customFormat="false" ht="13.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</row>
    <row r="866" customFormat="false" ht="13.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</row>
    <row r="867" customFormat="false" ht="13.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</row>
    <row r="868" customFormat="false" ht="13.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</row>
    <row r="869" customFormat="false" ht="13.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</row>
    <row r="870" customFormat="false" ht="13.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</row>
    <row r="871" customFormat="false" ht="13.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</row>
    <row r="872" customFormat="false" ht="13.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</row>
    <row r="873" customFormat="false" ht="13.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</row>
    <row r="874" customFormat="false" ht="13.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</row>
    <row r="875" customFormat="false" ht="13.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</row>
    <row r="876" customFormat="false" ht="13.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</row>
    <row r="877" customFormat="false" ht="13.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</row>
    <row r="878" customFormat="false" ht="13.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</row>
    <row r="879" customFormat="false" ht="13.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</row>
    <row r="880" customFormat="false" ht="13.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</row>
    <row r="881" customFormat="false" ht="13.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</row>
    <row r="882" customFormat="false" ht="13.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</row>
    <row r="883" customFormat="false" ht="13.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</row>
    <row r="884" customFormat="false" ht="13.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</row>
    <row r="885" customFormat="false" ht="13.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</row>
    <row r="886" customFormat="false" ht="13.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</row>
    <row r="887" customFormat="false" ht="13.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</row>
    <row r="888" customFormat="false" ht="13.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</row>
    <row r="889" customFormat="false" ht="13.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</row>
    <row r="890" customFormat="false" ht="13.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</row>
    <row r="891" customFormat="false" ht="13.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</row>
    <row r="892" customFormat="false" ht="13.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</row>
    <row r="893" customFormat="false" ht="13.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</row>
    <row r="894" customFormat="false" ht="13.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</row>
    <row r="895" customFormat="false" ht="13.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</row>
    <row r="896" customFormat="false" ht="13.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</row>
    <row r="897" customFormat="false" ht="13.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</row>
    <row r="898" customFormat="false" ht="13.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</row>
    <row r="899" customFormat="false" ht="13.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</row>
    <row r="900" customFormat="false" ht="13.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</row>
    <row r="901" customFormat="false" ht="13.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</row>
    <row r="902" customFormat="false" ht="13.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</row>
    <row r="903" customFormat="false" ht="13.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</row>
    <row r="904" customFormat="false" ht="13.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</row>
    <row r="905" customFormat="false" ht="13.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</row>
    <row r="906" customFormat="false" ht="13.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</row>
    <row r="907" customFormat="false" ht="13.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</row>
    <row r="908" customFormat="false" ht="13.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</row>
    <row r="909" customFormat="false" ht="13.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</row>
    <row r="910" customFormat="false" ht="13.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</row>
    <row r="911" customFormat="false" ht="13.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</row>
    <row r="912" customFormat="false" ht="13.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</row>
    <row r="913" customFormat="false" ht="13.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</row>
    <row r="914" customFormat="false" ht="13.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</row>
    <row r="915" customFormat="false" ht="13.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</row>
    <row r="916" customFormat="false" ht="13.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</row>
    <row r="917" customFormat="false" ht="13.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</row>
    <row r="918" customFormat="false" ht="13.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</row>
    <row r="919" customFormat="false" ht="13.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</row>
    <row r="920" customFormat="false" ht="13.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</row>
    <row r="921" customFormat="false" ht="13.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</row>
    <row r="922" customFormat="false" ht="13.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</row>
    <row r="923" customFormat="false" ht="13.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</row>
    <row r="924" customFormat="false" ht="13.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</row>
    <row r="925" customFormat="false" ht="13.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</row>
    <row r="926" customFormat="false" ht="13.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</row>
    <row r="927" customFormat="false" ht="13.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</row>
    <row r="928" customFormat="false" ht="13.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</row>
    <row r="929" customFormat="false" ht="13.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</row>
    <row r="930" customFormat="false" ht="13.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</row>
    <row r="931" customFormat="false" ht="13.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</row>
    <row r="932" customFormat="false" ht="13.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</row>
    <row r="933" customFormat="false" ht="13.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</row>
    <row r="934" customFormat="false" ht="13.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</row>
    <row r="935" customFormat="false" ht="13.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</row>
    <row r="936" customFormat="false" ht="13.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</row>
    <row r="937" customFormat="false" ht="13.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</row>
    <row r="938" customFormat="false" ht="13.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</row>
    <row r="939" customFormat="false" ht="13.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</row>
    <row r="940" customFormat="false" ht="13.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</row>
    <row r="941" customFormat="false" ht="13.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</row>
    <row r="942" customFormat="false" ht="13.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</row>
    <row r="943" customFormat="false" ht="13.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</row>
    <row r="944" customFormat="false" ht="13.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</row>
    <row r="945" customFormat="false" ht="13.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</row>
    <row r="946" customFormat="false" ht="13.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</row>
    <row r="947" customFormat="false" ht="13.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</row>
    <row r="948" customFormat="false" ht="13.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</row>
    <row r="949" customFormat="false" ht="13.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</row>
    <row r="950" customFormat="false" ht="13.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</row>
    <row r="951" customFormat="false" ht="13.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</row>
    <row r="952" customFormat="false" ht="13.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</row>
    <row r="953" customFormat="false" ht="13.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</row>
    <row r="954" customFormat="false" ht="13.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</row>
    <row r="955" customFormat="false" ht="13.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</row>
    <row r="956" customFormat="false" ht="13.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</row>
    <row r="957" customFormat="false" ht="13.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</row>
    <row r="958" customFormat="false" ht="13.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</row>
    <row r="959" customFormat="false" ht="13.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</row>
    <row r="960" customFormat="false" ht="13.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</row>
    <row r="961" customFormat="false" ht="13.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</row>
    <row r="962" customFormat="false" ht="13.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</row>
    <row r="963" customFormat="false" ht="13.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</row>
    <row r="964" customFormat="false" ht="13.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</row>
    <row r="965" customFormat="false" ht="13.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</row>
    <row r="966" customFormat="false" ht="13.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</row>
    <row r="967" customFormat="false" ht="13.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</row>
    <row r="968" customFormat="false" ht="13.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</row>
    <row r="969" customFormat="false" ht="13.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</row>
    <row r="970" customFormat="false" ht="13.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</row>
    <row r="971" customFormat="false" ht="13.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</row>
    <row r="972" customFormat="false" ht="13.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</row>
    <row r="973" customFormat="false" ht="13.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</row>
    <row r="974" customFormat="false" ht="13.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</row>
    <row r="975" customFormat="false" ht="13.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</row>
    <row r="976" customFormat="false" ht="13.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</row>
    <row r="977" customFormat="false" ht="13.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</row>
    <row r="978" customFormat="false" ht="13.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</row>
    <row r="979" customFormat="false" ht="13.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</row>
    <row r="980" customFormat="false" ht="13.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</row>
    <row r="981" customFormat="false" ht="13.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</row>
    <row r="982" customFormat="false" ht="13.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</row>
    <row r="983" customFormat="false" ht="13.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</row>
    <row r="984" customFormat="false" ht="13.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</row>
    <row r="985" customFormat="false" ht="13.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</row>
    <row r="986" customFormat="false" ht="13.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</row>
    <row r="987" customFormat="false" ht="13.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</row>
    <row r="988" customFormat="false" ht="13.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</row>
    <row r="989" customFormat="false" ht="13.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</row>
    <row r="990" customFormat="false" ht="13.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</row>
    <row r="991" customFormat="false" ht="13.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</row>
    <row r="992" customFormat="false" ht="13.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</row>
    <row r="993" customFormat="false" ht="13.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</row>
    <row r="994" customFormat="false" ht="13.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</row>
    <row r="995" customFormat="false" ht="13.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</row>
    <row r="996" customFormat="false" ht="13.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</row>
    <row r="997" customFormat="false" ht="13.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</row>
    <row r="998" customFormat="false" ht="13.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</row>
    <row r="999" customFormat="false" ht="13.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</row>
    <row r="1000" customFormat="false" ht="13.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</row>
    <row r="1001" customFormat="false" ht="13.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</row>
    <row r="1002" customFormat="false" ht="13.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</row>
    <row r="1003" customFormat="false" ht="13.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</row>
    <row r="1004" customFormat="false" ht="13.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</row>
    <row r="1005" customFormat="false" ht="13.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</row>
    <row r="1006" customFormat="false" ht="13.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</row>
    <row r="1007" customFormat="false" ht="13.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</row>
    <row r="1008" customFormat="false" ht="13.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</row>
    <row r="1009" customFormat="false" ht="13.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</row>
    <row r="1010" customFormat="false" ht="13.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</row>
    <row r="1011" customFormat="false" ht="13.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</row>
    <row r="1012" customFormat="false" ht="13.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</row>
    <row r="1013" customFormat="false" ht="13.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</row>
    <row r="1014" customFormat="false" ht="13.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</row>
    <row r="1015" customFormat="false" ht="13.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</row>
    <row r="1016" customFormat="false" ht="13.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</row>
    <row r="1017" customFormat="false" ht="13.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</row>
    <row r="1018" customFormat="false" ht="13.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</row>
    <row r="1019" customFormat="false" ht="13.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</row>
    <row r="1020" customFormat="false" ht="13.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</row>
    <row r="1021" customFormat="false" ht="13.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</row>
    <row r="1022" customFormat="false" ht="13.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40277777777778" top="0.39375" bottom="0.409722222222222" header="0.511811023622047" footer="0.4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5 －&amp;14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6.87"/>
    <col collapsed="false" customWidth="true" hidden="false" outlineLevel="0" max="25" min="3" style="88" width="10.62"/>
    <col collapsed="false" customWidth="false" hidden="false" outlineLevel="0" max="257" min="26" style="88" width="8.99"/>
  </cols>
  <sheetData>
    <row r="1" customFormat="false" ht="17.25" hidden="false" customHeight="false" outlineLevel="0" collapsed="false">
      <c r="A1" s="89" t="s">
        <v>71</v>
      </c>
      <c r="B1" s="89"/>
    </row>
    <row r="2" customFormat="false" ht="17.25" hidden="false" customHeight="false" outlineLevel="0" collapsed="false">
      <c r="A2" s="90" t="s">
        <v>115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3" t="s">
        <v>73</v>
      </c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</row>
    <row r="3" s="99" customFormat="true" ht="21" hidden="false" customHeight="true" outlineLevel="0" collapsed="false">
      <c r="A3" s="94"/>
      <c r="B3" s="95"/>
      <c r="C3" s="96" t="s">
        <v>74</v>
      </c>
      <c r="D3" s="96" t="s">
        <v>75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6" t="s">
        <v>76</v>
      </c>
      <c r="W3" s="96" t="s">
        <v>77</v>
      </c>
      <c r="X3" s="97"/>
      <c r="Y3" s="95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</row>
    <row r="4" s="99" customFormat="true" ht="21" hidden="false" customHeight="true" outlineLevel="0" collapsed="false">
      <c r="A4" s="100"/>
      <c r="B4" s="101"/>
      <c r="C4" s="107"/>
      <c r="D4" s="107"/>
      <c r="E4" s="96" t="s">
        <v>78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6" t="s">
        <v>50</v>
      </c>
      <c r="V4" s="107"/>
      <c r="W4" s="107"/>
      <c r="X4" s="103"/>
      <c r="Y4" s="10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</row>
    <row r="5" s="99" customFormat="true" ht="21" hidden="false" customHeight="true" outlineLevel="0" collapsed="false">
      <c r="A5" s="105"/>
      <c r="B5" s="104"/>
      <c r="C5" s="107"/>
      <c r="D5" s="107"/>
      <c r="E5" s="107"/>
      <c r="F5" s="96" t="s">
        <v>43</v>
      </c>
      <c r="G5" s="96" t="s">
        <v>79</v>
      </c>
      <c r="H5" s="96" t="s">
        <v>80</v>
      </c>
      <c r="I5" s="96" t="s">
        <v>81</v>
      </c>
      <c r="J5" s="96" t="s">
        <v>82</v>
      </c>
      <c r="K5" s="96" t="s">
        <v>83</v>
      </c>
      <c r="L5" s="96" t="s">
        <v>84</v>
      </c>
      <c r="M5" s="103"/>
      <c r="N5" s="106"/>
      <c r="O5" s="96" t="s">
        <v>85</v>
      </c>
      <c r="P5" s="96" t="s">
        <v>86</v>
      </c>
      <c r="Q5" s="96" t="s">
        <v>87</v>
      </c>
      <c r="R5" s="103"/>
      <c r="S5" s="103"/>
      <c r="T5" s="103"/>
      <c r="U5" s="107"/>
      <c r="V5" s="107"/>
      <c r="W5" s="107"/>
      <c r="X5" s="96" t="s">
        <v>88</v>
      </c>
      <c r="Y5" s="96" t="s">
        <v>89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</row>
    <row r="6" s="99" customFormat="true" ht="21" hidden="false" customHeight="true" outlineLevel="0" collapsed="false">
      <c r="A6" s="105"/>
      <c r="B6" s="104"/>
      <c r="C6" s="107"/>
      <c r="D6" s="107" t="s">
        <v>90</v>
      </c>
      <c r="E6" s="107"/>
      <c r="F6" s="107"/>
      <c r="G6" s="107"/>
      <c r="H6" s="107"/>
      <c r="I6" s="107"/>
      <c r="J6" s="107"/>
      <c r="K6" s="107"/>
      <c r="L6" s="107"/>
      <c r="M6" s="96" t="s">
        <v>84</v>
      </c>
      <c r="N6" s="96" t="s">
        <v>91</v>
      </c>
      <c r="O6" s="107"/>
      <c r="P6" s="107"/>
      <c r="Q6" s="107"/>
      <c r="R6" s="96" t="s">
        <v>92</v>
      </c>
      <c r="S6" s="96" t="s">
        <v>93</v>
      </c>
      <c r="T6" s="96" t="s">
        <v>94</v>
      </c>
      <c r="U6" s="107"/>
      <c r="V6" s="107"/>
      <c r="W6" s="107"/>
      <c r="X6" s="107"/>
      <c r="Y6" s="107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</row>
    <row r="7" s="99" customFormat="true" ht="21" hidden="false" customHeight="true" outlineLevel="0" collapsed="false">
      <c r="A7" s="105"/>
      <c r="B7" s="104"/>
      <c r="C7" s="107"/>
      <c r="D7" s="107"/>
      <c r="E7" s="107"/>
      <c r="F7" s="107"/>
      <c r="G7" s="107"/>
      <c r="H7" s="107" t="s">
        <v>95</v>
      </c>
      <c r="I7" s="107"/>
      <c r="J7" s="107"/>
      <c r="K7" s="107" t="s">
        <v>96</v>
      </c>
      <c r="L7" s="107"/>
      <c r="M7" s="107"/>
      <c r="N7" s="107" t="s">
        <v>97</v>
      </c>
      <c r="O7" s="107"/>
      <c r="P7" s="107"/>
      <c r="Q7" s="107"/>
      <c r="R7" s="107"/>
      <c r="S7" s="107" t="s">
        <v>98</v>
      </c>
      <c r="T7" s="107"/>
      <c r="U7" s="107"/>
      <c r="V7" s="107"/>
      <c r="W7" s="107"/>
      <c r="X7" s="107"/>
      <c r="Y7" s="107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</row>
    <row r="8" s="99" customFormat="true" ht="21" hidden="false" customHeight="true" outlineLevel="0" collapsed="false">
      <c r="A8" s="105"/>
      <c r="B8" s="104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 t="s">
        <v>99</v>
      </c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</row>
    <row r="9" s="99" customFormat="true" ht="21" hidden="false" customHeight="true" outlineLevel="0" collapsed="false">
      <c r="A9" s="105"/>
      <c r="B9" s="104"/>
      <c r="C9" s="109"/>
      <c r="D9" s="109" t="s">
        <v>100</v>
      </c>
      <c r="E9" s="109"/>
      <c r="F9" s="109"/>
      <c r="G9" s="109" t="s">
        <v>101</v>
      </c>
      <c r="H9" s="109" t="s">
        <v>102</v>
      </c>
      <c r="I9" s="109"/>
      <c r="J9" s="109" t="s">
        <v>101</v>
      </c>
      <c r="K9" s="109" t="s">
        <v>103</v>
      </c>
      <c r="L9" s="109" t="s">
        <v>104</v>
      </c>
      <c r="M9" s="109"/>
      <c r="N9" s="109" t="s">
        <v>102</v>
      </c>
      <c r="O9" s="109" t="s">
        <v>105</v>
      </c>
      <c r="P9" s="109" t="s">
        <v>102</v>
      </c>
      <c r="Q9" s="109" t="s">
        <v>101</v>
      </c>
      <c r="R9" s="109" t="s">
        <v>101</v>
      </c>
      <c r="S9" s="109" t="s">
        <v>101</v>
      </c>
      <c r="T9" s="109"/>
      <c r="U9" s="109"/>
      <c r="V9" s="109"/>
      <c r="W9" s="109"/>
      <c r="X9" s="109"/>
      <c r="Y9" s="109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</row>
    <row r="10" customFormat="false" ht="21" hidden="false" customHeight="true" outlineLevel="0" collapsed="false">
      <c r="A10" s="110" t="s">
        <v>106</v>
      </c>
      <c r="B10" s="110"/>
      <c r="C10" s="111" t="n">
        <v>10000</v>
      </c>
      <c r="D10" s="111" t="n">
        <v>7132.4</v>
      </c>
      <c r="E10" s="111" t="n">
        <v>9915.2</v>
      </c>
      <c r="F10" s="111" t="n">
        <v>365.8</v>
      </c>
      <c r="G10" s="111" t="n">
        <v>686.4</v>
      </c>
      <c r="H10" s="111" t="n">
        <v>1135.4</v>
      </c>
      <c r="I10" s="111" t="n">
        <v>124.4</v>
      </c>
      <c r="J10" s="111" t="n">
        <v>2867.6</v>
      </c>
      <c r="K10" s="111" t="n">
        <v>102.9</v>
      </c>
      <c r="L10" s="111" t="n">
        <v>76.1</v>
      </c>
      <c r="M10" s="111" t="n">
        <v>25.4</v>
      </c>
      <c r="N10" s="111" t="n">
        <v>50.7</v>
      </c>
      <c r="O10" s="111" t="n">
        <v>13.2</v>
      </c>
      <c r="P10" s="111" t="n">
        <v>3891.5</v>
      </c>
      <c r="Q10" s="111" t="n">
        <v>651.9</v>
      </c>
      <c r="R10" s="111" t="n">
        <v>70.4</v>
      </c>
      <c r="S10" s="111" t="n">
        <v>103.4</v>
      </c>
      <c r="T10" s="111" t="n">
        <v>478.1</v>
      </c>
      <c r="U10" s="111" t="n">
        <v>84.8</v>
      </c>
      <c r="V10" s="111" t="n">
        <v>12747.9</v>
      </c>
      <c r="W10" s="111" t="n">
        <v>2747.9</v>
      </c>
      <c r="X10" s="111" t="n">
        <v>2678.4</v>
      </c>
      <c r="Y10" s="111" t="n">
        <v>69.5</v>
      </c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</row>
    <row r="11" customFormat="false" ht="21" hidden="false" customHeight="true" outlineLevel="0" collapsed="false">
      <c r="A11" s="113" t="s">
        <v>6</v>
      </c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</row>
    <row r="12" customFormat="false" ht="21" hidden="false" customHeight="true" outlineLevel="0" collapsed="false">
      <c r="A12" s="115" t="s">
        <v>107</v>
      </c>
      <c r="B12" s="115"/>
      <c r="C12" s="116" t="n">
        <v>100</v>
      </c>
      <c r="D12" s="116" t="n">
        <v>100</v>
      </c>
      <c r="E12" s="116" t="n">
        <v>99.9916666666667</v>
      </c>
      <c r="F12" s="116" t="n">
        <v>100</v>
      </c>
      <c r="G12" s="116" t="n">
        <v>99.9833333333333</v>
      </c>
      <c r="H12" s="116" t="n">
        <v>99.9916666666667</v>
      </c>
      <c r="I12" s="116" t="n">
        <v>100.008333333333</v>
      </c>
      <c r="J12" s="116" t="n">
        <v>99.9916666666667</v>
      </c>
      <c r="K12" s="116" t="n">
        <v>100</v>
      </c>
      <c r="L12" s="116" t="n">
        <v>99.975</v>
      </c>
      <c r="M12" s="116" t="n">
        <v>99.9916666666667</v>
      </c>
      <c r="N12" s="116" t="n">
        <v>99.9916666666667</v>
      </c>
      <c r="O12" s="116" t="n">
        <v>100</v>
      </c>
      <c r="P12" s="116" t="n">
        <v>100.008333333333</v>
      </c>
      <c r="Q12" s="116" t="n">
        <v>100.008333333333</v>
      </c>
      <c r="R12" s="116" t="n">
        <v>100.016666666667</v>
      </c>
      <c r="S12" s="116" t="n">
        <v>100.016666666667</v>
      </c>
      <c r="T12" s="116" t="n">
        <v>100.008333333333</v>
      </c>
      <c r="U12" s="116" t="n">
        <v>99.9833333333333</v>
      </c>
      <c r="V12" s="116" t="n">
        <v>100</v>
      </c>
      <c r="W12" s="116" t="n">
        <v>100</v>
      </c>
      <c r="X12" s="116" t="n">
        <v>99.9916666666667</v>
      </c>
      <c r="Y12" s="116" t="n">
        <v>99.9833333333333</v>
      </c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</row>
    <row r="13" customFormat="false" ht="21" hidden="false" customHeight="true" outlineLevel="0" collapsed="false">
      <c r="A13" s="115" t="s">
        <v>108</v>
      </c>
      <c r="B13" s="115"/>
      <c r="C13" s="116" t="n">
        <v>97.0333333333334</v>
      </c>
      <c r="D13" s="116" t="n">
        <v>97.625</v>
      </c>
      <c r="E13" s="116" t="n">
        <v>97.0333333333334</v>
      </c>
      <c r="F13" s="116" t="n">
        <v>98.5333333333334</v>
      </c>
      <c r="G13" s="116" t="n">
        <v>90.6416666666667</v>
      </c>
      <c r="H13" s="116" t="n">
        <v>94.2583333333333</v>
      </c>
      <c r="I13" s="116" t="n">
        <v>102.591666666667</v>
      </c>
      <c r="J13" s="116" t="n">
        <v>95.5833333333333</v>
      </c>
      <c r="K13" s="116" t="n">
        <v>107.908333333333</v>
      </c>
      <c r="L13" s="116" t="n">
        <v>64.7416666666667</v>
      </c>
      <c r="M13" s="116" t="n">
        <v>57.55</v>
      </c>
      <c r="N13" s="116" t="n">
        <v>68.35</v>
      </c>
      <c r="O13" s="116" t="n">
        <v>77.4166666666667</v>
      </c>
      <c r="P13" s="116" t="n">
        <v>99.875</v>
      </c>
      <c r="Q13" s="116" t="n">
        <v>98.425</v>
      </c>
      <c r="R13" s="116" t="n">
        <v>101.491666666667</v>
      </c>
      <c r="S13" s="116" t="n">
        <v>72.075</v>
      </c>
      <c r="T13" s="116" t="n">
        <v>103.675</v>
      </c>
      <c r="U13" s="116" t="n">
        <v>98.3083333333333</v>
      </c>
      <c r="V13" s="116" t="n">
        <v>97.875</v>
      </c>
      <c r="W13" s="116" t="n">
        <v>100.966666666667</v>
      </c>
      <c r="X13" s="116" t="n">
        <v>100.85</v>
      </c>
      <c r="Y13" s="116" t="n">
        <v>105.533333333333</v>
      </c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</row>
    <row r="14" customFormat="false" ht="21" hidden="false" customHeight="true" outlineLevel="0" collapsed="false">
      <c r="A14" s="115" t="s">
        <v>109</v>
      </c>
      <c r="B14" s="115"/>
      <c r="C14" s="116" t="n">
        <v>95.0833333333333</v>
      </c>
      <c r="D14" s="116" t="n">
        <v>100.383333333333</v>
      </c>
      <c r="E14" s="116" t="n">
        <v>94.9583333333333</v>
      </c>
      <c r="F14" s="116" t="n">
        <v>99.675</v>
      </c>
      <c r="G14" s="116" t="n">
        <v>95.7333333333333</v>
      </c>
      <c r="H14" s="116" t="n">
        <v>91.7083333333333</v>
      </c>
      <c r="I14" s="116" t="n">
        <v>100.05</v>
      </c>
      <c r="J14" s="116" t="n">
        <v>81.8916666666667</v>
      </c>
      <c r="K14" s="116" t="n">
        <v>110.041666666667</v>
      </c>
      <c r="L14" s="116" t="n">
        <v>65.65</v>
      </c>
      <c r="M14" s="116" t="n">
        <v>24.8583333333333</v>
      </c>
      <c r="N14" s="116" t="n">
        <v>86.075</v>
      </c>
      <c r="O14" s="116" t="n">
        <v>94.975</v>
      </c>
      <c r="P14" s="116" t="n">
        <v>101.641666666667</v>
      </c>
      <c r="Q14" s="116" t="n">
        <v>114.808333333333</v>
      </c>
      <c r="R14" s="116" t="n">
        <v>102.491666666667</v>
      </c>
      <c r="S14" s="116" t="n">
        <v>77.0416666666667</v>
      </c>
      <c r="T14" s="116" t="n">
        <v>124.8</v>
      </c>
      <c r="U14" s="116" t="n">
        <v>109.541666666667</v>
      </c>
      <c r="V14" s="116" t="n">
        <v>96.5666666666667</v>
      </c>
      <c r="W14" s="116" t="n">
        <v>101.983333333333</v>
      </c>
      <c r="X14" s="116" t="n">
        <v>101.816666666667</v>
      </c>
      <c r="Y14" s="116" t="n">
        <v>107.825</v>
      </c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</row>
    <row r="15" customFormat="false" ht="21" hidden="false" customHeight="true" outlineLevel="0" collapsed="false">
      <c r="A15" s="115" t="s">
        <v>110</v>
      </c>
      <c r="B15" s="115"/>
      <c r="C15" s="116" t="n">
        <v>102.216666666667</v>
      </c>
      <c r="D15" s="116" t="n">
        <v>102.033333333333</v>
      </c>
      <c r="E15" s="116" t="n">
        <v>102.283333333333</v>
      </c>
      <c r="F15" s="116" t="n">
        <v>93.5416666666667</v>
      </c>
      <c r="G15" s="116" t="n">
        <v>114.066666666667</v>
      </c>
      <c r="H15" s="116" t="n">
        <v>86.4</v>
      </c>
      <c r="I15" s="116" t="n">
        <v>97.25</v>
      </c>
      <c r="J15" s="116" t="n">
        <v>102.7</v>
      </c>
      <c r="K15" s="116" t="n">
        <v>109.125</v>
      </c>
      <c r="L15" s="116" t="n">
        <v>63.225</v>
      </c>
      <c r="M15" s="116" t="n">
        <v>14.8666666666667</v>
      </c>
      <c r="N15" s="116" t="n">
        <v>87.475</v>
      </c>
      <c r="O15" s="116" t="n">
        <v>64.6666666666667</v>
      </c>
      <c r="P15" s="116" t="n">
        <v>104.45</v>
      </c>
      <c r="Q15" s="116" t="n">
        <v>112.933333333333</v>
      </c>
      <c r="R15" s="116" t="n">
        <v>82.525</v>
      </c>
      <c r="S15" s="116" t="n">
        <v>78.7416666666667</v>
      </c>
      <c r="T15" s="116" t="n">
        <v>124.8</v>
      </c>
      <c r="U15" s="116" t="n">
        <v>94.7833333333334</v>
      </c>
      <c r="V15" s="116" t="n">
        <v>102.3</v>
      </c>
      <c r="W15" s="116" t="n">
        <v>102.616666666667</v>
      </c>
      <c r="X15" s="116" t="n">
        <v>102.441666666667</v>
      </c>
      <c r="Y15" s="116" t="n">
        <v>109.333333333333</v>
      </c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</row>
    <row r="16" customFormat="false" ht="21" hidden="false" customHeight="true" outlineLevel="0" collapsed="false">
      <c r="A16" s="119" t="s">
        <v>111</v>
      </c>
      <c r="B16" s="119"/>
      <c r="C16" s="116" t="n">
        <v>103.833333333333</v>
      </c>
      <c r="D16" s="116" t="n">
        <v>98.3083333333334</v>
      </c>
      <c r="E16" s="116" t="n">
        <v>104.008333333333</v>
      </c>
      <c r="F16" s="116" t="n">
        <v>82.625</v>
      </c>
      <c r="G16" s="116" t="n">
        <v>86.6</v>
      </c>
      <c r="H16" s="116" t="n">
        <v>81.5083333333333</v>
      </c>
      <c r="I16" s="116" t="n">
        <v>88.5916666666667</v>
      </c>
      <c r="J16" s="116" t="n">
        <v>117.583333333333</v>
      </c>
      <c r="K16" s="116" t="n">
        <v>105.308333333333</v>
      </c>
      <c r="L16" s="116" t="n">
        <v>63.85</v>
      </c>
      <c r="M16" s="116" t="n">
        <v>15.4083333333333</v>
      </c>
      <c r="N16" s="116" t="n">
        <v>88.1</v>
      </c>
      <c r="O16" s="116" t="n">
        <v>75.025</v>
      </c>
      <c r="P16" s="116" t="n">
        <v>105.7</v>
      </c>
      <c r="Q16" s="116" t="n">
        <v>111.683333333333</v>
      </c>
      <c r="R16" s="116" t="n">
        <v>73.9666666666667</v>
      </c>
      <c r="S16" s="116" t="n">
        <v>76.6833333333333</v>
      </c>
      <c r="T16" s="116" t="n">
        <v>124.8</v>
      </c>
      <c r="U16" s="116" t="n">
        <v>83.25</v>
      </c>
      <c r="V16" s="116" t="n">
        <v>103.45</v>
      </c>
      <c r="W16" s="116" t="n">
        <v>102.091666666667</v>
      </c>
      <c r="X16" s="116" t="n">
        <v>101.708333333333</v>
      </c>
      <c r="Y16" s="116" t="n">
        <v>117.158333333333</v>
      </c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</row>
    <row r="17" customFormat="false" ht="21" hidden="false" customHeight="true" outlineLevel="0" collapsed="false">
      <c r="A17" s="113" t="s">
        <v>6</v>
      </c>
      <c r="B17" s="113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</row>
    <row r="18" customFormat="false" ht="21" hidden="false" customHeight="true" outlineLevel="0" collapsed="false">
      <c r="A18" s="120" t="s">
        <v>111</v>
      </c>
      <c r="B18" s="121" t="n">
        <v>10</v>
      </c>
      <c r="C18" s="122" t="n">
        <v>98.3</v>
      </c>
      <c r="D18" s="122" t="n">
        <v>86.5</v>
      </c>
      <c r="E18" s="122" t="n">
        <v>98.4</v>
      </c>
      <c r="F18" s="122" t="n">
        <v>84.5</v>
      </c>
      <c r="G18" s="122" t="n">
        <v>103.9</v>
      </c>
      <c r="H18" s="122" t="n">
        <v>79.7</v>
      </c>
      <c r="I18" s="122" t="n">
        <v>82.6</v>
      </c>
      <c r="J18" s="122" t="n">
        <v>127.6</v>
      </c>
      <c r="K18" s="122" t="n">
        <v>103.4</v>
      </c>
      <c r="L18" s="122" t="n">
        <v>64</v>
      </c>
      <c r="M18" s="122" t="n">
        <v>15.9</v>
      </c>
      <c r="N18" s="122" t="n">
        <v>88.1</v>
      </c>
      <c r="O18" s="122" t="n">
        <v>80.4</v>
      </c>
      <c r="P18" s="122" t="n">
        <v>81.7</v>
      </c>
      <c r="Q18" s="122" t="n">
        <v>110.9</v>
      </c>
      <c r="R18" s="122" t="n">
        <v>73.6</v>
      </c>
      <c r="S18" s="122" t="n">
        <v>72</v>
      </c>
      <c r="T18" s="122" t="n">
        <v>124.8</v>
      </c>
      <c r="U18" s="122" t="n">
        <v>83.3</v>
      </c>
      <c r="V18" s="122" t="n">
        <v>102</v>
      </c>
      <c r="W18" s="122" t="n">
        <v>115.5</v>
      </c>
      <c r="X18" s="122" t="n">
        <v>115.5</v>
      </c>
      <c r="Y18" s="122" t="n">
        <v>116.9</v>
      </c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</row>
    <row r="19" customFormat="false" ht="21" hidden="false" customHeight="true" outlineLevel="0" collapsed="false">
      <c r="A19" s="120"/>
      <c r="B19" s="121" t="n">
        <v>11</v>
      </c>
      <c r="C19" s="122" t="n">
        <v>84.9</v>
      </c>
      <c r="D19" s="122" t="n">
        <v>84.9</v>
      </c>
      <c r="E19" s="122" t="n">
        <v>84.9</v>
      </c>
      <c r="F19" s="122" t="n">
        <v>95.8</v>
      </c>
      <c r="G19" s="122" t="n">
        <v>90.1</v>
      </c>
      <c r="H19" s="122" t="n">
        <v>93.2</v>
      </c>
      <c r="I19" s="122" t="n">
        <v>79.9</v>
      </c>
      <c r="J19" s="122" t="n">
        <v>85</v>
      </c>
      <c r="K19" s="122" t="n">
        <v>98</v>
      </c>
      <c r="L19" s="122" t="n">
        <v>65.1</v>
      </c>
      <c r="M19" s="122" t="n">
        <v>19.2</v>
      </c>
      <c r="N19" s="122" t="n">
        <v>88.1</v>
      </c>
      <c r="O19" s="122" t="n">
        <v>60.8</v>
      </c>
      <c r="P19" s="122" t="n">
        <v>76.4</v>
      </c>
      <c r="Q19" s="122" t="n">
        <v>110.7</v>
      </c>
      <c r="R19" s="122" t="n">
        <v>72.1</v>
      </c>
      <c r="S19" s="122" t="n">
        <v>71.8</v>
      </c>
      <c r="T19" s="122" t="n">
        <v>124.8</v>
      </c>
      <c r="U19" s="122" t="n">
        <v>85.7</v>
      </c>
      <c r="V19" s="122" t="n">
        <v>88.5</v>
      </c>
      <c r="W19" s="122" t="n">
        <v>101.6</v>
      </c>
      <c r="X19" s="122" t="n">
        <v>101.4</v>
      </c>
      <c r="Y19" s="122" t="n">
        <v>108.2</v>
      </c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</row>
    <row r="20" customFormat="false" ht="21" hidden="false" customHeight="true" outlineLevel="0" collapsed="false">
      <c r="A20" s="120"/>
      <c r="B20" s="121" t="n">
        <v>12</v>
      </c>
      <c r="C20" s="122" t="n">
        <v>113.3</v>
      </c>
      <c r="D20" s="122" t="n">
        <v>102.4</v>
      </c>
      <c r="E20" s="122" t="n">
        <v>113.5</v>
      </c>
      <c r="F20" s="122" t="n">
        <v>79.4</v>
      </c>
      <c r="G20" s="122" t="n">
        <v>91.6</v>
      </c>
      <c r="H20" s="122" t="n">
        <v>94.4</v>
      </c>
      <c r="I20" s="122" t="n">
        <v>124.5</v>
      </c>
      <c r="J20" s="122" t="n">
        <v>140.4</v>
      </c>
      <c r="K20" s="122" t="n">
        <v>129.9</v>
      </c>
      <c r="L20" s="122" t="n">
        <v>63.4</v>
      </c>
      <c r="M20" s="122" t="n">
        <v>14.2</v>
      </c>
      <c r="N20" s="122" t="n">
        <v>88.1</v>
      </c>
      <c r="O20" s="122" t="n">
        <v>123</v>
      </c>
      <c r="P20" s="122" t="n">
        <v>106.5</v>
      </c>
      <c r="Q20" s="122" t="n">
        <v>112.5</v>
      </c>
      <c r="R20" s="122" t="n">
        <v>69.4</v>
      </c>
      <c r="S20" s="122" t="n">
        <v>84.7</v>
      </c>
      <c r="T20" s="122" t="n">
        <v>124.8</v>
      </c>
      <c r="U20" s="122" t="n">
        <v>93.3</v>
      </c>
      <c r="V20" s="122" t="n">
        <v>108.1</v>
      </c>
      <c r="W20" s="122" t="n">
        <v>89.2</v>
      </c>
      <c r="X20" s="122" t="n">
        <v>88.9</v>
      </c>
      <c r="Y20" s="122" t="n">
        <v>101</v>
      </c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</row>
    <row r="21" customFormat="false" ht="21" hidden="false" customHeight="true" outlineLevel="0" collapsed="false">
      <c r="A21" s="123" t="s">
        <v>112</v>
      </c>
      <c r="B21" s="121" t="n">
        <v>1</v>
      </c>
      <c r="C21" s="122" t="n">
        <v>101.9</v>
      </c>
      <c r="D21" s="122" t="n">
        <v>98.7</v>
      </c>
      <c r="E21" s="122" t="n">
        <v>102.1</v>
      </c>
      <c r="F21" s="122" t="n">
        <v>95.3</v>
      </c>
      <c r="G21" s="122" t="n">
        <v>85.8</v>
      </c>
      <c r="H21" s="122" t="n">
        <v>85.9</v>
      </c>
      <c r="I21" s="122" t="n">
        <v>64.8</v>
      </c>
      <c r="J21" s="122" t="n">
        <v>109.8</v>
      </c>
      <c r="K21" s="122" t="n">
        <v>92.1</v>
      </c>
      <c r="L21" s="122" t="n">
        <v>61.6</v>
      </c>
      <c r="M21" s="122" t="n">
        <v>8.6</v>
      </c>
      <c r="N21" s="122" t="n">
        <v>88.1</v>
      </c>
      <c r="O21" s="122" t="n">
        <v>71.1</v>
      </c>
      <c r="P21" s="122" t="n">
        <v>105.7</v>
      </c>
      <c r="Q21" s="122" t="n">
        <v>110.2</v>
      </c>
      <c r="R21" s="122" t="n">
        <v>68.6</v>
      </c>
      <c r="S21" s="122" t="n">
        <v>71.1</v>
      </c>
      <c r="T21" s="122" t="n">
        <v>124.8</v>
      </c>
      <c r="U21" s="122" t="n">
        <v>78.2</v>
      </c>
      <c r="V21" s="122" t="n">
        <v>100.6</v>
      </c>
      <c r="W21" s="122" t="n">
        <v>95.8</v>
      </c>
      <c r="X21" s="122" t="n">
        <v>95.4</v>
      </c>
      <c r="Y21" s="122" t="n">
        <v>110.9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</row>
    <row r="22" customFormat="false" ht="21" hidden="false" customHeight="true" outlineLevel="0" collapsed="false">
      <c r="A22" s="123"/>
      <c r="B22" s="121" t="n">
        <v>2</v>
      </c>
      <c r="C22" s="122" t="n">
        <v>120.9</v>
      </c>
      <c r="D22" s="122" t="n">
        <v>122.5</v>
      </c>
      <c r="E22" s="122" t="n">
        <v>121.3</v>
      </c>
      <c r="F22" s="122" t="n">
        <v>85.7</v>
      </c>
      <c r="G22" s="122" t="n">
        <v>87.3</v>
      </c>
      <c r="H22" s="122" t="n">
        <v>82.2</v>
      </c>
      <c r="I22" s="122" t="n">
        <v>106.7</v>
      </c>
      <c r="J22" s="122" t="n">
        <v>117</v>
      </c>
      <c r="K22" s="122" t="n">
        <v>101.2</v>
      </c>
      <c r="L22" s="122" t="n">
        <v>62.6</v>
      </c>
      <c r="M22" s="122" t="n">
        <v>11.7</v>
      </c>
      <c r="N22" s="122" t="n">
        <v>88.1</v>
      </c>
      <c r="O22" s="122" t="n">
        <v>113.7</v>
      </c>
      <c r="P22" s="122" t="n">
        <v>149.2</v>
      </c>
      <c r="Q22" s="122" t="n">
        <v>110.2</v>
      </c>
      <c r="R22" s="122" t="n">
        <v>62.8</v>
      </c>
      <c r="S22" s="122" t="n">
        <v>74.7</v>
      </c>
      <c r="T22" s="122" t="n">
        <v>124.8</v>
      </c>
      <c r="U22" s="122" t="n">
        <v>80.4</v>
      </c>
      <c r="V22" s="122" t="n">
        <v>113.3</v>
      </c>
      <c r="W22" s="122" t="n">
        <v>85.8</v>
      </c>
      <c r="X22" s="122" t="n">
        <v>85.2</v>
      </c>
      <c r="Y22" s="122" t="n">
        <v>107.4</v>
      </c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</row>
    <row r="23" customFormat="false" ht="21" hidden="false" customHeight="true" outlineLevel="0" collapsed="false">
      <c r="A23" s="124"/>
      <c r="B23" s="121" t="n">
        <v>3</v>
      </c>
      <c r="C23" s="122" t="n">
        <v>140.2</v>
      </c>
      <c r="D23" s="122" t="n">
        <v>145.6</v>
      </c>
      <c r="E23" s="122" t="n">
        <v>140.6</v>
      </c>
      <c r="F23" s="122" t="n">
        <v>94.8</v>
      </c>
      <c r="G23" s="122" t="n">
        <v>85.4</v>
      </c>
      <c r="H23" s="122" t="n">
        <v>93.7</v>
      </c>
      <c r="I23" s="122" t="n">
        <v>90.4</v>
      </c>
      <c r="J23" s="122" t="n">
        <v>126.8</v>
      </c>
      <c r="K23" s="122" t="n">
        <v>119.2</v>
      </c>
      <c r="L23" s="122" t="n">
        <v>61.8</v>
      </c>
      <c r="M23" s="122" t="n">
        <v>9.3</v>
      </c>
      <c r="N23" s="122" t="n">
        <v>88.1</v>
      </c>
      <c r="O23" s="122" t="n">
        <v>94.1</v>
      </c>
      <c r="P23" s="122" t="n">
        <v>187.3</v>
      </c>
      <c r="Q23" s="122" t="n">
        <v>111.5</v>
      </c>
      <c r="R23" s="122" t="n">
        <v>72.5</v>
      </c>
      <c r="S23" s="122" t="n">
        <v>76.3</v>
      </c>
      <c r="T23" s="122" t="n">
        <v>124.8</v>
      </c>
      <c r="U23" s="122" t="n">
        <v>89</v>
      </c>
      <c r="V23" s="122" t="n">
        <v>128.2</v>
      </c>
      <c r="W23" s="122" t="n">
        <v>84.5</v>
      </c>
      <c r="X23" s="122" t="n">
        <v>84.1</v>
      </c>
      <c r="Y23" s="122" t="n">
        <v>100</v>
      </c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</row>
    <row r="24" customFormat="false" ht="21" hidden="false" customHeight="true" outlineLevel="0" collapsed="false">
      <c r="A24" s="120"/>
      <c r="B24" s="121" t="n">
        <v>4</v>
      </c>
      <c r="C24" s="122" t="n">
        <v>118.3</v>
      </c>
      <c r="D24" s="122" t="n">
        <v>112.3</v>
      </c>
      <c r="E24" s="122" t="n">
        <v>118.8</v>
      </c>
      <c r="F24" s="122" t="n">
        <v>77</v>
      </c>
      <c r="G24" s="122" t="n">
        <v>97</v>
      </c>
      <c r="H24" s="122" t="n">
        <v>69.4</v>
      </c>
      <c r="I24" s="122" t="n">
        <v>116.7</v>
      </c>
      <c r="J24" s="122" t="n">
        <v>133.5</v>
      </c>
      <c r="K24" s="122" t="n">
        <v>115.6</v>
      </c>
      <c r="L24" s="122" t="n">
        <v>61.1</v>
      </c>
      <c r="M24" s="122" t="n">
        <v>7.4</v>
      </c>
      <c r="N24" s="122" t="n">
        <v>88.1</v>
      </c>
      <c r="O24" s="122" t="n">
        <v>87.2</v>
      </c>
      <c r="P24" s="122" t="n">
        <v>132.8</v>
      </c>
      <c r="Q24" s="122" t="n">
        <v>111.1</v>
      </c>
      <c r="R24" s="122" t="n">
        <v>70.5</v>
      </c>
      <c r="S24" s="122" t="n">
        <v>75.6</v>
      </c>
      <c r="T24" s="122" t="n">
        <v>124.8</v>
      </c>
      <c r="U24" s="122" t="n">
        <v>66.5</v>
      </c>
      <c r="V24" s="122" t="n">
        <v>112.4</v>
      </c>
      <c r="W24" s="122" t="n">
        <v>90.8</v>
      </c>
      <c r="X24" s="122" t="n">
        <v>90.4</v>
      </c>
      <c r="Y24" s="122" t="n">
        <v>107.2</v>
      </c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</row>
    <row r="25" customFormat="false" ht="21" hidden="false" customHeight="true" outlineLevel="0" collapsed="false">
      <c r="A25" s="123"/>
      <c r="B25" s="121" t="n">
        <v>5</v>
      </c>
      <c r="C25" s="122" t="n">
        <v>77.6</v>
      </c>
      <c r="D25" s="122" t="n">
        <v>78.1</v>
      </c>
      <c r="E25" s="122" t="n">
        <v>77.8</v>
      </c>
      <c r="F25" s="122" t="n">
        <v>59.9</v>
      </c>
      <c r="G25" s="122" t="n">
        <v>59.8</v>
      </c>
      <c r="H25" s="122" t="n">
        <v>63.3</v>
      </c>
      <c r="I25" s="122" t="n">
        <v>98.6</v>
      </c>
      <c r="J25" s="122" t="n">
        <v>76.4</v>
      </c>
      <c r="K25" s="122" t="n">
        <v>97.9</v>
      </c>
      <c r="L25" s="122" t="n">
        <v>60.5</v>
      </c>
      <c r="M25" s="122" t="n">
        <v>5.5</v>
      </c>
      <c r="N25" s="122" t="n">
        <v>88.1</v>
      </c>
      <c r="O25" s="122" t="n">
        <v>37.8</v>
      </c>
      <c r="P25" s="122" t="n">
        <v>81.5</v>
      </c>
      <c r="Q25" s="122" t="n">
        <v>110.9</v>
      </c>
      <c r="R25" s="122" t="n">
        <v>70.5</v>
      </c>
      <c r="S25" s="122" t="n">
        <v>73.9</v>
      </c>
      <c r="T25" s="122" t="n">
        <v>124.8</v>
      </c>
      <c r="U25" s="122" t="n">
        <v>62.1</v>
      </c>
      <c r="V25" s="122" t="n">
        <v>80.7</v>
      </c>
      <c r="W25" s="122" t="n">
        <v>91.9</v>
      </c>
      <c r="X25" s="122" t="n">
        <v>91.6</v>
      </c>
      <c r="Y25" s="122" t="n">
        <v>102.1</v>
      </c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</row>
    <row r="26" customFormat="false" ht="21" hidden="false" customHeight="true" outlineLevel="0" collapsed="false">
      <c r="A26" s="123"/>
      <c r="B26" s="121" t="n">
        <v>6</v>
      </c>
      <c r="C26" s="122" t="n">
        <v>81.3</v>
      </c>
      <c r="D26" s="122" t="n">
        <v>82.2</v>
      </c>
      <c r="E26" s="122" t="n">
        <v>81.4</v>
      </c>
      <c r="F26" s="122" t="n">
        <v>50.8</v>
      </c>
      <c r="G26" s="122" t="n">
        <v>88.1</v>
      </c>
      <c r="H26" s="122" t="n">
        <v>68.4</v>
      </c>
      <c r="I26" s="122" t="n">
        <v>88.1</v>
      </c>
      <c r="J26" s="122" t="n">
        <v>79</v>
      </c>
      <c r="K26" s="122" t="n">
        <v>106.2</v>
      </c>
      <c r="L26" s="122" t="n">
        <v>62.8</v>
      </c>
      <c r="M26" s="122" t="n">
        <v>12.2</v>
      </c>
      <c r="N26" s="122" t="n">
        <v>88.1</v>
      </c>
      <c r="O26" s="122" t="n">
        <v>67.7</v>
      </c>
      <c r="P26" s="122" t="n">
        <v>83.1</v>
      </c>
      <c r="Q26" s="122" t="n">
        <v>111.5</v>
      </c>
      <c r="R26" s="122" t="n">
        <v>70.5</v>
      </c>
      <c r="S26" s="122" t="n">
        <v>77.7</v>
      </c>
      <c r="T26" s="122" t="n">
        <v>124.8</v>
      </c>
      <c r="U26" s="122" t="n">
        <v>72.9</v>
      </c>
      <c r="V26" s="122" t="n">
        <v>85.1</v>
      </c>
      <c r="W26" s="122" t="n">
        <v>99.2</v>
      </c>
      <c r="X26" s="122" t="n">
        <v>98.9</v>
      </c>
      <c r="Y26" s="122" t="n">
        <v>109.3</v>
      </c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</row>
    <row r="27" customFormat="false" ht="21" hidden="false" customHeight="true" outlineLevel="0" collapsed="false">
      <c r="A27" s="123"/>
      <c r="B27" s="121" t="n">
        <v>7</v>
      </c>
      <c r="C27" s="122" t="n">
        <v>89.8</v>
      </c>
      <c r="D27" s="122" t="n">
        <v>78.1</v>
      </c>
      <c r="E27" s="122" t="n">
        <v>90</v>
      </c>
      <c r="F27" s="122" t="n">
        <v>58.2</v>
      </c>
      <c r="G27" s="122" t="n">
        <v>73</v>
      </c>
      <c r="H27" s="122" t="n">
        <v>68.2</v>
      </c>
      <c r="I27" s="122" t="n">
        <v>67.6</v>
      </c>
      <c r="J27" s="122" t="n">
        <v>118.7</v>
      </c>
      <c r="K27" s="122" t="n">
        <v>112.3</v>
      </c>
      <c r="L27" s="122" t="n">
        <v>61.4</v>
      </c>
      <c r="M27" s="122" t="n">
        <v>8.2</v>
      </c>
      <c r="N27" s="122" t="n">
        <v>88.1</v>
      </c>
      <c r="O27" s="122" t="n">
        <v>64.3</v>
      </c>
      <c r="P27" s="122" t="n">
        <v>78.2</v>
      </c>
      <c r="Q27" s="122" t="n">
        <v>112</v>
      </c>
      <c r="R27" s="122" t="n">
        <v>70.5</v>
      </c>
      <c r="S27" s="122" t="n">
        <v>80.8</v>
      </c>
      <c r="T27" s="122" t="n">
        <v>124.8</v>
      </c>
      <c r="U27" s="122" t="n">
        <v>65.5</v>
      </c>
      <c r="V27" s="122" t="n">
        <v>96.1</v>
      </c>
      <c r="W27" s="122" t="n">
        <v>119</v>
      </c>
      <c r="X27" s="122" t="n">
        <v>119</v>
      </c>
      <c r="Y27" s="122" t="n">
        <v>118.6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</row>
    <row r="28" customFormat="false" ht="21" hidden="false" customHeight="true" outlineLevel="0" collapsed="false">
      <c r="A28" s="123"/>
      <c r="B28" s="121" t="n">
        <v>8</v>
      </c>
      <c r="C28" s="122" t="n">
        <v>101.9</v>
      </c>
      <c r="D28" s="122" t="n">
        <v>84.4</v>
      </c>
      <c r="E28" s="122" t="n">
        <v>102.2</v>
      </c>
      <c r="F28" s="122" t="n">
        <v>69.2</v>
      </c>
      <c r="G28" s="122" t="n">
        <v>70.8</v>
      </c>
      <c r="H28" s="122" t="n">
        <v>80.2</v>
      </c>
      <c r="I28" s="122" t="n">
        <v>71</v>
      </c>
      <c r="J28" s="122" t="n">
        <v>145.3</v>
      </c>
      <c r="K28" s="122" t="n">
        <v>97.9</v>
      </c>
      <c r="L28" s="122" t="n">
        <v>62.1</v>
      </c>
      <c r="M28" s="122" t="n">
        <v>10.3</v>
      </c>
      <c r="N28" s="122" t="n">
        <v>88.1</v>
      </c>
      <c r="O28" s="122" t="n">
        <v>57.4</v>
      </c>
      <c r="P28" s="122" t="n">
        <v>85.8</v>
      </c>
      <c r="Q28" s="122" t="n">
        <v>112</v>
      </c>
      <c r="R28" s="122" t="n">
        <v>70.5</v>
      </c>
      <c r="S28" s="122" t="n">
        <v>80.8</v>
      </c>
      <c r="T28" s="122" t="n">
        <v>124.8</v>
      </c>
      <c r="U28" s="122" t="n">
        <v>64.3</v>
      </c>
      <c r="V28" s="122" t="n">
        <v>108.1</v>
      </c>
      <c r="W28" s="122" t="n">
        <v>131</v>
      </c>
      <c r="X28" s="122" t="n">
        <v>131.1</v>
      </c>
      <c r="Y28" s="122" t="n">
        <v>125.4</v>
      </c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</row>
    <row r="29" s="91" customFormat="true" ht="21" hidden="false" customHeight="true" outlineLevel="0" collapsed="false">
      <c r="A29" s="123"/>
      <c r="B29" s="121" t="n">
        <v>9</v>
      </c>
      <c r="C29" s="122" t="n">
        <v>91.4</v>
      </c>
      <c r="D29" s="122" t="n">
        <v>80.1</v>
      </c>
      <c r="E29" s="122" t="n">
        <v>91.6</v>
      </c>
      <c r="F29" s="122" t="n">
        <v>71</v>
      </c>
      <c r="G29" s="122" t="n">
        <v>88.9</v>
      </c>
      <c r="H29" s="122" t="n">
        <v>74.6</v>
      </c>
      <c r="I29" s="122" t="n">
        <v>67.1</v>
      </c>
      <c r="J29" s="122" t="n">
        <v>119.3</v>
      </c>
      <c r="K29" s="122" t="n">
        <v>87.1</v>
      </c>
      <c r="L29" s="122" t="n">
        <v>62.3</v>
      </c>
      <c r="M29" s="122" t="n">
        <v>10.7</v>
      </c>
      <c r="N29" s="122" t="n">
        <v>88.1</v>
      </c>
      <c r="O29" s="122" t="n">
        <v>80.4</v>
      </c>
      <c r="P29" s="122" t="n">
        <v>76.8</v>
      </c>
      <c r="Q29" s="122" t="n">
        <v>111</v>
      </c>
      <c r="R29" s="122" t="n">
        <v>70.5</v>
      </c>
      <c r="S29" s="122" t="n">
        <v>74.5</v>
      </c>
      <c r="T29" s="122" t="n">
        <v>124.8</v>
      </c>
      <c r="U29" s="122" t="n">
        <v>65.1</v>
      </c>
      <c r="V29" s="122" t="n">
        <v>98.9</v>
      </c>
      <c r="W29" s="122" t="n">
        <v>126.3</v>
      </c>
      <c r="X29" s="122" t="n">
        <v>126.3</v>
      </c>
      <c r="Y29" s="122" t="n">
        <v>125.9</v>
      </c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</row>
    <row r="30" s="91" customFormat="true" ht="21" hidden="false" customHeight="true" outlineLevel="0" collapsed="false">
      <c r="A30" s="125"/>
      <c r="B30" s="121" t="n">
        <v>10</v>
      </c>
      <c r="C30" s="122" t="n">
        <v>86.5</v>
      </c>
      <c r="D30" s="122" t="n">
        <v>81.4</v>
      </c>
      <c r="E30" s="122" t="n">
        <v>86.5</v>
      </c>
      <c r="F30" s="122" t="n">
        <v>77.4</v>
      </c>
      <c r="G30" s="122" t="n">
        <v>68.2</v>
      </c>
      <c r="H30" s="122" t="n">
        <v>77.7</v>
      </c>
      <c r="I30" s="122" t="n">
        <v>76.2</v>
      </c>
      <c r="J30" s="122" t="n">
        <v>99</v>
      </c>
      <c r="K30" s="122" t="n">
        <v>92.2</v>
      </c>
      <c r="L30" s="122" t="n">
        <v>61.8</v>
      </c>
      <c r="M30" s="122" t="n">
        <v>9.3</v>
      </c>
      <c r="N30" s="122" t="n">
        <v>88.1</v>
      </c>
      <c r="O30" s="122" t="n">
        <v>83.8</v>
      </c>
      <c r="P30" s="122" t="n">
        <v>80.6</v>
      </c>
      <c r="Q30" s="122" t="n">
        <v>111</v>
      </c>
      <c r="R30" s="122" t="n">
        <v>70.5</v>
      </c>
      <c r="S30" s="122" t="n">
        <v>74.5</v>
      </c>
      <c r="T30" s="122" t="n">
        <v>124.8</v>
      </c>
      <c r="U30" s="122" t="n">
        <v>80.6</v>
      </c>
      <c r="V30" s="122" t="n">
        <v>93.2</v>
      </c>
      <c r="W30" s="122" t="n">
        <v>117.6</v>
      </c>
      <c r="X30" s="122" t="n">
        <v>117.6</v>
      </c>
      <c r="Y30" s="122" t="n">
        <v>118</v>
      </c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</row>
    <row r="31" s="91" customFormat="true" ht="21" hidden="false" customHeight="true" outlineLevel="0" collapsed="false">
      <c r="A31" s="127" t="s">
        <v>113</v>
      </c>
      <c r="B31" s="127"/>
      <c r="C31" s="128" t="n">
        <v>-12.0040691759919</v>
      </c>
      <c r="D31" s="128" t="n">
        <v>-5.89595375722543</v>
      </c>
      <c r="E31" s="128" t="n">
        <v>-12.0934959349594</v>
      </c>
      <c r="F31" s="128" t="n">
        <v>-8.40236686390532</v>
      </c>
      <c r="G31" s="128" t="n">
        <v>-34.3599615014437</v>
      </c>
      <c r="H31" s="128" t="n">
        <v>-2.50941028858218</v>
      </c>
      <c r="I31" s="128" t="n">
        <v>-7.74818401937045</v>
      </c>
      <c r="J31" s="128" t="n">
        <v>-22.4137931034483</v>
      </c>
      <c r="K31" s="128" t="n">
        <v>-10.8317214700193</v>
      </c>
      <c r="L31" s="128" t="n">
        <v>-3.4375</v>
      </c>
      <c r="M31" s="128" t="n">
        <v>-41.5094339622642</v>
      </c>
      <c r="N31" s="128" t="n">
        <v>0</v>
      </c>
      <c r="O31" s="128" t="n">
        <v>4.22885572139302</v>
      </c>
      <c r="P31" s="128" t="n">
        <v>-1.34638922888618</v>
      </c>
      <c r="Q31" s="128" t="n">
        <v>0.09017132551848</v>
      </c>
      <c r="R31" s="128" t="n">
        <v>-4.21195652173912</v>
      </c>
      <c r="S31" s="128" t="n">
        <v>3.47222222222222</v>
      </c>
      <c r="T31" s="133" t="n">
        <v>0</v>
      </c>
      <c r="U31" s="128" t="n">
        <v>-3.24129651860745</v>
      </c>
      <c r="V31" s="128" t="n">
        <v>-8.62745098039216</v>
      </c>
      <c r="W31" s="128" t="n">
        <v>1.81818181818181</v>
      </c>
      <c r="X31" s="128" t="n">
        <v>1.81818181818181</v>
      </c>
      <c r="Y31" s="128" t="n">
        <v>0.940975192472194</v>
      </c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</row>
    <row r="32" customFormat="false" ht="21" hidden="false" customHeight="true" outlineLevel="0" collapsed="false">
      <c r="A32" s="130" t="s">
        <v>5</v>
      </c>
      <c r="B32" s="130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</row>
    <row r="33" customFormat="false" ht="21" hidden="false" customHeight="true" outlineLevel="0" collapsed="false">
      <c r="A33" s="120" t="s">
        <v>111</v>
      </c>
      <c r="B33" s="121" t="n">
        <v>10</v>
      </c>
      <c r="C33" s="122" t="n">
        <v>104.7</v>
      </c>
      <c r="D33" s="122" t="n">
        <v>96.4</v>
      </c>
      <c r="E33" s="122" t="n">
        <v>104.9</v>
      </c>
      <c r="F33" s="122" t="n">
        <v>75.2</v>
      </c>
      <c r="G33" s="122" t="n">
        <v>98.2</v>
      </c>
      <c r="H33" s="122" t="n">
        <v>71.7</v>
      </c>
      <c r="I33" s="122" t="n">
        <v>89.5</v>
      </c>
      <c r="J33" s="122" t="n">
        <v>122.7</v>
      </c>
      <c r="K33" s="122" t="n">
        <v>112.4</v>
      </c>
      <c r="L33" s="122" t="n">
        <v>71.4</v>
      </c>
      <c r="M33" s="122" t="n">
        <v>18.4</v>
      </c>
      <c r="N33" s="122" t="n">
        <v>95.2</v>
      </c>
      <c r="O33" s="122" t="n">
        <v>69.9</v>
      </c>
      <c r="P33" s="122" t="n">
        <v>104.4</v>
      </c>
      <c r="Q33" s="122" t="n">
        <v>109.1</v>
      </c>
      <c r="R33" s="122" t="n">
        <v>67.9</v>
      </c>
      <c r="S33" s="122" t="n">
        <v>76.2</v>
      </c>
      <c r="T33" s="122" t="n">
        <v>123</v>
      </c>
      <c r="U33" s="122" t="n">
        <v>76</v>
      </c>
      <c r="V33" s="122" t="n">
        <v>103.9</v>
      </c>
      <c r="W33" s="122" t="n">
        <v>101.3</v>
      </c>
      <c r="X33" s="122" t="n">
        <v>100.9</v>
      </c>
      <c r="Y33" s="122" t="n">
        <v>111.4</v>
      </c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</row>
    <row r="34" customFormat="false" ht="21" hidden="false" customHeight="true" outlineLevel="0" collapsed="false">
      <c r="A34" s="120"/>
      <c r="B34" s="121" t="n">
        <v>11</v>
      </c>
      <c r="C34" s="122" t="n">
        <v>93.2</v>
      </c>
      <c r="D34" s="122" t="n">
        <v>96.1</v>
      </c>
      <c r="E34" s="122" t="n">
        <v>93.3</v>
      </c>
      <c r="F34" s="122" t="n">
        <v>88.6</v>
      </c>
      <c r="G34" s="122" t="n">
        <v>94.6</v>
      </c>
      <c r="H34" s="122" t="n">
        <v>79.4</v>
      </c>
      <c r="I34" s="122" t="n">
        <v>89</v>
      </c>
      <c r="J34" s="122" t="n">
        <v>92.4</v>
      </c>
      <c r="K34" s="122" t="n">
        <v>99.9</v>
      </c>
      <c r="L34" s="122" t="n">
        <v>67.3</v>
      </c>
      <c r="M34" s="122" t="n">
        <v>17.6</v>
      </c>
      <c r="N34" s="122" t="n">
        <v>95.8</v>
      </c>
      <c r="O34" s="122" t="n">
        <v>59.3</v>
      </c>
      <c r="P34" s="122" t="n">
        <v>102.4</v>
      </c>
      <c r="Q34" s="122" t="n">
        <v>109.3</v>
      </c>
      <c r="R34" s="122" t="n">
        <v>67.5</v>
      </c>
      <c r="S34" s="122" t="n">
        <v>72.5</v>
      </c>
      <c r="T34" s="122" t="n">
        <v>123.1</v>
      </c>
      <c r="U34" s="122" t="n">
        <v>75.6</v>
      </c>
      <c r="V34" s="122" t="n">
        <v>94.3</v>
      </c>
      <c r="W34" s="122" t="n">
        <v>100.3</v>
      </c>
      <c r="X34" s="122" t="n">
        <v>99.9</v>
      </c>
      <c r="Y34" s="122" t="n">
        <v>109.2</v>
      </c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</row>
    <row r="35" customFormat="false" ht="21" hidden="false" customHeight="true" outlineLevel="0" collapsed="false">
      <c r="A35" s="120"/>
      <c r="B35" s="121" t="n">
        <v>12</v>
      </c>
      <c r="C35" s="122" t="n">
        <v>104</v>
      </c>
      <c r="D35" s="122" t="n">
        <v>96.2</v>
      </c>
      <c r="E35" s="122" t="n">
        <v>104.3</v>
      </c>
      <c r="F35" s="122" t="n">
        <v>79.4</v>
      </c>
      <c r="G35" s="122" t="n">
        <v>96.5</v>
      </c>
      <c r="H35" s="122" t="n">
        <v>75</v>
      </c>
      <c r="I35" s="122" t="n">
        <v>91.9</v>
      </c>
      <c r="J35" s="122" t="n">
        <v>120.8</v>
      </c>
      <c r="K35" s="122" t="n">
        <v>106.1</v>
      </c>
      <c r="L35" s="122" t="n">
        <v>58.2</v>
      </c>
      <c r="M35" s="122" t="n">
        <v>15.1</v>
      </c>
      <c r="N35" s="122" t="n">
        <v>79.3</v>
      </c>
      <c r="O35" s="122" t="n">
        <v>92.1</v>
      </c>
      <c r="P35" s="122" t="n">
        <v>102.7</v>
      </c>
      <c r="Q35" s="122" t="n">
        <v>109.1</v>
      </c>
      <c r="R35" s="122" t="n">
        <v>65.4</v>
      </c>
      <c r="S35" s="122" t="n">
        <v>74.2</v>
      </c>
      <c r="T35" s="122" t="n">
        <v>122.8</v>
      </c>
      <c r="U35" s="122" t="n">
        <v>74.3</v>
      </c>
      <c r="V35" s="122" t="n">
        <v>104</v>
      </c>
      <c r="W35" s="122" t="n">
        <v>102.8</v>
      </c>
      <c r="X35" s="122" t="n">
        <v>102.5</v>
      </c>
      <c r="Y35" s="122" t="n">
        <v>110.5</v>
      </c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</row>
    <row r="36" customFormat="false" ht="21" hidden="false" customHeight="true" outlineLevel="0" collapsed="false">
      <c r="A36" s="123" t="s">
        <v>112</v>
      </c>
      <c r="B36" s="121" t="n">
        <v>1</v>
      </c>
      <c r="C36" s="122" t="n">
        <v>101.9</v>
      </c>
      <c r="D36" s="122" t="n">
        <v>95.6</v>
      </c>
      <c r="E36" s="122" t="n">
        <v>102</v>
      </c>
      <c r="F36" s="122" t="n">
        <v>95.3</v>
      </c>
      <c r="G36" s="122" t="n">
        <v>80.3</v>
      </c>
      <c r="H36" s="122" t="n">
        <v>85.1</v>
      </c>
      <c r="I36" s="122" t="n">
        <v>84.3</v>
      </c>
      <c r="J36" s="122" t="n">
        <v>118</v>
      </c>
      <c r="K36" s="122" t="n">
        <v>102.1</v>
      </c>
      <c r="L36" s="122" t="n">
        <v>55.4</v>
      </c>
      <c r="M36" s="122" t="n">
        <v>10.5</v>
      </c>
      <c r="N36" s="122" t="n">
        <v>71.6</v>
      </c>
      <c r="O36" s="122" t="n">
        <v>58.6</v>
      </c>
      <c r="P36" s="122" t="n">
        <v>103.1</v>
      </c>
      <c r="Q36" s="122" t="n">
        <v>113.1</v>
      </c>
      <c r="R36" s="122" t="n">
        <v>72.3</v>
      </c>
      <c r="S36" s="122" t="n">
        <v>74.5</v>
      </c>
      <c r="T36" s="122" t="n">
        <v>127.4</v>
      </c>
      <c r="U36" s="122" t="n">
        <v>78.7</v>
      </c>
      <c r="V36" s="122" t="n">
        <v>101.5</v>
      </c>
      <c r="W36" s="122" t="n">
        <v>102.9</v>
      </c>
      <c r="X36" s="122" t="n">
        <v>102.3</v>
      </c>
      <c r="Y36" s="122" t="n">
        <v>119.6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</row>
    <row r="37" customFormat="false" ht="21" hidden="false" customHeight="true" outlineLevel="0" collapsed="false">
      <c r="A37" s="123"/>
      <c r="B37" s="121" t="n">
        <v>2</v>
      </c>
      <c r="C37" s="122" t="n">
        <v>98.1</v>
      </c>
      <c r="D37" s="122" t="n">
        <v>91.6</v>
      </c>
      <c r="E37" s="122" t="n">
        <v>98.3</v>
      </c>
      <c r="F37" s="122" t="n">
        <v>88</v>
      </c>
      <c r="G37" s="122" t="n">
        <v>79</v>
      </c>
      <c r="H37" s="122" t="n">
        <v>77.1</v>
      </c>
      <c r="I37" s="122" t="n">
        <v>106.2</v>
      </c>
      <c r="J37" s="122" t="n">
        <v>114.3</v>
      </c>
      <c r="K37" s="122" t="n">
        <v>103.3</v>
      </c>
      <c r="L37" s="122" t="n">
        <v>63.9</v>
      </c>
      <c r="M37" s="122" t="n">
        <v>9.2</v>
      </c>
      <c r="N37" s="122" t="n">
        <v>107.2</v>
      </c>
      <c r="O37" s="122" t="n">
        <v>91.6</v>
      </c>
      <c r="P37" s="122" t="n">
        <v>95.7</v>
      </c>
      <c r="Q37" s="122" t="n">
        <v>111.9</v>
      </c>
      <c r="R37" s="122" t="n">
        <v>63.7</v>
      </c>
      <c r="S37" s="122" t="n">
        <v>76.2</v>
      </c>
      <c r="T37" s="122" t="n">
        <v>126.8</v>
      </c>
      <c r="U37" s="122" t="n">
        <v>75.3</v>
      </c>
      <c r="V37" s="122" t="n">
        <v>99</v>
      </c>
      <c r="W37" s="122" t="n">
        <v>105.8</v>
      </c>
      <c r="X37" s="122" t="n">
        <v>105.4</v>
      </c>
      <c r="Y37" s="122" t="n">
        <v>118</v>
      </c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</row>
    <row r="38" customFormat="false" ht="21" hidden="false" customHeight="true" outlineLevel="0" collapsed="false">
      <c r="A38" s="124"/>
      <c r="B38" s="121" t="n">
        <v>3</v>
      </c>
      <c r="C38" s="122" t="n">
        <v>105</v>
      </c>
      <c r="D38" s="122" t="n">
        <v>101.5</v>
      </c>
      <c r="E38" s="122" t="n">
        <v>105.1</v>
      </c>
      <c r="F38" s="122" t="n">
        <v>93.2</v>
      </c>
      <c r="G38" s="122" t="n">
        <v>86.4</v>
      </c>
      <c r="H38" s="122" t="n">
        <v>91.1</v>
      </c>
      <c r="I38" s="122" t="n">
        <v>92.6</v>
      </c>
      <c r="J38" s="122" t="n">
        <v>116.3</v>
      </c>
      <c r="K38" s="122" t="n">
        <v>109</v>
      </c>
      <c r="L38" s="122" t="n">
        <v>56.5</v>
      </c>
      <c r="M38" s="122" t="n">
        <v>8.6</v>
      </c>
      <c r="N38" s="122" t="n">
        <v>87.1</v>
      </c>
      <c r="O38" s="122" t="n">
        <v>108.9</v>
      </c>
      <c r="P38" s="122" t="n">
        <v>105</v>
      </c>
      <c r="Q38" s="122" t="n">
        <v>109.4</v>
      </c>
      <c r="R38" s="122" t="n">
        <v>67.3</v>
      </c>
      <c r="S38" s="122" t="n">
        <v>76.2</v>
      </c>
      <c r="T38" s="122" t="n">
        <v>122.4</v>
      </c>
      <c r="U38" s="122" t="n">
        <v>85</v>
      </c>
      <c r="V38" s="122" t="n">
        <v>105.5</v>
      </c>
      <c r="W38" s="122" t="n">
        <v>106.6</v>
      </c>
      <c r="X38" s="122" t="n">
        <v>106.3</v>
      </c>
      <c r="Y38" s="122" t="n">
        <v>114.2</v>
      </c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</row>
    <row r="39" customFormat="false" ht="21" hidden="false" customHeight="true" outlineLevel="0" collapsed="false">
      <c r="A39" s="120"/>
      <c r="B39" s="121" t="n">
        <v>4</v>
      </c>
      <c r="C39" s="122" t="n">
        <v>118.8</v>
      </c>
      <c r="D39" s="122" t="n">
        <v>109.3</v>
      </c>
      <c r="E39" s="122" t="n">
        <v>119.1</v>
      </c>
      <c r="F39" s="122" t="n">
        <v>77.3</v>
      </c>
      <c r="G39" s="122" t="n">
        <v>97.1</v>
      </c>
      <c r="H39" s="122" t="n">
        <v>77.2</v>
      </c>
      <c r="I39" s="122" t="n">
        <v>83.5</v>
      </c>
      <c r="J39" s="122" t="n">
        <v>139.2</v>
      </c>
      <c r="K39" s="122" t="n">
        <v>101.6</v>
      </c>
      <c r="L39" s="122" t="n">
        <v>59.3</v>
      </c>
      <c r="M39" s="122" t="n">
        <v>6.6</v>
      </c>
      <c r="N39" s="122" t="n">
        <v>85.6</v>
      </c>
      <c r="O39" s="122" t="n">
        <v>111.7</v>
      </c>
      <c r="P39" s="122" t="n">
        <v>124.6</v>
      </c>
      <c r="Q39" s="122" t="n">
        <v>112.9</v>
      </c>
      <c r="R39" s="122" t="n">
        <v>78.1</v>
      </c>
      <c r="S39" s="122" t="n">
        <v>76</v>
      </c>
      <c r="T39" s="122" t="n">
        <v>126.2</v>
      </c>
      <c r="U39" s="122" t="n">
        <v>83.2</v>
      </c>
      <c r="V39" s="122" t="n">
        <v>116.8</v>
      </c>
      <c r="W39" s="122" t="n">
        <v>106.8</v>
      </c>
      <c r="X39" s="122" t="n">
        <v>106.6</v>
      </c>
      <c r="Y39" s="122" t="n">
        <v>115.2</v>
      </c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</row>
    <row r="40" customFormat="false" ht="21" hidden="false" customHeight="true" outlineLevel="0" collapsed="false">
      <c r="A40" s="123"/>
      <c r="B40" s="121" t="n">
        <v>5</v>
      </c>
      <c r="C40" s="122" t="n">
        <v>90.2</v>
      </c>
      <c r="D40" s="122" t="n">
        <v>89.5</v>
      </c>
      <c r="E40" s="122" t="n">
        <v>90.4</v>
      </c>
      <c r="F40" s="122" t="n">
        <v>62.2</v>
      </c>
      <c r="G40" s="122" t="n">
        <v>53.9</v>
      </c>
      <c r="H40" s="122" t="n">
        <v>75.7</v>
      </c>
      <c r="I40" s="122" t="n">
        <v>67.4</v>
      </c>
      <c r="J40" s="122" t="n">
        <v>94.4</v>
      </c>
      <c r="K40" s="122" t="n">
        <v>99.4</v>
      </c>
      <c r="L40" s="122" t="n">
        <v>51.5</v>
      </c>
      <c r="M40" s="122" t="n">
        <v>5.3</v>
      </c>
      <c r="N40" s="122" t="n">
        <v>74.5</v>
      </c>
      <c r="O40" s="122" t="n">
        <v>50.1</v>
      </c>
      <c r="P40" s="122" t="n">
        <v>102.6</v>
      </c>
      <c r="Q40" s="122" t="n">
        <v>114.7</v>
      </c>
      <c r="R40" s="122" t="n">
        <v>75.9</v>
      </c>
      <c r="S40" s="122" t="n">
        <v>74.7</v>
      </c>
      <c r="T40" s="122" t="n">
        <v>128.5</v>
      </c>
      <c r="U40" s="122" t="n">
        <v>69.3</v>
      </c>
      <c r="V40" s="122" t="n">
        <v>93.4</v>
      </c>
      <c r="W40" s="122" t="n">
        <v>104.7</v>
      </c>
      <c r="X40" s="122" t="n">
        <v>104.3</v>
      </c>
      <c r="Y40" s="122" t="n">
        <v>105.6</v>
      </c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</row>
    <row r="41" customFormat="false" ht="21" hidden="false" customHeight="true" outlineLevel="0" collapsed="false">
      <c r="A41" s="123"/>
      <c r="B41" s="121" t="n">
        <v>6</v>
      </c>
      <c r="C41" s="122" t="n">
        <v>91.1</v>
      </c>
      <c r="D41" s="122" t="n">
        <v>94.5</v>
      </c>
      <c r="E41" s="122" t="n">
        <v>91.4</v>
      </c>
      <c r="F41" s="122" t="n">
        <v>57.6</v>
      </c>
      <c r="G41" s="122" t="n">
        <v>85.1</v>
      </c>
      <c r="H41" s="122" t="n">
        <v>77.5</v>
      </c>
      <c r="I41" s="122" t="n">
        <v>85</v>
      </c>
      <c r="J41" s="122" t="n">
        <v>81.8</v>
      </c>
      <c r="K41" s="122" t="n">
        <v>108.8</v>
      </c>
      <c r="L41" s="122" t="n">
        <v>63.8</v>
      </c>
      <c r="M41" s="122" t="n">
        <v>10.9</v>
      </c>
      <c r="N41" s="122" t="n">
        <v>90.1</v>
      </c>
      <c r="O41" s="122" t="n">
        <v>67.7</v>
      </c>
      <c r="P41" s="122" t="n">
        <v>106</v>
      </c>
      <c r="Q41" s="122" t="n">
        <v>111.6</v>
      </c>
      <c r="R41" s="122" t="n">
        <v>73.8</v>
      </c>
      <c r="S41" s="122" t="n">
        <v>76.9</v>
      </c>
      <c r="T41" s="122" t="n">
        <v>125.1</v>
      </c>
      <c r="U41" s="122" t="n">
        <v>81.5</v>
      </c>
      <c r="V41" s="122" t="n">
        <v>93.4</v>
      </c>
      <c r="W41" s="122" t="n">
        <v>101.1</v>
      </c>
      <c r="X41" s="122" t="n">
        <v>101</v>
      </c>
      <c r="Y41" s="122" t="n">
        <v>104.4</v>
      </c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</row>
    <row r="42" customFormat="false" ht="21" hidden="false" customHeight="true" outlineLevel="0" collapsed="false">
      <c r="A42" s="123"/>
      <c r="B42" s="121" t="n">
        <v>7</v>
      </c>
      <c r="C42" s="122" t="n">
        <v>100</v>
      </c>
      <c r="D42" s="122" t="n">
        <v>88.7</v>
      </c>
      <c r="E42" s="122" t="n">
        <v>100.1</v>
      </c>
      <c r="F42" s="122" t="n">
        <v>56.7</v>
      </c>
      <c r="G42" s="122" t="n">
        <v>77.8</v>
      </c>
      <c r="H42" s="122" t="n">
        <v>74</v>
      </c>
      <c r="I42" s="122" t="n">
        <v>85.9</v>
      </c>
      <c r="J42" s="122" t="n">
        <v>132.6</v>
      </c>
      <c r="K42" s="122" t="n">
        <v>108.4</v>
      </c>
      <c r="L42" s="122" t="n">
        <v>61.7</v>
      </c>
      <c r="M42" s="122" t="n">
        <v>9.4</v>
      </c>
      <c r="N42" s="122" t="n">
        <v>84.6</v>
      </c>
      <c r="O42" s="122" t="n">
        <v>79.4</v>
      </c>
      <c r="P42" s="122" t="n">
        <v>95</v>
      </c>
      <c r="Q42" s="122" t="n">
        <v>112.3</v>
      </c>
      <c r="R42" s="122" t="n">
        <v>70.4</v>
      </c>
      <c r="S42" s="122" t="n">
        <v>80.4</v>
      </c>
      <c r="T42" s="122" t="n">
        <v>125.7</v>
      </c>
      <c r="U42" s="122" t="n">
        <v>67</v>
      </c>
      <c r="V42" s="122" t="n">
        <v>100.5</v>
      </c>
      <c r="W42" s="122" t="n">
        <v>100.2</v>
      </c>
      <c r="X42" s="122" t="n">
        <v>100.7</v>
      </c>
      <c r="Y42" s="122" t="n">
        <v>103.7</v>
      </c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</row>
    <row r="43" customFormat="false" ht="21" hidden="false" customHeight="true" outlineLevel="0" collapsed="false">
      <c r="A43" s="123"/>
      <c r="B43" s="121" t="n">
        <v>8</v>
      </c>
      <c r="C43" s="122" t="n">
        <v>107.5</v>
      </c>
      <c r="D43" s="122" t="n">
        <v>94.1</v>
      </c>
      <c r="E43" s="122" t="n">
        <v>107.8</v>
      </c>
      <c r="F43" s="122" t="n">
        <v>71.8</v>
      </c>
      <c r="G43" s="122" t="n">
        <v>75.4</v>
      </c>
      <c r="H43" s="122" t="n">
        <v>93.9</v>
      </c>
      <c r="I43" s="122" t="n">
        <v>97.3</v>
      </c>
      <c r="J43" s="122" t="n">
        <v>133.4</v>
      </c>
      <c r="K43" s="122" t="n">
        <v>99.3</v>
      </c>
      <c r="L43" s="122" t="n">
        <v>71.5</v>
      </c>
      <c r="M43" s="122" t="n">
        <v>10.1</v>
      </c>
      <c r="N43" s="122" t="n">
        <v>102.6</v>
      </c>
      <c r="O43" s="122" t="n">
        <v>58.7</v>
      </c>
      <c r="P43" s="122" t="n">
        <v>96.1</v>
      </c>
      <c r="Q43" s="122" t="n">
        <v>111.9</v>
      </c>
      <c r="R43" s="122" t="n">
        <v>72.3</v>
      </c>
      <c r="S43" s="122" t="n">
        <v>79.2</v>
      </c>
      <c r="T43" s="122" t="n">
        <v>124.7</v>
      </c>
      <c r="U43" s="122" t="n">
        <v>70.8</v>
      </c>
      <c r="V43" s="122" t="n">
        <v>105.5</v>
      </c>
      <c r="W43" s="122" t="n">
        <v>100.4</v>
      </c>
      <c r="X43" s="122" t="n">
        <v>100.1</v>
      </c>
      <c r="Y43" s="122" t="n">
        <v>110.1</v>
      </c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</row>
    <row r="44" s="91" customFormat="true" ht="21" hidden="false" customHeight="true" outlineLevel="0" collapsed="false">
      <c r="A44" s="123"/>
      <c r="B44" s="121" t="n">
        <v>9</v>
      </c>
      <c r="C44" s="122" t="n">
        <v>100.1</v>
      </c>
      <c r="D44" s="122" t="n">
        <v>99.4</v>
      </c>
      <c r="E44" s="122" t="n">
        <v>100.4</v>
      </c>
      <c r="F44" s="122" t="n">
        <v>75</v>
      </c>
      <c r="G44" s="122" t="n">
        <v>96.3</v>
      </c>
      <c r="H44" s="122" t="n">
        <v>78.7</v>
      </c>
      <c r="I44" s="122" t="n">
        <v>98.4</v>
      </c>
      <c r="J44" s="122" t="n">
        <v>104.6</v>
      </c>
      <c r="K44" s="122" t="n">
        <v>107.6</v>
      </c>
      <c r="L44" s="122" t="n">
        <v>80.9</v>
      </c>
      <c r="M44" s="122" t="n">
        <v>12.2</v>
      </c>
      <c r="N44" s="122" t="n">
        <v>111.6</v>
      </c>
      <c r="O44" s="122" t="n">
        <v>82.2</v>
      </c>
      <c r="P44" s="122" t="n">
        <v>106.6</v>
      </c>
      <c r="Q44" s="122" t="n">
        <v>112.3</v>
      </c>
      <c r="R44" s="122" t="n">
        <v>69</v>
      </c>
      <c r="S44" s="122" t="n">
        <v>77.1</v>
      </c>
      <c r="T44" s="122" t="n">
        <v>126.3</v>
      </c>
      <c r="U44" s="122" t="n">
        <v>69.5</v>
      </c>
      <c r="V44" s="122" t="n">
        <v>100.5</v>
      </c>
      <c r="W44" s="122" t="n">
        <v>102.3</v>
      </c>
      <c r="X44" s="122" t="n">
        <v>102</v>
      </c>
      <c r="Y44" s="122" t="n">
        <v>114.3</v>
      </c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</row>
    <row r="45" s="91" customFormat="true" ht="21" hidden="false" customHeight="true" outlineLevel="0" collapsed="false">
      <c r="A45" s="125"/>
      <c r="B45" s="121" t="n">
        <v>10</v>
      </c>
      <c r="C45" s="122" t="n">
        <v>93.7</v>
      </c>
      <c r="D45" s="122" t="n">
        <v>92.2</v>
      </c>
      <c r="E45" s="122" t="n">
        <v>93.8</v>
      </c>
      <c r="F45" s="122" t="n">
        <v>69.9</v>
      </c>
      <c r="G45" s="122" t="n">
        <v>65.5</v>
      </c>
      <c r="H45" s="122" t="n">
        <v>71</v>
      </c>
      <c r="I45" s="122" t="n">
        <v>83.4</v>
      </c>
      <c r="J45" s="122" t="n">
        <v>96.2</v>
      </c>
      <c r="K45" s="122" t="n">
        <v>101.3</v>
      </c>
      <c r="L45" s="122" t="n">
        <v>59</v>
      </c>
      <c r="M45" s="122" t="n">
        <v>10.7</v>
      </c>
      <c r="N45" s="122" t="n">
        <v>78.4</v>
      </c>
      <c r="O45" s="122" t="n">
        <v>69.4</v>
      </c>
      <c r="P45" s="122" t="n">
        <v>105.3</v>
      </c>
      <c r="Q45" s="122" t="n">
        <v>110.2</v>
      </c>
      <c r="R45" s="122" t="n">
        <v>64.8</v>
      </c>
      <c r="S45" s="122" t="n">
        <v>78.5</v>
      </c>
      <c r="T45" s="122" t="n">
        <v>124.6</v>
      </c>
      <c r="U45" s="122" t="n">
        <v>74</v>
      </c>
      <c r="V45" s="122" t="n">
        <v>95.9</v>
      </c>
      <c r="W45" s="122" t="n">
        <v>102</v>
      </c>
      <c r="X45" s="122" t="n">
        <v>101.6</v>
      </c>
      <c r="Y45" s="122" t="n">
        <v>112.5</v>
      </c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</row>
    <row r="46" s="91" customFormat="true" ht="21" hidden="false" customHeight="true" outlineLevel="0" collapsed="false">
      <c r="A46" s="127" t="s">
        <v>114</v>
      </c>
      <c r="B46" s="127"/>
      <c r="C46" s="132" t="n">
        <v>-6.39360639360639</v>
      </c>
      <c r="D46" s="132" t="n">
        <v>-7.24346076458753</v>
      </c>
      <c r="E46" s="132" t="n">
        <v>-6.57370517928288</v>
      </c>
      <c r="F46" s="132" t="n">
        <v>-6.79999999999999</v>
      </c>
      <c r="G46" s="132" t="n">
        <v>-31.9833852544133</v>
      </c>
      <c r="H46" s="132" t="n">
        <v>-9.78398983481576</v>
      </c>
      <c r="I46" s="132" t="n">
        <v>-15.2439024390244</v>
      </c>
      <c r="J46" s="132" t="n">
        <v>-8.03059273422561</v>
      </c>
      <c r="K46" s="132" t="n">
        <v>-5.85501858736059</v>
      </c>
      <c r="L46" s="132" t="n">
        <v>-27.070457354759</v>
      </c>
      <c r="M46" s="132" t="n">
        <v>-12.2950819672131</v>
      </c>
      <c r="N46" s="132" t="n">
        <v>-29.7491039426523</v>
      </c>
      <c r="O46" s="132" t="n">
        <v>-15.5717761557178</v>
      </c>
      <c r="P46" s="132" t="n">
        <v>-1.21951219512195</v>
      </c>
      <c r="Q46" s="132" t="n">
        <v>-1.86999109528049</v>
      </c>
      <c r="R46" s="132" t="n">
        <v>-6.08695652173914</v>
      </c>
      <c r="S46" s="132" t="n">
        <v>1.81582360570688</v>
      </c>
      <c r="T46" s="133" t="n">
        <v>-1.34600158353128</v>
      </c>
      <c r="U46" s="132" t="n">
        <v>6.47482014388489</v>
      </c>
      <c r="V46" s="132" t="n">
        <v>-4.57711442786069</v>
      </c>
      <c r="W46" s="132" t="n">
        <v>-0.293255131964807</v>
      </c>
      <c r="X46" s="132" t="n">
        <v>-0.392156862745104</v>
      </c>
      <c r="Y46" s="132" t="n">
        <v>-1.5748031496063</v>
      </c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</row>
    <row r="47" customFormat="false" ht="13.5" hidden="false" customHeight="false" outlineLevel="0" collapsed="false">
      <c r="A47" s="135"/>
      <c r="B47" s="135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</row>
    <row r="48" s="139" customFormat="true" ht="22.5" hidden="false" customHeight="true" outlineLevel="0" collapsed="false">
      <c r="A48" s="136"/>
      <c r="B48" s="136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</row>
    <row r="49" s="139" customFormat="true" ht="22.5" hidden="false" customHeight="true" outlineLevel="0" collapsed="false">
      <c r="A49" s="136"/>
      <c r="B49" s="136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</row>
    <row r="50" customFormat="false" ht="13.5" hidden="false" customHeight="false" outlineLevel="0" collapsed="false">
      <c r="A50" s="135"/>
      <c r="B50" s="135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</row>
    <row r="51" customFormat="false" ht="13.5" hidden="false" customHeight="false" outlineLevel="0" collapsed="false">
      <c r="A51" s="135"/>
      <c r="B51" s="135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</row>
    <row r="52" customFormat="false" ht="13.5" hidden="false" customHeight="false" outlineLevel="0" collapsed="false">
      <c r="A52" s="135"/>
      <c r="B52" s="135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</row>
    <row r="53" customFormat="false" ht="13.5" hidden="false" customHeight="false" outlineLevel="0" collapsed="false">
      <c r="A53" s="135"/>
      <c r="B53" s="135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</row>
    <row r="54" customFormat="false" ht="13.5" hidden="false" customHeight="false" outlineLevel="0" collapsed="false">
      <c r="A54" s="135"/>
      <c r="B54" s="135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</row>
    <row r="55" customFormat="false" ht="13.5" hidden="false" customHeight="false" outlineLevel="0" collapsed="false">
      <c r="A55" s="135"/>
      <c r="B55" s="135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</row>
    <row r="56" customFormat="false" ht="13.5" hidden="false" customHeight="false" outlineLevel="0" collapsed="false">
      <c r="A56" s="135"/>
      <c r="B56" s="135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customFormat="false" ht="13.5" hidden="false" customHeight="false" outlineLevel="0" collapsed="false">
      <c r="A57" s="135"/>
      <c r="B57" s="135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</row>
    <row r="58" customFormat="false" ht="13.5" hidden="false" customHeight="false" outlineLevel="0" collapsed="false">
      <c r="A58" s="135"/>
      <c r="B58" s="135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</row>
    <row r="59" customFormat="false" ht="13.5" hidden="false" customHeight="false" outlineLevel="0" collapsed="false">
      <c r="A59" s="135"/>
      <c r="B59" s="135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</row>
    <row r="60" customFormat="false" ht="13.5" hidden="false" customHeight="false" outlineLevel="0" collapsed="false">
      <c r="A60" s="135"/>
      <c r="B60" s="135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</row>
    <row r="61" customFormat="false" ht="13.5" hidden="false" customHeight="false" outlineLevel="0" collapsed="false">
      <c r="A61" s="135"/>
      <c r="B61" s="135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</row>
    <row r="62" customFormat="false" ht="13.5" hidden="false" customHeight="false" outlineLevel="0" collapsed="false">
      <c r="A62" s="135"/>
      <c r="B62" s="135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</row>
    <row r="63" customFormat="false" ht="13.5" hidden="false" customHeight="false" outlineLevel="0" collapsed="false">
      <c r="A63" s="135"/>
      <c r="B63" s="135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</row>
    <row r="64" customFormat="false" ht="13.5" hidden="false" customHeight="false" outlineLevel="0" collapsed="false">
      <c r="A64" s="135"/>
      <c r="B64" s="135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</row>
    <row r="65" customFormat="false" ht="13.5" hidden="false" customHeight="false" outlineLevel="0" collapsed="false">
      <c r="A65" s="135"/>
      <c r="B65" s="135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</row>
    <row r="66" customFormat="false" ht="13.5" hidden="false" customHeight="false" outlineLevel="0" collapsed="false">
      <c r="A66" s="135"/>
      <c r="B66" s="135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</row>
    <row r="67" customFormat="false" ht="13.5" hidden="false" customHeight="false" outlineLevel="0" collapsed="false">
      <c r="A67" s="135"/>
      <c r="B67" s="135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</row>
    <row r="68" customFormat="false" ht="13.5" hidden="false" customHeight="false" outlineLevel="0" collapsed="false">
      <c r="A68" s="135"/>
      <c r="B68" s="135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</row>
    <row r="69" customFormat="false" ht="13.5" hidden="false" customHeight="false" outlineLevel="0" collapsed="false">
      <c r="A69" s="135"/>
      <c r="B69" s="135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</row>
    <row r="70" customFormat="false" ht="13.5" hidden="false" customHeight="false" outlineLevel="0" collapsed="false">
      <c r="A70" s="135"/>
      <c r="B70" s="135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</row>
    <row r="71" customFormat="false" ht="13.5" hidden="false" customHeight="false" outlineLevel="0" collapsed="false">
      <c r="A71" s="135"/>
      <c r="B71" s="135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</row>
    <row r="72" customFormat="false" ht="13.5" hidden="false" customHeight="false" outlineLevel="0" collapsed="false">
      <c r="A72" s="135"/>
      <c r="B72" s="135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</row>
    <row r="73" customFormat="false" ht="13.5" hidden="false" customHeight="false" outlineLevel="0" collapsed="false">
      <c r="A73" s="135"/>
      <c r="B73" s="135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</row>
    <row r="74" customFormat="false" ht="13.5" hidden="false" customHeight="false" outlineLevel="0" collapsed="false">
      <c r="A74" s="135"/>
      <c r="B74" s="135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</row>
    <row r="75" customFormat="false" ht="13.5" hidden="false" customHeight="false" outlineLevel="0" collapsed="false">
      <c r="A75" s="135"/>
      <c r="B75" s="135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</row>
    <row r="76" customFormat="false" ht="13.5" hidden="false" customHeight="false" outlineLevel="0" collapsed="false">
      <c r="A76" s="135"/>
      <c r="B76" s="135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</row>
    <row r="77" customFormat="false" ht="13.5" hidden="false" customHeight="false" outlineLevel="0" collapsed="false">
      <c r="A77" s="135"/>
      <c r="B77" s="135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</row>
    <row r="78" customFormat="false" ht="13.5" hidden="false" customHeight="false" outlineLevel="0" collapsed="false">
      <c r="A78" s="135"/>
      <c r="B78" s="135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</row>
    <row r="79" customFormat="false" ht="13.5" hidden="false" customHeight="false" outlineLevel="0" collapsed="false">
      <c r="A79" s="135"/>
      <c r="B79" s="135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</row>
    <row r="80" customFormat="false" ht="13.5" hidden="false" customHeight="false" outlineLevel="0" collapsed="false">
      <c r="A80" s="135"/>
      <c r="B80" s="135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</row>
    <row r="81" customFormat="false" ht="13.5" hidden="false" customHeight="false" outlineLevel="0" collapsed="false">
      <c r="A81" s="135"/>
      <c r="B81" s="135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</row>
    <row r="82" customFormat="false" ht="13.5" hidden="false" customHeight="false" outlineLevel="0" collapsed="false">
      <c r="A82" s="135"/>
      <c r="B82" s="135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</row>
    <row r="83" customFormat="false" ht="13.5" hidden="false" customHeight="false" outlineLevel="0" collapsed="false">
      <c r="A83" s="135"/>
      <c r="B83" s="135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</row>
    <row r="84" customFormat="false" ht="13.5" hidden="false" customHeight="false" outlineLevel="0" collapsed="false">
      <c r="A84" s="135"/>
      <c r="B84" s="135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</row>
    <row r="85" customFormat="false" ht="13.5" hidden="false" customHeight="false" outlineLevel="0" collapsed="false">
      <c r="A85" s="135"/>
      <c r="B85" s="135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</row>
    <row r="86" customFormat="false" ht="13.5" hidden="false" customHeight="false" outlineLevel="0" collapsed="false">
      <c r="A86" s="135"/>
      <c r="B86" s="135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</row>
    <row r="87" customFormat="false" ht="13.5" hidden="false" customHeight="false" outlineLevel="0" collapsed="false">
      <c r="A87" s="135"/>
      <c r="B87" s="135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</row>
    <row r="88" customFormat="false" ht="13.5" hidden="false" customHeight="false" outlineLevel="0" collapsed="false">
      <c r="A88" s="135"/>
      <c r="B88" s="135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</row>
    <row r="89" customFormat="false" ht="13.5" hidden="false" customHeight="false" outlineLevel="0" collapsed="false">
      <c r="A89" s="135"/>
      <c r="B89" s="135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</row>
    <row r="90" customFormat="false" ht="13.5" hidden="false" customHeight="false" outlineLevel="0" collapsed="false">
      <c r="A90" s="135"/>
      <c r="B90" s="135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</row>
    <row r="91" customFormat="false" ht="13.5" hidden="false" customHeight="false" outlineLevel="0" collapsed="false">
      <c r="A91" s="135"/>
      <c r="B91" s="135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</row>
    <row r="92" customFormat="false" ht="13.5" hidden="false" customHeight="false" outlineLevel="0" collapsed="false">
      <c r="A92" s="135"/>
      <c r="B92" s="135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</row>
    <row r="93" customFormat="false" ht="13.5" hidden="false" customHeight="false" outlineLevel="0" collapsed="false">
      <c r="A93" s="135"/>
      <c r="B93" s="135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</row>
    <row r="94" customFormat="false" ht="13.5" hidden="false" customHeight="false" outlineLevel="0" collapsed="false">
      <c r="A94" s="135"/>
      <c r="B94" s="135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</row>
    <row r="95" customFormat="false" ht="13.5" hidden="false" customHeight="false" outlineLevel="0" collapsed="false">
      <c r="A95" s="135"/>
      <c r="B95" s="135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</row>
    <row r="96" customFormat="false" ht="13.5" hidden="false" customHeight="false" outlineLevel="0" collapsed="false">
      <c r="A96" s="135"/>
      <c r="B96" s="135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</row>
    <row r="97" customFormat="false" ht="13.5" hidden="false" customHeight="false" outlineLevel="0" collapsed="false">
      <c r="A97" s="135"/>
      <c r="B97" s="135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</row>
    <row r="98" customFormat="false" ht="13.5" hidden="false" customHeight="false" outlineLevel="0" collapsed="false">
      <c r="A98" s="135"/>
      <c r="B98" s="135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</row>
    <row r="99" customFormat="false" ht="13.5" hidden="false" customHeight="false" outlineLevel="0" collapsed="false">
      <c r="A99" s="135"/>
      <c r="B99" s="135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</row>
    <row r="100" customFormat="false" ht="13.5" hidden="false" customHeight="false" outlineLevel="0" collapsed="false">
      <c r="A100" s="135"/>
      <c r="B100" s="135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</row>
    <row r="101" customFormat="false" ht="13.5" hidden="false" customHeight="false" outlineLevel="0" collapsed="false">
      <c r="A101" s="135"/>
      <c r="B101" s="135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</row>
    <row r="102" customFormat="false" ht="13.5" hidden="false" customHeight="false" outlineLevel="0" collapsed="false">
      <c r="A102" s="135"/>
      <c r="B102" s="135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</row>
    <row r="103" customFormat="false" ht="13.5" hidden="false" customHeight="false" outlineLevel="0" collapsed="false">
      <c r="A103" s="135"/>
      <c r="B103" s="135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</row>
    <row r="104" customFormat="false" ht="13.5" hidden="false" customHeight="false" outlineLevel="0" collapsed="false">
      <c r="A104" s="135"/>
      <c r="B104" s="135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</row>
    <row r="105" customFormat="false" ht="13.5" hidden="false" customHeight="false" outlineLevel="0" collapsed="false">
      <c r="A105" s="135"/>
      <c r="B105" s="135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</row>
    <row r="106" customFormat="false" ht="13.5" hidden="false" customHeight="false" outlineLevel="0" collapsed="false">
      <c r="A106" s="135"/>
      <c r="B106" s="135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</row>
    <row r="107" customFormat="false" ht="13.5" hidden="false" customHeight="false" outlineLevel="0" collapsed="false">
      <c r="A107" s="135"/>
      <c r="B107" s="135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</row>
    <row r="108" customFormat="false" ht="13.5" hidden="false" customHeight="false" outlineLevel="0" collapsed="false">
      <c r="A108" s="135"/>
      <c r="B108" s="135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</row>
    <row r="109" customFormat="false" ht="13.5" hidden="false" customHeight="false" outlineLevel="0" collapsed="false">
      <c r="A109" s="135"/>
      <c r="B109" s="135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</row>
    <row r="110" customFormat="false" ht="13.5" hidden="false" customHeight="false" outlineLevel="0" collapsed="false">
      <c r="A110" s="135"/>
      <c r="B110" s="135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</row>
    <row r="111" customFormat="false" ht="13.5" hidden="false" customHeight="false" outlineLevel="0" collapsed="false">
      <c r="A111" s="135"/>
      <c r="B111" s="135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</row>
    <row r="112" customFormat="false" ht="13.5" hidden="false" customHeight="false" outlineLevel="0" collapsed="false">
      <c r="A112" s="135"/>
      <c r="B112" s="135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</row>
    <row r="113" customFormat="false" ht="13.5" hidden="false" customHeight="false" outlineLevel="0" collapsed="false">
      <c r="A113" s="135"/>
      <c r="B113" s="135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</row>
    <row r="114" customFormat="false" ht="13.5" hidden="false" customHeight="false" outlineLevel="0" collapsed="false">
      <c r="A114" s="135"/>
      <c r="B114" s="135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</row>
    <row r="115" customFormat="false" ht="13.5" hidden="false" customHeight="false" outlineLevel="0" collapsed="false">
      <c r="A115" s="135"/>
      <c r="B115" s="135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</row>
    <row r="116" customFormat="false" ht="13.5" hidden="false" customHeight="false" outlineLevel="0" collapsed="false">
      <c r="A116" s="135"/>
      <c r="B116" s="135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</row>
    <row r="117" customFormat="false" ht="13.5" hidden="false" customHeight="false" outlineLevel="0" collapsed="false">
      <c r="A117" s="135"/>
      <c r="B117" s="135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</row>
    <row r="118" customFormat="false" ht="13.5" hidden="false" customHeight="false" outlineLevel="0" collapsed="false">
      <c r="A118" s="135"/>
      <c r="B118" s="135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</row>
    <row r="119" customFormat="false" ht="13.5" hidden="false" customHeight="false" outlineLevel="0" collapsed="false">
      <c r="A119" s="135"/>
      <c r="B119" s="135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</row>
    <row r="120" customFormat="false" ht="13.5" hidden="false" customHeight="false" outlineLevel="0" collapsed="false">
      <c r="A120" s="135"/>
      <c r="B120" s="135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</row>
    <row r="121" customFormat="false" ht="13.5" hidden="false" customHeight="false" outlineLevel="0" collapsed="false">
      <c r="A121" s="135"/>
      <c r="B121" s="135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</row>
    <row r="122" customFormat="false" ht="13.5" hidden="false" customHeight="false" outlineLevel="0" collapsed="false">
      <c r="A122" s="135"/>
      <c r="B122" s="135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</row>
    <row r="123" customFormat="false" ht="13.5" hidden="false" customHeight="false" outlineLevel="0" collapsed="false">
      <c r="A123" s="135"/>
      <c r="B123" s="135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</row>
    <row r="124" customFormat="false" ht="13.5" hidden="false" customHeight="false" outlineLevel="0" collapsed="false">
      <c r="A124" s="135"/>
      <c r="B124" s="135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</row>
    <row r="125" customFormat="false" ht="13.5" hidden="false" customHeight="false" outlineLevel="0" collapsed="false">
      <c r="A125" s="135"/>
      <c r="B125" s="135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</row>
    <row r="126" customFormat="false" ht="13.5" hidden="false" customHeight="false" outlineLevel="0" collapsed="false">
      <c r="A126" s="135"/>
      <c r="B126" s="135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</row>
    <row r="127" customFormat="false" ht="13.5" hidden="false" customHeight="false" outlineLevel="0" collapsed="false">
      <c r="A127" s="135"/>
      <c r="B127" s="135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</row>
    <row r="128" customFormat="false" ht="13.5" hidden="false" customHeight="false" outlineLevel="0" collapsed="false">
      <c r="A128" s="135"/>
      <c r="B128" s="135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</row>
    <row r="129" customFormat="false" ht="13.5" hidden="false" customHeight="false" outlineLevel="0" collapsed="false">
      <c r="A129" s="135"/>
      <c r="B129" s="135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</row>
    <row r="130" customFormat="false" ht="13.5" hidden="false" customHeight="false" outlineLevel="0" collapsed="false">
      <c r="A130" s="135"/>
      <c r="B130" s="135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</row>
    <row r="131" customFormat="false" ht="13.5" hidden="false" customHeight="false" outlineLevel="0" collapsed="false">
      <c r="A131" s="135"/>
      <c r="B131" s="135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</row>
    <row r="132" customFormat="false" ht="13.5" hidden="false" customHeight="false" outlineLevel="0" collapsed="false">
      <c r="A132" s="135"/>
      <c r="B132" s="135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</row>
    <row r="133" customFormat="false" ht="13.5" hidden="false" customHeight="false" outlineLevel="0" collapsed="false">
      <c r="A133" s="135"/>
      <c r="B133" s="135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</row>
    <row r="134" customFormat="false" ht="13.5" hidden="false" customHeight="false" outlineLevel="0" collapsed="false">
      <c r="A134" s="135"/>
      <c r="B134" s="135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</row>
    <row r="135" customFormat="false" ht="13.5" hidden="false" customHeight="false" outlineLevel="0" collapsed="false">
      <c r="A135" s="135"/>
      <c r="B135" s="135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</row>
    <row r="136" customFormat="false" ht="13.5" hidden="false" customHeight="false" outlineLevel="0" collapsed="false">
      <c r="A136" s="135"/>
      <c r="B136" s="135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</row>
    <row r="137" customFormat="false" ht="13.5" hidden="false" customHeight="false" outlineLevel="0" collapsed="false">
      <c r="A137" s="135"/>
      <c r="B137" s="135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</row>
    <row r="138" customFormat="false" ht="13.5" hidden="false" customHeight="false" outlineLevel="0" collapsed="false">
      <c r="A138" s="135"/>
      <c r="B138" s="135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</row>
    <row r="139" customFormat="false" ht="13.5" hidden="false" customHeight="false" outlineLevel="0" collapsed="false">
      <c r="A139" s="135"/>
      <c r="B139" s="135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</row>
    <row r="140" customFormat="false" ht="13.5" hidden="false" customHeight="false" outlineLevel="0" collapsed="false">
      <c r="A140" s="135"/>
      <c r="B140" s="135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</row>
    <row r="141" customFormat="false" ht="13.5" hidden="false" customHeight="false" outlineLevel="0" collapsed="false">
      <c r="A141" s="135"/>
      <c r="B141" s="135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</row>
    <row r="142" customFormat="false" ht="13.5" hidden="false" customHeight="false" outlineLevel="0" collapsed="false">
      <c r="A142" s="135"/>
      <c r="B142" s="135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</row>
    <row r="143" customFormat="false" ht="13.5" hidden="false" customHeight="false" outlineLevel="0" collapsed="false">
      <c r="A143" s="135"/>
      <c r="B143" s="135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</row>
    <row r="144" customFormat="false" ht="13.5" hidden="false" customHeight="false" outlineLevel="0" collapsed="false">
      <c r="A144" s="135"/>
      <c r="B144" s="135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</row>
    <row r="145" customFormat="false" ht="13.5" hidden="false" customHeight="false" outlineLevel="0" collapsed="false">
      <c r="A145" s="135"/>
      <c r="B145" s="135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</row>
    <row r="146" customFormat="false" ht="13.5" hidden="false" customHeight="false" outlineLevel="0" collapsed="false">
      <c r="A146" s="135"/>
      <c r="B146" s="135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</row>
    <row r="147" customFormat="false" ht="13.5" hidden="false" customHeight="false" outlineLevel="0" collapsed="false">
      <c r="A147" s="135"/>
      <c r="B147" s="135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</row>
    <row r="148" customFormat="false" ht="13.5" hidden="false" customHeight="false" outlineLevel="0" collapsed="false">
      <c r="A148" s="135"/>
      <c r="B148" s="135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</row>
    <row r="149" customFormat="false" ht="13.5" hidden="false" customHeight="false" outlineLevel="0" collapsed="false">
      <c r="A149" s="135"/>
      <c r="B149" s="135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</row>
    <row r="150" customFormat="false" ht="13.5" hidden="false" customHeight="false" outlineLevel="0" collapsed="false">
      <c r="A150" s="135"/>
      <c r="B150" s="135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</row>
    <row r="151" customFormat="false" ht="13.5" hidden="false" customHeight="false" outlineLevel="0" collapsed="false">
      <c r="A151" s="135"/>
      <c r="B151" s="135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</row>
    <row r="152" customFormat="false" ht="13.5" hidden="false" customHeight="false" outlineLevel="0" collapsed="false">
      <c r="A152" s="135"/>
      <c r="B152" s="135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</row>
    <row r="153" customFormat="false" ht="13.5" hidden="false" customHeight="false" outlineLevel="0" collapsed="false">
      <c r="A153" s="135"/>
      <c r="B153" s="135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</row>
    <row r="154" customFormat="false" ht="13.5" hidden="false" customHeight="false" outlineLevel="0" collapsed="false">
      <c r="A154" s="135"/>
      <c r="B154" s="135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</row>
    <row r="155" customFormat="false" ht="13.5" hidden="false" customHeight="false" outlineLevel="0" collapsed="false">
      <c r="A155" s="135"/>
      <c r="B155" s="135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</row>
    <row r="156" customFormat="false" ht="13.5" hidden="false" customHeight="false" outlineLevel="0" collapsed="false">
      <c r="A156" s="135"/>
      <c r="B156" s="135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</row>
    <row r="157" customFormat="false" ht="13.5" hidden="false" customHeight="false" outlineLevel="0" collapsed="false">
      <c r="A157" s="135"/>
      <c r="B157" s="135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</row>
    <row r="158" customFormat="false" ht="13.5" hidden="false" customHeight="false" outlineLevel="0" collapsed="false">
      <c r="A158" s="135"/>
      <c r="B158" s="135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</row>
    <row r="159" customFormat="false" ht="13.5" hidden="false" customHeight="false" outlineLevel="0" collapsed="false">
      <c r="A159" s="135"/>
      <c r="B159" s="135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</row>
    <row r="160" customFormat="false" ht="13.5" hidden="false" customHeight="false" outlineLevel="0" collapsed="false">
      <c r="A160" s="135"/>
      <c r="B160" s="135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</row>
    <row r="161" customFormat="false" ht="13.5" hidden="false" customHeight="false" outlineLevel="0" collapsed="false">
      <c r="A161" s="135"/>
      <c r="B161" s="135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</row>
    <row r="162" customFormat="false" ht="13.5" hidden="false" customHeight="false" outlineLevel="0" collapsed="false">
      <c r="A162" s="135"/>
      <c r="B162" s="135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</row>
    <row r="163" customFormat="false" ht="13.5" hidden="false" customHeight="false" outlineLevel="0" collapsed="false">
      <c r="A163" s="135"/>
      <c r="B163" s="135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</row>
    <row r="164" customFormat="false" ht="13.5" hidden="false" customHeight="false" outlineLevel="0" collapsed="false">
      <c r="A164" s="135"/>
      <c r="B164" s="135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</row>
    <row r="165" customFormat="false" ht="13.5" hidden="false" customHeight="false" outlineLevel="0" collapsed="false">
      <c r="A165" s="135"/>
      <c r="B165" s="135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</row>
    <row r="166" customFormat="false" ht="13.5" hidden="false" customHeight="false" outlineLevel="0" collapsed="false">
      <c r="A166" s="135"/>
      <c r="B166" s="135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</row>
    <row r="167" customFormat="false" ht="13.5" hidden="false" customHeight="false" outlineLevel="0" collapsed="false">
      <c r="A167" s="135"/>
      <c r="B167" s="135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</row>
    <row r="168" customFormat="false" ht="13.5" hidden="false" customHeight="false" outlineLevel="0" collapsed="false">
      <c r="A168" s="135"/>
      <c r="B168" s="135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</row>
    <row r="169" customFormat="false" ht="13.5" hidden="false" customHeight="false" outlineLevel="0" collapsed="false">
      <c r="A169" s="135"/>
      <c r="B169" s="135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</row>
    <row r="170" customFormat="false" ht="13.5" hidden="false" customHeight="false" outlineLevel="0" collapsed="false">
      <c r="A170" s="135"/>
      <c r="B170" s="135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</row>
    <row r="171" customFormat="false" ht="13.5" hidden="false" customHeight="false" outlineLevel="0" collapsed="false">
      <c r="A171" s="135"/>
      <c r="B171" s="135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</row>
    <row r="172" customFormat="false" ht="13.5" hidden="false" customHeight="false" outlineLevel="0" collapsed="false">
      <c r="A172" s="135"/>
      <c r="B172" s="135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</row>
    <row r="173" customFormat="false" ht="13.5" hidden="false" customHeight="false" outlineLevel="0" collapsed="false">
      <c r="A173" s="135"/>
      <c r="B173" s="135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</row>
    <row r="174" customFormat="false" ht="13.5" hidden="false" customHeight="false" outlineLevel="0" collapsed="false">
      <c r="C174" s="91"/>
      <c r="D174" s="91"/>
      <c r="E174" s="91"/>
      <c r="F174" s="91"/>
      <c r="G174" s="91"/>
      <c r="H174" s="91"/>
      <c r="I174" s="91"/>
      <c r="J174" s="91"/>
    </row>
    <row r="175" customFormat="false" ht="13.5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1"/>
    </row>
    <row r="176" customFormat="false" ht="13.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</row>
    <row r="177" customFormat="false" ht="13.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</row>
    <row r="178" customFormat="false" ht="13.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</row>
    <row r="179" customFormat="false" ht="13.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</row>
    <row r="180" customFormat="false" ht="13.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</row>
    <row r="181" customFormat="false" ht="13.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</row>
    <row r="182" customFormat="false" ht="13.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</row>
    <row r="183" customFormat="false" ht="13.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</row>
    <row r="184" customFormat="false" ht="13.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</row>
    <row r="185" customFormat="false" ht="13.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</row>
    <row r="186" customFormat="false" ht="13.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</row>
    <row r="187" customFormat="false" ht="13.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</row>
    <row r="188" customFormat="false" ht="13.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</row>
    <row r="189" customFormat="false" ht="13.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</row>
    <row r="190" customFormat="false" ht="13.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</row>
    <row r="191" customFormat="false" ht="13.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</row>
    <row r="192" customFormat="false" ht="13.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</row>
    <row r="193" customFormat="false" ht="13.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</row>
    <row r="194" customFormat="false" ht="13.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</row>
    <row r="195" customFormat="false" ht="13.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</row>
    <row r="196" customFormat="false" ht="13.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</row>
    <row r="197" customFormat="false" ht="13.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</row>
    <row r="198" customFormat="false" ht="13.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</row>
    <row r="199" customFormat="false" ht="13.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</row>
    <row r="200" customFormat="false" ht="13.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</row>
    <row r="201" customFormat="false" ht="13.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</row>
    <row r="202" customFormat="false" ht="13.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</row>
    <row r="203" customFormat="false" ht="13.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</row>
    <row r="204" customFormat="false" ht="13.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</row>
    <row r="205" customFormat="false" ht="13.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</row>
    <row r="206" customFormat="false" ht="13.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</row>
    <row r="207" customFormat="false" ht="13.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</row>
    <row r="208" customFormat="false" ht="13.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</row>
    <row r="209" customFormat="false" ht="13.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</row>
    <row r="210" customFormat="false" ht="13.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</row>
    <row r="211" customFormat="false" ht="13.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</row>
    <row r="212" customFormat="false" ht="13.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</row>
    <row r="213" customFormat="false" ht="13.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</row>
    <row r="214" customFormat="false" ht="13.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</row>
    <row r="215" customFormat="false" ht="13.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</row>
    <row r="216" customFormat="false" ht="13.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</row>
    <row r="217" customFormat="false" ht="13.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</row>
    <row r="218" customFormat="false" ht="13.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</row>
    <row r="219" customFormat="false" ht="13.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</row>
    <row r="220" customFormat="false" ht="13.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</row>
    <row r="221" customFormat="false" ht="13.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</row>
    <row r="222" customFormat="false" ht="13.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</row>
    <row r="223" customFormat="false" ht="13.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</row>
    <row r="224" customFormat="false" ht="13.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</row>
    <row r="225" customFormat="false" ht="13.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</row>
    <row r="226" customFormat="false" ht="13.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</row>
    <row r="227" customFormat="false" ht="13.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</row>
    <row r="228" customFormat="false" ht="13.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</row>
    <row r="229" customFormat="false" ht="13.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</row>
    <row r="230" customFormat="false" ht="13.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</row>
    <row r="231" customFormat="false" ht="13.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</row>
    <row r="232" customFormat="false" ht="13.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</row>
    <row r="233" customFormat="false" ht="13.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</row>
    <row r="234" customFormat="false" ht="13.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</row>
    <row r="235" customFormat="false" ht="13.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</row>
    <row r="236" customFormat="false" ht="13.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</row>
    <row r="237" customFormat="false" ht="13.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</row>
    <row r="238" customFormat="false" ht="13.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</row>
    <row r="239" customFormat="false" ht="13.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</row>
    <row r="240" customFormat="false" ht="13.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</row>
    <row r="241" customFormat="false" ht="13.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</row>
    <row r="242" customFormat="false" ht="13.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</row>
    <row r="243" customFormat="false" ht="13.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</row>
    <row r="244" customFormat="false" ht="13.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</row>
    <row r="245" customFormat="false" ht="13.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</row>
    <row r="246" customFormat="false" ht="13.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</row>
    <row r="247" customFormat="false" ht="13.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</row>
    <row r="248" customFormat="false" ht="13.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</row>
    <row r="249" customFormat="false" ht="13.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</row>
    <row r="250" customFormat="false" ht="13.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</row>
    <row r="251" customFormat="false" ht="13.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</row>
    <row r="252" customFormat="false" ht="13.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</row>
    <row r="253" customFormat="false" ht="13.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</row>
    <row r="254" customFormat="false" ht="13.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</row>
    <row r="255" customFormat="false" ht="13.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</row>
    <row r="256" customFormat="false" ht="13.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</row>
    <row r="257" customFormat="false" ht="13.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</row>
    <row r="258" customFormat="false" ht="13.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</row>
    <row r="259" customFormat="false" ht="13.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</row>
    <row r="260" customFormat="false" ht="13.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</row>
    <row r="261" customFormat="false" ht="13.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</row>
    <row r="262" customFormat="false" ht="13.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</row>
    <row r="263" customFormat="false" ht="13.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</row>
    <row r="264" customFormat="false" ht="13.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</row>
    <row r="265" customFormat="false" ht="13.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</row>
    <row r="266" customFormat="false" ht="13.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</row>
    <row r="267" customFormat="false" ht="13.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</row>
    <row r="268" customFormat="false" ht="13.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</row>
    <row r="269" customFormat="false" ht="13.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</row>
    <row r="270" customFormat="false" ht="13.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</row>
    <row r="271" customFormat="false" ht="13.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</row>
    <row r="272" customFormat="false" ht="13.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</row>
    <row r="273" customFormat="false" ht="13.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</row>
    <row r="274" customFormat="false" ht="13.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</row>
    <row r="275" customFormat="false" ht="13.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</row>
    <row r="276" customFormat="false" ht="13.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</row>
    <row r="277" customFormat="false" ht="13.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</row>
    <row r="278" customFormat="false" ht="13.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</row>
    <row r="279" customFormat="false" ht="13.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</row>
    <row r="280" customFormat="false" ht="13.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</row>
    <row r="281" customFormat="false" ht="13.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</row>
    <row r="282" customFormat="false" ht="13.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</row>
    <row r="283" customFormat="false" ht="13.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</row>
    <row r="284" customFormat="false" ht="13.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</row>
    <row r="285" customFormat="false" ht="13.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</row>
    <row r="286" customFormat="false" ht="13.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</row>
    <row r="287" customFormat="false" ht="13.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</row>
    <row r="288" customFormat="false" ht="13.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</row>
    <row r="289" customFormat="false" ht="13.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</row>
    <row r="290" customFormat="false" ht="13.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</row>
    <row r="291" customFormat="false" ht="13.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</row>
    <row r="292" customFormat="false" ht="13.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</row>
    <row r="293" customFormat="false" ht="13.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</row>
    <row r="294" customFormat="false" ht="13.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</row>
    <row r="295" customFormat="false" ht="13.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</row>
    <row r="296" customFormat="false" ht="13.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</row>
    <row r="297" customFormat="false" ht="13.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</row>
    <row r="298" customFormat="false" ht="13.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</row>
    <row r="299" customFormat="false" ht="13.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</row>
    <row r="300" customFormat="false" ht="13.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</row>
    <row r="301" customFormat="false" ht="13.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</row>
    <row r="302" customFormat="false" ht="13.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</row>
    <row r="303" customFormat="false" ht="13.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</row>
    <row r="304" customFormat="false" ht="13.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</row>
    <row r="305" customFormat="false" ht="13.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</row>
    <row r="306" customFormat="false" ht="13.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</row>
    <row r="307" customFormat="false" ht="13.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</row>
    <row r="308" customFormat="false" ht="13.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</row>
    <row r="309" customFormat="false" ht="13.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</row>
    <row r="310" customFormat="false" ht="13.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</row>
    <row r="311" customFormat="false" ht="13.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</row>
    <row r="312" customFormat="false" ht="13.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</row>
    <row r="313" customFormat="false" ht="13.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</row>
    <row r="314" customFormat="false" ht="13.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</row>
    <row r="315" customFormat="false" ht="13.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</row>
    <row r="316" customFormat="false" ht="13.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</row>
    <row r="317" customFormat="false" ht="13.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</row>
    <row r="318" customFormat="false" ht="13.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</row>
    <row r="319" customFormat="false" ht="13.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</row>
    <row r="320" customFormat="false" ht="13.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</row>
    <row r="321" customFormat="false" ht="13.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</row>
    <row r="322" customFormat="false" ht="13.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</row>
    <row r="323" customFormat="false" ht="13.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</row>
    <row r="324" customFormat="false" ht="13.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</row>
    <row r="325" customFormat="false" ht="13.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</row>
    <row r="326" customFormat="false" ht="13.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</row>
    <row r="327" customFormat="false" ht="13.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</row>
    <row r="328" customFormat="false" ht="13.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</row>
    <row r="329" customFormat="false" ht="13.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</row>
    <row r="330" customFormat="false" ht="13.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</row>
    <row r="331" customFormat="false" ht="13.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</row>
    <row r="332" customFormat="false" ht="13.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</row>
    <row r="333" customFormat="false" ht="13.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</row>
    <row r="334" customFormat="false" ht="13.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</row>
    <row r="335" customFormat="false" ht="13.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</row>
    <row r="336" customFormat="false" ht="13.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</row>
    <row r="337" customFormat="false" ht="13.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</row>
    <row r="338" customFormat="false" ht="13.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</row>
    <row r="339" customFormat="false" ht="13.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</row>
    <row r="340" customFormat="false" ht="13.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</row>
    <row r="341" customFormat="false" ht="13.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</row>
    <row r="342" customFormat="false" ht="13.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</row>
    <row r="343" customFormat="false" ht="13.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</row>
    <row r="344" customFormat="false" ht="13.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</row>
    <row r="345" customFormat="false" ht="13.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</row>
    <row r="346" customFormat="false" ht="13.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</row>
    <row r="347" customFormat="false" ht="13.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</row>
    <row r="348" customFormat="false" ht="13.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</row>
    <row r="349" customFormat="false" ht="13.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</row>
    <row r="350" customFormat="false" ht="13.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</row>
    <row r="351" customFormat="false" ht="13.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</row>
    <row r="352" customFormat="false" ht="13.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</row>
    <row r="353" customFormat="false" ht="13.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</row>
    <row r="354" customFormat="false" ht="13.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</row>
    <row r="355" customFormat="false" ht="13.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</row>
    <row r="356" customFormat="false" ht="13.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</row>
    <row r="357" customFormat="false" ht="13.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</row>
    <row r="358" customFormat="false" ht="13.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</row>
    <row r="359" customFormat="false" ht="13.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</row>
    <row r="360" customFormat="false" ht="13.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</row>
    <row r="361" customFormat="false" ht="13.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</row>
    <row r="362" customFormat="false" ht="13.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</row>
    <row r="363" customFormat="false" ht="13.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</row>
    <row r="364" customFormat="false" ht="13.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</row>
    <row r="365" customFormat="false" ht="13.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</row>
    <row r="366" customFormat="false" ht="13.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</row>
    <row r="367" customFormat="false" ht="13.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</row>
    <row r="368" customFormat="false" ht="13.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</row>
    <row r="369" customFormat="false" ht="13.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</row>
    <row r="370" customFormat="false" ht="13.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</row>
    <row r="371" customFormat="false" ht="13.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</row>
    <row r="372" customFormat="false" ht="13.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</row>
    <row r="373" customFormat="false" ht="13.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</row>
    <row r="374" customFormat="false" ht="13.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</row>
    <row r="375" customFormat="false" ht="13.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</row>
    <row r="376" customFormat="false" ht="13.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</row>
    <row r="377" customFormat="false" ht="13.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</row>
    <row r="378" customFormat="false" ht="13.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</row>
    <row r="379" customFormat="false" ht="13.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</row>
    <row r="380" customFormat="false" ht="13.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</row>
    <row r="381" customFormat="false" ht="13.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</row>
    <row r="382" customFormat="false" ht="13.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</row>
    <row r="383" customFormat="false" ht="13.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</row>
    <row r="384" customFormat="false" ht="13.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</row>
    <row r="385" customFormat="false" ht="13.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</row>
    <row r="386" customFormat="false" ht="13.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</row>
    <row r="387" customFormat="false" ht="13.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</row>
    <row r="388" customFormat="false" ht="13.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</row>
    <row r="389" customFormat="false" ht="13.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</row>
    <row r="390" customFormat="false" ht="13.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</row>
    <row r="391" customFormat="false" ht="13.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</row>
    <row r="392" customFormat="false" ht="13.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</row>
    <row r="393" customFormat="false" ht="13.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</row>
    <row r="394" customFormat="false" ht="13.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</row>
    <row r="395" customFormat="false" ht="13.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</row>
    <row r="396" customFormat="false" ht="13.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</row>
    <row r="397" customFormat="false" ht="13.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</row>
    <row r="398" customFormat="false" ht="13.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</row>
    <row r="399" customFormat="false" ht="13.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</row>
    <row r="400" customFormat="false" ht="13.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</row>
    <row r="401" customFormat="false" ht="13.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</row>
    <row r="402" customFormat="false" ht="13.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</row>
    <row r="403" customFormat="false" ht="13.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</row>
    <row r="404" customFormat="false" ht="13.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</row>
    <row r="405" customFormat="false" ht="13.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</row>
    <row r="406" customFormat="false" ht="13.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</row>
    <row r="407" customFormat="false" ht="13.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</row>
    <row r="408" customFormat="false" ht="13.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</row>
    <row r="409" customFormat="false" ht="13.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</row>
    <row r="410" customFormat="false" ht="13.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</row>
    <row r="411" customFormat="false" ht="13.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</row>
    <row r="412" customFormat="false" ht="13.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</row>
    <row r="413" customFormat="false" ht="13.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</row>
    <row r="414" customFormat="false" ht="13.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</row>
    <row r="415" customFormat="false" ht="13.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</row>
    <row r="416" customFormat="false" ht="13.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</row>
    <row r="417" customFormat="false" ht="13.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</row>
    <row r="418" customFormat="false" ht="13.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</row>
    <row r="419" customFormat="false" ht="13.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</row>
    <row r="420" customFormat="false" ht="13.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</row>
    <row r="421" customFormat="false" ht="13.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</row>
    <row r="422" customFormat="false" ht="13.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</row>
    <row r="423" customFormat="false" ht="13.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</row>
    <row r="424" customFormat="false" ht="13.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</row>
    <row r="425" customFormat="false" ht="13.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</row>
    <row r="426" customFormat="false" ht="13.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</row>
    <row r="427" customFormat="false" ht="13.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</row>
    <row r="428" customFormat="false" ht="13.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</row>
    <row r="429" customFormat="false" ht="13.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</row>
    <row r="430" customFormat="false" ht="13.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</row>
    <row r="431" customFormat="false" ht="13.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</row>
    <row r="432" customFormat="false" ht="13.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</row>
    <row r="433" customFormat="false" ht="13.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</row>
    <row r="434" customFormat="false" ht="13.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</row>
    <row r="435" customFormat="false" ht="13.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</row>
    <row r="436" customFormat="false" ht="13.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</row>
    <row r="437" customFormat="false" ht="13.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</row>
    <row r="438" customFormat="false" ht="13.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</row>
    <row r="439" customFormat="false" ht="13.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</row>
    <row r="440" customFormat="false" ht="13.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</row>
    <row r="441" customFormat="false" ht="13.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</row>
    <row r="442" customFormat="false" ht="13.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</row>
    <row r="443" customFormat="false" ht="13.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</row>
    <row r="444" customFormat="false" ht="13.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</row>
    <row r="445" customFormat="false" ht="13.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</row>
    <row r="446" customFormat="false" ht="13.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</row>
    <row r="447" customFormat="false" ht="13.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</row>
    <row r="448" customFormat="false" ht="13.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</row>
    <row r="449" customFormat="false" ht="13.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</row>
    <row r="450" customFormat="false" ht="13.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</row>
    <row r="451" customFormat="false" ht="13.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</row>
    <row r="452" customFormat="false" ht="13.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</row>
    <row r="453" customFormat="false" ht="13.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</row>
    <row r="454" customFormat="false" ht="13.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</row>
    <row r="455" customFormat="false" ht="13.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</row>
    <row r="456" customFormat="false" ht="13.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</row>
    <row r="457" customFormat="false" ht="13.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</row>
    <row r="458" customFormat="false" ht="13.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</row>
    <row r="459" customFormat="false" ht="13.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</row>
    <row r="460" customFormat="false" ht="13.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</row>
    <row r="461" customFormat="false" ht="13.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</row>
    <row r="462" customFormat="false" ht="13.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</row>
    <row r="463" customFormat="false" ht="13.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</row>
    <row r="464" customFormat="false" ht="13.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</row>
    <row r="465" customFormat="false" ht="13.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</row>
    <row r="466" customFormat="false" ht="13.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</row>
    <row r="467" customFormat="false" ht="13.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</row>
    <row r="468" customFormat="false" ht="13.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</row>
    <row r="469" customFormat="false" ht="13.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</row>
    <row r="470" customFormat="false" ht="13.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</row>
    <row r="471" customFormat="false" ht="13.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</row>
    <row r="472" customFormat="false" ht="13.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</row>
    <row r="473" customFormat="false" ht="13.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</row>
    <row r="474" customFormat="false" ht="13.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</row>
    <row r="475" customFormat="false" ht="13.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</row>
    <row r="476" customFormat="false" ht="13.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</row>
    <row r="477" customFormat="false" ht="13.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</row>
    <row r="478" customFormat="false" ht="13.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</row>
    <row r="479" customFormat="false" ht="13.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</row>
    <row r="480" customFormat="false" ht="13.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</row>
    <row r="481" customFormat="false" ht="13.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</row>
    <row r="482" customFormat="false" ht="13.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</row>
    <row r="483" customFormat="false" ht="13.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</row>
    <row r="484" customFormat="false" ht="13.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</row>
    <row r="485" customFormat="false" ht="13.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</row>
    <row r="486" customFormat="false" ht="13.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</row>
    <row r="487" customFormat="false" ht="13.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</row>
    <row r="488" customFormat="false" ht="13.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</row>
    <row r="489" customFormat="false" ht="13.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</row>
    <row r="490" customFormat="false" ht="13.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</row>
    <row r="491" customFormat="false" ht="13.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</row>
    <row r="492" customFormat="false" ht="13.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</row>
    <row r="493" customFormat="false" ht="13.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</row>
    <row r="494" customFormat="false" ht="13.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</row>
    <row r="495" customFormat="false" ht="13.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</row>
    <row r="496" customFormat="false" ht="13.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</row>
    <row r="497" customFormat="false" ht="13.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</row>
    <row r="498" customFormat="false" ht="13.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</row>
    <row r="499" customFormat="false" ht="13.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</row>
    <row r="500" customFormat="false" ht="13.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</row>
    <row r="501" customFormat="false" ht="13.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</row>
    <row r="502" customFormat="false" ht="13.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</row>
    <row r="503" customFormat="false" ht="13.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</row>
    <row r="504" customFormat="false" ht="13.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</row>
    <row r="505" customFormat="false" ht="13.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</row>
    <row r="506" customFormat="false" ht="13.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</row>
    <row r="507" customFormat="false" ht="13.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</row>
    <row r="508" customFormat="false" ht="13.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</row>
    <row r="509" customFormat="false" ht="13.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</row>
    <row r="510" customFormat="false" ht="13.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</row>
    <row r="511" customFormat="false" ht="13.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</row>
    <row r="512" customFormat="false" ht="13.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</row>
    <row r="513" customFormat="false" ht="13.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</row>
    <row r="514" customFormat="false" ht="13.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</row>
    <row r="515" customFormat="false" ht="13.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</row>
    <row r="516" customFormat="false" ht="13.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</row>
    <row r="517" customFormat="false" ht="13.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</row>
    <row r="518" customFormat="false" ht="13.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</row>
    <row r="519" customFormat="false" ht="13.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</row>
    <row r="520" customFormat="false" ht="13.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</row>
    <row r="521" customFormat="false" ht="13.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</row>
    <row r="522" customFormat="false" ht="13.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</row>
    <row r="523" customFormat="false" ht="13.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</row>
    <row r="524" customFormat="false" ht="13.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</row>
    <row r="525" customFormat="false" ht="13.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</row>
    <row r="526" customFormat="false" ht="13.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</row>
    <row r="527" customFormat="false" ht="13.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</row>
    <row r="528" customFormat="false" ht="13.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</row>
    <row r="529" customFormat="false" ht="13.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</row>
    <row r="530" customFormat="false" ht="13.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</row>
    <row r="531" customFormat="false" ht="13.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</row>
    <row r="532" customFormat="false" ht="13.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</row>
    <row r="533" customFormat="false" ht="13.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</row>
    <row r="534" customFormat="false" ht="13.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</row>
    <row r="535" customFormat="false" ht="13.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</row>
    <row r="536" customFormat="false" ht="13.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</row>
    <row r="537" customFormat="false" ht="13.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</row>
    <row r="538" customFormat="false" ht="13.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</row>
    <row r="539" customFormat="false" ht="13.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</row>
    <row r="540" customFormat="false" ht="13.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</row>
    <row r="541" customFormat="false" ht="13.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</row>
    <row r="542" customFormat="false" ht="13.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</row>
    <row r="543" customFormat="false" ht="13.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</row>
    <row r="544" customFormat="false" ht="13.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</row>
    <row r="545" customFormat="false" ht="13.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</row>
    <row r="546" customFormat="false" ht="13.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</row>
    <row r="547" customFormat="false" ht="13.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</row>
    <row r="548" customFormat="false" ht="13.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</row>
    <row r="549" customFormat="false" ht="13.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</row>
    <row r="550" customFormat="false" ht="13.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</row>
    <row r="551" customFormat="false" ht="13.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</row>
    <row r="552" customFormat="false" ht="13.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</row>
    <row r="553" customFormat="false" ht="13.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</row>
    <row r="554" customFormat="false" ht="13.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</row>
    <row r="555" customFormat="false" ht="13.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</row>
    <row r="556" customFormat="false" ht="13.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</row>
    <row r="557" customFormat="false" ht="13.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</row>
    <row r="558" customFormat="false" ht="13.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</row>
    <row r="559" customFormat="false" ht="13.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</row>
    <row r="560" customFormat="false" ht="13.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</row>
    <row r="561" customFormat="false" ht="13.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</row>
    <row r="562" customFormat="false" ht="13.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</row>
    <row r="563" customFormat="false" ht="13.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</row>
    <row r="564" customFormat="false" ht="13.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</row>
    <row r="565" customFormat="false" ht="13.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</row>
    <row r="566" customFormat="false" ht="13.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</row>
    <row r="567" customFormat="false" ht="13.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</row>
    <row r="568" customFormat="false" ht="13.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</row>
    <row r="569" customFormat="false" ht="13.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</row>
    <row r="570" customFormat="false" ht="13.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</row>
    <row r="571" customFormat="false" ht="13.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</row>
    <row r="572" customFormat="false" ht="13.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</row>
    <row r="573" customFormat="false" ht="13.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</row>
    <row r="574" customFormat="false" ht="13.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</row>
    <row r="575" customFormat="false" ht="13.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</row>
    <row r="576" customFormat="false" ht="13.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</row>
    <row r="577" customFormat="false" ht="13.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</row>
    <row r="578" customFormat="false" ht="13.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</row>
    <row r="579" customFormat="false" ht="13.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</row>
    <row r="580" customFormat="false" ht="13.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</row>
    <row r="581" customFormat="false" ht="13.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</row>
    <row r="582" customFormat="false" ht="13.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</row>
    <row r="583" customFormat="false" ht="13.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</row>
    <row r="584" customFormat="false" ht="13.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</row>
    <row r="585" customFormat="false" ht="13.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</row>
    <row r="586" customFormat="false" ht="13.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</row>
    <row r="587" customFormat="false" ht="13.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</row>
    <row r="588" customFormat="false" ht="13.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</row>
    <row r="589" customFormat="false" ht="13.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</row>
    <row r="590" customFormat="false" ht="13.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</row>
    <row r="591" customFormat="false" ht="13.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</row>
    <row r="592" customFormat="false" ht="13.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</row>
    <row r="593" customFormat="false" ht="13.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</row>
    <row r="594" customFormat="false" ht="13.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</row>
    <row r="595" customFormat="false" ht="13.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</row>
    <row r="596" customFormat="false" ht="13.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</row>
    <row r="597" customFormat="false" ht="13.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</row>
    <row r="598" customFormat="false" ht="13.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</row>
    <row r="599" customFormat="false" ht="13.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</row>
    <row r="600" customFormat="false" ht="13.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</row>
    <row r="601" customFormat="false" ht="13.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</row>
    <row r="602" customFormat="false" ht="13.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</row>
    <row r="603" customFormat="false" ht="13.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</row>
    <row r="604" customFormat="false" ht="13.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</row>
    <row r="605" customFormat="false" ht="13.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</row>
    <row r="606" customFormat="false" ht="13.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</row>
    <row r="607" customFormat="false" ht="13.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</row>
    <row r="608" customFormat="false" ht="13.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</row>
    <row r="609" customFormat="false" ht="13.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</row>
    <row r="610" customFormat="false" ht="13.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</row>
    <row r="611" customFormat="false" ht="13.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</row>
    <row r="612" customFormat="false" ht="13.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</row>
    <row r="613" customFormat="false" ht="13.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</row>
    <row r="614" customFormat="false" ht="13.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</row>
    <row r="615" customFormat="false" ht="13.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</row>
    <row r="616" customFormat="false" ht="13.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</row>
    <row r="617" customFormat="false" ht="13.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</row>
    <row r="618" customFormat="false" ht="13.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</row>
    <row r="619" customFormat="false" ht="13.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</row>
    <row r="620" customFormat="false" ht="13.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</row>
    <row r="621" customFormat="false" ht="13.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</row>
    <row r="622" customFormat="false" ht="13.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</row>
    <row r="623" customFormat="false" ht="13.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</row>
    <row r="624" customFormat="false" ht="13.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</row>
    <row r="625" customFormat="false" ht="13.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</row>
    <row r="626" customFormat="false" ht="13.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</row>
    <row r="627" customFormat="false" ht="13.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</row>
    <row r="628" customFormat="false" ht="13.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</row>
    <row r="629" customFormat="false" ht="13.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</row>
    <row r="630" customFormat="false" ht="13.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</row>
    <row r="631" customFormat="false" ht="13.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</row>
    <row r="632" customFormat="false" ht="13.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</row>
    <row r="633" customFormat="false" ht="13.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</row>
    <row r="634" customFormat="false" ht="13.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</row>
    <row r="635" customFormat="false" ht="13.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</row>
    <row r="636" customFormat="false" ht="13.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</row>
    <row r="637" customFormat="false" ht="13.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</row>
    <row r="638" customFormat="false" ht="13.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</row>
    <row r="639" customFormat="false" ht="13.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</row>
    <row r="640" customFormat="false" ht="13.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</row>
    <row r="641" customFormat="false" ht="13.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</row>
    <row r="642" customFormat="false" ht="13.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</row>
    <row r="643" customFormat="false" ht="13.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</row>
    <row r="644" customFormat="false" ht="13.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</row>
    <row r="645" customFormat="false" ht="13.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</row>
    <row r="646" customFormat="false" ht="13.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</row>
    <row r="647" customFormat="false" ht="13.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</row>
    <row r="648" customFormat="false" ht="13.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</row>
    <row r="649" customFormat="false" ht="13.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</row>
    <row r="650" customFormat="false" ht="13.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</row>
    <row r="651" customFormat="false" ht="13.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</row>
    <row r="652" customFormat="false" ht="13.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</row>
    <row r="653" customFormat="false" ht="13.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</row>
    <row r="654" customFormat="false" ht="13.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</row>
    <row r="655" customFormat="false" ht="13.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</row>
    <row r="656" customFormat="false" ht="13.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</row>
    <row r="657" customFormat="false" ht="13.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</row>
    <row r="658" customFormat="false" ht="13.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</row>
    <row r="659" customFormat="false" ht="13.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</row>
    <row r="660" customFormat="false" ht="13.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</row>
    <row r="661" customFormat="false" ht="13.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</row>
    <row r="662" customFormat="false" ht="13.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</row>
    <row r="663" customFormat="false" ht="13.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</row>
    <row r="664" customFormat="false" ht="13.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</row>
    <row r="665" customFormat="false" ht="13.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</row>
    <row r="666" customFormat="false" ht="13.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</row>
    <row r="667" customFormat="false" ht="13.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</row>
    <row r="668" customFormat="false" ht="13.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</row>
    <row r="669" customFormat="false" ht="13.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</row>
    <row r="670" customFormat="false" ht="13.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</row>
    <row r="671" customFormat="false" ht="13.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</row>
    <row r="672" customFormat="false" ht="13.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</row>
    <row r="673" customFormat="false" ht="13.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</row>
    <row r="674" customFormat="false" ht="13.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</row>
    <row r="675" customFormat="false" ht="13.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</row>
    <row r="676" customFormat="false" ht="13.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</row>
    <row r="677" customFormat="false" ht="13.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</row>
    <row r="678" customFormat="false" ht="13.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</row>
    <row r="679" customFormat="false" ht="13.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</row>
    <row r="680" customFormat="false" ht="13.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</row>
    <row r="681" customFormat="false" ht="13.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</row>
    <row r="682" customFormat="false" ht="13.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</row>
    <row r="683" customFormat="false" ht="13.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</row>
    <row r="684" customFormat="false" ht="13.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</row>
    <row r="685" customFormat="false" ht="13.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</row>
    <row r="686" customFormat="false" ht="13.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</row>
    <row r="687" customFormat="false" ht="13.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</row>
    <row r="688" customFormat="false" ht="13.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</row>
    <row r="689" customFormat="false" ht="13.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</row>
    <row r="690" customFormat="false" ht="13.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</row>
    <row r="691" customFormat="false" ht="13.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</row>
    <row r="692" customFormat="false" ht="13.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</row>
    <row r="693" customFormat="false" ht="13.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</row>
    <row r="694" customFormat="false" ht="13.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</row>
    <row r="695" customFormat="false" ht="13.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</row>
    <row r="696" customFormat="false" ht="13.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</row>
    <row r="697" customFormat="false" ht="13.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</row>
    <row r="698" customFormat="false" ht="13.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</row>
    <row r="699" customFormat="false" ht="13.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</row>
    <row r="700" customFormat="false" ht="13.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</row>
    <row r="701" customFormat="false" ht="13.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</row>
    <row r="702" customFormat="false" ht="13.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</row>
    <row r="703" customFormat="false" ht="13.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</row>
    <row r="704" customFormat="false" ht="13.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</row>
    <row r="705" customFormat="false" ht="13.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</row>
    <row r="706" customFormat="false" ht="13.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</row>
    <row r="707" customFormat="false" ht="13.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</row>
    <row r="708" customFormat="false" ht="13.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</row>
    <row r="709" customFormat="false" ht="13.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</row>
    <row r="710" customFormat="false" ht="13.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</row>
    <row r="711" customFormat="false" ht="13.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</row>
    <row r="712" customFormat="false" ht="13.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</row>
    <row r="713" customFormat="false" ht="13.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</row>
    <row r="714" customFormat="false" ht="13.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</row>
    <row r="715" customFormat="false" ht="13.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</row>
    <row r="716" customFormat="false" ht="13.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</row>
    <row r="717" customFormat="false" ht="13.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</row>
    <row r="718" customFormat="false" ht="13.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</row>
    <row r="719" customFormat="false" ht="13.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</row>
    <row r="720" customFormat="false" ht="13.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</row>
    <row r="721" customFormat="false" ht="13.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</row>
    <row r="722" customFormat="false" ht="13.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</row>
    <row r="723" customFormat="false" ht="13.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</row>
    <row r="724" customFormat="false" ht="13.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</row>
    <row r="725" customFormat="false" ht="13.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</row>
    <row r="726" customFormat="false" ht="13.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</row>
    <row r="727" customFormat="false" ht="13.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</row>
    <row r="728" customFormat="false" ht="13.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</row>
    <row r="729" customFormat="false" ht="13.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</row>
    <row r="730" customFormat="false" ht="13.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</row>
    <row r="731" customFormat="false" ht="13.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</row>
    <row r="732" customFormat="false" ht="13.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</row>
    <row r="733" customFormat="false" ht="13.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</row>
    <row r="734" customFormat="false" ht="13.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</row>
    <row r="735" customFormat="false" ht="13.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</row>
    <row r="736" customFormat="false" ht="13.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</row>
    <row r="737" customFormat="false" ht="13.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</row>
    <row r="738" customFormat="false" ht="13.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</row>
    <row r="739" customFormat="false" ht="13.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</row>
    <row r="740" customFormat="false" ht="13.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</row>
    <row r="741" customFormat="false" ht="13.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</row>
    <row r="742" customFormat="false" ht="13.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</row>
    <row r="743" customFormat="false" ht="13.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</row>
    <row r="744" customFormat="false" ht="13.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</row>
    <row r="745" customFormat="false" ht="13.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</row>
    <row r="746" customFormat="false" ht="13.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</row>
    <row r="747" customFormat="false" ht="13.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</row>
    <row r="748" customFormat="false" ht="13.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</row>
    <row r="749" customFormat="false" ht="13.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</row>
    <row r="750" customFormat="false" ht="13.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</row>
    <row r="751" customFormat="false" ht="13.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</row>
    <row r="752" customFormat="false" ht="13.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</row>
    <row r="753" customFormat="false" ht="13.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</row>
    <row r="754" customFormat="false" ht="13.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</row>
    <row r="755" customFormat="false" ht="13.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</row>
    <row r="756" customFormat="false" ht="13.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</row>
    <row r="757" customFormat="false" ht="13.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</row>
    <row r="758" customFormat="false" ht="13.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</row>
    <row r="759" customFormat="false" ht="13.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</row>
    <row r="760" customFormat="false" ht="13.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</row>
    <row r="761" customFormat="false" ht="13.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</row>
    <row r="762" customFormat="false" ht="13.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</row>
    <row r="763" customFormat="false" ht="13.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</row>
    <row r="764" customFormat="false" ht="13.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</row>
    <row r="765" customFormat="false" ht="13.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</row>
    <row r="766" customFormat="false" ht="13.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</row>
    <row r="767" customFormat="false" ht="13.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</row>
    <row r="768" customFormat="false" ht="13.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</row>
    <row r="769" customFormat="false" ht="13.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</row>
    <row r="770" customFormat="false" ht="13.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</row>
    <row r="771" customFormat="false" ht="13.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</row>
    <row r="772" customFormat="false" ht="13.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</row>
    <row r="773" customFormat="false" ht="13.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</row>
    <row r="774" customFormat="false" ht="13.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</row>
    <row r="775" customFormat="false" ht="13.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</row>
    <row r="776" customFormat="false" ht="13.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</row>
    <row r="777" customFormat="false" ht="13.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</row>
    <row r="778" customFormat="false" ht="13.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</row>
    <row r="779" customFormat="false" ht="13.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</row>
    <row r="780" customFormat="false" ht="13.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</row>
    <row r="781" customFormat="false" ht="13.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</row>
    <row r="782" customFormat="false" ht="13.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</row>
    <row r="783" customFormat="false" ht="13.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</row>
    <row r="784" customFormat="false" ht="13.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</row>
    <row r="785" customFormat="false" ht="13.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</row>
    <row r="786" customFormat="false" ht="13.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</row>
    <row r="787" customFormat="false" ht="13.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</row>
    <row r="788" customFormat="false" ht="13.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</row>
    <row r="789" customFormat="false" ht="13.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</row>
    <row r="790" customFormat="false" ht="13.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</row>
    <row r="791" customFormat="false" ht="13.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</row>
    <row r="792" customFormat="false" ht="13.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</row>
    <row r="793" customFormat="false" ht="13.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</row>
    <row r="794" customFormat="false" ht="13.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</row>
    <row r="795" customFormat="false" ht="13.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</row>
    <row r="796" customFormat="false" ht="13.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</row>
    <row r="797" customFormat="false" ht="13.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</row>
    <row r="798" customFormat="false" ht="13.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</row>
    <row r="799" customFormat="false" ht="13.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</row>
    <row r="800" customFormat="false" ht="13.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</row>
    <row r="801" customFormat="false" ht="13.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</row>
    <row r="802" customFormat="false" ht="13.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</row>
    <row r="803" customFormat="false" ht="13.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</row>
    <row r="804" customFormat="false" ht="13.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</row>
    <row r="805" customFormat="false" ht="13.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</row>
    <row r="806" customFormat="false" ht="13.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</row>
    <row r="807" customFormat="false" ht="13.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</row>
    <row r="808" customFormat="false" ht="13.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</row>
    <row r="809" customFormat="false" ht="13.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</row>
    <row r="810" customFormat="false" ht="13.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</row>
    <row r="811" customFormat="false" ht="13.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</row>
    <row r="812" customFormat="false" ht="13.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</row>
    <row r="813" customFormat="false" ht="13.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</row>
    <row r="814" customFormat="false" ht="13.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</row>
    <row r="815" customFormat="false" ht="13.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</row>
    <row r="816" customFormat="false" ht="13.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</row>
    <row r="817" customFormat="false" ht="13.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</row>
    <row r="818" customFormat="false" ht="13.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</row>
    <row r="819" customFormat="false" ht="13.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</row>
    <row r="820" customFormat="false" ht="13.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</row>
    <row r="821" customFormat="false" ht="13.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</row>
    <row r="822" customFormat="false" ht="13.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</row>
    <row r="823" customFormat="false" ht="13.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</row>
    <row r="824" customFormat="false" ht="13.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</row>
    <row r="825" customFormat="false" ht="13.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</row>
    <row r="826" customFormat="false" ht="13.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</row>
    <row r="827" customFormat="false" ht="13.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</row>
    <row r="828" customFormat="false" ht="13.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</row>
    <row r="829" customFormat="false" ht="13.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</row>
    <row r="830" customFormat="false" ht="13.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</row>
    <row r="831" customFormat="false" ht="13.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</row>
    <row r="832" customFormat="false" ht="13.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</row>
    <row r="833" customFormat="false" ht="13.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</row>
    <row r="834" customFormat="false" ht="13.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</row>
    <row r="835" customFormat="false" ht="13.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</row>
    <row r="836" customFormat="false" ht="13.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</row>
    <row r="837" customFormat="false" ht="13.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</row>
    <row r="838" customFormat="false" ht="13.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</row>
    <row r="839" customFormat="false" ht="13.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</row>
    <row r="840" customFormat="false" ht="13.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</row>
    <row r="841" customFormat="false" ht="13.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</row>
    <row r="842" customFormat="false" ht="13.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</row>
    <row r="843" customFormat="false" ht="13.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</row>
    <row r="844" customFormat="false" ht="13.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</row>
    <row r="845" customFormat="false" ht="13.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</row>
    <row r="846" customFormat="false" ht="13.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</row>
    <row r="847" customFormat="false" ht="13.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</row>
    <row r="848" customFormat="false" ht="13.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</row>
    <row r="849" customFormat="false" ht="13.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</row>
    <row r="850" customFormat="false" ht="13.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</row>
    <row r="851" customFormat="false" ht="13.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</row>
    <row r="852" customFormat="false" ht="13.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</row>
    <row r="853" customFormat="false" ht="13.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</row>
    <row r="854" customFormat="false" ht="13.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</row>
    <row r="855" customFormat="false" ht="13.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</row>
    <row r="856" customFormat="false" ht="13.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</row>
    <row r="857" customFormat="false" ht="13.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</row>
    <row r="858" customFormat="false" ht="13.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</row>
    <row r="859" customFormat="false" ht="13.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</row>
    <row r="860" customFormat="false" ht="13.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</row>
    <row r="861" customFormat="false" ht="13.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</row>
    <row r="862" customFormat="false" ht="13.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</row>
    <row r="863" customFormat="false" ht="13.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</row>
    <row r="864" customFormat="false" ht="13.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</row>
    <row r="865" customFormat="false" ht="13.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</row>
    <row r="866" customFormat="false" ht="13.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</row>
    <row r="867" customFormat="false" ht="13.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</row>
    <row r="868" customFormat="false" ht="13.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</row>
    <row r="869" customFormat="false" ht="13.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</row>
    <row r="870" customFormat="false" ht="13.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</row>
    <row r="871" customFormat="false" ht="13.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</row>
    <row r="872" customFormat="false" ht="13.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</row>
    <row r="873" customFormat="false" ht="13.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</row>
    <row r="874" customFormat="false" ht="13.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</row>
    <row r="875" customFormat="false" ht="13.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</row>
    <row r="876" customFormat="false" ht="13.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</row>
    <row r="877" customFormat="false" ht="13.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</row>
    <row r="878" customFormat="false" ht="13.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</row>
    <row r="879" customFormat="false" ht="13.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</row>
    <row r="880" customFormat="false" ht="13.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</row>
    <row r="881" customFormat="false" ht="13.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</row>
    <row r="882" customFormat="false" ht="13.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</row>
    <row r="883" customFormat="false" ht="13.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</row>
    <row r="884" customFormat="false" ht="13.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</row>
    <row r="885" customFormat="false" ht="13.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</row>
    <row r="886" customFormat="false" ht="13.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</row>
    <row r="887" customFormat="false" ht="13.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</row>
    <row r="888" customFormat="false" ht="13.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</row>
    <row r="889" customFormat="false" ht="13.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</row>
    <row r="890" customFormat="false" ht="13.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</row>
    <row r="891" customFormat="false" ht="13.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</row>
    <row r="892" customFormat="false" ht="13.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</row>
    <row r="893" customFormat="false" ht="13.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</row>
    <row r="894" customFormat="false" ht="13.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</row>
    <row r="895" customFormat="false" ht="13.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</row>
    <row r="896" customFormat="false" ht="13.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</row>
    <row r="897" customFormat="false" ht="13.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</row>
    <row r="898" customFormat="false" ht="13.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</row>
    <row r="899" customFormat="false" ht="13.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</row>
    <row r="900" customFormat="false" ht="13.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</row>
    <row r="901" customFormat="false" ht="13.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</row>
    <row r="902" customFormat="false" ht="13.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</row>
    <row r="903" customFormat="false" ht="13.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</row>
    <row r="904" customFormat="false" ht="13.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</row>
    <row r="905" customFormat="false" ht="13.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</row>
    <row r="906" customFormat="false" ht="13.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</row>
    <row r="907" customFormat="false" ht="13.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</row>
    <row r="908" customFormat="false" ht="13.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</row>
    <row r="909" customFormat="false" ht="13.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</row>
    <row r="910" customFormat="false" ht="13.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</row>
    <row r="911" customFormat="false" ht="13.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</row>
    <row r="912" customFormat="false" ht="13.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</row>
    <row r="913" customFormat="false" ht="13.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</row>
    <row r="914" customFormat="false" ht="13.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</row>
    <row r="915" customFormat="false" ht="13.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</row>
    <row r="916" customFormat="false" ht="13.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</row>
    <row r="917" customFormat="false" ht="13.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</row>
    <row r="918" customFormat="false" ht="13.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</row>
    <row r="919" customFormat="false" ht="13.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</row>
    <row r="920" customFormat="false" ht="13.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</row>
    <row r="921" customFormat="false" ht="13.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</row>
    <row r="922" customFormat="false" ht="13.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</row>
    <row r="923" customFormat="false" ht="13.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</row>
    <row r="924" customFormat="false" ht="13.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</row>
    <row r="925" customFormat="false" ht="13.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</row>
    <row r="926" customFormat="false" ht="13.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</row>
    <row r="927" customFormat="false" ht="13.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</row>
    <row r="928" customFormat="false" ht="13.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</row>
    <row r="929" customFormat="false" ht="13.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</row>
    <row r="930" customFormat="false" ht="13.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</row>
    <row r="931" customFormat="false" ht="13.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</row>
    <row r="932" customFormat="false" ht="13.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</row>
    <row r="933" customFormat="false" ht="13.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</row>
    <row r="934" customFormat="false" ht="13.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</row>
    <row r="935" customFormat="false" ht="13.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</row>
    <row r="936" customFormat="false" ht="13.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</row>
    <row r="937" customFormat="false" ht="13.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</row>
    <row r="938" customFormat="false" ht="13.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</row>
    <row r="939" customFormat="false" ht="13.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</row>
    <row r="940" customFormat="false" ht="13.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</row>
    <row r="941" customFormat="false" ht="13.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</row>
    <row r="942" customFormat="false" ht="13.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</row>
    <row r="943" customFormat="false" ht="13.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</row>
    <row r="944" customFormat="false" ht="13.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</row>
    <row r="945" customFormat="false" ht="13.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</row>
    <row r="946" customFormat="false" ht="13.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</row>
    <row r="947" customFormat="false" ht="13.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</row>
    <row r="948" customFormat="false" ht="13.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</row>
    <row r="949" customFormat="false" ht="13.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</row>
    <row r="950" customFormat="false" ht="13.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</row>
    <row r="951" customFormat="false" ht="13.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</row>
    <row r="952" customFormat="false" ht="13.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</row>
    <row r="953" customFormat="false" ht="13.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</row>
    <row r="954" customFormat="false" ht="13.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</row>
    <row r="955" customFormat="false" ht="13.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</row>
    <row r="956" customFormat="false" ht="13.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</row>
    <row r="957" customFormat="false" ht="13.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</row>
    <row r="958" customFormat="false" ht="13.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</row>
    <row r="959" customFormat="false" ht="13.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</row>
    <row r="960" customFormat="false" ht="13.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</row>
    <row r="961" customFormat="false" ht="13.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</row>
    <row r="962" customFormat="false" ht="13.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</row>
    <row r="963" customFormat="false" ht="13.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</row>
    <row r="964" customFormat="false" ht="13.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</row>
    <row r="965" customFormat="false" ht="13.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</row>
    <row r="966" customFormat="false" ht="13.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</row>
    <row r="967" customFormat="false" ht="13.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</row>
    <row r="968" customFormat="false" ht="13.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</row>
    <row r="969" customFormat="false" ht="13.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</row>
    <row r="970" customFormat="false" ht="13.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</row>
    <row r="971" customFormat="false" ht="13.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</row>
    <row r="972" customFormat="false" ht="13.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</row>
    <row r="973" customFormat="false" ht="13.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</row>
    <row r="974" customFormat="false" ht="13.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</row>
    <row r="975" customFormat="false" ht="13.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</row>
    <row r="976" customFormat="false" ht="13.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</row>
    <row r="977" customFormat="false" ht="13.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</row>
    <row r="978" customFormat="false" ht="13.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</row>
    <row r="979" customFormat="false" ht="13.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</row>
    <row r="980" customFormat="false" ht="13.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</row>
    <row r="981" customFormat="false" ht="13.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</row>
    <row r="982" customFormat="false" ht="13.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</row>
    <row r="983" customFormat="false" ht="13.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</row>
    <row r="984" customFormat="false" ht="13.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</row>
    <row r="985" customFormat="false" ht="13.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</row>
    <row r="986" customFormat="false" ht="13.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</row>
    <row r="987" customFormat="false" ht="13.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</row>
    <row r="988" customFormat="false" ht="13.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</row>
    <row r="989" customFormat="false" ht="13.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</row>
    <row r="990" customFormat="false" ht="13.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</row>
    <row r="991" customFormat="false" ht="13.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</row>
    <row r="992" customFormat="false" ht="13.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</row>
    <row r="993" customFormat="false" ht="13.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</row>
    <row r="994" customFormat="false" ht="13.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</row>
    <row r="995" customFormat="false" ht="13.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</row>
    <row r="996" customFormat="false" ht="13.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</row>
    <row r="997" customFormat="false" ht="13.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</row>
    <row r="998" customFormat="false" ht="13.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</row>
    <row r="999" customFormat="false" ht="13.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</row>
    <row r="1000" customFormat="false" ht="13.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</row>
    <row r="1001" customFormat="false" ht="13.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</row>
    <row r="1002" customFormat="false" ht="13.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</row>
    <row r="1003" customFormat="false" ht="13.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</row>
    <row r="1004" customFormat="false" ht="13.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</row>
    <row r="1005" customFormat="false" ht="13.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</row>
    <row r="1006" customFormat="false" ht="13.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</row>
    <row r="1007" customFormat="false" ht="13.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</row>
    <row r="1008" customFormat="false" ht="13.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</row>
    <row r="1009" customFormat="false" ht="13.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</row>
    <row r="1010" customFormat="false" ht="13.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</row>
    <row r="1011" customFormat="false" ht="13.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</row>
    <row r="1012" customFormat="false" ht="13.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</row>
    <row r="1013" customFormat="false" ht="13.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</row>
    <row r="1014" customFormat="false" ht="13.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</row>
    <row r="1015" customFormat="false" ht="13.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</row>
    <row r="1016" customFormat="false" ht="13.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</row>
    <row r="1017" customFormat="false" ht="13.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</row>
    <row r="1018" customFormat="false" ht="13.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</row>
    <row r="1019" customFormat="false" ht="13.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</row>
    <row r="1020" customFormat="false" ht="13.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</row>
    <row r="1021" customFormat="false" ht="13.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</row>
    <row r="1022" customFormat="false" ht="13.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6.87"/>
    <col collapsed="false" customWidth="true" hidden="false" outlineLevel="0" max="25" min="3" style="88" width="10.62"/>
    <col collapsed="false" customWidth="false" hidden="false" outlineLevel="0" max="257" min="26" style="88" width="8.99"/>
  </cols>
  <sheetData>
    <row r="1" customFormat="false" ht="17.25" hidden="false" customHeight="false" outlineLevel="0" collapsed="false">
      <c r="A1" s="89" t="s">
        <v>71</v>
      </c>
      <c r="B1" s="89"/>
    </row>
    <row r="2" customFormat="false" ht="17.25" hidden="false" customHeight="false" outlineLevel="0" collapsed="false">
      <c r="A2" s="90" t="s">
        <v>116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3" t="s">
        <v>73</v>
      </c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</row>
    <row r="3" s="99" customFormat="true" ht="21" hidden="false" customHeight="true" outlineLevel="0" collapsed="false">
      <c r="A3" s="94"/>
      <c r="B3" s="95"/>
      <c r="C3" s="96" t="s">
        <v>74</v>
      </c>
      <c r="D3" s="96" t="s">
        <v>75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6" t="s">
        <v>76</v>
      </c>
      <c r="W3" s="96" t="s">
        <v>77</v>
      </c>
      <c r="X3" s="97"/>
      <c r="Y3" s="95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</row>
    <row r="4" s="99" customFormat="true" ht="21" hidden="false" customHeight="true" outlineLevel="0" collapsed="false">
      <c r="A4" s="100"/>
      <c r="B4" s="101"/>
      <c r="C4" s="107"/>
      <c r="D4" s="107"/>
      <c r="E4" s="96" t="s">
        <v>78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6" t="s">
        <v>50</v>
      </c>
      <c r="V4" s="107"/>
      <c r="W4" s="107"/>
      <c r="X4" s="103"/>
      <c r="Y4" s="10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</row>
    <row r="5" s="99" customFormat="true" ht="21" hidden="false" customHeight="true" outlineLevel="0" collapsed="false">
      <c r="A5" s="105"/>
      <c r="B5" s="104"/>
      <c r="C5" s="107"/>
      <c r="D5" s="107"/>
      <c r="E5" s="107"/>
      <c r="F5" s="96" t="s">
        <v>43</v>
      </c>
      <c r="G5" s="96" t="s">
        <v>79</v>
      </c>
      <c r="H5" s="96" t="s">
        <v>80</v>
      </c>
      <c r="I5" s="96" t="s">
        <v>81</v>
      </c>
      <c r="J5" s="96" t="s">
        <v>82</v>
      </c>
      <c r="K5" s="96" t="s">
        <v>83</v>
      </c>
      <c r="L5" s="96" t="s">
        <v>84</v>
      </c>
      <c r="M5" s="103"/>
      <c r="N5" s="106"/>
      <c r="O5" s="96" t="s">
        <v>85</v>
      </c>
      <c r="P5" s="96" t="s">
        <v>86</v>
      </c>
      <c r="Q5" s="96" t="s">
        <v>87</v>
      </c>
      <c r="R5" s="103"/>
      <c r="S5" s="103"/>
      <c r="T5" s="103"/>
      <c r="U5" s="107"/>
      <c r="V5" s="107"/>
      <c r="W5" s="107"/>
      <c r="X5" s="96" t="s">
        <v>88</v>
      </c>
      <c r="Y5" s="96" t="s">
        <v>89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</row>
    <row r="6" s="99" customFormat="true" ht="21" hidden="false" customHeight="true" outlineLevel="0" collapsed="false">
      <c r="A6" s="105"/>
      <c r="B6" s="104"/>
      <c r="C6" s="107"/>
      <c r="D6" s="107" t="s">
        <v>90</v>
      </c>
      <c r="E6" s="107"/>
      <c r="F6" s="107"/>
      <c r="G6" s="107"/>
      <c r="H6" s="107"/>
      <c r="I6" s="107"/>
      <c r="J6" s="107"/>
      <c r="K6" s="107"/>
      <c r="L6" s="107"/>
      <c r="M6" s="96" t="s">
        <v>84</v>
      </c>
      <c r="N6" s="96" t="s">
        <v>91</v>
      </c>
      <c r="O6" s="107"/>
      <c r="P6" s="107"/>
      <c r="Q6" s="107"/>
      <c r="R6" s="96" t="s">
        <v>92</v>
      </c>
      <c r="S6" s="96" t="s">
        <v>93</v>
      </c>
      <c r="T6" s="96" t="s">
        <v>94</v>
      </c>
      <c r="U6" s="107"/>
      <c r="V6" s="107"/>
      <c r="W6" s="107"/>
      <c r="X6" s="107"/>
      <c r="Y6" s="107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</row>
    <row r="7" s="99" customFormat="true" ht="21" hidden="false" customHeight="true" outlineLevel="0" collapsed="false">
      <c r="A7" s="105"/>
      <c r="B7" s="104"/>
      <c r="C7" s="107"/>
      <c r="D7" s="107"/>
      <c r="E7" s="107"/>
      <c r="F7" s="107"/>
      <c r="G7" s="107"/>
      <c r="H7" s="107" t="s">
        <v>95</v>
      </c>
      <c r="I7" s="107"/>
      <c r="J7" s="107"/>
      <c r="K7" s="107" t="s">
        <v>96</v>
      </c>
      <c r="L7" s="107"/>
      <c r="M7" s="107"/>
      <c r="N7" s="107" t="s">
        <v>97</v>
      </c>
      <c r="O7" s="107"/>
      <c r="P7" s="107"/>
      <c r="Q7" s="107"/>
      <c r="R7" s="107"/>
      <c r="S7" s="107" t="s">
        <v>98</v>
      </c>
      <c r="T7" s="107"/>
      <c r="U7" s="107"/>
      <c r="V7" s="107"/>
      <c r="W7" s="107"/>
      <c r="X7" s="107"/>
      <c r="Y7" s="107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</row>
    <row r="8" s="99" customFormat="true" ht="21" hidden="false" customHeight="true" outlineLevel="0" collapsed="false">
      <c r="A8" s="105"/>
      <c r="B8" s="104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 t="s">
        <v>99</v>
      </c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</row>
    <row r="9" s="99" customFormat="true" ht="21" hidden="false" customHeight="true" outlineLevel="0" collapsed="false">
      <c r="A9" s="105"/>
      <c r="B9" s="104"/>
      <c r="C9" s="109"/>
      <c r="D9" s="109" t="s">
        <v>100</v>
      </c>
      <c r="E9" s="109"/>
      <c r="F9" s="109"/>
      <c r="G9" s="109" t="s">
        <v>101</v>
      </c>
      <c r="H9" s="109" t="s">
        <v>102</v>
      </c>
      <c r="I9" s="109"/>
      <c r="J9" s="109" t="s">
        <v>101</v>
      </c>
      <c r="K9" s="109" t="s">
        <v>103</v>
      </c>
      <c r="L9" s="109" t="s">
        <v>104</v>
      </c>
      <c r="M9" s="109"/>
      <c r="N9" s="109" t="s">
        <v>102</v>
      </c>
      <c r="O9" s="109" t="s">
        <v>105</v>
      </c>
      <c r="P9" s="109" t="s">
        <v>102</v>
      </c>
      <c r="Q9" s="109" t="s">
        <v>101</v>
      </c>
      <c r="R9" s="109" t="s">
        <v>101</v>
      </c>
      <c r="S9" s="109" t="s">
        <v>101</v>
      </c>
      <c r="T9" s="109"/>
      <c r="U9" s="109"/>
      <c r="V9" s="109"/>
      <c r="W9" s="109"/>
      <c r="X9" s="109"/>
      <c r="Y9" s="109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</row>
    <row r="10" customFormat="false" ht="21" hidden="false" customHeight="true" outlineLevel="0" collapsed="false">
      <c r="A10" s="110" t="s">
        <v>106</v>
      </c>
      <c r="B10" s="110"/>
      <c r="C10" s="111" t="n">
        <v>10000</v>
      </c>
      <c r="D10" s="111" t="n">
        <v>7399.9</v>
      </c>
      <c r="E10" s="111" t="n">
        <v>9700.6</v>
      </c>
      <c r="F10" s="111" t="n">
        <v>799.4</v>
      </c>
      <c r="G10" s="111" t="n">
        <v>350.2</v>
      </c>
      <c r="H10" s="111" t="n">
        <v>1595.6</v>
      </c>
      <c r="I10" s="111" t="n">
        <v>356.1</v>
      </c>
      <c r="J10" s="111" t="n">
        <v>2600.1</v>
      </c>
      <c r="K10" s="111" t="n">
        <v>83</v>
      </c>
      <c r="L10" s="111" t="n">
        <v>427</v>
      </c>
      <c r="M10" s="111" t="n">
        <v>81.1</v>
      </c>
      <c r="N10" s="111" t="n">
        <v>345.9</v>
      </c>
      <c r="O10" s="111" t="n">
        <v>28.6</v>
      </c>
      <c r="P10" s="111" t="n">
        <v>3239.4</v>
      </c>
      <c r="Q10" s="111" t="n">
        <v>221.2</v>
      </c>
      <c r="R10" s="111" t="n">
        <v>76.6</v>
      </c>
      <c r="S10" s="111" t="n">
        <v>144.6</v>
      </c>
      <c r="T10" s="111" t="n">
        <v>0</v>
      </c>
      <c r="U10" s="111" t="n">
        <v>299.4</v>
      </c>
      <c r="V10" s="111" t="n">
        <v>10025.6</v>
      </c>
      <c r="W10" s="111" t="n">
        <v>25.6</v>
      </c>
      <c r="X10" s="111" t="n">
        <v>0</v>
      </c>
      <c r="Y10" s="111" t="n">
        <v>25.6</v>
      </c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</row>
    <row r="11" customFormat="false" ht="21" hidden="false" customHeight="true" outlineLevel="0" collapsed="false">
      <c r="A11" s="113" t="s">
        <v>6</v>
      </c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</row>
    <row r="12" customFormat="false" ht="21" hidden="false" customHeight="true" outlineLevel="0" collapsed="false">
      <c r="A12" s="115" t="s">
        <v>107</v>
      </c>
      <c r="B12" s="115"/>
      <c r="C12" s="116" t="n">
        <v>99.9916666666667</v>
      </c>
      <c r="D12" s="116" t="n">
        <v>100.008333333333</v>
      </c>
      <c r="E12" s="116" t="n">
        <v>99.9916666666667</v>
      </c>
      <c r="F12" s="116" t="n">
        <v>100.008333333333</v>
      </c>
      <c r="G12" s="116" t="n">
        <v>100.008333333333</v>
      </c>
      <c r="H12" s="116" t="n">
        <v>100</v>
      </c>
      <c r="I12" s="116" t="n">
        <v>100</v>
      </c>
      <c r="J12" s="116" t="n">
        <v>100.016666666667</v>
      </c>
      <c r="K12" s="116" t="n">
        <v>99.9833333333334</v>
      </c>
      <c r="L12" s="116" t="n">
        <v>100</v>
      </c>
      <c r="M12" s="116" t="n">
        <v>100</v>
      </c>
      <c r="N12" s="116" t="n">
        <v>100</v>
      </c>
      <c r="O12" s="116" t="n">
        <v>99.9916666666667</v>
      </c>
      <c r="P12" s="116" t="n">
        <v>100.008333333333</v>
      </c>
      <c r="Q12" s="116" t="n">
        <v>100.008333333333</v>
      </c>
      <c r="R12" s="116" t="n">
        <v>99.9916666666667</v>
      </c>
      <c r="S12" s="116" t="n">
        <v>99.9916666666667</v>
      </c>
      <c r="T12" s="140" t="s">
        <v>117</v>
      </c>
      <c r="U12" s="116" t="n">
        <v>100</v>
      </c>
      <c r="V12" s="116" t="n">
        <v>100</v>
      </c>
      <c r="W12" s="116" t="n">
        <v>99.9916666666667</v>
      </c>
      <c r="X12" s="140" t="s">
        <v>117</v>
      </c>
      <c r="Y12" s="116" t="n">
        <v>99.9916666666667</v>
      </c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</row>
    <row r="13" customFormat="false" ht="21" hidden="false" customHeight="true" outlineLevel="0" collapsed="false">
      <c r="A13" s="115" t="s">
        <v>108</v>
      </c>
      <c r="B13" s="115"/>
      <c r="C13" s="116" t="n">
        <v>101.025</v>
      </c>
      <c r="D13" s="116" t="n">
        <v>105.016666666667</v>
      </c>
      <c r="E13" s="116" t="n">
        <v>99.9083333333334</v>
      </c>
      <c r="F13" s="116" t="n">
        <v>106.733333333333</v>
      </c>
      <c r="G13" s="116" t="n">
        <v>131.55</v>
      </c>
      <c r="H13" s="116" t="n">
        <v>94.0416666666667</v>
      </c>
      <c r="I13" s="116" t="n">
        <v>87.2666666666667</v>
      </c>
      <c r="J13" s="116" t="n">
        <v>89.7083333333333</v>
      </c>
      <c r="K13" s="116" t="n">
        <v>91.0666666666667</v>
      </c>
      <c r="L13" s="116" t="n">
        <v>76.1333333333333</v>
      </c>
      <c r="M13" s="116" t="n">
        <v>110.05</v>
      </c>
      <c r="N13" s="116" t="n">
        <v>68.2083333333333</v>
      </c>
      <c r="O13" s="116" t="n">
        <v>84.1833333333334</v>
      </c>
      <c r="P13" s="116" t="n">
        <v>111.541666666667</v>
      </c>
      <c r="Q13" s="116" t="n">
        <v>88.75</v>
      </c>
      <c r="R13" s="116" t="n">
        <v>96.15</v>
      </c>
      <c r="S13" s="116" t="n">
        <v>84.8166666666667</v>
      </c>
      <c r="T13" s="140" t="s">
        <v>117</v>
      </c>
      <c r="U13" s="116" t="n">
        <v>137.466666666667</v>
      </c>
      <c r="V13" s="116" t="n">
        <v>101.308333333333</v>
      </c>
      <c r="W13" s="116" t="n">
        <v>210.316666666667</v>
      </c>
      <c r="X13" s="140" t="s">
        <v>117</v>
      </c>
      <c r="Y13" s="116" t="n">
        <v>210.316666666667</v>
      </c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</row>
    <row r="14" customFormat="false" ht="21" hidden="false" customHeight="true" outlineLevel="0" collapsed="false">
      <c r="A14" s="115" t="s">
        <v>109</v>
      </c>
      <c r="B14" s="115"/>
      <c r="C14" s="116" t="n">
        <v>100.5</v>
      </c>
      <c r="D14" s="116" t="n">
        <v>102.3</v>
      </c>
      <c r="E14" s="116" t="n">
        <v>99.4583333333334</v>
      </c>
      <c r="F14" s="116" t="n">
        <v>106.816666666667</v>
      </c>
      <c r="G14" s="116" t="n">
        <v>94.7416666666667</v>
      </c>
      <c r="H14" s="116" t="n">
        <v>92.2166666666667</v>
      </c>
      <c r="I14" s="116" t="n">
        <v>86.7583333333333</v>
      </c>
      <c r="J14" s="116" t="n">
        <v>95.425</v>
      </c>
      <c r="K14" s="116" t="n">
        <v>80.9416666666667</v>
      </c>
      <c r="L14" s="116" t="n">
        <v>77.4833333333333</v>
      </c>
      <c r="M14" s="116" t="n">
        <v>35.5416666666667</v>
      </c>
      <c r="N14" s="116" t="n">
        <v>87.3166666666667</v>
      </c>
      <c r="O14" s="116" t="n">
        <v>45.5833333333333</v>
      </c>
      <c r="P14" s="116" t="n">
        <v>111.116666666667</v>
      </c>
      <c r="Q14" s="116" t="n">
        <v>86.2416666666667</v>
      </c>
      <c r="R14" s="116" t="n">
        <v>90.9583333333333</v>
      </c>
      <c r="S14" s="116" t="n">
        <v>83.75</v>
      </c>
      <c r="T14" s="140" t="s">
        <v>117</v>
      </c>
      <c r="U14" s="116" t="n">
        <v>134.383333333333</v>
      </c>
      <c r="V14" s="116" t="n">
        <v>100.766666666667</v>
      </c>
      <c r="W14" s="116" t="n">
        <v>203.366666666667</v>
      </c>
      <c r="X14" s="140" t="s">
        <v>117</v>
      </c>
      <c r="Y14" s="116" t="n">
        <v>203.366666666667</v>
      </c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</row>
    <row r="15" customFormat="false" ht="21" hidden="false" customHeight="true" outlineLevel="0" collapsed="false">
      <c r="A15" s="115" t="s">
        <v>110</v>
      </c>
      <c r="B15" s="115"/>
      <c r="C15" s="116" t="n">
        <v>97.3416666666667</v>
      </c>
      <c r="D15" s="116" t="n">
        <v>96.4583333333333</v>
      </c>
      <c r="E15" s="116" t="n">
        <v>95.8583333333333</v>
      </c>
      <c r="F15" s="116" t="n">
        <v>109.458333333333</v>
      </c>
      <c r="G15" s="116" t="n">
        <v>112.616666666667</v>
      </c>
      <c r="H15" s="116" t="n">
        <v>48.3833333333333</v>
      </c>
      <c r="I15" s="116" t="n">
        <v>92.1583333333334</v>
      </c>
      <c r="J15" s="116" t="n">
        <v>99.8416666666667</v>
      </c>
      <c r="K15" s="116" t="n">
        <v>90.4916666666667</v>
      </c>
      <c r="L15" s="116" t="n">
        <v>91.0416666666667</v>
      </c>
      <c r="M15" s="116" t="n">
        <v>43.4083333333333</v>
      </c>
      <c r="N15" s="116" t="n">
        <v>102.216666666667</v>
      </c>
      <c r="O15" s="116" t="n">
        <v>36.5666666666667</v>
      </c>
      <c r="P15" s="116" t="n">
        <v>112.975</v>
      </c>
      <c r="Q15" s="116" t="n">
        <v>90.075</v>
      </c>
      <c r="R15" s="116" t="n">
        <v>97.7833333333334</v>
      </c>
      <c r="S15" s="116" t="n">
        <v>85.975</v>
      </c>
      <c r="T15" s="140" t="s">
        <v>117</v>
      </c>
      <c r="U15" s="116" t="n">
        <v>145.233333333333</v>
      </c>
      <c r="V15" s="116" t="n">
        <v>97.6583333333334</v>
      </c>
      <c r="W15" s="116" t="n">
        <v>219.8</v>
      </c>
      <c r="X15" s="140" t="s">
        <v>117</v>
      </c>
      <c r="Y15" s="116" t="n">
        <v>219.8</v>
      </c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</row>
    <row r="16" customFormat="false" ht="21" hidden="false" customHeight="true" outlineLevel="0" collapsed="false">
      <c r="A16" s="119" t="s">
        <v>111</v>
      </c>
      <c r="B16" s="119"/>
      <c r="C16" s="116" t="n">
        <v>101.15</v>
      </c>
      <c r="D16" s="116" t="n">
        <v>101.383333333333</v>
      </c>
      <c r="E16" s="116" t="n">
        <v>98.75</v>
      </c>
      <c r="F16" s="116" t="n">
        <v>113.791666666667</v>
      </c>
      <c r="G16" s="116" t="n">
        <v>88.425</v>
      </c>
      <c r="H16" s="116" t="n">
        <v>49.625</v>
      </c>
      <c r="I16" s="116" t="n">
        <v>100.883333333333</v>
      </c>
      <c r="J16" s="116" t="n">
        <v>100.416666666667</v>
      </c>
      <c r="K16" s="116" t="n">
        <v>108.475</v>
      </c>
      <c r="L16" s="116" t="n">
        <v>99.9583333333333</v>
      </c>
      <c r="M16" s="116" t="n">
        <v>73.2833333333334</v>
      </c>
      <c r="N16" s="116" t="n">
        <v>106.2</v>
      </c>
      <c r="O16" s="116" t="n">
        <v>31.5</v>
      </c>
      <c r="P16" s="116" t="n">
        <v>119.508333333333</v>
      </c>
      <c r="Q16" s="116" t="n">
        <v>91.0166666666667</v>
      </c>
      <c r="R16" s="116" t="n">
        <v>112.458333333333</v>
      </c>
      <c r="S16" s="116" t="n">
        <v>79.65</v>
      </c>
      <c r="T16" s="140" t="s">
        <v>117</v>
      </c>
      <c r="U16" s="116" t="n">
        <v>178.125</v>
      </c>
      <c r="V16" s="116" t="n">
        <v>101.433333333333</v>
      </c>
      <c r="W16" s="116" t="n">
        <v>218.116666666667</v>
      </c>
      <c r="X16" s="140" t="s">
        <v>117</v>
      </c>
      <c r="Y16" s="116" t="n">
        <v>218.116666666667</v>
      </c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</row>
    <row r="17" customFormat="false" ht="21" hidden="false" customHeight="true" outlineLevel="0" collapsed="false">
      <c r="A17" s="113" t="s">
        <v>6</v>
      </c>
      <c r="B17" s="113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41"/>
      <c r="U17" s="131"/>
      <c r="V17" s="131"/>
      <c r="W17" s="131"/>
      <c r="X17" s="141"/>
      <c r="Y17" s="13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</row>
    <row r="18" customFormat="false" ht="21" hidden="false" customHeight="true" outlineLevel="0" collapsed="false">
      <c r="A18" s="120" t="s">
        <v>111</v>
      </c>
      <c r="B18" s="121" t="n">
        <v>10</v>
      </c>
      <c r="C18" s="122" t="n">
        <v>104.2</v>
      </c>
      <c r="D18" s="122" t="n">
        <v>101.2</v>
      </c>
      <c r="E18" s="122" t="n">
        <v>101.5</v>
      </c>
      <c r="F18" s="122" t="n">
        <v>109.7</v>
      </c>
      <c r="G18" s="122" t="n">
        <v>18.3</v>
      </c>
      <c r="H18" s="122" t="n">
        <v>51.7</v>
      </c>
      <c r="I18" s="122" t="n">
        <v>108</v>
      </c>
      <c r="J18" s="122" t="n">
        <v>112.6</v>
      </c>
      <c r="K18" s="122" t="n">
        <v>110.2</v>
      </c>
      <c r="L18" s="122" t="n">
        <v>101.3</v>
      </c>
      <c r="M18" s="122" t="n">
        <v>80.2</v>
      </c>
      <c r="N18" s="122" t="n">
        <v>106.2</v>
      </c>
      <c r="O18" s="122" t="n">
        <v>31.5</v>
      </c>
      <c r="P18" s="122" t="n">
        <v>124.2</v>
      </c>
      <c r="Q18" s="122" t="n">
        <v>94.3</v>
      </c>
      <c r="R18" s="122" t="n">
        <v>113</v>
      </c>
      <c r="S18" s="122" t="n">
        <v>84.3</v>
      </c>
      <c r="T18" s="142" t="s">
        <v>117</v>
      </c>
      <c r="U18" s="122" t="n">
        <v>191.1</v>
      </c>
      <c r="V18" s="122" t="n">
        <v>104.5</v>
      </c>
      <c r="W18" s="122" t="n">
        <v>218.8</v>
      </c>
      <c r="X18" s="142" t="s">
        <v>117</v>
      </c>
      <c r="Y18" s="122" t="n">
        <v>218.8</v>
      </c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</row>
    <row r="19" customFormat="false" ht="21" hidden="false" customHeight="true" outlineLevel="0" collapsed="false">
      <c r="A19" s="120"/>
      <c r="B19" s="121" t="n">
        <v>11</v>
      </c>
      <c r="C19" s="122" t="n">
        <v>115.5</v>
      </c>
      <c r="D19" s="122" t="n">
        <v>106.6</v>
      </c>
      <c r="E19" s="122" t="n">
        <v>113.1</v>
      </c>
      <c r="F19" s="122" t="n">
        <v>99.1</v>
      </c>
      <c r="G19" s="122" t="n">
        <v>105.1</v>
      </c>
      <c r="H19" s="122" t="n">
        <v>51.1</v>
      </c>
      <c r="I19" s="122" t="n">
        <v>111.4</v>
      </c>
      <c r="J19" s="122" t="n">
        <v>141</v>
      </c>
      <c r="K19" s="122" t="n">
        <v>118.1</v>
      </c>
      <c r="L19" s="122" t="n">
        <v>101</v>
      </c>
      <c r="M19" s="122" t="n">
        <v>78.6</v>
      </c>
      <c r="N19" s="122" t="n">
        <v>106.2</v>
      </c>
      <c r="O19" s="122" t="n">
        <v>31.5</v>
      </c>
      <c r="P19" s="122" t="n">
        <v>129</v>
      </c>
      <c r="Q19" s="122" t="n">
        <v>97.8</v>
      </c>
      <c r="R19" s="122" t="n">
        <v>116.8</v>
      </c>
      <c r="S19" s="122" t="n">
        <v>87.8</v>
      </c>
      <c r="T19" s="142" t="s">
        <v>117</v>
      </c>
      <c r="U19" s="122" t="n">
        <v>194</v>
      </c>
      <c r="V19" s="122" t="n">
        <v>115.8</v>
      </c>
      <c r="W19" s="122" t="n">
        <v>218.8</v>
      </c>
      <c r="X19" s="142" t="s">
        <v>117</v>
      </c>
      <c r="Y19" s="122" t="n">
        <v>218.8</v>
      </c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</row>
    <row r="20" customFormat="false" ht="21" hidden="false" customHeight="true" outlineLevel="0" collapsed="false">
      <c r="A20" s="120"/>
      <c r="B20" s="121" t="n">
        <v>12</v>
      </c>
      <c r="C20" s="122" t="n">
        <v>95</v>
      </c>
      <c r="D20" s="122" t="n">
        <v>101</v>
      </c>
      <c r="E20" s="122" t="n">
        <v>91.9</v>
      </c>
      <c r="F20" s="122" t="n">
        <v>115.3</v>
      </c>
      <c r="G20" s="122" t="n">
        <v>91.8</v>
      </c>
      <c r="H20" s="122" t="n">
        <v>51.7</v>
      </c>
      <c r="I20" s="122" t="n">
        <v>92.1</v>
      </c>
      <c r="J20" s="122" t="n">
        <v>77.9</v>
      </c>
      <c r="K20" s="122" t="n">
        <v>86.5</v>
      </c>
      <c r="L20" s="122" t="n">
        <v>101.8</v>
      </c>
      <c r="M20" s="122" t="n">
        <v>83.1</v>
      </c>
      <c r="N20" s="122" t="n">
        <v>106.2</v>
      </c>
      <c r="O20" s="122" t="n">
        <v>31.5</v>
      </c>
      <c r="P20" s="122" t="n">
        <v>116.2</v>
      </c>
      <c r="Q20" s="122" t="n">
        <v>97.8</v>
      </c>
      <c r="R20" s="122" t="n">
        <v>126.7</v>
      </c>
      <c r="S20" s="122" t="n">
        <v>82.5</v>
      </c>
      <c r="T20" s="142" t="s">
        <v>117</v>
      </c>
      <c r="U20" s="122" t="n">
        <v>193.7</v>
      </c>
      <c r="V20" s="122" t="n">
        <v>95.3</v>
      </c>
      <c r="W20" s="122" t="n">
        <v>212.7</v>
      </c>
      <c r="X20" s="142" t="s">
        <v>117</v>
      </c>
      <c r="Y20" s="122" t="n">
        <v>212.7</v>
      </c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</row>
    <row r="21" customFormat="false" ht="21" hidden="false" customHeight="true" outlineLevel="0" collapsed="false">
      <c r="A21" s="123" t="s">
        <v>112</v>
      </c>
      <c r="B21" s="121" t="n">
        <v>1</v>
      </c>
      <c r="C21" s="122" t="n">
        <v>100.8</v>
      </c>
      <c r="D21" s="122" t="n">
        <v>97.9</v>
      </c>
      <c r="E21" s="122" t="n">
        <v>97.8</v>
      </c>
      <c r="F21" s="122" t="n">
        <v>95.2</v>
      </c>
      <c r="G21" s="122" t="n">
        <v>77.4</v>
      </c>
      <c r="H21" s="122" t="n">
        <v>49.6</v>
      </c>
      <c r="I21" s="122" t="n">
        <v>95.8</v>
      </c>
      <c r="J21" s="122" t="n">
        <v>109</v>
      </c>
      <c r="K21" s="122" t="n">
        <v>114.2</v>
      </c>
      <c r="L21" s="122" t="n">
        <v>98.8</v>
      </c>
      <c r="M21" s="122" t="n">
        <v>67.2</v>
      </c>
      <c r="N21" s="122" t="n">
        <v>106.2</v>
      </c>
      <c r="O21" s="122" t="n">
        <v>31.5</v>
      </c>
      <c r="P21" s="122" t="n">
        <v>118.6</v>
      </c>
      <c r="Q21" s="122" t="n">
        <v>53.8</v>
      </c>
      <c r="R21" s="122" t="n">
        <v>0</v>
      </c>
      <c r="S21" s="122" t="n">
        <v>82.4</v>
      </c>
      <c r="T21" s="142" t="s">
        <v>117</v>
      </c>
      <c r="U21" s="122" t="n">
        <v>198.5</v>
      </c>
      <c r="V21" s="122" t="n">
        <v>101.1</v>
      </c>
      <c r="W21" s="122" t="n">
        <v>213.8</v>
      </c>
      <c r="X21" s="142" t="s">
        <v>117</v>
      </c>
      <c r="Y21" s="122" t="n">
        <v>213.8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</row>
    <row r="22" customFormat="false" ht="21" hidden="false" customHeight="true" outlineLevel="0" collapsed="false">
      <c r="A22" s="123"/>
      <c r="B22" s="121" t="n">
        <v>2</v>
      </c>
      <c r="C22" s="122" t="n">
        <v>100.5</v>
      </c>
      <c r="D22" s="122" t="n">
        <v>96.4</v>
      </c>
      <c r="E22" s="122" t="n">
        <v>97.5</v>
      </c>
      <c r="F22" s="122" t="n">
        <v>97.5</v>
      </c>
      <c r="G22" s="122" t="n">
        <v>73.6</v>
      </c>
      <c r="H22" s="122" t="n">
        <v>50.8</v>
      </c>
      <c r="I22" s="122" t="n">
        <v>91.4</v>
      </c>
      <c r="J22" s="122" t="n">
        <v>112.1</v>
      </c>
      <c r="K22" s="122" t="n">
        <v>102.8</v>
      </c>
      <c r="L22" s="122" t="n">
        <v>95.9</v>
      </c>
      <c r="M22" s="122" t="n">
        <v>51.9</v>
      </c>
      <c r="N22" s="122" t="n">
        <v>106.2</v>
      </c>
      <c r="O22" s="122" t="n">
        <v>18.9</v>
      </c>
      <c r="P22" s="122" t="n">
        <v>115.6</v>
      </c>
      <c r="Q22" s="122" t="n">
        <v>53.8</v>
      </c>
      <c r="R22" s="122" t="s">
        <v>117</v>
      </c>
      <c r="S22" s="122" t="n">
        <v>82.4</v>
      </c>
      <c r="T22" s="142" t="s">
        <v>117</v>
      </c>
      <c r="U22" s="122" t="n">
        <v>198.9</v>
      </c>
      <c r="V22" s="122" t="n">
        <v>100.8</v>
      </c>
      <c r="W22" s="122" t="n">
        <v>218.5</v>
      </c>
      <c r="X22" s="142" t="s">
        <v>117</v>
      </c>
      <c r="Y22" s="122" t="n">
        <v>218.5</v>
      </c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</row>
    <row r="23" customFormat="false" ht="21" hidden="false" customHeight="true" outlineLevel="0" collapsed="false">
      <c r="A23" s="124"/>
      <c r="B23" s="121" t="n">
        <v>3</v>
      </c>
      <c r="C23" s="122" t="n">
        <v>105</v>
      </c>
      <c r="D23" s="122" t="n">
        <v>98.5</v>
      </c>
      <c r="E23" s="122" t="n">
        <v>102</v>
      </c>
      <c r="F23" s="122" t="n">
        <v>93.6</v>
      </c>
      <c r="G23" s="122" t="n">
        <v>84.6</v>
      </c>
      <c r="H23" s="122" t="n">
        <v>45.9</v>
      </c>
      <c r="I23" s="122" t="n">
        <v>103.4</v>
      </c>
      <c r="J23" s="122" t="n">
        <v>123.4</v>
      </c>
      <c r="K23" s="122" t="n">
        <v>99.2</v>
      </c>
      <c r="L23" s="122" t="n">
        <v>93</v>
      </c>
      <c r="M23" s="122" t="n">
        <v>36.9</v>
      </c>
      <c r="N23" s="122" t="n">
        <v>106.2</v>
      </c>
      <c r="O23" s="122" t="n">
        <v>18.9</v>
      </c>
      <c r="P23" s="122" t="n">
        <v>121.8</v>
      </c>
      <c r="Q23" s="122" t="n">
        <v>51.9</v>
      </c>
      <c r="R23" s="122" t="s">
        <v>117</v>
      </c>
      <c r="S23" s="122" t="n">
        <v>79.4</v>
      </c>
      <c r="T23" s="142" t="s">
        <v>117</v>
      </c>
      <c r="U23" s="122" t="n">
        <v>201</v>
      </c>
      <c r="V23" s="122" t="n">
        <v>105.3</v>
      </c>
      <c r="W23" s="122" t="n">
        <v>220.5</v>
      </c>
      <c r="X23" s="142" t="s">
        <v>117</v>
      </c>
      <c r="Y23" s="122" t="n">
        <v>220.5</v>
      </c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</row>
    <row r="24" customFormat="false" ht="21" hidden="false" customHeight="true" outlineLevel="0" collapsed="false">
      <c r="A24" s="120"/>
      <c r="B24" s="121" t="n">
        <v>4</v>
      </c>
      <c r="C24" s="122" t="n">
        <v>103.6</v>
      </c>
      <c r="D24" s="122" t="n">
        <v>102.5</v>
      </c>
      <c r="E24" s="122" t="n">
        <v>100.6</v>
      </c>
      <c r="F24" s="122" t="n">
        <v>90.1</v>
      </c>
      <c r="G24" s="122" t="n">
        <v>194.3</v>
      </c>
      <c r="H24" s="122" t="n">
        <v>48</v>
      </c>
      <c r="I24" s="122" t="n">
        <v>82.1</v>
      </c>
      <c r="J24" s="122" t="n">
        <v>106.8</v>
      </c>
      <c r="K24" s="122" t="n">
        <v>100.9</v>
      </c>
      <c r="L24" s="122" t="n">
        <v>90.9</v>
      </c>
      <c r="M24" s="122" t="n">
        <v>25.9</v>
      </c>
      <c r="N24" s="122" t="n">
        <v>106.2</v>
      </c>
      <c r="O24" s="122" t="n">
        <v>18.9</v>
      </c>
      <c r="P24" s="122" t="n">
        <v>118.4</v>
      </c>
      <c r="Q24" s="122" t="n">
        <v>96.5</v>
      </c>
      <c r="R24" s="122" t="n">
        <v>125.9</v>
      </c>
      <c r="S24" s="122" t="n">
        <v>81</v>
      </c>
      <c r="T24" s="142" t="s">
        <v>117</v>
      </c>
      <c r="U24" s="122" t="n">
        <v>200.9</v>
      </c>
      <c r="V24" s="122" t="n">
        <v>103.9</v>
      </c>
      <c r="W24" s="122" t="n">
        <v>212.9</v>
      </c>
      <c r="X24" s="142" t="s">
        <v>117</v>
      </c>
      <c r="Y24" s="122" t="n">
        <v>212.9</v>
      </c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</row>
    <row r="25" customFormat="false" ht="21" hidden="false" customHeight="true" outlineLevel="0" collapsed="false">
      <c r="A25" s="123"/>
      <c r="B25" s="121" t="n">
        <v>5</v>
      </c>
      <c r="C25" s="122" t="n">
        <v>110.9</v>
      </c>
      <c r="D25" s="122" t="n">
        <v>106.5</v>
      </c>
      <c r="E25" s="122" t="n">
        <v>108.3</v>
      </c>
      <c r="F25" s="122" t="n">
        <v>104.6</v>
      </c>
      <c r="G25" s="122" t="n">
        <v>212.7</v>
      </c>
      <c r="H25" s="122" t="n">
        <v>49.6</v>
      </c>
      <c r="I25" s="122" t="n">
        <v>83.1</v>
      </c>
      <c r="J25" s="122" t="n">
        <v>123.6</v>
      </c>
      <c r="K25" s="122" t="n">
        <v>104.5</v>
      </c>
      <c r="L25" s="122" t="n">
        <v>89.3</v>
      </c>
      <c r="M25" s="122" t="n">
        <v>17.4</v>
      </c>
      <c r="N25" s="122" t="n">
        <v>106.2</v>
      </c>
      <c r="O25" s="122" t="n">
        <v>18.9</v>
      </c>
      <c r="P25" s="122" t="n">
        <v>121.1</v>
      </c>
      <c r="Q25" s="122" t="n">
        <v>100.9</v>
      </c>
      <c r="R25" s="122" t="n">
        <v>125.9</v>
      </c>
      <c r="S25" s="122" t="n">
        <v>87.6</v>
      </c>
      <c r="T25" s="142" t="s">
        <v>117</v>
      </c>
      <c r="U25" s="122" t="n">
        <v>197.9</v>
      </c>
      <c r="V25" s="122" t="n">
        <v>111.2</v>
      </c>
      <c r="W25" s="122" t="n">
        <v>214.9</v>
      </c>
      <c r="X25" s="142" t="s">
        <v>117</v>
      </c>
      <c r="Y25" s="122" t="n">
        <v>214.9</v>
      </c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</row>
    <row r="26" customFormat="false" ht="21" hidden="false" customHeight="true" outlineLevel="0" collapsed="false">
      <c r="A26" s="123"/>
      <c r="B26" s="121" t="n">
        <v>6</v>
      </c>
      <c r="C26" s="122" t="n">
        <v>98.3</v>
      </c>
      <c r="D26" s="122" t="n">
        <v>103.1</v>
      </c>
      <c r="E26" s="122" t="n">
        <v>95.3</v>
      </c>
      <c r="F26" s="122" t="n">
        <v>123.3</v>
      </c>
      <c r="G26" s="122" t="n">
        <v>99.1</v>
      </c>
      <c r="H26" s="122" t="n">
        <v>50.2</v>
      </c>
      <c r="I26" s="122" t="n">
        <v>69.1</v>
      </c>
      <c r="J26" s="122" t="n">
        <v>84.7</v>
      </c>
      <c r="K26" s="122" t="n">
        <v>102.2</v>
      </c>
      <c r="L26" s="122" t="n">
        <v>89.5</v>
      </c>
      <c r="M26" s="122" t="n">
        <v>18.4</v>
      </c>
      <c r="N26" s="122" t="n">
        <v>106.2</v>
      </c>
      <c r="O26" s="122" t="n">
        <v>18.9</v>
      </c>
      <c r="P26" s="122" t="n">
        <v>122.7</v>
      </c>
      <c r="Q26" s="122" t="n">
        <v>99.3</v>
      </c>
      <c r="R26" s="122" t="n">
        <v>125.9</v>
      </c>
      <c r="S26" s="122" t="n">
        <v>85.2</v>
      </c>
      <c r="T26" s="142" t="s">
        <v>117</v>
      </c>
      <c r="U26" s="122" t="n">
        <v>195.3</v>
      </c>
      <c r="V26" s="122" t="n">
        <v>98.6</v>
      </c>
      <c r="W26" s="122" t="n">
        <v>221</v>
      </c>
      <c r="X26" s="142" t="s">
        <v>117</v>
      </c>
      <c r="Y26" s="122" t="n">
        <v>221</v>
      </c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</row>
    <row r="27" customFormat="false" ht="21" hidden="false" customHeight="true" outlineLevel="0" collapsed="false">
      <c r="A27" s="123"/>
      <c r="B27" s="121" t="n">
        <v>7</v>
      </c>
      <c r="C27" s="122" t="n">
        <v>105.7</v>
      </c>
      <c r="D27" s="122" t="n">
        <v>108.3</v>
      </c>
      <c r="E27" s="122" t="n">
        <v>102.9</v>
      </c>
      <c r="F27" s="122" t="n">
        <v>126.6</v>
      </c>
      <c r="G27" s="122" t="n">
        <v>209.7</v>
      </c>
      <c r="H27" s="122" t="n">
        <v>48.8</v>
      </c>
      <c r="I27" s="122" t="n">
        <v>74.2</v>
      </c>
      <c r="J27" s="122" t="n">
        <v>98.6</v>
      </c>
      <c r="K27" s="122" t="n">
        <v>116.5</v>
      </c>
      <c r="L27" s="122" t="n">
        <v>89.6</v>
      </c>
      <c r="M27" s="122" t="n">
        <v>19</v>
      </c>
      <c r="N27" s="122" t="n">
        <v>106.2</v>
      </c>
      <c r="O27" s="122" t="n">
        <v>18.9</v>
      </c>
      <c r="P27" s="122" t="n">
        <v>121.2</v>
      </c>
      <c r="Q27" s="122" t="n">
        <v>99.8</v>
      </c>
      <c r="R27" s="122" t="n">
        <v>125.9</v>
      </c>
      <c r="S27" s="122" t="n">
        <v>86</v>
      </c>
      <c r="T27" s="142" t="s">
        <v>117</v>
      </c>
      <c r="U27" s="122" t="n">
        <v>196.7</v>
      </c>
      <c r="V27" s="122" t="n">
        <v>106</v>
      </c>
      <c r="W27" s="122" t="n">
        <v>222.5</v>
      </c>
      <c r="X27" s="142" t="s">
        <v>117</v>
      </c>
      <c r="Y27" s="122" t="n">
        <v>222.5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</row>
    <row r="28" customFormat="false" ht="21" hidden="false" customHeight="true" outlineLevel="0" collapsed="false">
      <c r="A28" s="123"/>
      <c r="B28" s="121" t="n">
        <v>8</v>
      </c>
      <c r="C28" s="122" t="n">
        <v>96.1</v>
      </c>
      <c r="D28" s="122" t="n">
        <v>100.6</v>
      </c>
      <c r="E28" s="122" t="n">
        <v>93</v>
      </c>
      <c r="F28" s="122" t="n">
        <v>119.1</v>
      </c>
      <c r="G28" s="122" t="n">
        <v>60.2</v>
      </c>
      <c r="H28" s="122" t="n">
        <v>47.5</v>
      </c>
      <c r="I28" s="122" t="n">
        <v>75.6</v>
      </c>
      <c r="J28" s="122" t="n">
        <v>83.3</v>
      </c>
      <c r="K28" s="122" t="n">
        <v>91.2</v>
      </c>
      <c r="L28" s="122" t="n">
        <v>89.4</v>
      </c>
      <c r="M28" s="122" t="n">
        <v>17.8</v>
      </c>
      <c r="N28" s="122" t="n">
        <v>106.2</v>
      </c>
      <c r="O28" s="122" t="n">
        <v>18.9</v>
      </c>
      <c r="P28" s="122" t="n">
        <v>123</v>
      </c>
      <c r="Q28" s="122" t="n">
        <v>99.8</v>
      </c>
      <c r="R28" s="122" t="n">
        <v>0</v>
      </c>
      <c r="S28" s="122" t="n">
        <v>86</v>
      </c>
      <c r="T28" s="142" t="s">
        <v>117</v>
      </c>
      <c r="U28" s="122" t="n">
        <v>194.7</v>
      </c>
      <c r="V28" s="122" t="n">
        <v>96.4</v>
      </c>
      <c r="W28" s="122" t="n">
        <v>222.5</v>
      </c>
      <c r="X28" s="142" t="s">
        <v>117</v>
      </c>
      <c r="Y28" s="122" t="n">
        <v>222.5</v>
      </c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</row>
    <row r="29" s="91" customFormat="true" ht="21" hidden="false" customHeight="true" outlineLevel="0" collapsed="false">
      <c r="A29" s="123"/>
      <c r="B29" s="121" t="n">
        <v>9</v>
      </c>
      <c r="C29" s="122" t="n">
        <v>100.1</v>
      </c>
      <c r="D29" s="122" t="n">
        <v>102.4</v>
      </c>
      <c r="E29" s="122" t="n">
        <v>97.2</v>
      </c>
      <c r="F29" s="122" t="n">
        <v>119</v>
      </c>
      <c r="G29" s="122" t="n">
        <v>116.1</v>
      </c>
      <c r="H29" s="122" t="n">
        <v>47.3</v>
      </c>
      <c r="I29" s="122" t="n">
        <v>79.8</v>
      </c>
      <c r="J29" s="122" t="n">
        <v>93.5</v>
      </c>
      <c r="K29" s="122" t="n">
        <v>121.1</v>
      </c>
      <c r="L29" s="122" t="n">
        <v>89.4</v>
      </c>
      <c r="M29" s="122" t="n">
        <v>17.8</v>
      </c>
      <c r="N29" s="122" t="n">
        <v>106.2</v>
      </c>
      <c r="O29" s="122" t="n">
        <v>18.9</v>
      </c>
      <c r="P29" s="122" t="n">
        <v>120.2</v>
      </c>
      <c r="Q29" s="122" t="n">
        <v>98.5</v>
      </c>
      <c r="R29" s="122" t="n">
        <v>0</v>
      </c>
      <c r="S29" s="122" t="n">
        <v>83.9</v>
      </c>
      <c r="T29" s="142" t="s">
        <v>117</v>
      </c>
      <c r="U29" s="122" t="n">
        <v>195</v>
      </c>
      <c r="V29" s="122" t="n">
        <v>100.4</v>
      </c>
      <c r="W29" s="122" t="n">
        <v>222.5</v>
      </c>
      <c r="X29" s="142" t="s">
        <v>117</v>
      </c>
      <c r="Y29" s="122" t="n">
        <v>222.5</v>
      </c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</row>
    <row r="30" s="91" customFormat="true" ht="21" hidden="false" customHeight="true" outlineLevel="0" collapsed="false">
      <c r="A30" s="125"/>
      <c r="B30" s="121" t="n">
        <v>10</v>
      </c>
      <c r="C30" s="122" t="n">
        <v>109.8</v>
      </c>
      <c r="D30" s="122" t="n">
        <v>105.6</v>
      </c>
      <c r="E30" s="122" t="n">
        <v>107.3</v>
      </c>
      <c r="F30" s="122" t="n">
        <v>130.4</v>
      </c>
      <c r="G30" s="122" t="n">
        <v>121.5</v>
      </c>
      <c r="H30" s="122" t="n">
        <v>48.9</v>
      </c>
      <c r="I30" s="122" t="n">
        <v>81.6</v>
      </c>
      <c r="J30" s="122" t="n">
        <v>121.7</v>
      </c>
      <c r="K30" s="122" t="n">
        <v>119.5</v>
      </c>
      <c r="L30" s="122" t="n">
        <v>89.4</v>
      </c>
      <c r="M30" s="122" t="n">
        <v>17.8</v>
      </c>
      <c r="N30" s="122" t="n">
        <v>106.2</v>
      </c>
      <c r="O30" s="122" t="n">
        <v>18.9</v>
      </c>
      <c r="P30" s="122" t="n">
        <v>123.4</v>
      </c>
      <c r="Q30" s="122" t="n">
        <v>98.5</v>
      </c>
      <c r="R30" s="122" t="n">
        <v>125.9</v>
      </c>
      <c r="S30" s="122" t="n">
        <v>83.9</v>
      </c>
      <c r="T30" s="142" t="s">
        <v>117</v>
      </c>
      <c r="U30" s="122" t="n">
        <v>190.7</v>
      </c>
      <c r="V30" s="122" t="n">
        <v>110</v>
      </c>
      <c r="W30" s="122" t="n">
        <v>203.5</v>
      </c>
      <c r="X30" s="142" t="s">
        <v>117</v>
      </c>
      <c r="Y30" s="122" t="n">
        <v>203.5</v>
      </c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</row>
    <row r="31" s="91" customFormat="true" ht="21" hidden="false" customHeight="true" outlineLevel="0" collapsed="false">
      <c r="A31" s="127" t="s">
        <v>113</v>
      </c>
      <c r="B31" s="127"/>
      <c r="C31" s="128" t="n">
        <v>5.37428023032629</v>
      </c>
      <c r="D31" s="128" t="n">
        <v>4.34782608695651</v>
      </c>
      <c r="E31" s="128" t="n">
        <v>5.71428571428571</v>
      </c>
      <c r="F31" s="128" t="n">
        <v>18.869644484959</v>
      </c>
      <c r="G31" s="128" t="n">
        <v>563.934426229508</v>
      </c>
      <c r="H31" s="128" t="n">
        <v>-5.41586073500968</v>
      </c>
      <c r="I31" s="128" t="n">
        <v>-24.4444444444445</v>
      </c>
      <c r="J31" s="128" t="n">
        <v>8.08170515097692</v>
      </c>
      <c r="K31" s="128" t="n">
        <v>8.43920145190562</v>
      </c>
      <c r="L31" s="128" t="n">
        <v>-11.7472852912142</v>
      </c>
      <c r="M31" s="128" t="n">
        <v>-77.8054862842893</v>
      </c>
      <c r="N31" s="128" t="n">
        <v>0</v>
      </c>
      <c r="O31" s="128" t="n">
        <v>-40</v>
      </c>
      <c r="P31" s="128" t="n">
        <v>-0.644122383252816</v>
      </c>
      <c r="Q31" s="128" t="n">
        <v>4.45387062566278</v>
      </c>
      <c r="R31" s="128" t="n">
        <v>11.4159292035398</v>
      </c>
      <c r="S31" s="128" t="n">
        <v>-0.474495848161318</v>
      </c>
      <c r="T31" s="143" t="s">
        <v>117</v>
      </c>
      <c r="U31" s="128" t="n">
        <v>-0.209314495028784</v>
      </c>
      <c r="V31" s="128" t="n">
        <v>5.26315789473684</v>
      </c>
      <c r="W31" s="128" t="n">
        <v>-6.99268738574041</v>
      </c>
      <c r="X31" s="143" t="s">
        <v>117</v>
      </c>
      <c r="Y31" s="128" t="n">
        <v>-6.99268738574041</v>
      </c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</row>
    <row r="32" customFormat="false" ht="21" hidden="false" customHeight="true" outlineLevel="0" collapsed="false">
      <c r="A32" s="130" t="s">
        <v>5</v>
      </c>
      <c r="B32" s="130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41"/>
      <c r="U32" s="131"/>
      <c r="V32" s="131"/>
      <c r="W32" s="131"/>
      <c r="X32" s="141"/>
      <c r="Y32" s="13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</row>
    <row r="33" customFormat="false" ht="21" hidden="false" customHeight="true" outlineLevel="0" collapsed="false">
      <c r="A33" s="120" t="s">
        <v>111</v>
      </c>
      <c r="B33" s="121" t="n">
        <v>10</v>
      </c>
      <c r="C33" s="122" t="n">
        <v>101.5</v>
      </c>
      <c r="D33" s="122" t="n">
        <v>101.1</v>
      </c>
      <c r="E33" s="122" t="n">
        <v>98.8</v>
      </c>
      <c r="F33" s="122" t="n">
        <v>106.5</v>
      </c>
      <c r="G33" s="122" t="n">
        <v>20.4</v>
      </c>
      <c r="H33" s="122" t="n">
        <v>48.4</v>
      </c>
      <c r="I33" s="122" t="n">
        <v>109.4</v>
      </c>
      <c r="J33" s="122" t="n">
        <v>103.1</v>
      </c>
      <c r="K33" s="122" t="n">
        <v>107.2</v>
      </c>
      <c r="L33" s="122" t="n">
        <v>114.6</v>
      </c>
      <c r="M33" s="122" t="n">
        <v>79.7</v>
      </c>
      <c r="N33" s="122" t="n">
        <v>124.3</v>
      </c>
      <c r="O33" s="122" t="n">
        <v>30.9</v>
      </c>
      <c r="P33" s="122" t="n">
        <v>122</v>
      </c>
      <c r="Q33" s="122" t="n">
        <v>93.5</v>
      </c>
      <c r="R33" s="122" t="n">
        <v>115.5</v>
      </c>
      <c r="S33" s="122" t="n">
        <v>81</v>
      </c>
      <c r="T33" s="142" t="s">
        <v>117</v>
      </c>
      <c r="U33" s="122" t="n">
        <v>189.2</v>
      </c>
      <c r="V33" s="122" t="n">
        <v>101.7</v>
      </c>
      <c r="W33" s="122" t="n">
        <v>215.4</v>
      </c>
      <c r="X33" s="142" t="s">
        <v>117</v>
      </c>
      <c r="Y33" s="122" t="n">
        <v>215.4</v>
      </c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</row>
    <row r="34" customFormat="false" ht="21" hidden="false" customHeight="true" outlineLevel="0" collapsed="false">
      <c r="A34" s="120"/>
      <c r="B34" s="121" t="n">
        <v>11</v>
      </c>
      <c r="C34" s="122" t="n">
        <v>103.8</v>
      </c>
      <c r="D34" s="122" t="n">
        <v>102</v>
      </c>
      <c r="E34" s="122" t="n">
        <v>101.2</v>
      </c>
      <c r="F34" s="122" t="n">
        <v>99.7</v>
      </c>
      <c r="G34" s="122" t="n">
        <v>94.7</v>
      </c>
      <c r="H34" s="122" t="n">
        <v>47.7</v>
      </c>
      <c r="I34" s="122" t="n">
        <v>104.1</v>
      </c>
      <c r="J34" s="122" t="n">
        <v>108.1</v>
      </c>
      <c r="K34" s="122" t="n">
        <v>120.1</v>
      </c>
      <c r="L34" s="122" t="n">
        <v>99.6</v>
      </c>
      <c r="M34" s="122" t="n">
        <v>77.2</v>
      </c>
      <c r="N34" s="122" t="n">
        <v>104.7</v>
      </c>
      <c r="O34" s="122" t="n">
        <v>30.5</v>
      </c>
      <c r="P34" s="122" t="n">
        <v>122.3</v>
      </c>
      <c r="Q34" s="122" t="n">
        <v>93.5</v>
      </c>
      <c r="R34" s="122" t="n">
        <v>118.7</v>
      </c>
      <c r="S34" s="122" t="n">
        <v>80.1</v>
      </c>
      <c r="T34" s="142" t="s">
        <v>117</v>
      </c>
      <c r="U34" s="122" t="n">
        <v>194.6</v>
      </c>
      <c r="V34" s="122" t="n">
        <v>104.1</v>
      </c>
      <c r="W34" s="122" t="n">
        <v>218.9</v>
      </c>
      <c r="X34" s="142" t="s">
        <v>117</v>
      </c>
      <c r="Y34" s="122" t="n">
        <v>218.9</v>
      </c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</row>
    <row r="35" customFormat="false" ht="21" hidden="false" customHeight="true" outlineLevel="0" collapsed="false">
      <c r="A35" s="120"/>
      <c r="B35" s="121" t="n">
        <v>12</v>
      </c>
      <c r="C35" s="122" t="n">
        <v>92.7</v>
      </c>
      <c r="D35" s="122" t="n">
        <v>99.4</v>
      </c>
      <c r="E35" s="122" t="n">
        <v>89.4</v>
      </c>
      <c r="F35" s="122" t="n">
        <v>105.9</v>
      </c>
      <c r="G35" s="122" t="n">
        <v>84.8</v>
      </c>
      <c r="H35" s="122" t="n">
        <v>48.9</v>
      </c>
      <c r="I35" s="122" t="n">
        <v>104.4</v>
      </c>
      <c r="J35" s="122" t="n">
        <v>78.9</v>
      </c>
      <c r="K35" s="122" t="n">
        <v>100.7</v>
      </c>
      <c r="L35" s="122" t="n">
        <v>104</v>
      </c>
      <c r="M35" s="122" t="n">
        <v>79.6</v>
      </c>
      <c r="N35" s="122" t="n">
        <v>111.7</v>
      </c>
      <c r="O35" s="122" t="n">
        <v>30.9</v>
      </c>
      <c r="P35" s="122" t="n">
        <v>119.9</v>
      </c>
      <c r="Q35" s="122" t="n">
        <v>95</v>
      </c>
      <c r="R35" s="122" t="n">
        <v>121.4</v>
      </c>
      <c r="S35" s="122" t="n">
        <v>79.8</v>
      </c>
      <c r="T35" s="142" t="s">
        <v>117</v>
      </c>
      <c r="U35" s="122" t="n">
        <v>202.4</v>
      </c>
      <c r="V35" s="122" t="n">
        <v>93</v>
      </c>
      <c r="W35" s="122" t="n">
        <v>216.5</v>
      </c>
      <c r="X35" s="142" t="s">
        <v>117</v>
      </c>
      <c r="Y35" s="122" t="n">
        <v>216.5</v>
      </c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</row>
    <row r="36" customFormat="false" ht="21" hidden="false" customHeight="true" outlineLevel="0" collapsed="false">
      <c r="A36" s="123" t="s">
        <v>112</v>
      </c>
      <c r="B36" s="121" t="n">
        <v>1</v>
      </c>
      <c r="C36" s="122" t="n">
        <v>99.3</v>
      </c>
      <c r="D36" s="122" t="n">
        <v>97.8</v>
      </c>
      <c r="E36" s="122" t="n">
        <v>96.1</v>
      </c>
      <c r="F36" s="122" t="n">
        <v>92.7</v>
      </c>
      <c r="G36" s="122" t="n">
        <v>61.9</v>
      </c>
      <c r="H36" s="122" t="n">
        <v>50.8</v>
      </c>
      <c r="I36" s="122" t="n">
        <v>97.9</v>
      </c>
      <c r="J36" s="122" t="n">
        <v>105</v>
      </c>
      <c r="K36" s="122" t="n">
        <v>106.5</v>
      </c>
      <c r="L36" s="122" t="n">
        <v>83.6</v>
      </c>
      <c r="M36" s="122" t="n">
        <v>61.9</v>
      </c>
      <c r="N36" s="122" t="n">
        <v>87.9</v>
      </c>
      <c r="O36" s="122" t="n">
        <v>30</v>
      </c>
      <c r="P36" s="122" t="n">
        <v>121.9</v>
      </c>
      <c r="Q36" s="122" t="n">
        <v>53</v>
      </c>
      <c r="R36" s="122" t="n">
        <v>0</v>
      </c>
      <c r="S36" s="122" t="n">
        <v>82</v>
      </c>
      <c r="T36" s="142" t="s">
        <v>117</v>
      </c>
      <c r="U36" s="122" t="n">
        <v>209.9</v>
      </c>
      <c r="V36" s="122" t="n">
        <v>99.7</v>
      </c>
      <c r="W36" s="122" t="n">
        <v>221.9</v>
      </c>
      <c r="X36" s="142" t="s">
        <v>117</v>
      </c>
      <c r="Y36" s="122" t="n">
        <v>221.9</v>
      </c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</row>
    <row r="37" customFormat="false" ht="21" hidden="false" customHeight="true" outlineLevel="0" collapsed="false">
      <c r="A37" s="123"/>
      <c r="B37" s="121" t="n">
        <v>2</v>
      </c>
      <c r="C37" s="122" t="n">
        <v>104.2</v>
      </c>
      <c r="D37" s="122" t="n">
        <v>97.4</v>
      </c>
      <c r="E37" s="122" t="n">
        <v>101</v>
      </c>
      <c r="F37" s="122" t="n">
        <v>99.1</v>
      </c>
      <c r="G37" s="122" t="n">
        <v>76.8</v>
      </c>
      <c r="H37" s="122" t="n">
        <v>53.1</v>
      </c>
      <c r="I37" s="122" t="n">
        <v>86.9</v>
      </c>
      <c r="J37" s="122" t="n">
        <v>119</v>
      </c>
      <c r="K37" s="122" t="n">
        <v>96.5</v>
      </c>
      <c r="L37" s="122" t="n">
        <v>82.4</v>
      </c>
      <c r="M37" s="122" t="n">
        <v>48</v>
      </c>
      <c r="N37" s="122" t="n">
        <v>87.5</v>
      </c>
      <c r="O37" s="122" t="n">
        <v>18.1</v>
      </c>
      <c r="P37" s="122" t="n">
        <v>118.6</v>
      </c>
      <c r="Q37" s="122" t="n">
        <v>53.4</v>
      </c>
      <c r="R37" s="122" t="s">
        <v>117</v>
      </c>
      <c r="S37" s="122" t="n">
        <v>83.7</v>
      </c>
      <c r="T37" s="142" t="s">
        <v>117</v>
      </c>
      <c r="U37" s="122" t="n">
        <v>210.5</v>
      </c>
      <c r="V37" s="122" t="n">
        <v>104.5</v>
      </c>
      <c r="W37" s="122" t="n">
        <v>223.6</v>
      </c>
      <c r="X37" s="142" t="s">
        <v>117</v>
      </c>
      <c r="Y37" s="122" t="n">
        <v>223.6</v>
      </c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</row>
    <row r="38" customFormat="false" ht="21" hidden="false" customHeight="true" outlineLevel="0" collapsed="false">
      <c r="A38" s="124"/>
      <c r="B38" s="121" t="n">
        <v>3</v>
      </c>
      <c r="C38" s="122" t="n">
        <v>110.7</v>
      </c>
      <c r="D38" s="122" t="n">
        <v>100.1</v>
      </c>
      <c r="E38" s="122" t="n">
        <v>107.7</v>
      </c>
      <c r="F38" s="122" t="n">
        <v>96.6</v>
      </c>
      <c r="G38" s="122" t="n">
        <v>82.3</v>
      </c>
      <c r="H38" s="122" t="n">
        <v>48.5</v>
      </c>
      <c r="I38" s="122" t="n">
        <v>88.9</v>
      </c>
      <c r="J38" s="122" t="n">
        <v>146.9</v>
      </c>
      <c r="K38" s="122" t="n">
        <v>97.3</v>
      </c>
      <c r="L38" s="122" t="n">
        <v>92.9</v>
      </c>
      <c r="M38" s="122" t="n">
        <v>38</v>
      </c>
      <c r="N38" s="122" t="n">
        <v>105.9</v>
      </c>
      <c r="O38" s="122" t="n">
        <v>19.3</v>
      </c>
      <c r="P38" s="122" t="n">
        <v>123.7</v>
      </c>
      <c r="Q38" s="122" t="n">
        <v>53</v>
      </c>
      <c r="R38" s="122" t="s">
        <v>117</v>
      </c>
      <c r="S38" s="122" t="n">
        <v>82.1</v>
      </c>
      <c r="T38" s="142" t="s">
        <v>117</v>
      </c>
      <c r="U38" s="122" t="n">
        <v>205.3</v>
      </c>
      <c r="V38" s="122" t="n">
        <v>111.1</v>
      </c>
      <c r="W38" s="122" t="n">
        <v>220.7</v>
      </c>
      <c r="X38" s="142" t="s">
        <v>117</v>
      </c>
      <c r="Y38" s="122" t="n">
        <v>220.7</v>
      </c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</row>
    <row r="39" customFormat="false" ht="21" hidden="false" customHeight="true" outlineLevel="0" collapsed="false">
      <c r="A39" s="120"/>
      <c r="B39" s="121" t="n">
        <v>4</v>
      </c>
      <c r="C39" s="122" t="n">
        <v>107.2</v>
      </c>
      <c r="D39" s="122" t="n">
        <v>103.2</v>
      </c>
      <c r="E39" s="122" t="n">
        <v>104.4</v>
      </c>
      <c r="F39" s="122" t="n">
        <v>94.8</v>
      </c>
      <c r="G39" s="122" t="n">
        <v>162.8</v>
      </c>
      <c r="H39" s="122" t="n">
        <v>51.3</v>
      </c>
      <c r="I39" s="122" t="n">
        <v>70.3</v>
      </c>
      <c r="J39" s="122" t="n">
        <v>118.5</v>
      </c>
      <c r="K39" s="122" t="n">
        <v>102</v>
      </c>
      <c r="L39" s="122" t="n">
        <v>93.1</v>
      </c>
      <c r="M39" s="122" t="n">
        <v>26.4</v>
      </c>
      <c r="N39" s="122" t="n">
        <v>108.8</v>
      </c>
      <c r="O39" s="122" t="n">
        <v>19.6</v>
      </c>
      <c r="P39" s="122" t="n">
        <v>119.1</v>
      </c>
      <c r="Q39" s="122" t="n">
        <v>97.7</v>
      </c>
      <c r="R39" s="122" t="n">
        <v>126.7</v>
      </c>
      <c r="S39" s="122" t="n">
        <v>82.7</v>
      </c>
      <c r="T39" s="142" t="s">
        <v>117</v>
      </c>
      <c r="U39" s="122" t="n">
        <v>198.3</v>
      </c>
      <c r="V39" s="122" t="n">
        <v>107.5</v>
      </c>
      <c r="W39" s="122" t="n">
        <v>219.5</v>
      </c>
      <c r="X39" s="142" t="s">
        <v>117</v>
      </c>
      <c r="Y39" s="122" t="n">
        <v>219.5</v>
      </c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</row>
    <row r="40" customFormat="false" ht="21" hidden="false" customHeight="true" outlineLevel="0" collapsed="false">
      <c r="A40" s="123"/>
      <c r="B40" s="121" t="n">
        <v>5</v>
      </c>
      <c r="C40" s="122" t="n">
        <v>109</v>
      </c>
      <c r="D40" s="122" t="n">
        <v>107.5</v>
      </c>
      <c r="E40" s="122" t="n">
        <v>106.3</v>
      </c>
      <c r="F40" s="122" t="n">
        <v>112</v>
      </c>
      <c r="G40" s="122" t="n">
        <v>194.8</v>
      </c>
      <c r="H40" s="122" t="n">
        <v>50.9</v>
      </c>
      <c r="I40" s="122" t="n">
        <v>86.6</v>
      </c>
      <c r="J40" s="122" t="n">
        <v>112.6</v>
      </c>
      <c r="K40" s="122" t="n">
        <v>107.7</v>
      </c>
      <c r="L40" s="122" t="n">
        <v>89.4</v>
      </c>
      <c r="M40" s="122" t="n">
        <v>18.6</v>
      </c>
      <c r="N40" s="122" t="n">
        <v>105.9</v>
      </c>
      <c r="O40" s="122" t="n">
        <v>19</v>
      </c>
      <c r="P40" s="122" t="n">
        <v>123.1</v>
      </c>
      <c r="Q40" s="122" t="n">
        <v>102.8</v>
      </c>
      <c r="R40" s="122" t="n">
        <v>130.6</v>
      </c>
      <c r="S40" s="122" t="n">
        <v>89</v>
      </c>
      <c r="T40" s="142" t="s">
        <v>117</v>
      </c>
      <c r="U40" s="122" t="n">
        <v>195.4</v>
      </c>
      <c r="V40" s="122" t="n">
        <v>109.3</v>
      </c>
      <c r="W40" s="122" t="n">
        <v>217.4</v>
      </c>
      <c r="X40" s="142" t="s">
        <v>117</v>
      </c>
      <c r="Y40" s="122" t="n">
        <v>217.4</v>
      </c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</row>
    <row r="41" customFormat="false" ht="21" hidden="false" customHeight="true" outlineLevel="0" collapsed="false">
      <c r="A41" s="123"/>
      <c r="B41" s="121" t="n">
        <v>6</v>
      </c>
      <c r="C41" s="122" t="n">
        <v>102.3</v>
      </c>
      <c r="D41" s="122" t="n">
        <v>104.5</v>
      </c>
      <c r="E41" s="122" t="n">
        <v>99.6</v>
      </c>
      <c r="F41" s="122" t="n">
        <v>128</v>
      </c>
      <c r="G41" s="122" t="n">
        <v>110</v>
      </c>
      <c r="H41" s="122" t="n">
        <v>51.1</v>
      </c>
      <c r="I41" s="122" t="n">
        <v>78.8</v>
      </c>
      <c r="J41" s="122" t="n">
        <v>96</v>
      </c>
      <c r="K41" s="122" t="n">
        <v>103.8</v>
      </c>
      <c r="L41" s="122" t="n">
        <v>88.8</v>
      </c>
      <c r="M41" s="122" t="n">
        <v>19.9</v>
      </c>
      <c r="N41" s="122" t="n">
        <v>105.5</v>
      </c>
      <c r="O41" s="122" t="n">
        <v>19.6</v>
      </c>
      <c r="P41" s="122" t="n">
        <v>123.7</v>
      </c>
      <c r="Q41" s="122" t="n">
        <v>100.4</v>
      </c>
      <c r="R41" s="122" t="n">
        <v>123.7</v>
      </c>
      <c r="S41" s="122" t="n">
        <v>86.7</v>
      </c>
      <c r="T41" s="142" t="s">
        <v>117</v>
      </c>
      <c r="U41" s="122" t="n">
        <v>185.1</v>
      </c>
      <c r="V41" s="122" t="n">
        <v>102.6</v>
      </c>
      <c r="W41" s="122" t="n">
        <v>217.8</v>
      </c>
      <c r="X41" s="142" t="s">
        <v>117</v>
      </c>
      <c r="Y41" s="122" t="n">
        <v>217.8</v>
      </c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</row>
    <row r="42" customFormat="false" ht="21" hidden="false" customHeight="true" outlineLevel="0" collapsed="false">
      <c r="A42" s="123"/>
      <c r="B42" s="121" t="n">
        <v>7</v>
      </c>
      <c r="C42" s="122" t="n">
        <v>109.7</v>
      </c>
      <c r="D42" s="122" t="n">
        <v>109.6</v>
      </c>
      <c r="E42" s="122" t="n">
        <v>107</v>
      </c>
      <c r="F42" s="122" t="n">
        <v>129.8</v>
      </c>
      <c r="G42" s="122" t="n">
        <v>236.6</v>
      </c>
      <c r="H42" s="122" t="n">
        <v>49.6</v>
      </c>
      <c r="I42" s="122" t="n">
        <v>82.8</v>
      </c>
      <c r="J42" s="122" t="n">
        <v>107.3</v>
      </c>
      <c r="K42" s="122" t="n">
        <v>115</v>
      </c>
      <c r="L42" s="122" t="n">
        <v>91.9</v>
      </c>
      <c r="M42" s="122" t="n">
        <v>19.5</v>
      </c>
      <c r="N42" s="122" t="n">
        <v>109.8</v>
      </c>
      <c r="O42" s="122" t="n">
        <v>19.7</v>
      </c>
      <c r="P42" s="122" t="n">
        <v>120.4</v>
      </c>
      <c r="Q42" s="122" t="n">
        <v>98.9</v>
      </c>
      <c r="R42" s="122" t="n">
        <v>126.8</v>
      </c>
      <c r="S42" s="122" t="n">
        <v>86.3</v>
      </c>
      <c r="T42" s="142" t="s">
        <v>117</v>
      </c>
      <c r="U42" s="122" t="n">
        <v>190.6</v>
      </c>
      <c r="V42" s="122" t="n">
        <v>109.8</v>
      </c>
      <c r="W42" s="122" t="n">
        <v>221.6</v>
      </c>
      <c r="X42" s="142" t="s">
        <v>117</v>
      </c>
      <c r="Y42" s="122" t="n">
        <v>221.6</v>
      </c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</row>
    <row r="43" customFormat="false" ht="21" hidden="false" customHeight="true" outlineLevel="0" collapsed="false">
      <c r="A43" s="123"/>
      <c r="B43" s="121" t="n">
        <v>8</v>
      </c>
      <c r="C43" s="122" t="n">
        <v>96.2</v>
      </c>
      <c r="D43" s="122" t="n">
        <v>101</v>
      </c>
      <c r="E43" s="122" t="n">
        <v>93.1</v>
      </c>
      <c r="F43" s="122" t="n">
        <v>115.5</v>
      </c>
      <c r="G43" s="122" t="n">
        <v>81.8</v>
      </c>
      <c r="H43" s="122" t="n">
        <v>46.7</v>
      </c>
      <c r="I43" s="122" t="n">
        <v>76.1</v>
      </c>
      <c r="J43" s="122" t="n">
        <v>81.9</v>
      </c>
      <c r="K43" s="122" t="n">
        <v>98.1</v>
      </c>
      <c r="L43" s="122" t="n">
        <v>93.4</v>
      </c>
      <c r="M43" s="122" t="n">
        <v>18.2</v>
      </c>
      <c r="N43" s="122" t="n">
        <v>113.1</v>
      </c>
      <c r="O43" s="122" t="n">
        <v>19.4</v>
      </c>
      <c r="P43" s="122" t="n">
        <v>120.7</v>
      </c>
      <c r="Q43" s="122" t="n">
        <v>101.4</v>
      </c>
      <c r="R43" s="122" t="n">
        <v>0</v>
      </c>
      <c r="S43" s="122" t="n">
        <v>89.1</v>
      </c>
      <c r="T43" s="142" t="s">
        <v>117</v>
      </c>
      <c r="U43" s="122" t="n">
        <v>188.2</v>
      </c>
      <c r="V43" s="122" t="n">
        <v>96.4</v>
      </c>
      <c r="W43" s="122" t="n">
        <v>213.2</v>
      </c>
      <c r="X43" s="142" t="s">
        <v>117</v>
      </c>
      <c r="Y43" s="122" t="n">
        <v>213.2</v>
      </c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</row>
    <row r="44" s="91" customFormat="true" ht="21" hidden="false" customHeight="true" outlineLevel="0" collapsed="false">
      <c r="A44" s="123"/>
      <c r="B44" s="121" t="n">
        <v>9</v>
      </c>
      <c r="C44" s="122" t="n">
        <v>99.8</v>
      </c>
      <c r="D44" s="122" t="n">
        <v>101.5</v>
      </c>
      <c r="E44" s="122" t="n">
        <v>97</v>
      </c>
      <c r="F44" s="122" t="n">
        <v>112.4</v>
      </c>
      <c r="G44" s="122" t="n">
        <v>140.6</v>
      </c>
      <c r="H44" s="122" t="n">
        <v>45.7</v>
      </c>
      <c r="I44" s="122" t="n">
        <v>82.2</v>
      </c>
      <c r="J44" s="122" t="n">
        <v>95.1</v>
      </c>
      <c r="K44" s="122" t="n">
        <v>112.2</v>
      </c>
      <c r="L44" s="122" t="n">
        <v>102.9</v>
      </c>
      <c r="M44" s="122" t="n">
        <v>17.9</v>
      </c>
      <c r="N44" s="122" t="n">
        <v>121.7</v>
      </c>
      <c r="O44" s="122" t="n">
        <v>18.9</v>
      </c>
      <c r="P44" s="122" t="n">
        <v>116.5</v>
      </c>
      <c r="Q44" s="122" t="n">
        <v>102.3</v>
      </c>
      <c r="R44" s="122" t="n">
        <v>0</v>
      </c>
      <c r="S44" s="122" t="n">
        <v>86.4</v>
      </c>
      <c r="T44" s="142" t="s">
        <v>117</v>
      </c>
      <c r="U44" s="122" t="n">
        <v>191.3</v>
      </c>
      <c r="V44" s="122" t="n">
        <v>100</v>
      </c>
      <c r="W44" s="122" t="n">
        <v>215.5</v>
      </c>
      <c r="X44" s="142" t="s">
        <v>117</v>
      </c>
      <c r="Y44" s="122" t="n">
        <v>215.5</v>
      </c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</row>
    <row r="45" s="91" customFormat="true" ht="21" hidden="false" customHeight="true" outlineLevel="0" collapsed="false">
      <c r="A45" s="125"/>
      <c r="B45" s="121" t="n">
        <v>10</v>
      </c>
      <c r="C45" s="122" t="n">
        <v>106.9</v>
      </c>
      <c r="D45" s="122" t="n">
        <v>105.5</v>
      </c>
      <c r="E45" s="122" t="n">
        <v>104.5</v>
      </c>
      <c r="F45" s="122" t="n">
        <v>126.6</v>
      </c>
      <c r="G45" s="122" t="n">
        <v>135.5</v>
      </c>
      <c r="H45" s="122" t="n">
        <v>45.8</v>
      </c>
      <c r="I45" s="122" t="n">
        <v>82.6</v>
      </c>
      <c r="J45" s="122" t="n">
        <v>111.4</v>
      </c>
      <c r="K45" s="122" t="n">
        <v>116.2</v>
      </c>
      <c r="L45" s="122" t="n">
        <v>101.1</v>
      </c>
      <c r="M45" s="122" t="n">
        <v>17.7</v>
      </c>
      <c r="N45" s="122" t="n">
        <v>124.3</v>
      </c>
      <c r="O45" s="122" t="n">
        <v>18.6</v>
      </c>
      <c r="P45" s="122" t="n">
        <v>121.2</v>
      </c>
      <c r="Q45" s="122" t="n">
        <v>97.7</v>
      </c>
      <c r="R45" s="122" t="n">
        <v>128.6</v>
      </c>
      <c r="S45" s="122" t="n">
        <v>80.6</v>
      </c>
      <c r="T45" s="142" t="s">
        <v>117</v>
      </c>
      <c r="U45" s="122" t="n">
        <v>188.8</v>
      </c>
      <c r="V45" s="122" t="n">
        <v>107.1</v>
      </c>
      <c r="W45" s="122" t="n">
        <v>200.3</v>
      </c>
      <c r="X45" s="142" t="s">
        <v>117</v>
      </c>
      <c r="Y45" s="122" t="n">
        <v>200.3</v>
      </c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</row>
    <row r="46" s="91" customFormat="true" ht="21" hidden="false" customHeight="true" outlineLevel="0" collapsed="false">
      <c r="A46" s="127" t="s">
        <v>114</v>
      </c>
      <c r="B46" s="127"/>
      <c r="C46" s="132" t="n">
        <v>7.11422845691384</v>
      </c>
      <c r="D46" s="132" t="n">
        <v>3.94088669950739</v>
      </c>
      <c r="E46" s="132" t="n">
        <v>7.7319587628866</v>
      </c>
      <c r="F46" s="132" t="n">
        <v>12.6334519572954</v>
      </c>
      <c r="G46" s="132" t="n">
        <v>-3.62731152204836</v>
      </c>
      <c r="H46" s="132" t="n">
        <v>0.21881838074397</v>
      </c>
      <c r="I46" s="132" t="n">
        <v>0.48661800486617</v>
      </c>
      <c r="J46" s="132" t="n">
        <v>17.1398527865405</v>
      </c>
      <c r="K46" s="132" t="n">
        <v>3.5650623885918</v>
      </c>
      <c r="L46" s="132" t="n">
        <v>-1.74927113702625</v>
      </c>
      <c r="M46" s="132" t="n">
        <v>-1.11731843575419</v>
      </c>
      <c r="N46" s="132" t="n">
        <v>2.13640098603122</v>
      </c>
      <c r="O46" s="132" t="n">
        <v>-1.58730158730157</v>
      </c>
      <c r="P46" s="132" t="n">
        <v>4.0343347639485</v>
      </c>
      <c r="Q46" s="132" t="n">
        <v>-4.49657869012707</v>
      </c>
      <c r="R46" s="132" t="n">
        <v>100</v>
      </c>
      <c r="S46" s="132" t="n">
        <v>-6.71296296296298</v>
      </c>
      <c r="T46" s="144" t="s">
        <v>117</v>
      </c>
      <c r="U46" s="132" t="n">
        <v>-1.30684788290643</v>
      </c>
      <c r="V46" s="132" t="n">
        <v>7.09999999999999</v>
      </c>
      <c r="W46" s="132" t="n">
        <v>-7.05336426914153</v>
      </c>
      <c r="X46" s="144" t="s">
        <v>117</v>
      </c>
      <c r="Y46" s="132" t="n">
        <v>-7.05336426914153</v>
      </c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</row>
    <row r="47" customFormat="false" ht="13.5" hidden="false" customHeight="false" outlineLevel="0" collapsed="false">
      <c r="A47" s="135"/>
      <c r="B47" s="135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</row>
    <row r="48" s="139" customFormat="true" ht="22.5" hidden="false" customHeight="true" outlineLevel="0" collapsed="false">
      <c r="A48" s="136"/>
      <c r="B48" s="136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</row>
    <row r="49" s="139" customFormat="true" ht="22.5" hidden="false" customHeight="true" outlineLevel="0" collapsed="false">
      <c r="A49" s="136"/>
      <c r="B49" s="136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</row>
    <row r="50" customFormat="false" ht="13.5" hidden="false" customHeight="false" outlineLevel="0" collapsed="false">
      <c r="A50" s="135"/>
      <c r="B50" s="135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</row>
    <row r="51" customFormat="false" ht="13.5" hidden="false" customHeight="false" outlineLevel="0" collapsed="false">
      <c r="A51" s="135"/>
      <c r="B51" s="135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</row>
    <row r="52" customFormat="false" ht="13.5" hidden="false" customHeight="false" outlineLevel="0" collapsed="false">
      <c r="A52" s="135"/>
      <c r="B52" s="135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</row>
    <row r="53" customFormat="false" ht="13.5" hidden="false" customHeight="false" outlineLevel="0" collapsed="false">
      <c r="A53" s="135"/>
      <c r="B53" s="135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</row>
    <row r="54" customFormat="false" ht="13.5" hidden="false" customHeight="false" outlineLevel="0" collapsed="false">
      <c r="A54" s="135"/>
      <c r="B54" s="135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</row>
    <row r="55" customFormat="false" ht="13.5" hidden="false" customHeight="false" outlineLevel="0" collapsed="false">
      <c r="A55" s="135"/>
      <c r="B55" s="135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</row>
    <row r="56" customFormat="false" ht="13.5" hidden="false" customHeight="false" outlineLevel="0" collapsed="false">
      <c r="A56" s="135"/>
      <c r="B56" s="135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customFormat="false" ht="13.5" hidden="false" customHeight="false" outlineLevel="0" collapsed="false">
      <c r="A57" s="135"/>
      <c r="B57" s="135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</row>
    <row r="58" customFormat="false" ht="13.5" hidden="false" customHeight="false" outlineLevel="0" collapsed="false">
      <c r="A58" s="135"/>
      <c r="B58" s="135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</row>
    <row r="59" customFormat="false" ht="13.5" hidden="false" customHeight="false" outlineLevel="0" collapsed="false">
      <c r="A59" s="135"/>
      <c r="B59" s="135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</row>
    <row r="60" customFormat="false" ht="13.5" hidden="false" customHeight="false" outlineLevel="0" collapsed="false">
      <c r="A60" s="135"/>
      <c r="B60" s="135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</row>
    <row r="61" customFormat="false" ht="13.5" hidden="false" customHeight="false" outlineLevel="0" collapsed="false">
      <c r="A61" s="135"/>
      <c r="B61" s="135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</row>
    <row r="62" customFormat="false" ht="13.5" hidden="false" customHeight="false" outlineLevel="0" collapsed="false">
      <c r="A62" s="135"/>
      <c r="B62" s="135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</row>
    <row r="63" customFormat="false" ht="13.5" hidden="false" customHeight="false" outlineLevel="0" collapsed="false">
      <c r="A63" s="135"/>
      <c r="B63" s="135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</row>
    <row r="64" customFormat="false" ht="13.5" hidden="false" customHeight="false" outlineLevel="0" collapsed="false">
      <c r="A64" s="135"/>
      <c r="B64" s="135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</row>
    <row r="65" customFormat="false" ht="13.5" hidden="false" customHeight="false" outlineLevel="0" collapsed="false">
      <c r="A65" s="135"/>
      <c r="B65" s="135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</row>
    <row r="66" customFormat="false" ht="13.5" hidden="false" customHeight="false" outlineLevel="0" collapsed="false">
      <c r="A66" s="135"/>
      <c r="B66" s="135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</row>
    <row r="67" customFormat="false" ht="13.5" hidden="false" customHeight="false" outlineLevel="0" collapsed="false">
      <c r="A67" s="135"/>
      <c r="B67" s="135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</row>
    <row r="68" customFormat="false" ht="13.5" hidden="false" customHeight="false" outlineLevel="0" collapsed="false">
      <c r="A68" s="135"/>
      <c r="B68" s="135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</row>
    <row r="69" customFormat="false" ht="13.5" hidden="false" customHeight="false" outlineLevel="0" collapsed="false">
      <c r="A69" s="135"/>
      <c r="B69" s="135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</row>
    <row r="70" customFormat="false" ht="13.5" hidden="false" customHeight="false" outlineLevel="0" collapsed="false">
      <c r="A70" s="135"/>
      <c r="B70" s="135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</row>
    <row r="71" customFormat="false" ht="13.5" hidden="false" customHeight="false" outlineLevel="0" collapsed="false">
      <c r="A71" s="135"/>
      <c r="B71" s="135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</row>
    <row r="72" customFormat="false" ht="13.5" hidden="false" customHeight="false" outlineLevel="0" collapsed="false">
      <c r="A72" s="135"/>
      <c r="B72" s="135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</row>
    <row r="73" customFormat="false" ht="13.5" hidden="false" customHeight="false" outlineLevel="0" collapsed="false">
      <c r="A73" s="135"/>
      <c r="B73" s="135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</row>
    <row r="74" customFormat="false" ht="13.5" hidden="false" customHeight="false" outlineLevel="0" collapsed="false">
      <c r="A74" s="135"/>
      <c r="B74" s="135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</row>
    <row r="75" customFormat="false" ht="13.5" hidden="false" customHeight="false" outlineLevel="0" collapsed="false">
      <c r="A75" s="135"/>
      <c r="B75" s="135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</row>
    <row r="76" customFormat="false" ht="13.5" hidden="false" customHeight="false" outlineLevel="0" collapsed="false">
      <c r="A76" s="135"/>
      <c r="B76" s="135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</row>
    <row r="77" customFormat="false" ht="13.5" hidden="false" customHeight="false" outlineLevel="0" collapsed="false">
      <c r="A77" s="135"/>
      <c r="B77" s="135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</row>
    <row r="78" customFormat="false" ht="13.5" hidden="false" customHeight="false" outlineLevel="0" collapsed="false">
      <c r="A78" s="135"/>
      <c r="B78" s="135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</row>
    <row r="79" customFormat="false" ht="13.5" hidden="false" customHeight="false" outlineLevel="0" collapsed="false">
      <c r="A79" s="135"/>
      <c r="B79" s="135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</row>
    <row r="80" customFormat="false" ht="13.5" hidden="false" customHeight="false" outlineLevel="0" collapsed="false">
      <c r="A80" s="135"/>
      <c r="B80" s="135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</row>
    <row r="81" customFormat="false" ht="13.5" hidden="false" customHeight="false" outlineLevel="0" collapsed="false">
      <c r="A81" s="135"/>
      <c r="B81" s="135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</row>
    <row r="82" customFormat="false" ht="13.5" hidden="false" customHeight="false" outlineLevel="0" collapsed="false">
      <c r="A82" s="135"/>
      <c r="B82" s="135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</row>
    <row r="83" customFormat="false" ht="13.5" hidden="false" customHeight="false" outlineLevel="0" collapsed="false">
      <c r="A83" s="135"/>
      <c r="B83" s="135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</row>
    <row r="84" customFormat="false" ht="13.5" hidden="false" customHeight="false" outlineLevel="0" collapsed="false">
      <c r="A84" s="135"/>
      <c r="B84" s="135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</row>
    <row r="85" customFormat="false" ht="13.5" hidden="false" customHeight="false" outlineLevel="0" collapsed="false">
      <c r="A85" s="135"/>
      <c r="B85" s="135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</row>
    <row r="86" customFormat="false" ht="13.5" hidden="false" customHeight="false" outlineLevel="0" collapsed="false">
      <c r="A86" s="135"/>
      <c r="B86" s="135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</row>
    <row r="87" customFormat="false" ht="13.5" hidden="false" customHeight="false" outlineLevel="0" collapsed="false">
      <c r="A87" s="135"/>
      <c r="B87" s="135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</row>
    <row r="88" customFormat="false" ht="13.5" hidden="false" customHeight="false" outlineLevel="0" collapsed="false">
      <c r="A88" s="135"/>
      <c r="B88" s="135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</row>
    <row r="89" customFormat="false" ht="13.5" hidden="false" customHeight="false" outlineLevel="0" collapsed="false">
      <c r="A89" s="135"/>
      <c r="B89" s="135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</row>
    <row r="90" customFormat="false" ht="13.5" hidden="false" customHeight="false" outlineLevel="0" collapsed="false">
      <c r="A90" s="135"/>
      <c r="B90" s="135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</row>
    <row r="91" customFormat="false" ht="13.5" hidden="false" customHeight="false" outlineLevel="0" collapsed="false">
      <c r="A91" s="135"/>
      <c r="B91" s="135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</row>
    <row r="92" customFormat="false" ht="13.5" hidden="false" customHeight="false" outlineLevel="0" collapsed="false">
      <c r="A92" s="135"/>
      <c r="B92" s="135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</row>
    <row r="93" customFormat="false" ht="13.5" hidden="false" customHeight="false" outlineLevel="0" collapsed="false">
      <c r="A93" s="135"/>
      <c r="B93" s="135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</row>
    <row r="94" customFormat="false" ht="13.5" hidden="false" customHeight="false" outlineLevel="0" collapsed="false">
      <c r="A94" s="135"/>
      <c r="B94" s="135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</row>
    <row r="95" customFormat="false" ht="13.5" hidden="false" customHeight="false" outlineLevel="0" collapsed="false">
      <c r="A95" s="135"/>
      <c r="B95" s="135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</row>
    <row r="96" customFormat="false" ht="13.5" hidden="false" customHeight="false" outlineLevel="0" collapsed="false">
      <c r="A96" s="135"/>
      <c r="B96" s="135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</row>
    <row r="97" customFormat="false" ht="13.5" hidden="false" customHeight="false" outlineLevel="0" collapsed="false">
      <c r="A97" s="135"/>
      <c r="B97" s="135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</row>
    <row r="98" customFormat="false" ht="13.5" hidden="false" customHeight="false" outlineLevel="0" collapsed="false">
      <c r="A98" s="135"/>
      <c r="B98" s="135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</row>
    <row r="99" customFormat="false" ht="13.5" hidden="false" customHeight="false" outlineLevel="0" collapsed="false">
      <c r="A99" s="135"/>
      <c r="B99" s="135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</row>
    <row r="100" customFormat="false" ht="13.5" hidden="false" customHeight="false" outlineLevel="0" collapsed="false">
      <c r="A100" s="135"/>
      <c r="B100" s="135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</row>
    <row r="101" customFormat="false" ht="13.5" hidden="false" customHeight="false" outlineLevel="0" collapsed="false">
      <c r="A101" s="135"/>
      <c r="B101" s="135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</row>
    <row r="102" customFormat="false" ht="13.5" hidden="false" customHeight="false" outlineLevel="0" collapsed="false">
      <c r="A102" s="135"/>
      <c r="B102" s="135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</row>
    <row r="103" customFormat="false" ht="13.5" hidden="false" customHeight="false" outlineLevel="0" collapsed="false">
      <c r="A103" s="135"/>
      <c r="B103" s="135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</row>
    <row r="104" customFormat="false" ht="13.5" hidden="false" customHeight="false" outlineLevel="0" collapsed="false">
      <c r="A104" s="135"/>
      <c r="B104" s="135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</row>
    <row r="105" customFormat="false" ht="13.5" hidden="false" customHeight="false" outlineLevel="0" collapsed="false">
      <c r="A105" s="135"/>
      <c r="B105" s="135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</row>
    <row r="106" customFormat="false" ht="13.5" hidden="false" customHeight="false" outlineLevel="0" collapsed="false">
      <c r="A106" s="135"/>
      <c r="B106" s="135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</row>
    <row r="107" customFormat="false" ht="13.5" hidden="false" customHeight="false" outlineLevel="0" collapsed="false">
      <c r="A107" s="135"/>
      <c r="B107" s="135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</row>
    <row r="108" customFormat="false" ht="13.5" hidden="false" customHeight="false" outlineLevel="0" collapsed="false">
      <c r="A108" s="135"/>
      <c r="B108" s="135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</row>
    <row r="109" customFormat="false" ht="13.5" hidden="false" customHeight="false" outlineLevel="0" collapsed="false">
      <c r="A109" s="135"/>
      <c r="B109" s="135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</row>
    <row r="110" customFormat="false" ht="13.5" hidden="false" customHeight="false" outlineLevel="0" collapsed="false">
      <c r="A110" s="135"/>
      <c r="B110" s="135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</row>
    <row r="111" customFormat="false" ht="13.5" hidden="false" customHeight="false" outlineLevel="0" collapsed="false">
      <c r="A111" s="135"/>
      <c r="B111" s="135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</row>
    <row r="112" customFormat="false" ht="13.5" hidden="false" customHeight="false" outlineLevel="0" collapsed="false">
      <c r="A112" s="135"/>
      <c r="B112" s="135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</row>
    <row r="113" customFormat="false" ht="13.5" hidden="false" customHeight="false" outlineLevel="0" collapsed="false">
      <c r="A113" s="135"/>
      <c r="B113" s="135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</row>
    <row r="114" customFormat="false" ht="13.5" hidden="false" customHeight="false" outlineLevel="0" collapsed="false">
      <c r="A114" s="135"/>
      <c r="B114" s="135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</row>
    <row r="115" customFormat="false" ht="13.5" hidden="false" customHeight="false" outlineLevel="0" collapsed="false">
      <c r="A115" s="135"/>
      <c r="B115" s="135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</row>
    <row r="116" customFormat="false" ht="13.5" hidden="false" customHeight="false" outlineLevel="0" collapsed="false">
      <c r="A116" s="135"/>
      <c r="B116" s="135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</row>
    <row r="117" customFormat="false" ht="13.5" hidden="false" customHeight="false" outlineLevel="0" collapsed="false">
      <c r="A117" s="135"/>
      <c r="B117" s="135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</row>
    <row r="118" customFormat="false" ht="13.5" hidden="false" customHeight="false" outlineLevel="0" collapsed="false">
      <c r="A118" s="135"/>
      <c r="B118" s="135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</row>
    <row r="119" customFormat="false" ht="13.5" hidden="false" customHeight="false" outlineLevel="0" collapsed="false">
      <c r="A119" s="135"/>
      <c r="B119" s="135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</row>
    <row r="120" customFormat="false" ht="13.5" hidden="false" customHeight="false" outlineLevel="0" collapsed="false">
      <c r="A120" s="135"/>
      <c r="B120" s="135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</row>
    <row r="121" customFormat="false" ht="13.5" hidden="false" customHeight="false" outlineLevel="0" collapsed="false">
      <c r="A121" s="135"/>
      <c r="B121" s="135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</row>
    <row r="122" customFormat="false" ht="13.5" hidden="false" customHeight="false" outlineLevel="0" collapsed="false">
      <c r="A122" s="135"/>
      <c r="B122" s="135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</row>
    <row r="123" customFormat="false" ht="13.5" hidden="false" customHeight="false" outlineLevel="0" collapsed="false">
      <c r="A123" s="135"/>
      <c r="B123" s="135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</row>
    <row r="124" customFormat="false" ht="13.5" hidden="false" customHeight="false" outlineLevel="0" collapsed="false">
      <c r="A124" s="135"/>
      <c r="B124" s="135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</row>
    <row r="125" customFormat="false" ht="13.5" hidden="false" customHeight="false" outlineLevel="0" collapsed="false">
      <c r="A125" s="135"/>
      <c r="B125" s="135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</row>
    <row r="126" customFormat="false" ht="13.5" hidden="false" customHeight="false" outlineLevel="0" collapsed="false">
      <c r="A126" s="135"/>
      <c r="B126" s="135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</row>
    <row r="127" customFormat="false" ht="13.5" hidden="false" customHeight="false" outlineLevel="0" collapsed="false">
      <c r="A127" s="135"/>
      <c r="B127" s="135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</row>
    <row r="128" customFormat="false" ht="13.5" hidden="false" customHeight="false" outlineLevel="0" collapsed="false">
      <c r="A128" s="135"/>
      <c r="B128" s="135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</row>
    <row r="129" customFormat="false" ht="13.5" hidden="false" customHeight="false" outlineLevel="0" collapsed="false">
      <c r="A129" s="135"/>
      <c r="B129" s="135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</row>
    <row r="130" customFormat="false" ht="13.5" hidden="false" customHeight="false" outlineLevel="0" collapsed="false">
      <c r="A130" s="135"/>
      <c r="B130" s="135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</row>
    <row r="131" customFormat="false" ht="13.5" hidden="false" customHeight="false" outlineLevel="0" collapsed="false">
      <c r="A131" s="135"/>
      <c r="B131" s="135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</row>
    <row r="132" customFormat="false" ht="13.5" hidden="false" customHeight="false" outlineLevel="0" collapsed="false">
      <c r="A132" s="135"/>
      <c r="B132" s="135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</row>
    <row r="133" customFormat="false" ht="13.5" hidden="false" customHeight="false" outlineLevel="0" collapsed="false">
      <c r="A133" s="135"/>
      <c r="B133" s="135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</row>
    <row r="134" customFormat="false" ht="13.5" hidden="false" customHeight="false" outlineLevel="0" collapsed="false">
      <c r="A134" s="135"/>
      <c r="B134" s="135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</row>
    <row r="135" customFormat="false" ht="13.5" hidden="false" customHeight="false" outlineLevel="0" collapsed="false">
      <c r="A135" s="135"/>
      <c r="B135" s="135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</row>
    <row r="136" customFormat="false" ht="13.5" hidden="false" customHeight="false" outlineLevel="0" collapsed="false">
      <c r="A136" s="135"/>
      <c r="B136" s="135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</row>
    <row r="137" customFormat="false" ht="13.5" hidden="false" customHeight="false" outlineLevel="0" collapsed="false">
      <c r="A137" s="135"/>
      <c r="B137" s="135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</row>
    <row r="138" customFormat="false" ht="13.5" hidden="false" customHeight="false" outlineLevel="0" collapsed="false">
      <c r="A138" s="135"/>
      <c r="B138" s="135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</row>
    <row r="139" customFormat="false" ht="13.5" hidden="false" customHeight="false" outlineLevel="0" collapsed="false">
      <c r="A139" s="135"/>
      <c r="B139" s="135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</row>
    <row r="140" customFormat="false" ht="13.5" hidden="false" customHeight="false" outlineLevel="0" collapsed="false">
      <c r="A140" s="135"/>
      <c r="B140" s="135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</row>
    <row r="141" customFormat="false" ht="13.5" hidden="false" customHeight="false" outlineLevel="0" collapsed="false">
      <c r="A141" s="135"/>
      <c r="B141" s="135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</row>
    <row r="142" customFormat="false" ht="13.5" hidden="false" customHeight="false" outlineLevel="0" collapsed="false">
      <c r="A142" s="135"/>
      <c r="B142" s="135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</row>
    <row r="143" customFormat="false" ht="13.5" hidden="false" customHeight="false" outlineLevel="0" collapsed="false">
      <c r="A143" s="135"/>
      <c r="B143" s="135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</row>
    <row r="144" customFormat="false" ht="13.5" hidden="false" customHeight="false" outlineLevel="0" collapsed="false">
      <c r="A144" s="135"/>
      <c r="B144" s="135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</row>
    <row r="145" customFormat="false" ht="13.5" hidden="false" customHeight="false" outlineLevel="0" collapsed="false">
      <c r="A145" s="135"/>
      <c r="B145" s="135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</row>
    <row r="146" customFormat="false" ht="13.5" hidden="false" customHeight="false" outlineLevel="0" collapsed="false">
      <c r="A146" s="135"/>
      <c r="B146" s="135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</row>
    <row r="147" customFormat="false" ht="13.5" hidden="false" customHeight="false" outlineLevel="0" collapsed="false">
      <c r="A147" s="135"/>
      <c r="B147" s="135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</row>
    <row r="148" customFormat="false" ht="13.5" hidden="false" customHeight="false" outlineLevel="0" collapsed="false">
      <c r="A148" s="135"/>
      <c r="B148" s="135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</row>
    <row r="149" customFormat="false" ht="13.5" hidden="false" customHeight="false" outlineLevel="0" collapsed="false">
      <c r="A149" s="135"/>
      <c r="B149" s="135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</row>
    <row r="150" customFormat="false" ht="13.5" hidden="false" customHeight="false" outlineLevel="0" collapsed="false">
      <c r="A150" s="135"/>
      <c r="B150" s="135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</row>
    <row r="151" customFormat="false" ht="13.5" hidden="false" customHeight="false" outlineLevel="0" collapsed="false">
      <c r="A151" s="135"/>
      <c r="B151" s="135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</row>
    <row r="152" customFormat="false" ht="13.5" hidden="false" customHeight="false" outlineLevel="0" collapsed="false">
      <c r="A152" s="135"/>
      <c r="B152" s="135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</row>
    <row r="153" customFormat="false" ht="13.5" hidden="false" customHeight="false" outlineLevel="0" collapsed="false">
      <c r="A153" s="135"/>
      <c r="B153" s="135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</row>
    <row r="154" customFormat="false" ht="13.5" hidden="false" customHeight="false" outlineLevel="0" collapsed="false">
      <c r="A154" s="135"/>
      <c r="B154" s="135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</row>
    <row r="155" customFormat="false" ht="13.5" hidden="false" customHeight="false" outlineLevel="0" collapsed="false">
      <c r="A155" s="135"/>
      <c r="B155" s="135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</row>
    <row r="156" customFormat="false" ht="13.5" hidden="false" customHeight="false" outlineLevel="0" collapsed="false">
      <c r="A156" s="135"/>
      <c r="B156" s="135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</row>
    <row r="157" customFormat="false" ht="13.5" hidden="false" customHeight="false" outlineLevel="0" collapsed="false">
      <c r="A157" s="135"/>
      <c r="B157" s="135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</row>
    <row r="158" customFormat="false" ht="13.5" hidden="false" customHeight="false" outlineLevel="0" collapsed="false">
      <c r="A158" s="135"/>
      <c r="B158" s="135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</row>
    <row r="159" customFormat="false" ht="13.5" hidden="false" customHeight="false" outlineLevel="0" collapsed="false">
      <c r="A159" s="135"/>
      <c r="B159" s="135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</row>
    <row r="160" customFormat="false" ht="13.5" hidden="false" customHeight="false" outlineLevel="0" collapsed="false">
      <c r="A160" s="135"/>
      <c r="B160" s="135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</row>
    <row r="161" customFormat="false" ht="13.5" hidden="false" customHeight="false" outlineLevel="0" collapsed="false">
      <c r="A161" s="135"/>
      <c r="B161" s="135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</row>
    <row r="162" customFormat="false" ht="13.5" hidden="false" customHeight="false" outlineLevel="0" collapsed="false">
      <c r="A162" s="135"/>
      <c r="B162" s="135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</row>
    <row r="163" customFormat="false" ht="13.5" hidden="false" customHeight="false" outlineLevel="0" collapsed="false">
      <c r="A163" s="135"/>
      <c r="B163" s="135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</row>
    <row r="164" customFormat="false" ht="13.5" hidden="false" customHeight="false" outlineLevel="0" collapsed="false">
      <c r="A164" s="135"/>
      <c r="B164" s="135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</row>
    <row r="165" customFormat="false" ht="13.5" hidden="false" customHeight="false" outlineLevel="0" collapsed="false">
      <c r="A165" s="135"/>
      <c r="B165" s="135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</row>
    <row r="166" customFormat="false" ht="13.5" hidden="false" customHeight="false" outlineLevel="0" collapsed="false">
      <c r="A166" s="135"/>
      <c r="B166" s="135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</row>
    <row r="167" customFormat="false" ht="13.5" hidden="false" customHeight="false" outlineLevel="0" collapsed="false">
      <c r="A167" s="135"/>
      <c r="B167" s="135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</row>
    <row r="168" customFormat="false" ht="13.5" hidden="false" customHeight="false" outlineLevel="0" collapsed="false">
      <c r="A168" s="135"/>
      <c r="B168" s="135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</row>
    <row r="169" customFormat="false" ht="13.5" hidden="false" customHeight="false" outlineLevel="0" collapsed="false">
      <c r="A169" s="135"/>
      <c r="B169" s="135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</row>
    <row r="170" customFormat="false" ht="13.5" hidden="false" customHeight="false" outlineLevel="0" collapsed="false">
      <c r="A170" s="135"/>
      <c r="B170" s="135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</row>
    <row r="171" customFormat="false" ht="13.5" hidden="false" customHeight="false" outlineLevel="0" collapsed="false">
      <c r="A171" s="135"/>
      <c r="B171" s="135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</row>
    <row r="172" customFormat="false" ht="13.5" hidden="false" customHeight="false" outlineLevel="0" collapsed="false">
      <c r="A172" s="135"/>
      <c r="B172" s="135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</row>
    <row r="173" customFormat="false" ht="13.5" hidden="false" customHeight="false" outlineLevel="0" collapsed="false">
      <c r="A173" s="135"/>
      <c r="B173" s="135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</row>
    <row r="174" customFormat="false" ht="13.5" hidden="false" customHeight="false" outlineLevel="0" collapsed="false">
      <c r="C174" s="91"/>
      <c r="D174" s="91"/>
      <c r="E174" s="91"/>
      <c r="F174" s="91"/>
      <c r="G174" s="91"/>
      <c r="H174" s="91"/>
      <c r="I174" s="91"/>
      <c r="J174" s="91"/>
    </row>
    <row r="175" customFormat="false" ht="13.5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1"/>
    </row>
    <row r="176" customFormat="false" ht="13.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</row>
    <row r="177" customFormat="false" ht="13.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</row>
    <row r="178" customFormat="false" ht="13.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</row>
    <row r="179" customFormat="false" ht="13.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</row>
    <row r="180" customFormat="false" ht="13.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</row>
    <row r="181" customFormat="false" ht="13.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</row>
    <row r="182" customFormat="false" ht="13.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</row>
    <row r="183" customFormat="false" ht="13.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</row>
    <row r="184" customFormat="false" ht="13.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</row>
    <row r="185" customFormat="false" ht="13.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</row>
    <row r="186" customFormat="false" ht="13.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</row>
    <row r="187" customFormat="false" ht="13.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</row>
    <row r="188" customFormat="false" ht="13.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</row>
    <row r="189" customFormat="false" ht="13.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</row>
    <row r="190" customFormat="false" ht="13.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</row>
    <row r="191" customFormat="false" ht="13.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</row>
    <row r="192" customFormat="false" ht="13.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</row>
    <row r="193" customFormat="false" ht="13.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</row>
    <row r="194" customFormat="false" ht="13.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</row>
    <row r="195" customFormat="false" ht="13.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</row>
    <row r="196" customFormat="false" ht="13.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</row>
    <row r="197" customFormat="false" ht="13.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</row>
    <row r="198" customFormat="false" ht="13.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</row>
    <row r="199" customFormat="false" ht="13.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</row>
    <row r="200" customFormat="false" ht="13.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</row>
    <row r="201" customFormat="false" ht="13.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</row>
    <row r="202" customFormat="false" ht="13.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</row>
    <row r="203" customFormat="false" ht="13.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</row>
    <row r="204" customFormat="false" ht="13.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</row>
    <row r="205" customFormat="false" ht="13.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</row>
    <row r="206" customFormat="false" ht="13.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</row>
    <row r="207" customFormat="false" ht="13.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</row>
    <row r="208" customFormat="false" ht="13.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</row>
    <row r="209" customFormat="false" ht="13.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</row>
    <row r="210" customFormat="false" ht="13.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</row>
    <row r="211" customFormat="false" ht="13.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</row>
    <row r="212" customFormat="false" ht="13.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</row>
    <row r="213" customFormat="false" ht="13.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</row>
    <row r="214" customFormat="false" ht="13.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</row>
    <row r="215" customFormat="false" ht="13.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</row>
    <row r="216" customFormat="false" ht="13.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</row>
    <row r="217" customFormat="false" ht="13.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</row>
    <row r="218" customFormat="false" ht="13.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</row>
    <row r="219" customFormat="false" ht="13.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</row>
    <row r="220" customFormat="false" ht="13.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</row>
    <row r="221" customFormat="false" ht="13.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</row>
    <row r="222" customFormat="false" ht="13.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</row>
    <row r="223" customFormat="false" ht="13.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</row>
    <row r="224" customFormat="false" ht="13.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</row>
    <row r="225" customFormat="false" ht="13.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</row>
    <row r="226" customFormat="false" ht="13.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</row>
    <row r="227" customFormat="false" ht="13.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</row>
    <row r="228" customFormat="false" ht="13.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</row>
    <row r="229" customFormat="false" ht="13.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</row>
    <row r="230" customFormat="false" ht="13.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</row>
    <row r="231" customFormat="false" ht="13.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</row>
    <row r="232" customFormat="false" ht="13.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</row>
    <row r="233" customFormat="false" ht="13.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</row>
    <row r="234" customFormat="false" ht="13.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</row>
    <row r="235" customFormat="false" ht="13.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</row>
    <row r="236" customFormat="false" ht="13.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</row>
    <row r="237" customFormat="false" ht="13.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</row>
    <row r="238" customFormat="false" ht="13.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</row>
    <row r="239" customFormat="false" ht="13.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</row>
    <row r="240" customFormat="false" ht="13.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</row>
    <row r="241" customFormat="false" ht="13.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</row>
    <row r="242" customFormat="false" ht="13.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</row>
    <row r="243" customFormat="false" ht="13.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</row>
    <row r="244" customFormat="false" ht="13.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</row>
    <row r="245" customFormat="false" ht="13.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</row>
    <row r="246" customFormat="false" ht="13.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</row>
    <row r="247" customFormat="false" ht="13.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</row>
    <row r="248" customFormat="false" ht="13.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</row>
    <row r="249" customFormat="false" ht="13.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</row>
    <row r="250" customFormat="false" ht="13.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</row>
    <row r="251" customFormat="false" ht="13.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</row>
    <row r="252" customFormat="false" ht="13.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</row>
    <row r="253" customFormat="false" ht="13.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</row>
    <row r="254" customFormat="false" ht="13.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</row>
    <row r="255" customFormat="false" ht="13.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</row>
    <row r="256" customFormat="false" ht="13.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</row>
    <row r="257" customFormat="false" ht="13.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</row>
    <row r="258" customFormat="false" ht="13.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</row>
    <row r="259" customFormat="false" ht="13.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</row>
    <row r="260" customFormat="false" ht="13.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</row>
    <row r="261" customFormat="false" ht="13.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</row>
    <row r="262" customFormat="false" ht="13.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</row>
    <row r="263" customFormat="false" ht="13.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</row>
    <row r="264" customFormat="false" ht="13.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</row>
    <row r="265" customFormat="false" ht="13.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</row>
    <row r="266" customFormat="false" ht="13.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</row>
    <row r="267" customFormat="false" ht="13.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</row>
    <row r="268" customFormat="false" ht="13.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</row>
    <row r="269" customFormat="false" ht="13.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</row>
    <row r="270" customFormat="false" ht="13.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</row>
    <row r="271" customFormat="false" ht="13.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</row>
    <row r="272" customFormat="false" ht="13.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</row>
    <row r="273" customFormat="false" ht="13.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</row>
    <row r="274" customFormat="false" ht="13.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</row>
    <row r="275" customFormat="false" ht="13.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</row>
    <row r="276" customFormat="false" ht="13.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</row>
    <row r="277" customFormat="false" ht="13.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</row>
    <row r="278" customFormat="false" ht="13.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</row>
    <row r="279" customFormat="false" ht="13.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</row>
    <row r="280" customFormat="false" ht="13.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</row>
    <row r="281" customFormat="false" ht="13.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</row>
    <row r="282" customFormat="false" ht="13.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</row>
    <row r="283" customFormat="false" ht="13.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</row>
    <row r="284" customFormat="false" ht="13.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</row>
    <row r="285" customFormat="false" ht="13.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</row>
    <row r="286" customFormat="false" ht="13.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</row>
    <row r="287" customFormat="false" ht="13.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</row>
    <row r="288" customFormat="false" ht="13.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</row>
    <row r="289" customFormat="false" ht="13.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</row>
    <row r="290" customFormat="false" ht="13.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</row>
    <row r="291" customFormat="false" ht="13.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</row>
    <row r="292" customFormat="false" ht="13.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</row>
    <row r="293" customFormat="false" ht="13.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</row>
    <row r="294" customFormat="false" ht="13.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</row>
    <row r="295" customFormat="false" ht="13.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</row>
    <row r="296" customFormat="false" ht="13.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</row>
    <row r="297" customFormat="false" ht="13.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</row>
    <row r="298" customFormat="false" ht="13.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</row>
    <row r="299" customFormat="false" ht="13.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</row>
    <row r="300" customFormat="false" ht="13.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</row>
    <row r="301" customFormat="false" ht="13.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</row>
    <row r="302" customFormat="false" ht="13.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</row>
    <row r="303" customFormat="false" ht="13.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</row>
    <row r="304" customFormat="false" ht="13.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</row>
    <row r="305" customFormat="false" ht="13.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</row>
    <row r="306" customFormat="false" ht="13.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</row>
    <row r="307" customFormat="false" ht="13.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</row>
    <row r="308" customFormat="false" ht="13.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</row>
    <row r="309" customFormat="false" ht="13.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</row>
    <row r="310" customFormat="false" ht="13.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</row>
    <row r="311" customFormat="false" ht="13.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</row>
    <row r="312" customFormat="false" ht="13.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</row>
    <row r="313" customFormat="false" ht="13.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</row>
    <row r="314" customFormat="false" ht="13.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</row>
    <row r="315" customFormat="false" ht="13.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</row>
    <row r="316" customFormat="false" ht="13.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</row>
    <row r="317" customFormat="false" ht="13.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</row>
    <row r="318" customFormat="false" ht="13.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</row>
    <row r="319" customFormat="false" ht="13.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</row>
    <row r="320" customFormat="false" ht="13.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</row>
    <row r="321" customFormat="false" ht="13.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</row>
    <row r="322" customFormat="false" ht="13.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</row>
    <row r="323" customFormat="false" ht="13.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</row>
    <row r="324" customFormat="false" ht="13.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</row>
    <row r="325" customFormat="false" ht="13.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</row>
    <row r="326" customFormat="false" ht="13.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</row>
    <row r="327" customFormat="false" ht="13.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</row>
    <row r="328" customFormat="false" ht="13.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</row>
    <row r="329" customFormat="false" ht="13.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</row>
    <row r="330" customFormat="false" ht="13.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</row>
    <row r="331" customFormat="false" ht="13.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</row>
    <row r="332" customFormat="false" ht="13.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</row>
    <row r="333" customFormat="false" ht="13.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</row>
    <row r="334" customFormat="false" ht="13.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</row>
    <row r="335" customFormat="false" ht="13.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</row>
    <row r="336" customFormat="false" ht="13.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</row>
    <row r="337" customFormat="false" ht="13.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</row>
    <row r="338" customFormat="false" ht="13.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</row>
    <row r="339" customFormat="false" ht="13.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</row>
    <row r="340" customFormat="false" ht="13.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</row>
    <row r="341" customFormat="false" ht="13.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</row>
    <row r="342" customFormat="false" ht="13.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</row>
    <row r="343" customFormat="false" ht="13.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</row>
    <row r="344" customFormat="false" ht="13.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</row>
    <row r="345" customFormat="false" ht="13.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</row>
    <row r="346" customFormat="false" ht="13.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</row>
    <row r="347" customFormat="false" ht="13.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</row>
    <row r="348" customFormat="false" ht="13.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</row>
    <row r="349" customFormat="false" ht="13.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</row>
    <row r="350" customFormat="false" ht="13.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</row>
    <row r="351" customFormat="false" ht="13.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</row>
    <row r="352" customFormat="false" ht="13.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</row>
    <row r="353" customFormat="false" ht="13.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</row>
    <row r="354" customFormat="false" ht="13.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</row>
    <row r="355" customFormat="false" ht="13.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</row>
    <row r="356" customFormat="false" ht="13.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</row>
    <row r="357" customFormat="false" ht="13.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</row>
    <row r="358" customFormat="false" ht="13.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</row>
    <row r="359" customFormat="false" ht="13.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</row>
    <row r="360" customFormat="false" ht="13.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</row>
    <row r="361" customFormat="false" ht="13.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</row>
    <row r="362" customFormat="false" ht="13.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</row>
    <row r="363" customFormat="false" ht="13.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</row>
    <row r="364" customFormat="false" ht="13.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</row>
    <row r="365" customFormat="false" ht="13.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</row>
    <row r="366" customFormat="false" ht="13.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</row>
    <row r="367" customFormat="false" ht="13.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</row>
    <row r="368" customFormat="false" ht="13.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</row>
    <row r="369" customFormat="false" ht="13.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</row>
    <row r="370" customFormat="false" ht="13.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</row>
    <row r="371" customFormat="false" ht="13.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</row>
    <row r="372" customFormat="false" ht="13.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</row>
    <row r="373" customFormat="false" ht="13.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</row>
    <row r="374" customFormat="false" ht="13.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</row>
    <row r="375" customFormat="false" ht="13.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</row>
    <row r="376" customFormat="false" ht="13.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</row>
    <row r="377" customFormat="false" ht="13.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</row>
    <row r="378" customFormat="false" ht="13.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</row>
    <row r="379" customFormat="false" ht="13.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</row>
    <row r="380" customFormat="false" ht="13.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</row>
    <row r="381" customFormat="false" ht="13.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</row>
    <row r="382" customFormat="false" ht="13.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</row>
    <row r="383" customFormat="false" ht="13.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</row>
    <row r="384" customFormat="false" ht="13.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</row>
    <row r="385" customFormat="false" ht="13.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</row>
    <row r="386" customFormat="false" ht="13.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</row>
    <row r="387" customFormat="false" ht="13.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</row>
    <row r="388" customFormat="false" ht="13.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</row>
    <row r="389" customFormat="false" ht="13.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</row>
    <row r="390" customFormat="false" ht="13.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</row>
    <row r="391" customFormat="false" ht="13.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</row>
    <row r="392" customFormat="false" ht="13.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</row>
    <row r="393" customFormat="false" ht="13.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</row>
    <row r="394" customFormat="false" ht="13.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</row>
    <row r="395" customFormat="false" ht="13.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</row>
    <row r="396" customFormat="false" ht="13.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</row>
    <row r="397" customFormat="false" ht="13.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</row>
    <row r="398" customFormat="false" ht="13.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</row>
    <row r="399" customFormat="false" ht="13.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</row>
    <row r="400" customFormat="false" ht="13.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</row>
    <row r="401" customFormat="false" ht="13.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</row>
    <row r="402" customFormat="false" ht="13.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</row>
    <row r="403" customFormat="false" ht="13.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</row>
    <row r="404" customFormat="false" ht="13.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</row>
    <row r="405" customFormat="false" ht="13.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</row>
    <row r="406" customFormat="false" ht="13.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</row>
    <row r="407" customFormat="false" ht="13.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</row>
    <row r="408" customFormat="false" ht="13.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</row>
    <row r="409" customFormat="false" ht="13.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</row>
    <row r="410" customFormat="false" ht="13.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</row>
    <row r="411" customFormat="false" ht="13.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</row>
    <row r="412" customFormat="false" ht="13.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</row>
    <row r="413" customFormat="false" ht="13.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</row>
    <row r="414" customFormat="false" ht="13.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</row>
    <row r="415" customFormat="false" ht="13.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</row>
    <row r="416" customFormat="false" ht="13.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</row>
    <row r="417" customFormat="false" ht="13.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</row>
    <row r="418" customFormat="false" ht="13.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</row>
    <row r="419" customFormat="false" ht="13.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</row>
    <row r="420" customFormat="false" ht="13.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</row>
    <row r="421" customFormat="false" ht="13.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</row>
    <row r="422" customFormat="false" ht="13.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</row>
    <row r="423" customFormat="false" ht="13.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</row>
    <row r="424" customFormat="false" ht="13.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</row>
    <row r="425" customFormat="false" ht="13.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</row>
    <row r="426" customFormat="false" ht="13.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</row>
    <row r="427" customFormat="false" ht="13.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</row>
    <row r="428" customFormat="false" ht="13.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</row>
    <row r="429" customFormat="false" ht="13.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</row>
    <row r="430" customFormat="false" ht="13.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</row>
    <row r="431" customFormat="false" ht="13.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</row>
    <row r="432" customFormat="false" ht="13.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</row>
    <row r="433" customFormat="false" ht="13.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</row>
    <row r="434" customFormat="false" ht="13.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</row>
    <row r="435" customFormat="false" ht="13.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</row>
    <row r="436" customFormat="false" ht="13.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</row>
    <row r="437" customFormat="false" ht="13.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</row>
    <row r="438" customFormat="false" ht="13.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</row>
    <row r="439" customFormat="false" ht="13.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</row>
    <row r="440" customFormat="false" ht="13.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</row>
    <row r="441" customFormat="false" ht="13.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</row>
    <row r="442" customFormat="false" ht="13.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</row>
    <row r="443" customFormat="false" ht="13.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</row>
    <row r="444" customFormat="false" ht="13.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</row>
    <row r="445" customFormat="false" ht="13.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</row>
    <row r="446" customFormat="false" ht="13.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</row>
    <row r="447" customFormat="false" ht="13.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</row>
    <row r="448" customFormat="false" ht="13.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</row>
    <row r="449" customFormat="false" ht="13.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</row>
    <row r="450" customFormat="false" ht="13.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</row>
    <row r="451" customFormat="false" ht="13.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</row>
    <row r="452" customFormat="false" ht="13.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</row>
    <row r="453" customFormat="false" ht="13.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</row>
    <row r="454" customFormat="false" ht="13.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</row>
    <row r="455" customFormat="false" ht="13.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</row>
    <row r="456" customFormat="false" ht="13.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</row>
    <row r="457" customFormat="false" ht="13.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</row>
    <row r="458" customFormat="false" ht="13.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</row>
    <row r="459" customFormat="false" ht="13.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</row>
    <row r="460" customFormat="false" ht="13.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</row>
    <row r="461" customFormat="false" ht="13.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</row>
    <row r="462" customFormat="false" ht="13.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</row>
    <row r="463" customFormat="false" ht="13.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</row>
    <row r="464" customFormat="false" ht="13.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</row>
    <row r="465" customFormat="false" ht="13.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</row>
    <row r="466" customFormat="false" ht="13.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</row>
    <row r="467" customFormat="false" ht="13.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</row>
    <row r="468" customFormat="false" ht="13.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</row>
    <row r="469" customFormat="false" ht="13.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</row>
    <row r="470" customFormat="false" ht="13.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</row>
    <row r="471" customFormat="false" ht="13.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</row>
    <row r="472" customFormat="false" ht="13.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</row>
    <row r="473" customFormat="false" ht="13.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</row>
    <row r="474" customFormat="false" ht="13.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</row>
    <row r="475" customFormat="false" ht="13.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</row>
    <row r="476" customFormat="false" ht="13.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</row>
    <row r="477" customFormat="false" ht="13.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</row>
    <row r="478" customFormat="false" ht="13.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</row>
    <row r="479" customFormat="false" ht="13.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</row>
    <row r="480" customFormat="false" ht="13.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</row>
    <row r="481" customFormat="false" ht="13.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</row>
    <row r="482" customFormat="false" ht="13.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</row>
    <row r="483" customFormat="false" ht="13.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</row>
    <row r="484" customFormat="false" ht="13.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</row>
    <row r="485" customFormat="false" ht="13.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</row>
    <row r="486" customFormat="false" ht="13.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</row>
    <row r="487" customFormat="false" ht="13.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</row>
    <row r="488" customFormat="false" ht="13.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</row>
    <row r="489" customFormat="false" ht="13.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</row>
    <row r="490" customFormat="false" ht="13.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</row>
    <row r="491" customFormat="false" ht="13.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</row>
    <row r="492" customFormat="false" ht="13.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</row>
    <row r="493" customFormat="false" ht="13.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</row>
    <row r="494" customFormat="false" ht="13.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</row>
    <row r="495" customFormat="false" ht="13.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</row>
    <row r="496" customFormat="false" ht="13.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</row>
    <row r="497" customFormat="false" ht="13.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</row>
    <row r="498" customFormat="false" ht="13.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</row>
    <row r="499" customFormat="false" ht="13.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</row>
    <row r="500" customFormat="false" ht="13.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</row>
    <row r="501" customFormat="false" ht="13.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</row>
    <row r="502" customFormat="false" ht="13.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</row>
    <row r="503" customFormat="false" ht="13.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</row>
    <row r="504" customFormat="false" ht="13.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</row>
    <row r="505" customFormat="false" ht="13.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</row>
    <row r="506" customFormat="false" ht="13.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</row>
    <row r="507" customFormat="false" ht="13.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</row>
    <row r="508" customFormat="false" ht="13.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</row>
    <row r="509" customFormat="false" ht="13.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</row>
    <row r="510" customFormat="false" ht="13.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</row>
    <row r="511" customFormat="false" ht="13.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</row>
    <row r="512" customFormat="false" ht="13.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</row>
    <row r="513" customFormat="false" ht="13.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</row>
    <row r="514" customFormat="false" ht="13.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</row>
    <row r="515" customFormat="false" ht="13.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</row>
    <row r="516" customFormat="false" ht="13.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</row>
    <row r="517" customFormat="false" ht="13.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</row>
    <row r="518" customFormat="false" ht="13.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</row>
    <row r="519" customFormat="false" ht="13.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</row>
    <row r="520" customFormat="false" ht="13.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</row>
    <row r="521" customFormat="false" ht="13.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</row>
    <row r="522" customFormat="false" ht="13.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</row>
    <row r="523" customFormat="false" ht="13.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</row>
    <row r="524" customFormat="false" ht="13.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</row>
    <row r="525" customFormat="false" ht="13.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</row>
    <row r="526" customFormat="false" ht="13.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</row>
    <row r="527" customFormat="false" ht="13.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</row>
    <row r="528" customFormat="false" ht="13.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</row>
    <row r="529" customFormat="false" ht="13.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</row>
    <row r="530" customFormat="false" ht="13.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</row>
    <row r="531" customFormat="false" ht="13.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</row>
    <row r="532" customFormat="false" ht="13.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</row>
    <row r="533" customFormat="false" ht="13.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</row>
    <row r="534" customFormat="false" ht="13.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</row>
    <row r="535" customFormat="false" ht="13.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</row>
    <row r="536" customFormat="false" ht="13.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</row>
    <row r="537" customFormat="false" ht="13.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</row>
    <row r="538" customFormat="false" ht="13.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</row>
    <row r="539" customFormat="false" ht="13.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</row>
    <row r="540" customFormat="false" ht="13.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</row>
    <row r="541" customFormat="false" ht="13.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</row>
    <row r="542" customFormat="false" ht="13.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</row>
    <row r="543" customFormat="false" ht="13.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</row>
    <row r="544" customFormat="false" ht="13.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</row>
    <row r="545" customFormat="false" ht="13.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</row>
    <row r="546" customFormat="false" ht="13.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</row>
    <row r="547" customFormat="false" ht="13.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</row>
    <row r="548" customFormat="false" ht="13.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</row>
    <row r="549" customFormat="false" ht="13.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</row>
    <row r="550" customFormat="false" ht="13.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</row>
    <row r="551" customFormat="false" ht="13.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</row>
    <row r="552" customFormat="false" ht="13.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</row>
    <row r="553" customFormat="false" ht="13.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</row>
    <row r="554" customFormat="false" ht="13.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</row>
    <row r="555" customFormat="false" ht="13.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</row>
    <row r="556" customFormat="false" ht="13.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</row>
    <row r="557" customFormat="false" ht="13.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</row>
    <row r="558" customFormat="false" ht="13.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</row>
    <row r="559" customFormat="false" ht="13.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</row>
    <row r="560" customFormat="false" ht="13.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</row>
    <row r="561" customFormat="false" ht="13.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</row>
    <row r="562" customFormat="false" ht="13.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</row>
    <row r="563" customFormat="false" ht="13.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</row>
    <row r="564" customFormat="false" ht="13.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</row>
    <row r="565" customFormat="false" ht="13.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</row>
    <row r="566" customFormat="false" ht="13.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</row>
    <row r="567" customFormat="false" ht="13.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</row>
    <row r="568" customFormat="false" ht="13.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</row>
    <row r="569" customFormat="false" ht="13.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</row>
    <row r="570" customFormat="false" ht="13.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</row>
    <row r="571" customFormat="false" ht="13.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</row>
    <row r="572" customFormat="false" ht="13.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</row>
    <row r="573" customFormat="false" ht="13.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</row>
    <row r="574" customFormat="false" ht="13.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</row>
    <row r="575" customFormat="false" ht="13.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</row>
    <row r="576" customFormat="false" ht="13.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</row>
    <row r="577" customFormat="false" ht="13.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</row>
    <row r="578" customFormat="false" ht="13.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</row>
    <row r="579" customFormat="false" ht="13.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</row>
    <row r="580" customFormat="false" ht="13.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</row>
    <row r="581" customFormat="false" ht="13.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</row>
    <row r="582" customFormat="false" ht="13.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</row>
    <row r="583" customFormat="false" ht="13.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</row>
    <row r="584" customFormat="false" ht="13.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</row>
    <row r="585" customFormat="false" ht="13.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</row>
    <row r="586" customFormat="false" ht="13.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</row>
    <row r="587" customFormat="false" ht="13.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</row>
    <row r="588" customFormat="false" ht="13.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</row>
    <row r="589" customFormat="false" ht="13.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</row>
    <row r="590" customFormat="false" ht="13.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</row>
    <row r="591" customFormat="false" ht="13.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</row>
    <row r="592" customFormat="false" ht="13.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</row>
    <row r="593" customFormat="false" ht="13.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</row>
    <row r="594" customFormat="false" ht="13.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</row>
    <row r="595" customFormat="false" ht="13.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</row>
    <row r="596" customFormat="false" ht="13.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</row>
    <row r="597" customFormat="false" ht="13.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</row>
    <row r="598" customFormat="false" ht="13.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</row>
    <row r="599" customFormat="false" ht="13.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</row>
    <row r="600" customFormat="false" ht="13.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</row>
    <row r="601" customFormat="false" ht="13.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</row>
    <row r="602" customFormat="false" ht="13.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</row>
    <row r="603" customFormat="false" ht="13.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</row>
    <row r="604" customFormat="false" ht="13.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</row>
    <row r="605" customFormat="false" ht="13.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</row>
    <row r="606" customFormat="false" ht="13.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</row>
    <row r="607" customFormat="false" ht="13.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</row>
    <row r="608" customFormat="false" ht="13.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</row>
    <row r="609" customFormat="false" ht="13.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</row>
    <row r="610" customFormat="false" ht="13.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</row>
    <row r="611" customFormat="false" ht="13.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</row>
    <row r="612" customFormat="false" ht="13.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</row>
    <row r="613" customFormat="false" ht="13.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</row>
    <row r="614" customFormat="false" ht="13.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</row>
    <row r="615" customFormat="false" ht="13.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</row>
    <row r="616" customFormat="false" ht="13.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</row>
    <row r="617" customFormat="false" ht="13.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</row>
    <row r="618" customFormat="false" ht="13.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</row>
    <row r="619" customFormat="false" ht="13.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</row>
    <row r="620" customFormat="false" ht="13.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</row>
    <row r="621" customFormat="false" ht="13.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</row>
    <row r="622" customFormat="false" ht="13.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</row>
    <row r="623" customFormat="false" ht="13.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</row>
    <row r="624" customFormat="false" ht="13.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</row>
    <row r="625" customFormat="false" ht="13.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</row>
    <row r="626" customFormat="false" ht="13.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</row>
    <row r="627" customFormat="false" ht="13.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</row>
    <row r="628" customFormat="false" ht="13.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</row>
    <row r="629" customFormat="false" ht="13.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</row>
    <row r="630" customFormat="false" ht="13.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</row>
    <row r="631" customFormat="false" ht="13.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</row>
    <row r="632" customFormat="false" ht="13.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</row>
    <row r="633" customFormat="false" ht="13.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</row>
    <row r="634" customFormat="false" ht="13.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</row>
    <row r="635" customFormat="false" ht="13.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</row>
    <row r="636" customFormat="false" ht="13.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</row>
    <row r="637" customFormat="false" ht="13.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</row>
    <row r="638" customFormat="false" ht="13.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</row>
    <row r="639" customFormat="false" ht="13.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</row>
    <row r="640" customFormat="false" ht="13.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</row>
    <row r="641" customFormat="false" ht="13.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</row>
    <row r="642" customFormat="false" ht="13.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</row>
    <row r="643" customFormat="false" ht="13.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</row>
    <row r="644" customFormat="false" ht="13.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</row>
    <row r="645" customFormat="false" ht="13.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</row>
    <row r="646" customFormat="false" ht="13.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</row>
    <row r="647" customFormat="false" ht="13.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</row>
    <row r="648" customFormat="false" ht="13.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</row>
    <row r="649" customFormat="false" ht="13.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</row>
    <row r="650" customFormat="false" ht="13.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</row>
    <row r="651" customFormat="false" ht="13.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</row>
    <row r="652" customFormat="false" ht="13.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</row>
    <row r="653" customFormat="false" ht="13.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</row>
    <row r="654" customFormat="false" ht="13.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</row>
    <row r="655" customFormat="false" ht="13.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</row>
    <row r="656" customFormat="false" ht="13.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</row>
    <row r="657" customFormat="false" ht="13.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</row>
    <row r="658" customFormat="false" ht="13.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</row>
    <row r="659" customFormat="false" ht="13.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</row>
    <row r="660" customFormat="false" ht="13.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</row>
    <row r="661" customFormat="false" ht="13.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</row>
    <row r="662" customFormat="false" ht="13.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</row>
    <row r="663" customFormat="false" ht="13.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</row>
    <row r="664" customFormat="false" ht="13.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</row>
    <row r="665" customFormat="false" ht="13.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</row>
    <row r="666" customFormat="false" ht="13.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</row>
    <row r="667" customFormat="false" ht="13.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</row>
    <row r="668" customFormat="false" ht="13.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</row>
    <row r="669" customFormat="false" ht="13.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</row>
    <row r="670" customFormat="false" ht="13.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</row>
    <row r="671" customFormat="false" ht="13.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</row>
    <row r="672" customFormat="false" ht="13.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</row>
    <row r="673" customFormat="false" ht="13.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</row>
    <row r="674" customFormat="false" ht="13.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</row>
    <row r="675" customFormat="false" ht="13.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</row>
    <row r="676" customFormat="false" ht="13.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</row>
    <row r="677" customFormat="false" ht="13.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</row>
    <row r="678" customFormat="false" ht="13.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</row>
    <row r="679" customFormat="false" ht="13.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</row>
    <row r="680" customFormat="false" ht="13.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</row>
    <row r="681" customFormat="false" ht="13.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</row>
    <row r="682" customFormat="false" ht="13.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</row>
    <row r="683" customFormat="false" ht="13.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</row>
    <row r="684" customFormat="false" ht="13.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</row>
    <row r="685" customFormat="false" ht="13.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</row>
    <row r="686" customFormat="false" ht="13.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</row>
    <row r="687" customFormat="false" ht="13.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</row>
    <row r="688" customFormat="false" ht="13.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</row>
    <row r="689" customFormat="false" ht="13.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</row>
    <row r="690" customFormat="false" ht="13.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</row>
    <row r="691" customFormat="false" ht="13.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</row>
    <row r="692" customFormat="false" ht="13.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</row>
    <row r="693" customFormat="false" ht="13.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</row>
    <row r="694" customFormat="false" ht="13.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</row>
    <row r="695" customFormat="false" ht="13.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</row>
    <row r="696" customFormat="false" ht="13.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</row>
    <row r="697" customFormat="false" ht="13.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</row>
    <row r="698" customFormat="false" ht="13.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</row>
    <row r="699" customFormat="false" ht="13.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</row>
    <row r="700" customFormat="false" ht="13.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</row>
    <row r="701" customFormat="false" ht="13.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</row>
    <row r="702" customFormat="false" ht="13.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</row>
    <row r="703" customFormat="false" ht="13.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</row>
    <row r="704" customFormat="false" ht="13.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</row>
    <row r="705" customFormat="false" ht="13.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</row>
    <row r="706" customFormat="false" ht="13.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</row>
    <row r="707" customFormat="false" ht="13.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</row>
    <row r="708" customFormat="false" ht="13.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</row>
    <row r="709" customFormat="false" ht="13.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</row>
    <row r="710" customFormat="false" ht="13.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</row>
    <row r="711" customFormat="false" ht="13.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</row>
    <row r="712" customFormat="false" ht="13.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</row>
    <row r="713" customFormat="false" ht="13.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</row>
    <row r="714" customFormat="false" ht="13.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</row>
    <row r="715" customFormat="false" ht="13.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</row>
    <row r="716" customFormat="false" ht="13.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</row>
    <row r="717" customFormat="false" ht="13.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</row>
    <row r="718" customFormat="false" ht="13.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</row>
    <row r="719" customFormat="false" ht="13.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</row>
    <row r="720" customFormat="false" ht="13.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</row>
    <row r="721" customFormat="false" ht="13.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</row>
    <row r="722" customFormat="false" ht="13.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</row>
    <row r="723" customFormat="false" ht="13.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</row>
    <row r="724" customFormat="false" ht="13.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</row>
    <row r="725" customFormat="false" ht="13.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</row>
    <row r="726" customFormat="false" ht="13.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</row>
    <row r="727" customFormat="false" ht="13.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</row>
    <row r="728" customFormat="false" ht="13.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</row>
    <row r="729" customFormat="false" ht="13.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</row>
    <row r="730" customFormat="false" ht="13.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</row>
    <row r="731" customFormat="false" ht="13.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</row>
    <row r="732" customFormat="false" ht="13.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</row>
    <row r="733" customFormat="false" ht="13.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</row>
    <row r="734" customFormat="false" ht="13.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</row>
    <row r="735" customFormat="false" ht="13.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</row>
    <row r="736" customFormat="false" ht="13.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</row>
    <row r="737" customFormat="false" ht="13.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</row>
    <row r="738" customFormat="false" ht="13.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</row>
    <row r="739" customFormat="false" ht="13.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</row>
    <row r="740" customFormat="false" ht="13.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</row>
    <row r="741" customFormat="false" ht="13.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</row>
    <row r="742" customFormat="false" ht="13.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</row>
    <row r="743" customFormat="false" ht="13.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</row>
    <row r="744" customFormat="false" ht="13.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</row>
    <row r="745" customFormat="false" ht="13.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</row>
    <row r="746" customFormat="false" ht="13.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</row>
    <row r="747" customFormat="false" ht="13.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</row>
    <row r="748" customFormat="false" ht="13.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</row>
    <row r="749" customFormat="false" ht="13.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</row>
    <row r="750" customFormat="false" ht="13.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</row>
    <row r="751" customFormat="false" ht="13.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</row>
    <row r="752" customFormat="false" ht="13.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</row>
    <row r="753" customFormat="false" ht="13.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</row>
    <row r="754" customFormat="false" ht="13.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</row>
    <row r="755" customFormat="false" ht="13.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</row>
    <row r="756" customFormat="false" ht="13.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</row>
    <row r="757" customFormat="false" ht="13.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</row>
    <row r="758" customFormat="false" ht="13.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</row>
    <row r="759" customFormat="false" ht="13.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</row>
    <row r="760" customFormat="false" ht="13.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</row>
    <row r="761" customFormat="false" ht="13.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</row>
    <row r="762" customFormat="false" ht="13.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</row>
    <row r="763" customFormat="false" ht="13.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</row>
    <row r="764" customFormat="false" ht="13.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</row>
    <row r="765" customFormat="false" ht="13.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</row>
    <row r="766" customFormat="false" ht="13.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</row>
    <row r="767" customFormat="false" ht="13.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</row>
    <row r="768" customFormat="false" ht="13.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</row>
    <row r="769" customFormat="false" ht="13.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</row>
    <row r="770" customFormat="false" ht="13.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</row>
    <row r="771" customFormat="false" ht="13.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</row>
    <row r="772" customFormat="false" ht="13.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</row>
    <row r="773" customFormat="false" ht="13.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</row>
    <row r="774" customFormat="false" ht="13.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</row>
    <row r="775" customFormat="false" ht="13.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</row>
    <row r="776" customFormat="false" ht="13.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</row>
    <row r="777" customFormat="false" ht="13.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</row>
    <row r="778" customFormat="false" ht="13.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</row>
    <row r="779" customFormat="false" ht="13.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</row>
    <row r="780" customFormat="false" ht="13.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</row>
    <row r="781" customFormat="false" ht="13.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</row>
    <row r="782" customFormat="false" ht="13.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</row>
    <row r="783" customFormat="false" ht="13.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</row>
    <row r="784" customFormat="false" ht="13.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</row>
    <row r="785" customFormat="false" ht="13.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</row>
    <row r="786" customFormat="false" ht="13.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</row>
    <row r="787" customFormat="false" ht="13.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</row>
    <row r="788" customFormat="false" ht="13.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</row>
    <row r="789" customFormat="false" ht="13.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</row>
    <row r="790" customFormat="false" ht="13.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</row>
    <row r="791" customFormat="false" ht="13.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</row>
    <row r="792" customFormat="false" ht="13.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</row>
    <row r="793" customFormat="false" ht="13.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</row>
    <row r="794" customFormat="false" ht="13.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</row>
    <row r="795" customFormat="false" ht="13.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</row>
    <row r="796" customFormat="false" ht="13.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</row>
    <row r="797" customFormat="false" ht="13.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</row>
    <row r="798" customFormat="false" ht="13.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</row>
    <row r="799" customFormat="false" ht="13.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</row>
    <row r="800" customFormat="false" ht="13.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</row>
    <row r="801" customFormat="false" ht="13.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</row>
    <row r="802" customFormat="false" ht="13.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</row>
    <row r="803" customFormat="false" ht="13.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</row>
    <row r="804" customFormat="false" ht="13.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</row>
    <row r="805" customFormat="false" ht="13.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</row>
    <row r="806" customFormat="false" ht="13.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</row>
    <row r="807" customFormat="false" ht="13.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</row>
    <row r="808" customFormat="false" ht="13.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</row>
    <row r="809" customFormat="false" ht="13.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</row>
    <row r="810" customFormat="false" ht="13.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</row>
    <row r="811" customFormat="false" ht="13.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</row>
    <row r="812" customFormat="false" ht="13.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</row>
    <row r="813" customFormat="false" ht="13.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</row>
    <row r="814" customFormat="false" ht="13.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</row>
    <row r="815" customFormat="false" ht="13.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</row>
    <row r="816" customFormat="false" ht="13.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</row>
    <row r="817" customFormat="false" ht="13.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</row>
    <row r="818" customFormat="false" ht="13.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</row>
    <row r="819" customFormat="false" ht="13.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</row>
    <row r="820" customFormat="false" ht="13.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</row>
    <row r="821" customFormat="false" ht="13.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</row>
    <row r="822" customFormat="false" ht="13.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</row>
    <row r="823" customFormat="false" ht="13.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</row>
    <row r="824" customFormat="false" ht="13.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</row>
    <row r="825" customFormat="false" ht="13.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</row>
    <row r="826" customFormat="false" ht="13.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</row>
    <row r="827" customFormat="false" ht="13.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</row>
    <row r="828" customFormat="false" ht="13.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</row>
    <row r="829" customFormat="false" ht="13.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</row>
    <row r="830" customFormat="false" ht="13.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</row>
    <row r="831" customFormat="false" ht="13.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</row>
    <row r="832" customFormat="false" ht="13.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</row>
    <row r="833" customFormat="false" ht="13.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</row>
    <row r="834" customFormat="false" ht="13.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</row>
    <row r="835" customFormat="false" ht="13.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</row>
    <row r="836" customFormat="false" ht="13.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</row>
    <row r="837" customFormat="false" ht="13.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</row>
    <row r="838" customFormat="false" ht="13.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</row>
    <row r="839" customFormat="false" ht="13.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</row>
    <row r="840" customFormat="false" ht="13.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</row>
    <row r="841" customFormat="false" ht="13.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</row>
    <row r="842" customFormat="false" ht="13.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</row>
    <row r="843" customFormat="false" ht="13.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</row>
    <row r="844" customFormat="false" ht="13.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</row>
    <row r="845" customFormat="false" ht="13.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</row>
    <row r="846" customFormat="false" ht="13.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</row>
    <row r="847" customFormat="false" ht="13.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</row>
    <row r="848" customFormat="false" ht="13.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</row>
    <row r="849" customFormat="false" ht="13.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</row>
    <row r="850" customFormat="false" ht="13.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</row>
    <row r="851" customFormat="false" ht="13.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</row>
    <row r="852" customFormat="false" ht="13.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</row>
    <row r="853" customFormat="false" ht="13.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</row>
    <row r="854" customFormat="false" ht="13.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</row>
    <row r="855" customFormat="false" ht="13.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</row>
    <row r="856" customFormat="false" ht="13.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</row>
    <row r="857" customFormat="false" ht="13.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</row>
    <row r="858" customFormat="false" ht="13.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</row>
    <row r="859" customFormat="false" ht="13.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</row>
    <row r="860" customFormat="false" ht="13.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</row>
    <row r="861" customFormat="false" ht="13.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</row>
    <row r="862" customFormat="false" ht="13.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</row>
    <row r="863" customFormat="false" ht="13.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</row>
    <row r="864" customFormat="false" ht="13.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</row>
    <row r="865" customFormat="false" ht="13.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</row>
    <row r="866" customFormat="false" ht="13.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</row>
    <row r="867" customFormat="false" ht="13.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</row>
    <row r="868" customFormat="false" ht="13.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</row>
    <row r="869" customFormat="false" ht="13.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</row>
    <row r="870" customFormat="false" ht="13.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</row>
    <row r="871" customFormat="false" ht="13.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</row>
    <row r="872" customFormat="false" ht="13.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</row>
    <row r="873" customFormat="false" ht="13.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</row>
    <row r="874" customFormat="false" ht="13.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</row>
    <row r="875" customFormat="false" ht="13.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</row>
    <row r="876" customFormat="false" ht="13.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</row>
    <row r="877" customFormat="false" ht="13.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</row>
    <row r="878" customFormat="false" ht="13.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</row>
    <row r="879" customFormat="false" ht="13.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</row>
    <row r="880" customFormat="false" ht="13.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</row>
    <row r="881" customFormat="false" ht="13.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</row>
    <row r="882" customFormat="false" ht="13.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</row>
    <row r="883" customFormat="false" ht="13.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</row>
    <row r="884" customFormat="false" ht="13.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</row>
    <row r="885" customFormat="false" ht="13.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</row>
    <row r="886" customFormat="false" ht="13.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</row>
    <row r="887" customFormat="false" ht="13.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</row>
    <row r="888" customFormat="false" ht="13.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</row>
    <row r="889" customFormat="false" ht="13.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</row>
    <row r="890" customFormat="false" ht="13.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</row>
    <row r="891" customFormat="false" ht="13.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</row>
    <row r="892" customFormat="false" ht="13.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</row>
    <row r="893" customFormat="false" ht="13.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</row>
    <row r="894" customFormat="false" ht="13.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</row>
    <row r="895" customFormat="false" ht="13.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</row>
    <row r="896" customFormat="false" ht="13.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</row>
    <row r="897" customFormat="false" ht="13.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</row>
    <row r="898" customFormat="false" ht="13.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</row>
    <row r="899" customFormat="false" ht="13.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</row>
    <row r="900" customFormat="false" ht="13.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</row>
    <row r="901" customFormat="false" ht="13.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</row>
    <row r="902" customFormat="false" ht="13.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</row>
    <row r="903" customFormat="false" ht="13.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</row>
    <row r="904" customFormat="false" ht="13.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</row>
    <row r="905" customFormat="false" ht="13.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</row>
    <row r="906" customFormat="false" ht="13.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</row>
    <row r="907" customFormat="false" ht="13.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</row>
    <row r="908" customFormat="false" ht="13.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</row>
    <row r="909" customFormat="false" ht="13.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</row>
    <row r="910" customFormat="false" ht="13.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</row>
    <row r="911" customFormat="false" ht="13.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</row>
    <row r="912" customFormat="false" ht="13.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</row>
    <row r="913" customFormat="false" ht="13.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</row>
    <row r="914" customFormat="false" ht="13.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</row>
    <row r="915" customFormat="false" ht="13.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</row>
    <row r="916" customFormat="false" ht="13.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</row>
    <row r="917" customFormat="false" ht="13.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</row>
    <row r="918" customFormat="false" ht="13.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</row>
    <row r="919" customFormat="false" ht="13.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</row>
    <row r="920" customFormat="false" ht="13.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</row>
    <row r="921" customFormat="false" ht="13.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</row>
    <row r="922" customFormat="false" ht="13.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</row>
    <row r="923" customFormat="false" ht="13.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</row>
    <row r="924" customFormat="false" ht="13.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</row>
    <row r="925" customFormat="false" ht="13.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</row>
    <row r="926" customFormat="false" ht="13.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</row>
    <row r="927" customFormat="false" ht="13.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</row>
    <row r="928" customFormat="false" ht="13.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</row>
    <row r="929" customFormat="false" ht="13.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</row>
    <row r="930" customFormat="false" ht="13.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</row>
    <row r="931" customFormat="false" ht="13.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</row>
    <row r="932" customFormat="false" ht="13.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</row>
    <row r="933" customFormat="false" ht="13.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</row>
    <row r="934" customFormat="false" ht="13.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</row>
    <row r="935" customFormat="false" ht="13.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</row>
    <row r="936" customFormat="false" ht="13.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</row>
    <row r="937" customFormat="false" ht="13.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</row>
    <row r="938" customFormat="false" ht="13.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</row>
    <row r="939" customFormat="false" ht="13.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</row>
    <row r="940" customFormat="false" ht="13.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</row>
    <row r="941" customFormat="false" ht="13.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</row>
    <row r="942" customFormat="false" ht="13.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</row>
    <row r="943" customFormat="false" ht="13.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</row>
    <row r="944" customFormat="false" ht="13.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</row>
    <row r="945" customFormat="false" ht="13.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</row>
    <row r="946" customFormat="false" ht="13.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</row>
    <row r="947" customFormat="false" ht="13.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</row>
    <row r="948" customFormat="false" ht="13.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</row>
    <row r="949" customFormat="false" ht="13.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</row>
    <row r="950" customFormat="false" ht="13.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</row>
    <row r="951" customFormat="false" ht="13.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</row>
    <row r="952" customFormat="false" ht="13.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</row>
    <row r="953" customFormat="false" ht="13.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</row>
    <row r="954" customFormat="false" ht="13.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</row>
    <row r="955" customFormat="false" ht="13.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</row>
    <row r="956" customFormat="false" ht="13.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</row>
    <row r="957" customFormat="false" ht="13.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</row>
    <row r="958" customFormat="false" ht="13.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</row>
    <row r="959" customFormat="false" ht="13.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</row>
    <row r="960" customFormat="false" ht="13.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</row>
    <row r="961" customFormat="false" ht="13.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</row>
    <row r="962" customFormat="false" ht="13.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</row>
    <row r="963" customFormat="false" ht="13.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</row>
    <row r="964" customFormat="false" ht="13.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</row>
    <row r="965" customFormat="false" ht="13.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</row>
    <row r="966" customFormat="false" ht="13.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</row>
    <row r="967" customFormat="false" ht="13.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</row>
    <row r="968" customFormat="false" ht="13.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</row>
    <row r="969" customFormat="false" ht="13.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</row>
    <row r="970" customFormat="false" ht="13.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</row>
    <row r="971" customFormat="false" ht="13.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</row>
    <row r="972" customFormat="false" ht="13.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</row>
    <row r="973" customFormat="false" ht="13.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</row>
    <row r="974" customFormat="false" ht="13.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</row>
    <row r="975" customFormat="false" ht="13.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</row>
    <row r="976" customFormat="false" ht="13.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</row>
    <row r="977" customFormat="false" ht="13.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</row>
    <row r="978" customFormat="false" ht="13.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</row>
    <row r="979" customFormat="false" ht="13.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</row>
    <row r="980" customFormat="false" ht="13.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</row>
    <row r="981" customFormat="false" ht="13.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</row>
    <row r="982" customFormat="false" ht="13.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</row>
    <row r="983" customFormat="false" ht="13.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</row>
    <row r="984" customFormat="false" ht="13.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</row>
    <row r="985" customFormat="false" ht="13.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</row>
    <row r="986" customFormat="false" ht="13.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</row>
    <row r="987" customFormat="false" ht="13.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</row>
    <row r="988" customFormat="false" ht="13.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</row>
    <row r="989" customFormat="false" ht="13.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</row>
    <row r="990" customFormat="false" ht="13.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</row>
    <row r="991" customFormat="false" ht="13.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</row>
    <row r="992" customFormat="false" ht="13.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</row>
    <row r="993" customFormat="false" ht="13.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</row>
    <row r="994" customFormat="false" ht="13.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</row>
    <row r="995" customFormat="false" ht="13.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</row>
    <row r="996" customFormat="false" ht="13.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</row>
    <row r="997" customFormat="false" ht="13.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</row>
    <row r="998" customFormat="false" ht="13.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</row>
    <row r="999" customFormat="false" ht="13.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</row>
    <row r="1000" customFormat="false" ht="13.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</row>
    <row r="1001" customFormat="false" ht="13.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</row>
    <row r="1002" customFormat="false" ht="13.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</row>
    <row r="1003" customFormat="false" ht="13.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</row>
    <row r="1004" customFormat="false" ht="13.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</row>
    <row r="1005" customFormat="false" ht="13.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</row>
    <row r="1006" customFormat="false" ht="13.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</row>
    <row r="1007" customFormat="false" ht="13.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</row>
    <row r="1008" customFormat="false" ht="13.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</row>
    <row r="1009" customFormat="false" ht="13.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</row>
    <row r="1010" customFormat="false" ht="13.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</row>
    <row r="1011" customFormat="false" ht="13.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</row>
    <row r="1012" customFormat="false" ht="13.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</row>
    <row r="1013" customFormat="false" ht="13.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</row>
    <row r="1014" customFormat="false" ht="13.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</row>
    <row r="1015" customFormat="false" ht="13.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</row>
    <row r="1016" customFormat="false" ht="13.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</row>
    <row r="1017" customFormat="false" ht="13.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</row>
    <row r="1018" customFormat="false" ht="13.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</row>
    <row r="1019" customFormat="false" ht="13.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</row>
    <row r="1020" customFormat="false" ht="13.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</row>
    <row r="1021" customFormat="false" ht="13.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</row>
    <row r="1022" customFormat="false" ht="13.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0-12-21T05:47:16Z</cp:lastPrinted>
  <dcterms:modified xsi:type="dcterms:W3CDTF">2010-12-27T00:54:22Z</dcterms:modified>
  <cp:revision>0</cp:revision>
  <dc:subject/>
  <dc:title/>
</cp:coreProperties>
</file>