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図６～８" sheetId="5" state="visible" r:id="rId6"/>
    <sheet name="月報_中分類_生産" sheetId="6" state="visible" r:id="rId7"/>
    <sheet name="月報_中分類_出荷" sheetId="7" state="visible" r:id="rId8"/>
    <sheet name="月報_中分類_在庫" sheetId="8" state="visible" r:id="rId9"/>
    <sheet name="利用上の注意" sheetId="9" state="visible" r:id="rId10"/>
  </sheets>
  <externalReferences>
    <externalReference r:id="rId11"/>
  </externalReferences>
  <definedNames>
    <definedName function="false" hidden="false" localSheetId="8" name="_xlnm.Print_Area" vbProcedure="false">利用上の注意!$A$1:$I$40</definedName>
    <definedName function="false" hidden="false" localSheetId="6" name="_xlnm.Print_Area" vbProcedure="false">月報_中分類_出荷!$A$1:$Y$45</definedName>
    <definedName function="false" hidden="false" localSheetId="7" name="_xlnm.Print_Area" vbProcedure="false">月報_中分類_在庫!$A$1:$Y$45</definedName>
    <definedName function="false" hidden="false" localSheetId="5" name="_xlnm.Print_Area" vbProcedure="false">月報_中分類_生産!$A$1:$Y$45</definedName>
    <definedName function="false" hidden="false" localSheetId="1" name="_xlnm.Print_Area" vbProcedure="false">業種の動向!$A$1:$H$28</definedName>
    <definedName function="false" hidden="false" localSheetId="0" name="_xlnm.Print_Area" vbProcedure="false">概況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4" name="Z_2819F748_2DD2_444B_A534_B5D91F3BE3B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平成２２年８月３１日公表</t>
  </si>
  <si>
    <t xml:space="preserve">沖　縄　県　鉱　工　業　指　数</t>
  </si>
  <si>
    <t xml:space="preserve">鉱工業指数の動向（平成２２年６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5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0.0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窯業･土石製品工業、食料品工業、金属製品工業などの７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4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0.3</t>
    </r>
    <r>
      <rPr>
        <sz val="12"/>
        <rFont val="Noto Sans"/>
        <family val="2"/>
      </rPr>
      <t xml:space="preserve">となった。</t>
    </r>
  </si>
  <si>
    <t xml:space="preserve">　　出荷の上昇に寄与した業種は、金属製品工業、窯業・土石製品工業、食料品工業、などの８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7.3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鉱業、化学工業などの６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窯業・土石製品工業</t>
  </si>
  <si>
    <t xml:space="preserve">生コンクリート、遠心力鉄筋コンクリートポール、遠心力鉄筋コンクリートパイル　他</t>
  </si>
  <si>
    <t xml:space="preserve">食料品工業</t>
  </si>
  <si>
    <t xml:space="preserve">ビール、清涼飲料・嗜好飲料、豚枝肉　ほか</t>
  </si>
  <si>
    <t xml:space="preserve">金属製品工業</t>
  </si>
  <si>
    <t xml:space="preserve">鉄骨、アルミサッシ等、金網　ほか</t>
  </si>
  <si>
    <t xml:space="preserve">生産者
出荷指数</t>
  </si>
  <si>
    <t xml:space="preserve">鉄骨、アルミサッシ等、橋りょう　ほか</t>
  </si>
  <si>
    <t xml:space="preserve">生コンクリート、道路用コンクリート製品、遠心力鉄筋コンクリートパイル　他</t>
  </si>
  <si>
    <t xml:space="preserve">ビール、豚枝肉、精米　ほか</t>
  </si>
  <si>
    <t xml:space="preserve">生産者製品
在庫指数</t>
  </si>
  <si>
    <t xml:space="preserve">鉄鋼業</t>
  </si>
  <si>
    <t xml:space="preserve">小型棒鋼、鉄線、線材（その他用）</t>
  </si>
  <si>
    <t xml:space="preserve">肉製品（その他）、食塩、清涼飲料･嗜好飲料　ほか</t>
  </si>
  <si>
    <t xml:space="preserve">アルミサッシ等、金網</t>
  </si>
  <si>
    <t xml:space="preserve">（２）主な低下業種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　ほか</t>
    </r>
  </si>
  <si>
    <t xml:space="preserve">小型棒鋼、軽量形鋼</t>
  </si>
  <si>
    <t xml:space="preserve">化学工業</t>
  </si>
  <si>
    <t xml:space="preserve">酸素、配合飼料、窒素　ほか</t>
  </si>
  <si>
    <t xml:space="preserve">軽油、灯油、液化石油ガス</t>
  </si>
  <si>
    <t xml:space="preserve">繊維工業（総合）</t>
  </si>
  <si>
    <t xml:space="preserve">外衣・中衣、麻織物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ジェット燃料油、ガソリン　他</t>
    </r>
  </si>
  <si>
    <t xml:space="preserve">鉱業</t>
  </si>
  <si>
    <t xml:space="preserve">石灰石</t>
  </si>
  <si>
    <t xml:space="preserve">配合飼料、か成ソーダ、窒素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23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0640</xdr:colOff>
      <xdr:row>47</xdr:row>
      <xdr:rowOff>1713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0" y="0"/>
          <a:ext cx="1079316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50640</xdr:colOff>
      <xdr:row>47</xdr:row>
      <xdr:rowOff>17136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0" y="0"/>
          <a:ext cx="1079316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50640</xdr:colOff>
      <xdr:row>47</xdr:row>
      <xdr:rowOff>171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0" y="0"/>
          <a:ext cx="1079316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720360</xdr:colOff>
      <xdr:row>119</xdr:row>
      <xdr:rowOff>17136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0" y="13716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720360</xdr:colOff>
      <xdr:row>80</xdr:row>
      <xdr:rowOff>171360</xdr:rowOff>
    </xdr:to>
    <xdr:pic>
      <xdr:nvPicPr>
        <xdr:cNvPr id="7" name="Picture 23" descr=""/>
        <xdr:cNvPicPr/>
      </xdr:nvPicPr>
      <xdr:blipFill>
        <a:blip r:embed="rId2"/>
        <a:stretch/>
      </xdr:blipFill>
      <xdr:spPr>
        <a:xfrm>
          <a:off x="0" y="8496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10" name="Picture 24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25"/>
    <col collapsed="false" customWidth="true" hidden="false" outlineLevel="0" max="8" min="3" style="1" width="13.4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H1" s="2" t="s">
        <v>0</v>
      </c>
      <c r="I1" s="2"/>
    </row>
    <row r="2" customFormat="false" ht="18" hidden="false" customHeight="true" outlineLevel="0" collapsed="false">
      <c r="H2" s="3"/>
      <c r="I2" s="3"/>
    </row>
    <row r="3" customFormat="false" ht="18" hidden="false" customHeight="true" outlineLevel="0" collapsed="false">
      <c r="H3" s="3"/>
      <c r="I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7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8" hidden="false" customHeight="true" outlineLevel="0" collapsed="false">
      <c r="H8" s="6" t="s">
        <v>3</v>
      </c>
    </row>
    <row r="9" customFormat="false" ht="20.25" hidden="false" customHeight="true" outlineLevel="0" collapsed="false">
      <c r="B9" s="7" t="s">
        <v>4</v>
      </c>
      <c r="C9" s="7"/>
      <c r="D9" s="8" t="s">
        <v>5</v>
      </c>
      <c r="E9" s="8"/>
      <c r="F9" s="8" t="s">
        <v>6</v>
      </c>
      <c r="G9" s="8"/>
      <c r="H9" s="8"/>
    </row>
    <row r="10" customFormat="false" ht="20.25" hidden="false" customHeight="true" outlineLevel="0" collapsed="false">
      <c r="B10" s="7"/>
      <c r="C10" s="7"/>
      <c r="D10" s="9"/>
      <c r="E10" s="8" t="s">
        <v>7</v>
      </c>
      <c r="F10" s="9"/>
      <c r="G10" s="10" t="s">
        <v>8</v>
      </c>
      <c r="H10" s="11" t="s">
        <v>7</v>
      </c>
    </row>
    <row r="11" customFormat="false" ht="20.25" hidden="false" customHeight="true" outlineLevel="0" collapsed="false">
      <c r="B11" s="7"/>
      <c r="C11" s="7"/>
      <c r="D11" s="12"/>
      <c r="E11" s="13" t="s">
        <v>9</v>
      </c>
      <c r="F11" s="12"/>
      <c r="G11" s="14" t="s">
        <v>9</v>
      </c>
      <c r="H11" s="14" t="s">
        <v>9</v>
      </c>
    </row>
    <row r="12" customFormat="false" ht="26.25" hidden="false" customHeight="true" outlineLevel="0" collapsed="false">
      <c r="B12" s="7" t="s">
        <v>10</v>
      </c>
      <c r="C12" s="7"/>
      <c r="D12" s="15" t="n">
        <v>90</v>
      </c>
      <c r="E12" s="15" t="n">
        <v>5.75793184488837</v>
      </c>
      <c r="F12" s="15" t="n">
        <v>79.1</v>
      </c>
      <c r="G12" s="15" t="n">
        <v>-24.5</v>
      </c>
      <c r="H12" s="15" t="n">
        <v>2.46113989637305</v>
      </c>
    </row>
    <row r="13" customFormat="false" ht="26.25" hidden="false" customHeight="true" outlineLevel="0" collapsed="false">
      <c r="B13" s="7" t="s">
        <v>11</v>
      </c>
      <c r="C13" s="7"/>
      <c r="D13" s="15" t="n">
        <v>90.3</v>
      </c>
      <c r="E13" s="15" t="n">
        <v>4.27251732101617</v>
      </c>
      <c r="F13" s="15" t="n">
        <v>80.7</v>
      </c>
      <c r="G13" s="15" t="n">
        <v>-11.6</v>
      </c>
      <c r="H13" s="15" t="n">
        <v>4.12903225806452</v>
      </c>
    </row>
    <row r="14" customFormat="false" ht="26.25" hidden="false" customHeight="true" outlineLevel="0" collapsed="false">
      <c r="B14" s="7" t="s">
        <v>12</v>
      </c>
      <c r="C14" s="7"/>
      <c r="D14" s="15" t="n">
        <v>107.3</v>
      </c>
      <c r="E14" s="15" t="n">
        <v>-2.18778486782134</v>
      </c>
      <c r="F14" s="15" t="n">
        <v>101.6</v>
      </c>
      <c r="G14" s="15" t="n">
        <v>2</v>
      </c>
      <c r="H14" s="15" t="n">
        <v>-7.80399274047188</v>
      </c>
    </row>
    <row r="15" customFormat="false" ht="26.25" hidden="false" customHeight="true" outlineLevel="0" collapsed="false">
      <c r="B15" s="16" t="s">
        <v>13</v>
      </c>
      <c r="C15" s="7" t="s">
        <v>10</v>
      </c>
      <c r="D15" s="15" t="n">
        <v>94.7</v>
      </c>
      <c r="E15" s="15" t="n">
        <v>7.73606370875995</v>
      </c>
      <c r="F15" s="15" t="n">
        <v>83.6</v>
      </c>
      <c r="G15" s="15" t="n">
        <v>-20.7</v>
      </c>
      <c r="H15" s="15" t="n">
        <v>7.45501285347043</v>
      </c>
    </row>
    <row r="16" customFormat="false" ht="26.25" hidden="false" customHeight="true" outlineLevel="0" collapsed="false">
      <c r="B16" s="16"/>
      <c r="C16" s="7" t="s">
        <v>11</v>
      </c>
      <c r="D16" s="15" t="n">
        <v>92.9</v>
      </c>
      <c r="E16" s="15" t="n">
        <v>5.32879818594105</v>
      </c>
      <c r="F16" s="15" t="n">
        <v>81.4</v>
      </c>
      <c r="G16" s="15" t="n">
        <v>-4.7</v>
      </c>
      <c r="H16" s="15" t="n">
        <v>4.35897435897437</v>
      </c>
    </row>
    <row r="17" customFormat="false" ht="26.25" hidden="false" customHeight="true" outlineLevel="0" collapsed="false">
      <c r="B17" s="16"/>
      <c r="C17" s="7" t="s">
        <v>12</v>
      </c>
      <c r="D17" s="15" t="n">
        <v>110.3</v>
      </c>
      <c r="E17" s="15" t="n">
        <v>3.18054256314312</v>
      </c>
      <c r="F17" s="15" t="n">
        <v>107.5</v>
      </c>
      <c r="G17" s="15" t="n">
        <v>6.4</v>
      </c>
      <c r="H17" s="15" t="n">
        <v>1.8957345971564</v>
      </c>
    </row>
    <row r="18" customFormat="false" ht="18" hidden="false" customHeight="true" outlineLevel="0" collapsed="false">
      <c r="B18" s="17" t="s">
        <v>14</v>
      </c>
    </row>
    <row r="19" customFormat="false" ht="17.25" hidden="false" customHeight="true" outlineLevel="0" collapsed="false">
      <c r="B19" s="17"/>
    </row>
    <row r="20" s="18" customFormat="true" ht="17.25" hidden="false" customHeight="true" outlineLevel="0" collapsed="false">
      <c r="B20" s="19"/>
    </row>
    <row r="21" s="21" customFormat="true" ht="17.25" hidden="false" customHeight="true" outlineLevel="0" collapsed="false">
      <c r="A21" s="20" t="s">
        <v>15</v>
      </c>
      <c r="C21" s="18"/>
      <c r="D21" s="18"/>
      <c r="E21" s="18"/>
      <c r="F21" s="18"/>
      <c r="G21" s="18"/>
      <c r="H21" s="18"/>
    </row>
    <row r="22" s="22" customFormat="true" ht="17.25" hidden="false" customHeight="true" outlineLevel="0" collapsed="false">
      <c r="B22" s="19"/>
      <c r="C22" s="18"/>
      <c r="D22" s="18"/>
      <c r="E22" s="18"/>
      <c r="F22" s="18"/>
      <c r="G22" s="18"/>
      <c r="H22" s="18"/>
    </row>
    <row r="23" s="24" customFormat="true" ht="17.25" hidden="false" customHeight="true" outlineLevel="0" collapsed="false">
      <c r="A23" s="23" t="s">
        <v>16</v>
      </c>
      <c r="C23" s="21"/>
      <c r="D23" s="21"/>
      <c r="E23" s="21"/>
      <c r="F23" s="21"/>
      <c r="G23" s="21"/>
      <c r="H23" s="21"/>
    </row>
    <row r="24" s="24" customFormat="true" ht="8.25" hidden="false" customHeight="true" outlineLevel="0" collapsed="false">
      <c r="B24" s="23"/>
      <c r="C24" s="21"/>
      <c r="D24" s="21"/>
      <c r="E24" s="21"/>
      <c r="F24" s="21"/>
      <c r="G24" s="21"/>
      <c r="H24" s="21"/>
    </row>
    <row r="25" s="24" customFormat="true" ht="17.25" hidden="false" customHeight="true" outlineLevel="0" collapsed="false">
      <c r="A25" s="25" t="s">
        <v>17</v>
      </c>
    </row>
    <row r="26" s="21" customFormat="true" ht="17.25" hidden="false" customHeight="true" outlineLevel="0" collapsed="false">
      <c r="A26" s="25" t="s">
        <v>18</v>
      </c>
      <c r="D26" s="24"/>
      <c r="E26" s="24"/>
      <c r="F26" s="24"/>
      <c r="G26" s="24"/>
      <c r="H26" s="24"/>
    </row>
    <row r="27" s="22" customFormat="true" ht="17.25" hidden="false" customHeight="true" outlineLevel="0" collapsed="false">
      <c r="B27" s="25"/>
      <c r="C27" s="25"/>
      <c r="D27" s="24"/>
      <c r="E27" s="24"/>
      <c r="F27" s="24"/>
      <c r="G27" s="24"/>
      <c r="H27" s="24"/>
    </row>
    <row r="28" s="24" customFormat="true" ht="17.25" hidden="false" customHeight="true" outlineLevel="0" collapsed="false">
      <c r="B28" s="1"/>
      <c r="C28" s="1"/>
      <c r="D28" s="1"/>
      <c r="E28" s="1"/>
      <c r="F28" s="1"/>
      <c r="G28" s="1"/>
      <c r="H28" s="1"/>
    </row>
    <row r="29" s="24" customFormat="true" ht="17.25" hidden="false" customHeight="true" outlineLevel="0" collapsed="false">
      <c r="A29" s="23" t="s">
        <v>19</v>
      </c>
      <c r="C29" s="21"/>
      <c r="D29" s="21"/>
      <c r="E29" s="21"/>
      <c r="F29" s="21"/>
      <c r="G29" s="21"/>
      <c r="H29" s="21"/>
    </row>
    <row r="30" s="24" customFormat="true" ht="8.25" hidden="false" customHeight="true" outlineLevel="0" collapsed="false">
      <c r="B30" s="23"/>
      <c r="C30" s="21"/>
      <c r="D30" s="21"/>
      <c r="E30" s="21"/>
      <c r="F30" s="21"/>
      <c r="G30" s="21"/>
      <c r="H30" s="21"/>
    </row>
    <row r="31" customFormat="false" ht="17.25" hidden="false" customHeight="true" outlineLevel="0" collapsed="false">
      <c r="A31" s="25" t="s">
        <v>20</v>
      </c>
      <c r="D31" s="24"/>
      <c r="E31" s="24"/>
      <c r="F31" s="24"/>
      <c r="G31" s="24"/>
      <c r="H31" s="24"/>
    </row>
    <row r="32" s="24" customFormat="true" ht="17.25" hidden="false" customHeight="true" outlineLevel="0" collapsed="false">
      <c r="A32" s="25" t="s">
        <v>21</v>
      </c>
    </row>
    <row r="33" customFormat="false" ht="17.25" hidden="false" customHeight="true" outlineLevel="0" collapsed="false">
      <c r="B33" s="25"/>
      <c r="C33" s="25"/>
      <c r="D33" s="24"/>
      <c r="E33" s="24"/>
      <c r="F33" s="24"/>
      <c r="G33" s="24"/>
      <c r="H33" s="24"/>
    </row>
    <row r="34" customFormat="false" ht="17.25" hidden="false" customHeight="true" outlineLevel="0" collapsed="false"/>
    <row r="35" customFormat="false" ht="17.25" hidden="false" customHeight="true" outlineLevel="0" collapsed="false">
      <c r="A35" s="23" t="s">
        <v>22</v>
      </c>
      <c r="C35" s="21"/>
      <c r="D35" s="21"/>
      <c r="E35" s="21"/>
      <c r="F35" s="21"/>
      <c r="G35" s="21"/>
      <c r="H35" s="21"/>
    </row>
    <row r="36" customFormat="false" ht="8.25" hidden="false" customHeight="true" outlineLevel="0" collapsed="false">
      <c r="B36" s="23"/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A37" s="25" t="s">
        <v>23</v>
      </c>
      <c r="D37" s="24"/>
      <c r="E37" s="24"/>
      <c r="F37" s="24"/>
      <c r="G37" s="24"/>
      <c r="H37" s="24"/>
    </row>
    <row r="38" customFormat="false" ht="17.25" hidden="false" customHeight="true" outlineLevel="0" collapsed="false">
      <c r="A38" s="25" t="s">
        <v>24</v>
      </c>
      <c r="D38" s="24"/>
      <c r="E38" s="24"/>
      <c r="F38" s="24"/>
      <c r="G38" s="24"/>
      <c r="H38" s="24"/>
    </row>
    <row r="39" customFormat="false" ht="17.25" hidden="false" customHeight="true" outlineLevel="0" collapsed="false">
      <c r="C39" s="24"/>
    </row>
    <row r="45" customFormat="false" ht="25.5" hidden="false" customHeight="false" outlineLevel="0" collapsed="false">
      <c r="A45" s="26" t="s">
        <v>25</v>
      </c>
      <c r="B45" s="26"/>
      <c r="C45" s="26"/>
      <c r="D45" s="26"/>
      <c r="E45" s="26"/>
      <c r="F45" s="26"/>
      <c r="G45" s="26"/>
      <c r="H45" s="26"/>
      <c r="I45" s="26"/>
    </row>
    <row r="46" customFormat="false" ht="25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</row>
    <row r="47" customFormat="false" ht="14.25" hidden="false" customHeight="false" outlineLevel="0" collapsed="false">
      <c r="A47" s="29" t="s">
        <v>26</v>
      </c>
      <c r="B47" s="29"/>
      <c r="C47" s="29"/>
      <c r="D47" s="29"/>
      <c r="E47" s="29"/>
      <c r="F47" s="29"/>
      <c r="G47" s="29"/>
      <c r="H47" s="29"/>
      <c r="I47" s="29"/>
    </row>
    <row r="48" customFormat="false" ht="14.2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28"/>
    </row>
    <row r="49" customFormat="false" ht="13.5" hidden="false" customHeight="false" outlineLevel="0" collapsed="false">
      <c r="A49" s="31" t="s">
        <v>27</v>
      </c>
      <c r="B49" s="31"/>
      <c r="C49" s="31"/>
      <c r="D49" s="31"/>
      <c r="E49" s="31"/>
      <c r="F49" s="31"/>
      <c r="G49" s="31"/>
      <c r="H49" s="31"/>
      <c r="I49" s="31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</sheetData>
  <mergeCells count="13">
    <mergeCell ref="H1:I1"/>
    <mergeCell ref="A4:I4"/>
    <mergeCell ref="B6:H6"/>
    <mergeCell ref="B9:C11"/>
    <mergeCell ref="D9:E9"/>
    <mergeCell ref="F9:H9"/>
    <mergeCell ref="B12:C12"/>
    <mergeCell ref="B13:C13"/>
    <mergeCell ref="B14:C14"/>
    <mergeCell ref="B15:B17"/>
    <mergeCell ref="A45:I45"/>
    <mergeCell ref="A47:I47"/>
    <mergeCell ref="A49:I49"/>
  </mergeCells>
  <dataValidations count="1">
    <dataValidation allowBlank="true" errorStyle="stop" operator="between" showDropDown="false" showErrorMessage="true" showInputMessage="false" sqref="H1:H3 B6:H6 D12:H17 A23 C23:C24 B24 A25:A26 B27:C28 A29 C29:C30 B30 A31:A32 B33:C34 A35 C35:C36 B36 A37:A38" type="none">
      <formula1>0</formula1>
      <formula2>0</formula2>
    </dataValidation>
  </dataValidations>
  <hyperlinks>
    <hyperlink ref="A49" r:id="rId1" display="http://www.pref.okinawa.jp/toukeika/"/>
  </hyperlinks>
  <printOptions headings="false" gridLines="false" gridLinesSet="true" horizontalCentered="true" verticalCentered="false"/>
  <pageMargins left="0.6" right="0.479861111111111" top="0.7875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0" t="s">
        <v>28</v>
      </c>
    </row>
    <row r="2" customFormat="false" ht="17.25" hidden="false" customHeight="false" outlineLevel="0" collapsed="false">
      <c r="B2" s="23"/>
    </row>
    <row r="3" customFormat="false" ht="17.25" hidden="false" customHeight="false" outlineLevel="0" collapsed="false">
      <c r="B3" s="33" t="s">
        <v>29</v>
      </c>
    </row>
    <row r="5" customFormat="false" ht="28.5" hidden="false" customHeight="true" outlineLevel="0" collapsed="false">
      <c r="B5" s="34" t="s">
        <v>30</v>
      </c>
      <c r="C5" s="35" t="s">
        <v>31</v>
      </c>
      <c r="D5" s="36" t="s">
        <v>5</v>
      </c>
      <c r="E5" s="37" t="s">
        <v>7</v>
      </c>
      <c r="F5" s="36" t="s">
        <v>32</v>
      </c>
      <c r="G5" s="37" t="s">
        <v>33</v>
      </c>
      <c r="H5" s="38"/>
    </row>
    <row r="6" customFormat="false" ht="48.75" hidden="false" customHeight="true" outlineLevel="0" collapsed="false">
      <c r="B6" s="39" t="s">
        <v>34</v>
      </c>
      <c r="C6" s="40" t="s">
        <v>35</v>
      </c>
      <c r="D6" s="41" t="n">
        <v>86.2</v>
      </c>
      <c r="E6" s="42" t="n">
        <v>19.1</v>
      </c>
      <c r="F6" s="43" t="n">
        <v>45.9286530612244</v>
      </c>
      <c r="G6" s="44" t="s">
        <v>36</v>
      </c>
    </row>
    <row r="7" customFormat="false" ht="48.75" hidden="false" customHeight="true" outlineLevel="0" collapsed="false">
      <c r="B7" s="45"/>
      <c r="C7" s="46" t="s">
        <v>37</v>
      </c>
      <c r="D7" s="47" t="n">
        <v>99</v>
      </c>
      <c r="E7" s="48" t="n">
        <v>5</v>
      </c>
      <c r="F7" s="49" t="n">
        <v>42.5340408163265</v>
      </c>
      <c r="G7" s="50" t="s">
        <v>38</v>
      </c>
    </row>
    <row r="8" customFormat="false" ht="48.75" hidden="false" customHeight="true" outlineLevel="0" collapsed="false">
      <c r="B8" s="51"/>
      <c r="C8" s="52" t="s">
        <v>39</v>
      </c>
      <c r="D8" s="53" t="n">
        <v>82.5</v>
      </c>
      <c r="E8" s="54" t="n">
        <v>26.5</v>
      </c>
      <c r="F8" s="55" t="n">
        <v>28.1319183673469</v>
      </c>
      <c r="G8" s="56" t="s">
        <v>40</v>
      </c>
    </row>
    <row r="9" customFormat="false" ht="48.75" hidden="false" customHeight="true" outlineLevel="0" collapsed="false">
      <c r="B9" s="57" t="s">
        <v>41</v>
      </c>
      <c r="C9" s="40" t="s">
        <v>39</v>
      </c>
      <c r="D9" s="41" t="n">
        <v>93.8</v>
      </c>
      <c r="E9" s="42" t="n">
        <v>52.3</v>
      </c>
      <c r="F9" s="43" t="n">
        <v>59.7353513513513</v>
      </c>
      <c r="G9" s="44" t="s">
        <v>42</v>
      </c>
    </row>
    <row r="10" customFormat="false" ht="48.75" hidden="false" customHeight="true" outlineLevel="0" collapsed="false">
      <c r="B10" s="45"/>
      <c r="C10" s="58" t="s">
        <v>35</v>
      </c>
      <c r="D10" s="47" t="n">
        <v>78.1</v>
      </c>
      <c r="E10" s="48" t="n">
        <v>6.7</v>
      </c>
      <c r="F10" s="49" t="n">
        <v>15.0363783783783</v>
      </c>
      <c r="G10" s="50" t="s">
        <v>43</v>
      </c>
    </row>
    <row r="11" customFormat="false" ht="48.75" hidden="false" customHeight="true" outlineLevel="0" collapsed="false">
      <c r="B11" s="51"/>
      <c r="C11" s="52" t="s">
        <v>37</v>
      </c>
      <c r="D11" s="53" t="n">
        <v>99.8</v>
      </c>
      <c r="E11" s="54" t="n">
        <v>1</v>
      </c>
      <c r="F11" s="55" t="n">
        <v>10.5175675675676</v>
      </c>
      <c r="G11" s="56" t="s">
        <v>44</v>
      </c>
    </row>
    <row r="12" customFormat="false" ht="48.75" hidden="false" customHeight="true" outlineLevel="0" collapsed="false">
      <c r="B12" s="57" t="s">
        <v>45</v>
      </c>
      <c r="C12" s="59" t="s">
        <v>46</v>
      </c>
      <c r="D12" s="41" t="n">
        <v>129.4</v>
      </c>
      <c r="E12" s="42" t="n">
        <v>12.9</v>
      </c>
      <c r="F12" s="43" t="n">
        <v>-49.2963333333333</v>
      </c>
      <c r="G12" s="44" t="s">
        <v>47</v>
      </c>
    </row>
    <row r="13" customFormat="false" ht="48.75" hidden="false" customHeight="true" outlineLevel="0" collapsed="false">
      <c r="B13" s="60"/>
      <c r="C13" s="46" t="s">
        <v>37</v>
      </c>
      <c r="D13" s="47" t="n">
        <v>121.3</v>
      </c>
      <c r="E13" s="48" t="n">
        <v>0.4</v>
      </c>
      <c r="F13" s="49" t="n">
        <v>-6.74874999999998</v>
      </c>
      <c r="G13" s="50" t="s">
        <v>48</v>
      </c>
    </row>
    <row r="14" customFormat="false" ht="48.75" hidden="false" customHeight="true" outlineLevel="0" collapsed="false">
      <c r="B14" s="61"/>
      <c r="C14" s="52" t="s">
        <v>39</v>
      </c>
      <c r="D14" s="53" t="n">
        <v>211.9</v>
      </c>
      <c r="E14" s="54" t="n">
        <v>0.9</v>
      </c>
      <c r="F14" s="55" t="n">
        <v>-2.62650000000001</v>
      </c>
      <c r="G14" s="56" t="s">
        <v>49</v>
      </c>
    </row>
    <row r="15" customFormat="false" ht="27.75" hidden="false" customHeight="true" outlineLevel="0" collapsed="false">
      <c r="B15" s="62"/>
      <c r="C15" s="62"/>
      <c r="D15" s="63"/>
      <c r="E15" s="64"/>
      <c r="F15" s="64"/>
      <c r="G15" s="65"/>
    </row>
    <row r="16" customFormat="false" ht="13.5" hidden="false" customHeight="false" outlineLevel="0" collapsed="false">
      <c r="B16" s="1"/>
      <c r="C16" s="1"/>
      <c r="D16" s="63"/>
      <c r="E16" s="64"/>
      <c r="F16" s="64"/>
      <c r="G16" s="66"/>
    </row>
    <row r="17" customFormat="false" ht="17.25" hidden="false" customHeight="false" outlineLevel="0" collapsed="false">
      <c r="B17" s="33" t="s">
        <v>50</v>
      </c>
      <c r="D17" s="67"/>
      <c r="E17" s="68"/>
      <c r="F17" s="68"/>
    </row>
    <row r="18" customFormat="false" ht="13.5" hidden="false" customHeight="false" outlineLevel="0" collapsed="false">
      <c r="B18" s="1"/>
      <c r="C18" s="1"/>
      <c r="D18" s="63"/>
      <c r="E18" s="64"/>
      <c r="F18" s="64"/>
      <c r="G18" s="66"/>
    </row>
    <row r="19" customFormat="false" ht="28.5" hidden="false" customHeight="false" outlineLevel="0" collapsed="false">
      <c r="B19" s="69" t="s">
        <v>30</v>
      </c>
      <c r="C19" s="34" t="s">
        <v>31</v>
      </c>
      <c r="D19" s="70" t="s">
        <v>5</v>
      </c>
      <c r="E19" s="71" t="s">
        <v>7</v>
      </c>
      <c r="F19" s="72" t="s">
        <v>32</v>
      </c>
      <c r="G19" s="37" t="s">
        <v>33</v>
      </c>
    </row>
    <row r="20" customFormat="false" ht="48.75" hidden="false" customHeight="true" outlineLevel="0" collapsed="false">
      <c r="B20" s="39" t="s">
        <v>34</v>
      </c>
      <c r="C20" s="40" t="s">
        <v>51</v>
      </c>
      <c r="D20" s="41" t="n">
        <v>35.9</v>
      </c>
      <c r="E20" s="42" t="n">
        <v>-48.8</v>
      </c>
      <c r="F20" s="43" t="n">
        <v>-59.5079999999999</v>
      </c>
      <c r="G20" s="44" t="s">
        <v>52</v>
      </c>
    </row>
    <row r="21" customFormat="false" ht="48.75" hidden="false" customHeight="true" outlineLevel="0" collapsed="false">
      <c r="B21" s="45"/>
      <c r="C21" s="58" t="s">
        <v>46</v>
      </c>
      <c r="D21" s="47" t="n">
        <v>72.2</v>
      </c>
      <c r="E21" s="48" t="n">
        <v>-10</v>
      </c>
      <c r="F21" s="49" t="n">
        <v>-6.42938775510203</v>
      </c>
      <c r="G21" s="50" t="s">
        <v>53</v>
      </c>
    </row>
    <row r="22" customFormat="false" ht="48.75" hidden="false" customHeight="true" outlineLevel="0" collapsed="false">
      <c r="B22" s="51"/>
      <c r="C22" s="73" t="s">
        <v>54</v>
      </c>
      <c r="D22" s="53" t="n">
        <v>76.7</v>
      </c>
      <c r="E22" s="54" t="n">
        <v>-11</v>
      </c>
      <c r="F22" s="55" t="n">
        <v>-3.34438775510204</v>
      </c>
      <c r="G22" s="56" t="s">
        <v>55</v>
      </c>
    </row>
    <row r="23" customFormat="false" ht="48.75" hidden="false" customHeight="true" outlineLevel="0" collapsed="false">
      <c r="B23" s="57" t="s">
        <v>41</v>
      </c>
      <c r="C23" s="40" t="s">
        <v>51</v>
      </c>
      <c r="D23" s="41" t="n">
        <v>79.7</v>
      </c>
      <c r="E23" s="74" t="n">
        <v>-8.5</v>
      </c>
      <c r="F23" s="43" t="n">
        <v>-57.3519999999999</v>
      </c>
      <c r="G23" s="44" t="s">
        <v>56</v>
      </c>
    </row>
    <row r="24" customFormat="false" ht="48.75" hidden="false" customHeight="true" outlineLevel="0" collapsed="false">
      <c r="B24" s="45"/>
      <c r="C24" s="58" t="s">
        <v>46</v>
      </c>
      <c r="D24" s="47" t="n">
        <v>55.3</v>
      </c>
      <c r="E24" s="75" t="n">
        <v>-12.8</v>
      </c>
      <c r="F24" s="49" t="n">
        <v>-8.00805405405405</v>
      </c>
      <c r="G24" s="50" t="s">
        <v>53</v>
      </c>
    </row>
    <row r="25" customFormat="false" ht="48.75" hidden="false" customHeight="true" outlineLevel="0" collapsed="false">
      <c r="B25" s="51"/>
      <c r="C25" s="73" t="s">
        <v>57</v>
      </c>
      <c r="D25" s="53" t="n">
        <v>55.2</v>
      </c>
      <c r="E25" s="76" t="n">
        <v>-1.6</v>
      </c>
      <c r="F25" s="55" t="n">
        <v>-0.185108108108108</v>
      </c>
      <c r="G25" s="56" t="s">
        <v>58</v>
      </c>
    </row>
    <row r="26" customFormat="false" ht="48.75" hidden="false" customHeight="true" outlineLevel="0" collapsed="false">
      <c r="B26" s="57" t="s">
        <v>45</v>
      </c>
      <c r="C26" s="40" t="s">
        <v>51</v>
      </c>
      <c r="D26" s="41" t="n">
        <v>105.3</v>
      </c>
      <c r="E26" s="74" t="n">
        <v>-9</v>
      </c>
      <c r="F26" s="43" t="n">
        <v>112.671</v>
      </c>
      <c r="G26" s="77" t="s">
        <v>59</v>
      </c>
    </row>
    <row r="27" customFormat="false" ht="48.75" hidden="false" customHeight="true" outlineLevel="0" collapsed="false">
      <c r="B27" s="60"/>
      <c r="C27" s="58" t="s">
        <v>60</v>
      </c>
      <c r="D27" s="47" t="n">
        <v>180.7</v>
      </c>
      <c r="E27" s="75" t="n">
        <v>-6.5</v>
      </c>
      <c r="F27" s="49" t="n">
        <v>15.59375</v>
      </c>
      <c r="G27" s="50" t="s">
        <v>61</v>
      </c>
    </row>
    <row r="28" customFormat="false" ht="48.75" hidden="false" customHeight="true" outlineLevel="0" collapsed="false">
      <c r="B28" s="61"/>
      <c r="C28" s="73" t="s">
        <v>54</v>
      </c>
      <c r="D28" s="53" t="n">
        <v>79.7</v>
      </c>
      <c r="E28" s="76" t="n">
        <v>-4.3</v>
      </c>
      <c r="F28" s="55" t="n">
        <v>5.34149999999998</v>
      </c>
      <c r="G28" s="56" t="s">
        <v>62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5:D1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125" customFormat="false" ht="14.25" hidden="false" customHeight="true" outlineLevel="0" collapsed="false"/>
    <row r="126" customFormat="false" ht="28.5" hidden="false" customHeight="true" outlineLevel="0" collapsed="false">
      <c r="D126" s="7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63</v>
      </c>
      <c r="B1" s="81"/>
    </row>
    <row r="2" customFormat="false" ht="17.25" hidden="false" customHeight="false" outlineLevel="0" collapsed="false">
      <c r="A2" s="82" t="s">
        <v>6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65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66</v>
      </c>
      <c r="D3" s="88" t="s">
        <v>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68</v>
      </c>
      <c r="W3" s="88" t="s">
        <v>69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4"/>
      <c r="D4" s="94"/>
      <c r="E4" s="88" t="s">
        <v>70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60</v>
      </c>
      <c r="V4" s="94"/>
      <c r="W4" s="94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4"/>
      <c r="D5" s="94"/>
      <c r="E5" s="94"/>
      <c r="F5" s="88" t="s">
        <v>46</v>
      </c>
      <c r="G5" s="88" t="s">
        <v>71</v>
      </c>
      <c r="H5" s="88" t="s">
        <v>72</v>
      </c>
      <c r="I5" s="88" t="s">
        <v>54</v>
      </c>
      <c r="J5" s="88" t="s">
        <v>73</v>
      </c>
      <c r="K5" s="88" t="s">
        <v>74</v>
      </c>
      <c r="L5" s="88" t="s">
        <v>75</v>
      </c>
      <c r="M5" s="95"/>
      <c r="N5" s="98"/>
      <c r="O5" s="88" t="s">
        <v>76</v>
      </c>
      <c r="P5" s="88" t="s">
        <v>77</v>
      </c>
      <c r="Q5" s="88" t="s">
        <v>78</v>
      </c>
      <c r="R5" s="95"/>
      <c r="S5" s="95"/>
      <c r="T5" s="95"/>
      <c r="U5" s="94"/>
      <c r="V5" s="94"/>
      <c r="W5" s="94"/>
      <c r="X5" s="88" t="s">
        <v>79</v>
      </c>
      <c r="Y5" s="88" t="s">
        <v>80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4"/>
      <c r="D6" s="99" t="s">
        <v>81</v>
      </c>
      <c r="E6" s="99"/>
      <c r="F6" s="99"/>
      <c r="G6" s="99"/>
      <c r="H6" s="99"/>
      <c r="I6" s="99"/>
      <c r="J6" s="99"/>
      <c r="K6" s="99"/>
      <c r="L6" s="99"/>
      <c r="M6" s="88" t="s">
        <v>75</v>
      </c>
      <c r="N6" s="88" t="s">
        <v>82</v>
      </c>
      <c r="O6" s="99"/>
      <c r="P6" s="99"/>
      <c r="Q6" s="99"/>
      <c r="R6" s="88" t="s">
        <v>83</v>
      </c>
      <c r="S6" s="88" t="s">
        <v>84</v>
      </c>
      <c r="T6" s="88" t="s">
        <v>85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86</v>
      </c>
      <c r="I7" s="99"/>
      <c r="J7" s="99"/>
      <c r="K7" s="99" t="s">
        <v>87</v>
      </c>
      <c r="L7" s="99"/>
      <c r="M7" s="99"/>
      <c r="N7" s="99" t="s">
        <v>88</v>
      </c>
      <c r="O7" s="99"/>
      <c r="P7" s="99"/>
      <c r="Q7" s="99"/>
      <c r="R7" s="99"/>
      <c r="S7" s="99" t="s">
        <v>89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9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0"/>
      <c r="D9" s="101" t="s">
        <v>91</v>
      </c>
      <c r="E9" s="101"/>
      <c r="F9" s="101"/>
      <c r="G9" s="101" t="s">
        <v>92</v>
      </c>
      <c r="H9" s="101" t="s">
        <v>93</v>
      </c>
      <c r="I9" s="101"/>
      <c r="J9" s="101" t="s">
        <v>92</v>
      </c>
      <c r="K9" s="101" t="s">
        <v>94</v>
      </c>
      <c r="L9" s="101" t="s">
        <v>95</v>
      </c>
      <c r="M9" s="101"/>
      <c r="N9" s="101" t="s">
        <v>93</v>
      </c>
      <c r="O9" s="101" t="s">
        <v>96</v>
      </c>
      <c r="P9" s="101" t="s">
        <v>93</v>
      </c>
      <c r="Q9" s="101" t="s">
        <v>92</v>
      </c>
      <c r="R9" s="101" t="s">
        <v>92</v>
      </c>
      <c r="S9" s="101" t="s">
        <v>92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97</v>
      </c>
      <c r="B10" s="102"/>
      <c r="C10" s="103" t="n">
        <v>10000</v>
      </c>
      <c r="D10" s="103" t="n">
        <v>9147.4</v>
      </c>
      <c r="E10" s="103" t="n">
        <v>9652.2</v>
      </c>
      <c r="F10" s="103" t="n">
        <v>393.8</v>
      </c>
      <c r="G10" s="103" t="n">
        <v>796.8</v>
      </c>
      <c r="H10" s="103" t="n">
        <v>1630.8</v>
      </c>
      <c r="I10" s="103" t="n">
        <v>172.5</v>
      </c>
      <c r="J10" s="103" t="n">
        <v>852.6</v>
      </c>
      <c r="K10" s="103" t="n">
        <v>138.8</v>
      </c>
      <c r="L10" s="103" t="n">
        <v>151.5</v>
      </c>
      <c r="M10" s="103" t="n">
        <v>50.9</v>
      </c>
      <c r="N10" s="103" t="n">
        <v>100.6</v>
      </c>
      <c r="O10" s="103" t="n">
        <v>13.9</v>
      </c>
      <c r="P10" s="103" t="n">
        <v>4434.4</v>
      </c>
      <c r="Q10" s="103" t="n">
        <v>1067.1</v>
      </c>
      <c r="R10" s="103" t="n">
        <v>118.8</v>
      </c>
      <c r="S10" s="103" t="n">
        <v>134.1</v>
      </c>
      <c r="T10" s="103" t="n">
        <v>814.2</v>
      </c>
      <c r="U10" s="103" t="n">
        <v>347.8</v>
      </c>
      <c r="V10" s="103" t="n">
        <v>12824.2</v>
      </c>
      <c r="W10" s="103" t="n">
        <v>2824.2</v>
      </c>
      <c r="X10" s="103" t="n">
        <v>2756.2</v>
      </c>
      <c r="Y10" s="103" t="n">
        <v>68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98</v>
      </c>
      <c r="B12" s="107"/>
      <c r="C12" s="108" t="n">
        <v>100</v>
      </c>
      <c r="D12" s="108" t="n">
        <v>99.9916666666667</v>
      </c>
      <c r="E12" s="108" t="n">
        <v>100.008333333333</v>
      </c>
      <c r="F12" s="108" t="n">
        <v>100.008333333333</v>
      </c>
      <c r="G12" s="108" t="n">
        <v>100</v>
      </c>
      <c r="H12" s="108" t="n">
        <v>99.9833333333334</v>
      </c>
      <c r="I12" s="108" t="n">
        <v>99.9833333333333</v>
      </c>
      <c r="J12" s="108" t="n">
        <v>100.008333333333</v>
      </c>
      <c r="K12" s="108" t="n">
        <v>100</v>
      </c>
      <c r="L12" s="108" t="n">
        <v>100</v>
      </c>
      <c r="M12" s="108" t="n">
        <v>100.008333333333</v>
      </c>
      <c r="N12" s="108" t="n">
        <v>99.9916666666667</v>
      </c>
      <c r="O12" s="108" t="n">
        <v>100.008333333333</v>
      </c>
      <c r="P12" s="108" t="n">
        <v>100.025</v>
      </c>
      <c r="Q12" s="108" t="n">
        <v>100.016666666667</v>
      </c>
      <c r="R12" s="108" t="n">
        <v>99.9916666666667</v>
      </c>
      <c r="S12" s="108" t="n">
        <v>100.008333333333</v>
      </c>
      <c r="T12" s="108" t="n">
        <v>100.008333333333</v>
      </c>
      <c r="U12" s="108" t="n">
        <v>100</v>
      </c>
      <c r="V12" s="108" t="n">
        <v>99.9916666666667</v>
      </c>
      <c r="W12" s="108" t="n">
        <v>99.9916666666667</v>
      </c>
      <c r="X12" s="108" t="n">
        <v>99.9916666666667</v>
      </c>
      <c r="Y12" s="108" t="n">
        <v>100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99</v>
      </c>
      <c r="B13" s="107"/>
      <c r="C13" s="108" t="n">
        <v>97.5583333333333</v>
      </c>
      <c r="D13" s="108" t="n">
        <v>97.5083333333333</v>
      </c>
      <c r="E13" s="108" t="n">
        <v>97.4583333333333</v>
      </c>
      <c r="F13" s="108" t="n">
        <v>98.0666666666667</v>
      </c>
      <c r="G13" s="108" t="n">
        <v>92.3666666666667</v>
      </c>
      <c r="H13" s="108" t="n">
        <v>94.3333333333333</v>
      </c>
      <c r="I13" s="108" t="n">
        <v>101.225</v>
      </c>
      <c r="J13" s="108" t="n">
        <v>97.95</v>
      </c>
      <c r="K13" s="108" t="n">
        <v>108.333333333333</v>
      </c>
      <c r="L13" s="108" t="n">
        <v>83.975</v>
      </c>
      <c r="M13" s="108" t="n">
        <v>73.6833333333333</v>
      </c>
      <c r="N13" s="108" t="n">
        <v>89.1666666666667</v>
      </c>
      <c r="O13" s="108" t="n">
        <v>80.7916666666667</v>
      </c>
      <c r="P13" s="108" t="n">
        <v>98.9666666666667</v>
      </c>
      <c r="Q13" s="108" t="n">
        <v>99.3583333333334</v>
      </c>
      <c r="R13" s="108" t="n">
        <v>97.5333333333333</v>
      </c>
      <c r="S13" s="108" t="n">
        <v>74.7916666666667</v>
      </c>
      <c r="T13" s="108" t="n">
        <v>103.675</v>
      </c>
      <c r="U13" s="108" t="n">
        <v>99.95</v>
      </c>
      <c r="V13" s="108" t="n">
        <v>98.1666666666667</v>
      </c>
      <c r="W13" s="108" t="n">
        <v>100.341666666667</v>
      </c>
      <c r="X13" s="108" t="n">
        <v>100.225</v>
      </c>
      <c r="Y13" s="108" t="n">
        <v>104.683333333333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00</v>
      </c>
      <c r="B14" s="107"/>
      <c r="C14" s="108" t="n">
        <v>97.7083333333334</v>
      </c>
      <c r="D14" s="108" t="n">
        <v>99.625</v>
      </c>
      <c r="E14" s="108" t="n">
        <v>97.4583333333333</v>
      </c>
      <c r="F14" s="108" t="n">
        <v>99.6083333333333</v>
      </c>
      <c r="G14" s="108" t="n">
        <v>94.6833333333333</v>
      </c>
      <c r="H14" s="108" t="n">
        <v>91.7166666666667</v>
      </c>
      <c r="I14" s="108" t="n">
        <v>99.9083333333334</v>
      </c>
      <c r="J14" s="108" t="n">
        <v>77.05</v>
      </c>
      <c r="K14" s="108" t="n">
        <v>110.233333333333</v>
      </c>
      <c r="L14" s="108" t="n">
        <v>63.45</v>
      </c>
      <c r="M14" s="108" t="n">
        <v>39.3833333333333</v>
      </c>
      <c r="N14" s="108" t="n">
        <v>75.6166666666667</v>
      </c>
      <c r="O14" s="108" t="n">
        <v>94.7833333333334</v>
      </c>
      <c r="P14" s="108" t="n">
        <v>99.7333333333333</v>
      </c>
      <c r="Q14" s="108" t="n">
        <v>117.1</v>
      </c>
      <c r="R14" s="108" t="n">
        <v>100.508333333333</v>
      </c>
      <c r="S14" s="108" t="n">
        <v>85.0166666666667</v>
      </c>
      <c r="T14" s="108" t="n">
        <v>124.8</v>
      </c>
      <c r="U14" s="108" t="n">
        <v>104.875</v>
      </c>
      <c r="V14" s="108" t="n">
        <v>98.3583333333333</v>
      </c>
      <c r="W14" s="108" t="n">
        <v>100.641666666667</v>
      </c>
      <c r="X14" s="108" t="n">
        <v>100.491666666667</v>
      </c>
      <c r="Y14" s="108" t="n">
        <v>107.083333333333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11" t="s">
        <v>101</v>
      </c>
      <c r="B15" s="111"/>
      <c r="C15" s="108" t="n">
        <v>98.8416666666667</v>
      </c>
      <c r="D15" s="108" t="n">
        <v>99.1583333333334</v>
      </c>
      <c r="E15" s="108" t="n">
        <v>98.8833333333333</v>
      </c>
      <c r="F15" s="108" t="n">
        <v>94.3916666666667</v>
      </c>
      <c r="G15" s="108" t="n">
        <v>94.8583333333333</v>
      </c>
      <c r="H15" s="108" t="n">
        <v>86.5416666666667</v>
      </c>
      <c r="I15" s="108" t="n">
        <v>98.3416666666667</v>
      </c>
      <c r="J15" s="108" t="n">
        <v>95.7166666666667</v>
      </c>
      <c r="K15" s="108" t="n">
        <v>110.216666666667</v>
      </c>
      <c r="L15" s="108" t="n">
        <v>83.4416666666667</v>
      </c>
      <c r="M15" s="108" t="n">
        <v>39.925</v>
      </c>
      <c r="N15" s="108" t="n">
        <v>105.458333333333</v>
      </c>
      <c r="O15" s="108" t="n">
        <v>67.775</v>
      </c>
      <c r="P15" s="108" t="n">
        <v>101.45</v>
      </c>
      <c r="Q15" s="108" t="n">
        <v>115.516666666667</v>
      </c>
      <c r="R15" s="108" t="n">
        <v>81.6</v>
      </c>
      <c r="S15" s="108" t="n">
        <v>89.2166666666667</v>
      </c>
      <c r="T15" s="108" t="n">
        <v>124.8</v>
      </c>
      <c r="U15" s="108" t="n">
        <v>97.8583333333334</v>
      </c>
      <c r="V15" s="108" t="n">
        <v>99.5333333333333</v>
      </c>
      <c r="W15" s="108" t="n">
        <v>101.95</v>
      </c>
      <c r="X15" s="108" t="n">
        <v>101.791666666667</v>
      </c>
      <c r="Y15" s="108" t="n">
        <v>108.316666666667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05" t="s">
        <v>6</v>
      </c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</row>
    <row r="17" customFormat="false" ht="21" hidden="false" customHeight="true" outlineLevel="0" collapsed="false">
      <c r="A17" s="112" t="s">
        <v>102</v>
      </c>
      <c r="B17" s="113" t="n">
        <v>6</v>
      </c>
      <c r="C17" s="114" t="n">
        <v>104.7</v>
      </c>
      <c r="D17" s="114" t="n">
        <v>105.4</v>
      </c>
      <c r="E17" s="114" t="n">
        <v>105.4</v>
      </c>
      <c r="F17" s="114" t="n">
        <v>73.2</v>
      </c>
      <c r="G17" s="114" t="n">
        <v>119.5</v>
      </c>
      <c r="H17" s="114" t="n">
        <v>70.6</v>
      </c>
      <c r="I17" s="114" t="n">
        <v>80.2</v>
      </c>
      <c r="J17" s="114" t="n">
        <v>96.8</v>
      </c>
      <c r="K17" s="114" t="n">
        <v>100.7</v>
      </c>
      <c r="L17" s="114" t="n">
        <v>109.9</v>
      </c>
      <c r="M17" s="114" t="n">
        <v>40.7</v>
      </c>
      <c r="N17" s="114" t="n">
        <v>144.9</v>
      </c>
      <c r="O17" s="114" t="n">
        <v>105</v>
      </c>
      <c r="P17" s="114" t="n">
        <v>118.6</v>
      </c>
      <c r="Q17" s="114" t="n">
        <v>115.7</v>
      </c>
      <c r="R17" s="114" t="n">
        <v>89.8</v>
      </c>
      <c r="S17" s="114" t="n">
        <v>83.6</v>
      </c>
      <c r="T17" s="114" t="n">
        <v>124.8</v>
      </c>
      <c r="U17" s="114" t="n">
        <v>85.9</v>
      </c>
      <c r="V17" s="114" t="n">
        <v>105.1</v>
      </c>
      <c r="W17" s="114" t="n">
        <v>106.7</v>
      </c>
      <c r="X17" s="114" t="n">
        <v>106.5</v>
      </c>
      <c r="Y17" s="114" t="n">
        <v>114.4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</row>
    <row r="18" customFormat="false" ht="21" hidden="false" customHeight="true" outlineLevel="0" collapsed="false">
      <c r="A18" s="112"/>
      <c r="B18" s="113" t="n">
        <v>7</v>
      </c>
      <c r="C18" s="114" t="n">
        <v>92.2</v>
      </c>
      <c r="D18" s="114" t="n">
        <v>87.4</v>
      </c>
      <c r="E18" s="114" t="n">
        <v>92.6</v>
      </c>
      <c r="F18" s="114" t="n">
        <v>74.1</v>
      </c>
      <c r="G18" s="114" t="n">
        <v>81.2</v>
      </c>
      <c r="H18" s="114" t="n">
        <v>83.3</v>
      </c>
      <c r="I18" s="114" t="n">
        <v>90.6</v>
      </c>
      <c r="J18" s="114" t="n">
        <v>143.7</v>
      </c>
      <c r="K18" s="114" t="n">
        <v>109.8</v>
      </c>
      <c r="L18" s="114" t="n">
        <v>111.1</v>
      </c>
      <c r="M18" s="114" t="n">
        <v>44.2</v>
      </c>
      <c r="N18" s="114" t="n">
        <v>144.9</v>
      </c>
      <c r="O18" s="114" t="n">
        <v>45.1</v>
      </c>
      <c r="P18" s="114" t="n">
        <v>83</v>
      </c>
      <c r="Q18" s="114" t="n">
        <v>117</v>
      </c>
      <c r="R18" s="114" t="n">
        <v>85.2</v>
      </c>
      <c r="S18" s="114" t="n">
        <v>98</v>
      </c>
      <c r="T18" s="114" t="n">
        <v>124.8</v>
      </c>
      <c r="U18" s="114" t="n">
        <v>81.8</v>
      </c>
      <c r="V18" s="114" t="n">
        <v>100.1</v>
      </c>
      <c r="W18" s="114" t="n">
        <v>128.3</v>
      </c>
      <c r="X18" s="114" t="n">
        <v>128.4</v>
      </c>
      <c r="Y18" s="114" t="n">
        <v>124.8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/>
      <c r="B19" s="113" t="n">
        <v>8</v>
      </c>
      <c r="C19" s="114" t="n">
        <v>88.4</v>
      </c>
      <c r="D19" s="114" t="n">
        <v>85.6</v>
      </c>
      <c r="E19" s="114" t="n">
        <v>88.6</v>
      </c>
      <c r="F19" s="114" t="n">
        <v>83.9</v>
      </c>
      <c r="G19" s="114" t="n">
        <v>56.1</v>
      </c>
      <c r="H19" s="114" t="n">
        <v>83</v>
      </c>
      <c r="I19" s="114" t="n">
        <v>87.6</v>
      </c>
      <c r="J19" s="114" t="n">
        <v>117.8</v>
      </c>
      <c r="K19" s="114" t="n">
        <v>105.3</v>
      </c>
      <c r="L19" s="114" t="n">
        <v>107.7</v>
      </c>
      <c r="M19" s="114" t="n">
        <v>34.2</v>
      </c>
      <c r="N19" s="114" t="n">
        <v>144.9</v>
      </c>
      <c r="O19" s="114" t="n">
        <v>101.6</v>
      </c>
      <c r="P19" s="114" t="n">
        <v>84.2</v>
      </c>
      <c r="Q19" s="114" t="n">
        <v>113.4</v>
      </c>
      <c r="R19" s="114" t="n">
        <v>72</v>
      </c>
      <c r="S19" s="114" t="n">
        <v>81</v>
      </c>
      <c r="T19" s="114" t="n">
        <v>124.8</v>
      </c>
      <c r="U19" s="114" t="n">
        <v>81.3</v>
      </c>
      <c r="V19" s="114" t="n">
        <v>101.8</v>
      </c>
      <c r="W19" s="114" t="n">
        <v>149.3</v>
      </c>
      <c r="X19" s="114" t="n">
        <v>150</v>
      </c>
      <c r="Y19" s="114" t="n">
        <v>121.6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2"/>
      <c r="B20" s="113" t="n">
        <v>9</v>
      </c>
      <c r="C20" s="114" t="n">
        <v>83</v>
      </c>
      <c r="D20" s="114" t="n">
        <v>80.2</v>
      </c>
      <c r="E20" s="114" t="n">
        <v>83.2</v>
      </c>
      <c r="F20" s="114" t="n">
        <v>85.9</v>
      </c>
      <c r="G20" s="114" t="n">
        <v>74.6</v>
      </c>
      <c r="H20" s="114" t="n">
        <v>78.7</v>
      </c>
      <c r="I20" s="114" t="n">
        <v>65.6</v>
      </c>
      <c r="J20" s="114" t="n">
        <v>112.7</v>
      </c>
      <c r="K20" s="114" t="n">
        <v>89.2</v>
      </c>
      <c r="L20" s="114" t="n">
        <v>102.8</v>
      </c>
      <c r="M20" s="114" t="n">
        <v>19.5</v>
      </c>
      <c r="N20" s="114" t="n">
        <v>144.9</v>
      </c>
      <c r="O20" s="114" t="n">
        <v>78.1</v>
      </c>
      <c r="P20" s="114" t="n">
        <v>73.4</v>
      </c>
      <c r="Q20" s="114" t="n">
        <v>112.1</v>
      </c>
      <c r="R20" s="114" t="n">
        <v>67</v>
      </c>
      <c r="S20" s="114" t="n">
        <v>75.3</v>
      </c>
      <c r="T20" s="114" t="n">
        <v>124.8</v>
      </c>
      <c r="U20" s="114" t="n">
        <v>77.2</v>
      </c>
      <c r="V20" s="114" t="n">
        <v>95.8</v>
      </c>
      <c r="W20" s="114" t="n">
        <v>141.1</v>
      </c>
      <c r="X20" s="114" t="n">
        <v>141.8</v>
      </c>
      <c r="Y20" s="114" t="n">
        <v>113.7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10</v>
      </c>
      <c r="C21" s="114" t="n">
        <v>94.7</v>
      </c>
      <c r="D21" s="114" t="n">
        <v>91.5</v>
      </c>
      <c r="E21" s="114" t="n">
        <v>94.9</v>
      </c>
      <c r="F21" s="114" t="n">
        <v>92.1</v>
      </c>
      <c r="G21" s="114" t="n">
        <v>103.2</v>
      </c>
      <c r="H21" s="114" t="n">
        <v>88.7</v>
      </c>
      <c r="I21" s="114" t="n">
        <v>89.1</v>
      </c>
      <c r="J21" s="114" t="n">
        <v>129</v>
      </c>
      <c r="K21" s="114" t="n">
        <v>100.5</v>
      </c>
      <c r="L21" s="114" t="n">
        <v>108</v>
      </c>
      <c r="M21" s="114" t="n">
        <v>35.1</v>
      </c>
      <c r="N21" s="114" t="n">
        <v>144.9</v>
      </c>
      <c r="O21" s="114" t="n">
        <v>81.6</v>
      </c>
      <c r="P21" s="114" t="n">
        <v>84.3</v>
      </c>
      <c r="Q21" s="114" t="n">
        <v>114.9</v>
      </c>
      <c r="R21" s="114" t="n">
        <v>80.7</v>
      </c>
      <c r="S21" s="114" t="n">
        <v>85.2</v>
      </c>
      <c r="T21" s="114" t="n">
        <v>124.8</v>
      </c>
      <c r="U21" s="114" t="n">
        <v>89</v>
      </c>
      <c r="V21" s="114" t="n">
        <v>101.6</v>
      </c>
      <c r="W21" s="114" t="n">
        <v>125.9</v>
      </c>
      <c r="X21" s="114" t="n">
        <v>126.4</v>
      </c>
      <c r="Y21" s="114" t="n">
        <v>107.6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6"/>
      <c r="B22" s="113" t="n">
        <v>11</v>
      </c>
      <c r="C22" s="114" t="n">
        <v>88</v>
      </c>
      <c r="D22" s="114" t="n">
        <v>86.7</v>
      </c>
      <c r="E22" s="114" t="n">
        <v>88</v>
      </c>
      <c r="F22" s="114" t="n">
        <v>85.7</v>
      </c>
      <c r="G22" s="114" t="n">
        <v>81.8</v>
      </c>
      <c r="H22" s="114" t="n">
        <v>92.6</v>
      </c>
      <c r="I22" s="114" t="n">
        <v>86</v>
      </c>
      <c r="J22" s="114" t="n">
        <v>101.7</v>
      </c>
      <c r="K22" s="114" t="n">
        <v>100.4</v>
      </c>
      <c r="L22" s="114" t="n">
        <v>105.4</v>
      </c>
      <c r="M22" s="114" t="n">
        <v>27.4</v>
      </c>
      <c r="N22" s="114" t="n">
        <v>144.9</v>
      </c>
      <c r="O22" s="114" t="n">
        <v>61.6</v>
      </c>
      <c r="P22" s="114" t="n">
        <v>77.9</v>
      </c>
      <c r="Q22" s="114" t="n">
        <v>113.7</v>
      </c>
      <c r="R22" s="114" t="n">
        <v>75.8</v>
      </c>
      <c r="S22" s="114" t="n">
        <v>80.1</v>
      </c>
      <c r="T22" s="114" t="n">
        <v>124.8</v>
      </c>
      <c r="U22" s="114" t="n">
        <v>88.2</v>
      </c>
      <c r="V22" s="114" t="n">
        <v>93</v>
      </c>
      <c r="W22" s="114" t="n">
        <v>110.7</v>
      </c>
      <c r="X22" s="114" t="n">
        <v>111</v>
      </c>
      <c r="Y22" s="114" t="n">
        <v>99.3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2"/>
      <c r="B23" s="113" t="n">
        <v>12</v>
      </c>
      <c r="C23" s="114" t="n">
        <v>98.6</v>
      </c>
      <c r="D23" s="114" t="n">
        <v>98.8</v>
      </c>
      <c r="E23" s="114" t="n">
        <v>98.8</v>
      </c>
      <c r="F23" s="114" t="n">
        <v>94.9</v>
      </c>
      <c r="G23" s="114" t="n">
        <v>84.7</v>
      </c>
      <c r="H23" s="114" t="n">
        <v>99.9</v>
      </c>
      <c r="I23" s="114" t="n">
        <v>98.8</v>
      </c>
      <c r="J23" s="114" t="n">
        <v>96.4</v>
      </c>
      <c r="K23" s="114" t="n">
        <v>122.3</v>
      </c>
      <c r="L23" s="114" t="n">
        <v>109</v>
      </c>
      <c r="M23" s="114" t="n">
        <v>37.9</v>
      </c>
      <c r="N23" s="114" t="n">
        <v>144.9</v>
      </c>
      <c r="O23" s="114" t="n">
        <v>125</v>
      </c>
      <c r="P23" s="114" t="n">
        <v>96.5</v>
      </c>
      <c r="Q23" s="114" t="n">
        <v>115.9</v>
      </c>
      <c r="R23" s="114" t="n">
        <v>81.4</v>
      </c>
      <c r="S23" s="114" t="n">
        <v>92.3</v>
      </c>
      <c r="T23" s="114" t="n">
        <v>124.8</v>
      </c>
      <c r="U23" s="114" t="n">
        <v>93.4</v>
      </c>
      <c r="V23" s="114" t="n">
        <v>98.4</v>
      </c>
      <c r="W23" s="114" t="n">
        <v>97.5</v>
      </c>
      <c r="X23" s="114" t="n">
        <v>97.3</v>
      </c>
      <c r="Y23" s="114" t="n">
        <v>107.1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7" t="s">
        <v>103</v>
      </c>
      <c r="B24" s="113" t="n">
        <v>1</v>
      </c>
      <c r="C24" s="114" t="n">
        <v>113.4</v>
      </c>
      <c r="D24" s="114" t="n">
        <v>112.4</v>
      </c>
      <c r="E24" s="114" t="n">
        <v>114.5</v>
      </c>
      <c r="F24" s="114" t="n">
        <v>77.2</v>
      </c>
      <c r="G24" s="114" t="n">
        <v>83.7</v>
      </c>
      <c r="H24" s="114" t="n">
        <v>81</v>
      </c>
      <c r="I24" s="114" t="n">
        <v>83</v>
      </c>
      <c r="J24" s="114" t="n">
        <v>123.7</v>
      </c>
      <c r="K24" s="114" t="n">
        <v>99.5</v>
      </c>
      <c r="L24" s="114" t="n">
        <v>105.8</v>
      </c>
      <c r="M24" s="114" t="n">
        <v>28.4</v>
      </c>
      <c r="N24" s="114" t="n">
        <v>144.9</v>
      </c>
      <c r="O24" s="114" t="n">
        <v>72</v>
      </c>
      <c r="P24" s="114" t="n">
        <v>136.6</v>
      </c>
      <c r="Q24" s="114" t="n">
        <v>112.2</v>
      </c>
      <c r="R24" s="114" t="n">
        <v>69.3</v>
      </c>
      <c r="S24" s="114" t="n">
        <v>73.8</v>
      </c>
      <c r="T24" s="114" t="n">
        <v>124.8</v>
      </c>
      <c r="U24" s="114" t="n">
        <v>82.7</v>
      </c>
      <c r="V24" s="114" t="n">
        <v>107.8</v>
      </c>
      <c r="W24" s="114" t="n">
        <v>88</v>
      </c>
      <c r="X24" s="114" t="n">
        <v>87.4</v>
      </c>
      <c r="Y24" s="114" t="n">
        <v>113.7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2</v>
      </c>
      <c r="C25" s="114" t="n">
        <v>123.2</v>
      </c>
      <c r="D25" s="114" t="n">
        <v>123.9</v>
      </c>
      <c r="E25" s="114" t="n">
        <v>124.7</v>
      </c>
      <c r="F25" s="114" t="n">
        <v>87.6</v>
      </c>
      <c r="G25" s="114" t="n">
        <v>85.6</v>
      </c>
      <c r="H25" s="114" t="n">
        <v>84.5</v>
      </c>
      <c r="I25" s="114" t="n">
        <v>88.2</v>
      </c>
      <c r="J25" s="114" t="n">
        <v>115.2</v>
      </c>
      <c r="K25" s="114" t="n">
        <v>98.6</v>
      </c>
      <c r="L25" s="114" t="n">
        <v>101.1</v>
      </c>
      <c r="M25" s="114" t="n">
        <v>14.4</v>
      </c>
      <c r="N25" s="114" t="n">
        <v>144.9</v>
      </c>
      <c r="O25" s="114" t="n">
        <v>94.6</v>
      </c>
      <c r="P25" s="114" t="n">
        <v>157.8</v>
      </c>
      <c r="Q25" s="114" t="n">
        <v>112.5</v>
      </c>
      <c r="R25" s="114" t="n">
        <v>72</v>
      </c>
      <c r="S25" s="114" t="n">
        <v>73.8</v>
      </c>
      <c r="T25" s="114" t="n">
        <v>124.8</v>
      </c>
      <c r="U25" s="114" t="n">
        <v>80</v>
      </c>
      <c r="V25" s="114" t="n">
        <v>114.4</v>
      </c>
      <c r="W25" s="114" t="n">
        <v>83.4</v>
      </c>
      <c r="X25" s="114" t="n">
        <v>82.9</v>
      </c>
      <c r="Y25" s="114" t="n">
        <v>102.8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3</v>
      </c>
      <c r="C26" s="114" t="n">
        <v>129.4</v>
      </c>
      <c r="D26" s="114" t="n">
        <v>129.2</v>
      </c>
      <c r="E26" s="114" t="n">
        <v>130.8</v>
      </c>
      <c r="F26" s="114" t="n">
        <v>92.3</v>
      </c>
      <c r="G26" s="114" t="n">
        <v>81</v>
      </c>
      <c r="H26" s="114" t="n">
        <v>90</v>
      </c>
      <c r="I26" s="114" t="n">
        <v>111.2</v>
      </c>
      <c r="J26" s="114" t="n">
        <v>131</v>
      </c>
      <c r="K26" s="114" t="n">
        <v>118.8</v>
      </c>
      <c r="L26" s="114" t="n">
        <v>101.4</v>
      </c>
      <c r="M26" s="114" t="n">
        <v>15.5</v>
      </c>
      <c r="N26" s="114" t="n">
        <v>144.9</v>
      </c>
      <c r="O26" s="114" t="n">
        <v>91.7</v>
      </c>
      <c r="P26" s="114" t="n">
        <v>164.5</v>
      </c>
      <c r="Q26" s="114" t="n">
        <v>113.3</v>
      </c>
      <c r="R26" s="114" t="n">
        <v>68.9</v>
      </c>
      <c r="S26" s="114" t="n">
        <v>83.2</v>
      </c>
      <c r="T26" s="114" t="n">
        <v>124.8</v>
      </c>
      <c r="U26" s="114" t="n">
        <v>91.5</v>
      </c>
      <c r="V26" s="114" t="n">
        <v>120.5</v>
      </c>
      <c r="W26" s="114" t="n">
        <v>88.9</v>
      </c>
      <c r="X26" s="114" t="n">
        <v>88.4</v>
      </c>
      <c r="Y26" s="114" t="n">
        <v>108.8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4</v>
      </c>
      <c r="C27" s="114" t="n">
        <v>94.5</v>
      </c>
      <c r="D27" s="114" t="n">
        <v>92.6</v>
      </c>
      <c r="E27" s="114" t="n">
        <v>95.6</v>
      </c>
      <c r="F27" s="114" t="n">
        <v>74</v>
      </c>
      <c r="G27" s="114" t="n">
        <v>91.2</v>
      </c>
      <c r="H27" s="114" t="n">
        <v>75.2</v>
      </c>
      <c r="I27" s="114" t="n">
        <v>101.5</v>
      </c>
      <c r="J27" s="114" t="n">
        <v>114.9</v>
      </c>
      <c r="K27" s="114" t="n">
        <v>116.9</v>
      </c>
      <c r="L27" s="114" t="n">
        <v>101.6</v>
      </c>
      <c r="M27" s="114" t="n">
        <v>15.9</v>
      </c>
      <c r="N27" s="114" t="n">
        <v>144.9</v>
      </c>
      <c r="O27" s="114" t="n">
        <v>88.6</v>
      </c>
      <c r="P27" s="114" t="n">
        <v>96.4</v>
      </c>
      <c r="Q27" s="114" t="n">
        <v>114.4</v>
      </c>
      <c r="R27" s="114" t="n">
        <v>76.5</v>
      </c>
      <c r="S27" s="114" t="n">
        <v>84.6</v>
      </c>
      <c r="T27" s="114" t="n">
        <v>124.8</v>
      </c>
      <c r="U27" s="114" t="n">
        <v>65.7</v>
      </c>
      <c r="V27" s="114" t="n">
        <v>93</v>
      </c>
      <c r="W27" s="114" t="n">
        <v>87.6</v>
      </c>
      <c r="X27" s="114" t="n">
        <v>87.2</v>
      </c>
      <c r="Y27" s="114" t="n">
        <v>102.9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s="83" customFormat="true" ht="21" hidden="false" customHeight="true" outlineLevel="0" collapsed="false">
      <c r="A28" s="115"/>
      <c r="B28" s="113" t="n">
        <v>5</v>
      </c>
      <c r="C28" s="114" t="n">
        <v>77.2</v>
      </c>
      <c r="D28" s="114" t="n">
        <v>77.8</v>
      </c>
      <c r="E28" s="114" t="n">
        <v>77.9</v>
      </c>
      <c r="F28" s="114" t="n">
        <v>73.5</v>
      </c>
      <c r="G28" s="114" t="n">
        <v>60.9</v>
      </c>
      <c r="H28" s="114" t="n">
        <v>67.8</v>
      </c>
      <c r="I28" s="114" t="n">
        <v>102.1</v>
      </c>
      <c r="J28" s="114" t="n">
        <v>70.8</v>
      </c>
      <c r="K28" s="114" t="n">
        <v>99.3</v>
      </c>
      <c r="L28" s="114" t="n">
        <v>98.1</v>
      </c>
      <c r="M28" s="114" t="n">
        <v>5.7</v>
      </c>
      <c r="N28" s="114" t="n">
        <v>144.9</v>
      </c>
      <c r="O28" s="114" t="n">
        <v>38.1</v>
      </c>
      <c r="P28" s="114" t="n">
        <v>75.3</v>
      </c>
      <c r="Q28" s="114" t="n">
        <v>114.8</v>
      </c>
      <c r="R28" s="114" t="n">
        <v>76.5</v>
      </c>
      <c r="S28" s="114" t="n">
        <v>88.1</v>
      </c>
      <c r="T28" s="114" t="n">
        <v>124.8</v>
      </c>
      <c r="U28" s="114" t="n">
        <v>58.5</v>
      </c>
      <c r="V28" s="114" t="n">
        <v>82</v>
      </c>
      <c r="W28" s="114" t="n">
        <v>99</v>
      </c>
      <c r="X28" s="114" t="n">
        <v>98.7</v>
      </c>
      <c r="Y28" s="114" t="n">
        <v>109.5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8"/>
      <c r="B29" s="113" t="n">
        <v>6</v>
      </c>
      <c r="C29" s="119" t="n">
        <v>79.1</v>
      </c>
      <c r="D29" s="114" t="n">
        <v>83.6</v>
      </c>
      <c r="E29" s="114" t="n">
        <v>79.5</v>
      </c>
      <c r="F29" s="114" t="n">
        <v>69.7</v>
      </c>
      <c r="G29" s="114" t="n">
        <v>82.5</v>
      </c>
      <c r="H29" s="114" t="n">
        <v>72.6</v>
      </c>
      <c r="I29" s="114" t="n">
        <v>78.9</v>
      </c>
      <c r="J29" s="114" t="n">
        <v>31.4</v>
      </c>
      <c r="K29" s="114" t="n">
        <v>106</v>
      </c>
      <c r="L29" s="114" t="n">
        <v>106.2</v>
      </c>
      <c r="M29" s="114" t="n">
        <v>29.8</v>
      </c>
      <c r="N29" s="114" t="n">
        <v>144.9</v>
      </c>
      <c r="O29" s="114" t="n">
        <v>68.5</v>
      </c>
      <c r="P29" s="114" t="n">
        <v>81.4</v>
      </c>
      <c r="Q29" s="114" t="n">
        <v>114.8</v>
      </c>
      <c r="R29" s="114" t="n">
        <v>76.5</v>
      </c>
      <c r="S29" s="114" t="n">
        <v>88.1</v>
      </c>
      <c r="T29" s="114" t="n">
        <v>124.8</v>
      </c>
      <c r="U29" s="114" t="n">
        <v>68.5</v>
      </c>
      <c r="V29" s="114" t="n">
        <v>86.2</v>
      </c>
      <c r="W29" s="114" t="n">
        <v>111.3</v>
      </c>
      <c r="X29" s="114" t="n">
        <v>111.2</v>
      </c>
      <c r="Y29" s="114" t="n">
        <v>114.9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20" t="s">
        <v>104</v>
      </c>
      <c r="B30" s="120"/>
      <c r="C30" s="114" t="n">
        <v>-24.450811843362</v>
      </c>
      <c r="D30" s="121" t="n">
        <v>-20.6831119544592</v>
      </c>
      <c r="E30" s="121" t="n">
        <v>-24.573055028463</v>
      </c>
      <c r="F30" s="121" t="n">
        <v>-4.78142076502732</v>
      </c>
      <c r="G30" s="121" t="n">
        <v>-30.9623430962343</v>
      </c>
      <c r="H30" s="121" t="n">
        <v>2.8328611898017</v>
      </c>
      <c r="I30" s="121" t="n">
        <v>-1.62094763092269</v>
      </c>
      <c r="J30" s="121" t="n">
        <v>-67.5619834710744</v>
      </c>
      <c r="K30" s="121" t="n">
        <v>5.26315789473684</v>
      </c>
      <c r="L30" s="121" t="n">
        <v>-3.36669699727025</v>
      </c>
      <c r="M30" s="121" t="n">
        <v>-26.7813267813268</v>
      </c>
      <c r="N30" s="121" t="n">
        <v>0</v>
      </c>
      <c r="O30" s="121" t="n">
        <v>-34.7619047619048</v>
      </c>
      <c r="P30" s="121" t="n">
        <v>-31.3659359190556</v>
      </c>
      <c r="Q30" s="121" t="n">
        <v>-0.777873811581682</v>
      </c>
      <c r="R30" s="121" t="n">
        <v>-14.8106904231626</v>
      </c>
      <c r="S30" s="121" t="n">
        <v>5.38277511961723</v>
      </c>
      <c r="T30" s="121" t="n">
        <v>0</v>
      </c>
      <c r="U30" s="121" t="n">
        <v>-20.256111757858</v>
      </c>
      <c r="V30" s="121" t="n">
        <v>-17.9828734538535</v>
      </c>
      <c r="W30" s="121" t="n">
        <v>4.31115276476101</v>
      </c>
      <c r="X30" s="121" t="n">
        <v>4.41314553990611</v>
      </c>
      <c r="Y30" s="121" t="n">
        <v>0.437062937062937</v>
      </c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</row>
    <row r="31" customFormat="false" ht="21" hidden="false" customHeight="true" outlineLevel="0" collapsed="false">
      <c r="A31" s="123" t="s">
        <v>5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</row>
    <row r="32" customFormat="false" ht="21" hidden="false" customHeight="true" outlineLevel="0" collapsed="false">
      <c r="A32" s="112" t="s">
        <v>102</v>
      </c>
      <c r="B32" s="113" t="n">
        <v>6</v>
      </c>
      <c r="C32" s="114" t="n">
        <v>119.1</v>
      </c>
      <c r="D32" s="114" t="n">
        <v>119.4</v>
      </c>
      <c r="E32" s="114" t="n">
        <v>120</v>
      </c>
      <c r="F32" s="114" t="n">
        <v>75.8</v>
      </c>
      <c r="G32" s="114" t="n">
        <v>119.5</v>
      </c>
      <c r="H32" s="114" t="n">
        <v>83.8</v>
      </c>
      <c r="I32" s="114" t="n">
        <v>77.9</v>
      </c>
      <c r="J32" s="114" t="n">
        <v>110.7</v>
      </c>
      <c r="K32" s="114" t="n">
        <v>101.2</v>
      </c>
      <c r="L32" s="114" t="n">
        <v>97.2</v>
      </c>
      <c r="M32" s="114" t="n">
        <v>44.6</v>
      </c>
      <c r="N32" s="114" t="n">
        <v>110.3</v>
      </c>
      <c r="O32" s="114" t="n">
        <v>147</v>
      </c>
      <c r="P32" s="114" t="n">
        <v>144.2</v>
      </c>
      <c r="Q32" s="114" t="n">
        <v>120.4</v>
      </c>
      <c r="R32" s="114" t="n">
        <v>90.6</v>
      </c>
      <c r="S32" s="114" t="n">
        <v>83.7</v>
      </c>
      <c r="T32" s="114" t="n">
        <v>130.9</v>
      </c>
      <c r="U32" s="114" t="n">
        <v>94.8</v>
      </c>
      <c r="V32" s="114" t="n">
        <v>113.2</v>
      </c>
      <c r="W32" s="114" t="n">
        <v>96.7</v>
      </c>
      <c r="X32" s="114" t="n">
        <v>96.3</v>
      </c>
      <c r="Y32" s="114" t="n">
        <v>109.5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</row>
    <row r="33" customFormat="false" ht="21" hidden="false" customHeight="true" outlineLevel="0" collapsed="false">
      <c r="A33" s="112"/>
      <c r="B33" s="113" t="n">
        <v>7</v>
      </c>
      <c r="C33" s="114" t="n">
        <v>101.3</v>
      </c>
      <c r="D33" s="114" t="n">
        <v>95</v>
      </c>
      <c r="E33" s="114" t="n">
        <v>102</v>
      </c>
      <c r="F33" s="114" t="n">
        <v>72.4</v>
      </c>
      <c r="G33" s="114" t="n">
        <v>87.8</v>
      </c>
      <c r="H33" s="114" t="n">
        <v>89.1</v>
      </c>
      <c r="I33" s="114" t="n">
        <v>106.1</v>
      </c>
      <c r="J33" s="114" t="n">
        <v>155.8</v>
      </c>
      <c r="K33" s="114" t="n">
        <v>105.3</v>
      </c>
      <c r="L33" s="114" t="n">
        <v>112.9</v>
      </c>
      <c r="M33" s="114" t="n">
        <v>51.9</v>
      </c>
      <c r="N33" s="114" t="n">
        <v>142.1</v>
      </c>
      <c r="O33" s="114" t="n">
        <v>52.9</v>
      </c>
      <c r="P33" s="114" t="n">
        <v>94.3</v>
      </c>
      <c r="Q33" s="114" t="n">
        <v>117.3</v>
      </c>
      <c r="R33" s="114" t="n">
        <v>83.5</v>
      </c>
      <c r="S33" s="114" t="n">
        <v>100.6</v>
      </c>
      <c r="T33" s="114" t="n">
        <v>128.4</v>
      </c>
      <c r="U33" s="114" t="n">
        <v>89</v>
      </c>
      <c r="V33" s="114" t="n">
        <v>100.9</v>
      </c>
      <c r="W33" s="114" t="n">
        <v>99</v>
      </c>
      <c r="X33" s="114" t="n">
        <v>98.7</v>
      </c>
      <c r="Y33" s="114" t="n">
        <v>112.7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</row>
    <row r="34" customFormat="false" ht="21" hidden="false" customHeight="true" outlineLevel="0" collapsed="false">
      <c r="A34" s="112"/>
      <c r="B34" s="113" t="n">
        <v>8</v>
      </c>
      <c r="C34" s="114" t="n">
        <v>97.2</v>
      </c>
      <c r="D34" s="114" t="n">
        <v>96.9</v>
      </c>
      <c r="E34" s="114" t="n">
        <v>97.4</v>
      </c>
      <c r="F34" s="114" t="n">
        <v>84.1</v>
      </c>
      <c r="G34" s="114" t="n">
        <v>58.9</v>
      </c>
      <c r="H34" s="114" t="n">
        <v>93.8</v>
      </c>
      <c r="I34" s="114" t="n">
        <v>98.7</v>
      </c>
      <c r="J34" s="114" t="n">
        <v>98.3</v>
      </c>
      <c r="K34" s="114" t="n">
        <v>110.5</v>
      </c>
      <c r="L34" s="114" t="n">
        <v>123.6</v>
      </c>
      <c r="M34" s="114" t="n">
        <v>37.7</v>
      </c>
      <c r="N34" s="114" t="n">
        <v>169.5</v>
      </c>
      <c r="O34" s="114" t="n">
        <v>112.8</v>
      </c>
      <c r="P34" s="114" t="n">
        <v>97.4</v>
      </c>
      <c r="Q34" s="114" t="n">
        <v>119.6</v>
      </c>
      <c r="R34" s="114" t="n">
        <v>70.4</v>
      </c>
      <c r="S34" s="114" t="n">
        <v>85.7</v>
      </c>
      <c r="T34" s="114" t="n">
        <v>130</v>
      </c>
      <c r="U34" s="114" t="n">
        <v>90.3</v>
      </c>
      <c r="V34" s="114" t="n">
        <v>102.4</v>
      </c>
      <c r="W34" s="114" t="n">
        <v>117.6</v>
      </c>
      <c r="X34" s="114" t="n">
        <v>117.7</v>
      </c>
      <c r="Y34" s="114" t="n">
        <v>110.7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</row>
    <row r="35" customFormat="false" ht="21" hidden="false" customHeight="true" outlineLevel="0" collapsed="false">
      <c r="A35" s="112"/>
      <c r="B35" s="113" t="n">
        <v>9</v>
      </c>
      <c r="C35" s="114" t="n">
        <v>94.4</v>
      </c>
      <c r="D35" s="114" t="n">
        <v>94.1</v>
      </c>
      <c r="E35" s="114" t="n">
        <v>94.8</v>
      </c>
      <c r="F35" s="114" t="n">
        <v>88.2</v>
      </c>
      <c r="G35" s="114" t="n">
        <v>79.5</v>
      </c>
      <c r="H35" s="114" t="n">
        <v>84.6</v>
      </c>
      <c r="I35" s="114" t="n">
        <v>83</v>
      </c>
      <c r="J35" s="114" t="n">
        <v>100.5</v>
      </c>
      <c r="K35" s="114" t="n">
        <v>107.6</v>
      </c>
      <c r="L35" s="114" t="n">
        <v>132.3</v>
      </c>
      <c r="M35" s="114" t="n">
        <v>19.6</v>
      </c>
      <c r="N35" s="114" t="n">
        <v>202.1</v>
      </c>
      <c r="O35" s="114" t="n">
        <v>99.9</v>
      </c>
      <c r="P35" s="114" t="n">
        <v>96</v>
      </c>
      <c r="Q35" s="114" t="n">
        <v>115.1</v>
      </c>
      <c r="R35" s="114" t="n">
        <v>69.3</v>
      </c>
      <c r="S35" s="114" t="n">
        <v>83</v>
      </c>
      <c r="T35" s="114" t="n">
        <v>126.3</v>
      </c>
      <c r="U35" s="114" t="n">
        <v>84.1</v>
      </c>
      <c r="V35" s="114" t="n">
        <v>101.9</v>
      </c>
      <c r="W35" s="114" t="n">
        <v>121.6</v>
      </c>
      <c r="X35" s="114" t="n">
        <v>121.9</v>
      </c>
      <c r="Y35" s="114" t="n">
        <v>110.1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</row>
    <row r="36" customFormat="false" ht="21" hidden="false" customHeight="true" outlineLevel="0" collapsed="false">
      <c r="A36" s="115"/>
      <c r="B36" s="113" t="n">
        <v>10</v>
      </c>
      <c r="C36" s="114" t="n">
        <v>98.9</v>
      </c>
      <c r="D36" s="114" t="n">
        <v>97</v>
      </c>
      <c r="E36" s="114" t="n">
        <v>99.5</v>
      </c>
      <c r="F36" s="114" t="n">
        <v>83.4</v>
      </c>
      <c r="G36" s="114" t="n">
        <v>100.4</v>
      </c>
      <c r="H36" s="114" t="n">
        <v>80.1</v>
      </c>
      <c r="I36" s="114" t="n">
        <v>94.5</v>
      </c>
      <c r="J36" s="114" t="n">
        <v>120.3</v>
      </c>
      <c r="K36" s="114" t="n">
        <v>110.9</v>
      </c>
      <c r="L36" s="114" t="n">
        <v>121.8</v>
      </c>
      <c r="M36" s="114" t="n">
        <v>33.5</v>
      </c>
      <c r="N36" s="114" t="n">
        <v>181.7</v>
      </c>
      <c r="O36" s="114" t="n">
        <v>65.8</v>
      </c>
      <c r="P36" s="114" t="n">
        <v>102.4</v>
      </c>
      <c r="Q36" s="114" t="n">
        <v>108.3</v>
      </c>
      <c r="R36" s="114" t="n">
        <v>75.9</v>
      </c>
      <c r="S36" s="114" t="n">
        <v>88.4</v>
      </c>
      <c r="T36" s="114" t="n">
        <v>119.6</v>
      </c>
      <c r="U36" s="114" t="n">
        <v>83.1</v>
      </c>
      <c r="V36" s="114" t="n">
        <v>103.4</v>
      </c>
      <c r="W36" s="114" t="n">
        <v>118.4</v>
      </c>
      <c r="X36" s="114" t="n">
        <v>118.7</v>
      </c>
      <c r="Y36" s="114" t="n">
        <v>108.5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</row>
    <row r="37" customFormat="false" ht="21" hidden="false" customHeight="true" outlineLevel="0" collapsed="false">
      <c r="A37" s="116"/>
      <c r="B37" s="113" t="n">
        <v>11</v>
      </c>
      <c r="C37" s="114" t="n">
        <v>93.2</v>
      </c>
      <c r="D37" s="114" t="n">
        <v>93.1</v>
      </c>
      <c r="E37" s="114" t="n">
        <v>93.8</v>
      </c>
      <c r="F37" s="114" t="n">
        <v>75.7</v>
      </c>
      <c r="G37" s="114" t="n">
        <v>85</v>
      </c>
      <c r="H37" s="114" t="n">
        <v>80.2</v>
      </c>
      <c r="I37" s="114" t="n">
        <v>84.1</v>
      </c>
      <c r="J37" s="114" t="n">
        <v>99.7</v>
      </c>
      <c r="K37" s="114" t="n">
        <v>104.5</v>
      </c>
      <c r="L37" s="114" t="n">
        <v>106.6</v>
      </c>
      <c r="M37" s="114" t="n">
        <v>21.6</v>
      </c>
      <c r="N37" s="114" t="n">
        <v>154.5</v>
      </c>
      <c r="O37" s="114" t="n">
        <v>51.4</v>
      </c>
      <c r="P37" s="114" t="n">
        <v>99.3</v>
      </c>
      <c r="Q37" s="114" t="n">
        <v>105.4</v>
      </c>
      <c r="R37" s="114" t="n">
        <v>69.7</v>
      </c>
      <c r="S37" s="114" t="n">
        <v>71</v>
      </c>
      <c r="T37" s="114" t="n">
        <v>119.3</v>
      </c>
      <c r="U37" s="114" t="n">
        <v>82.2</v>
      </c>
      <c r="V37" s="114" t="n">
        <v>99.8</v>
      </c>
      <c r="W37" s="114" t="n">
        <v>123.4</v>
      </c>
      <c r="X37" s="114" t="n">
        <v>123.9</v>
      </c>
      <c r="Y37" s="114" t="n">
        <v>106.9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</row>
    <row r="38" customFormat="false" ht="21" hidden="false" customHeight="true" outlineLevel="0" collapsed="false">
      <c r="A38" s="112"/>
      <c r="B38" s="113" t="n">
        <v>12</v>
      </c>
      <c r="C38" s="114" t="n">
        <v>95.5</v>
      </c>
      <c r="D38" s="114" t="n">
        <v>94.5</v>
      </c>
      <c r="E38" s="114" t="n">
        <v>96</v>
      </c>
      <c r="F38" s="114" t="n">
        <v>82.9</v>
      </c>
      <c r="G38" s="114" t="n">
        <v>85</v>
      </c>
      <c r="H38" s="114" t="n">
        <v>82</v>
      </c>
      <c r="I38" s="114" t="n">
        <v>94.9</v>
      </c>
      <c r="J38" s="114" t="n">
        <v>103.1</v>
      </c>
      <c r="K38" s="114" t="n">
        <v>104.2</v>
      </c>
      <c r="L38" s="114" t="n">
        <v>114</v>
      </c>
      <c r="M38" s="114" t="n">
        <v>34.2</v>
      </c>
      <c r="N38" s="114" t="n">
        <v>138.1</v>
      </c>
      <c r="O38" s="114" t="n">
        <v>89.4</v>
      </c>
      <c r="P38" s="114" t="n">
        <v>99.9</v>
      </c>
      <c r="Q38" s="114" t="n">
        <v>106</v>
      </c>
      <c r="R38" s="114" t="n">
        <v>71.4</v>
      </c>
      <c r="S38" s="114" t="n">
        <v>72.8</v>
      </c>
      <c r="T38" s="114" t="n">
        <v>117.9</v>
      </c>
      <c r="U38" s="114" t="n">
        <v>84.3</v>
      </c>
      <c r="V38" s="114" t="n">
        <v>98.7</v>
      </c>
      <c r="W38" s="114" t="n">
        <v>110.7</v>
      </c>
      <c r="X38" s="114" t="n">
        <v>110.6</v>
      </c>
      <c r="Y38" s="114" t="n">
        <v>110.4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</row>
    <row r="39" customFormat="false" ht="21" hidden="false" customHeight="true" outlineLevel="0" collapsed="false">
      <c r="A39" s="117" t="s">
        <v>103</v>
      </c>
      <c r="B39" s="113" t="n">
        <v>1</v>
      </c>
      <c r="C39" s="114" t="n">
        <v>99.2</v>
      </c>
      <c r="D39" s="114" t="n">
        <v>96.7</v>
      </c>
      <c r="E39" s="114" t="n">
        <v>99.8</v>
      </c>
      <c r="F39" s="114" t="n">
        <v>78.8</v>
      </c>
      <c r="G39" s="114" t="n">
        <v>72.8</v>
      </c>
      <c r="H39" s="114" t="n">
        <v>79.8</v>
      </c>
      <c r="I39" s="114" t="n">
        <v>91</v>
      </c>
      <c r="J39" s="114" t="n">
        <v>127.8</v>
      </c>
      <c r="K39" s="114" t="n">
        <v>104.8</v>
      </c>
      <c r="L39" s="114" t="n">
        <v>134.9</v>
      </c>
      <c r="M39" s="114" t="n">
        <v>23.4</v>
      </c>
      <c r="N39" s="114" t="n">
        <v>232.5</v>
      </c>
      <c r="O39" s="114" t="n">
        <v>61.1</v>
      </c>
      <c r="P39" s="114" t="n">
        <v>103.2</v>
      </c>
      <c r="Q39" s="114" t="n">
        <v>115.6</v>
      </c>
      <c r="R39" s="114" t="n">
        <v>77.7</v>
      </c>
      <c r="S39" s="114" t="n">
        <v>81.4</v>
      </c>
      <c r="T39" s="114" t="n">
        <v>123.7</v>
      </c>
      <c r="U39" s="114" t="n">
        <v>78.8</v>
      </c>
      <c r="V39" s="114" t="n">
        <v>99.8</v>
      </c>
      <c r="W39" s="114" t="n">
        <v>101.1</v>
      </c>
      <c r="X39" s="114" t="n">
        <v>100.8</v>
      </c>
      <c r="Y39" s="114" t="n">
        <v>114.9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</row>
    <row r="40" customFormat="false" ht="21" hidden="false" customHeight="true" outlineLevel="0" collapsed="false">
      <c r="A40" s="115"/>
      <c r="B40" s="113" t="n">
        <v>2</v>
      </c>
      <c r="C40" s="114" t="n">
        <v>96</v>
      </c>
      <c r="D40" s="114" t="n">
        <v>95.1</v>
      </c>
      <c r="E40" s="114" t="n">
        <v>96.6</v>
      </c>
      <c r="F40" s="114" t="n">
        <v>94.3</v>
      </c>
      <c r="G40" s="114" t="n">
        <v>82.3</v>
      </c>
      <c r="H40" s="114" t="n">
        <v>80.8</v>
      </c>
      <c r="I40" s="114" t="n">
        <v>89.6</v>
      </c>
      <c r="J40" s="114" t="n">
        <v>119.1</v>
      </c>
      <c r="K40" s="114" t="n">
        <v>100.8</v>
      </c>
      <c r="L40" s="114" t="n">
        <v>104</v>
      </c>
      <c r="M40" s="114" t="n">
        <v>14</v>
      </c>
      <c r="N40" s="114" t="n">
        <v>146.7</v>
      </c>
      <c r="O40" s="114" t="n">
        <v>72</v>
      </c>
      <c r="P40" s="114" t="n">
        <v>98.3</v>
      </c>
      <c r="Q40" s="114" t="n">
        <v>114.7</v>
      </c>
      <c r="R40" s="114" t="n">
        <v>71.2</v>
      </c>
      <c r="S40" s="114" t="n">
        <v>79.6</v>
      </c>
      <c r="T40" s="114" t="n">
        <v>124.1</v>
      </c>
      <c r="U40" s="114" t="n">
        <v>75.4</v>
      </c>
      <c r="V40" s="114" t="n">
        <v>97.5</v>
      </c>
      <c r="W40" s="114" t="n">
        <v>106.3</v>
      </c>
      <c r="X40" s="114" t="n">
        <v>106.2</v>
      </c>
      <c r="Y40" s="114" t="n">
        <v>108.6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</row>
    <row r="41" customFormat="false" ht="21" hidden="false" customHeight="true" outlineLevel="0" collapsed="false">
      <c r="A41" s="115"/>
      <c r="B41" s="113" t="n">
        <v>3</v>
      </c>
      <c r="C41" s="114" t="n">
        <v>106.9</v>
      </c>
      <c r="D41" s="114" t="n">
        <v>104.4</v>
      </c>
      <c r="E41" s="114" t="n">
        <v>107.9</v>
      </c>
      <c r="F41" s="114" t="n">
        <v>101.4</v>
      </c>
      <c r="G41" s="114" t="n">
        <v>80.4</v>
      </c>
      <c r="H41" s="114" t="n">
        <v>86.9</v>
      </c>
      <c r="I41" s="114" t="n">
        <v>100.6</v>
      </c>
      <c r="J41" s="114" t="n">
        <v>137.1</v>
      </c>
      <c r="K41" s="114" t="n">
        <v>108.9</v>
      </c>
      <c r="L41" s="114" t="n">
        <v>87.2</v>
      </c>
      <c r="M41" s="114" t="n">
        <v>17.2</v>
      </c>
      <c r="N41" s="114" t="n">
        <v>119.7</v>
      </c>
      <c r="O41" s="114" t="n">
        <v>101.7</v>
      </c>
      <c r="P41" s="114" t="n">
        <v>111.4</v>
      </c>
      <c r="Q41" s="114" t="n">
        <v>113.4</v>
      </c>
      <c r="R41" s="114" t="n">
        <v>64.8</v>
      </c>
      <c r="S41" s="114" t="n">
        <v>87.2</v>
      </c>
      <c r="T41" s="114" t="n">
        <v>124.8</v>
      </c>
      <c r="U41" s="114" t="n">
        <v>81.5</v>
      </c>
      <c r="V41" s="114" t="n">
        <v>106.3</v>
      </c>
      <c r="W41" s="114" t="n">
        <v>103.6</v>
      </c>
      <c r="X41" s="114" t="n">
        <v>103.5</v>
      </c>
      <c r="Y41" s="114" t="n">
        <v>109.3</v>
      </c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</row>
    <row r="42" customFormat="false" ht="21" hidden="false" customHeight="true" outlineLevel="0" collapsed="false">
      <c r="A42" s="115"/>
      <c r="B42" s="113" t="n">
        <v>4</v>
      </c>
      <c r="C42" s="114" t="n">
        <v>101</v>
      </c>
      <c r="D42" s="114" t="n">
        <v>98</v>
      </c>
      <c r="E42" s="114" t="n">
        <v>102.2</v>
      </c>
      <c r="F42" s="114" t="n">
        <v>81</v>
      </c>
      <c r="G42" s="114" t="n">
        <v>86.2</v>
      </c>
      <c r="H42" s="114" t="n">
        <v>84.3</v>
      </c>
      <c r="I42" s="114" t="n">
        <v>81.3</v>
      </c>
      <c r="J42" s="114" t="n">
        <v>119.9</v>
      </c>
      <c r="K42" s="114" t="n">
        <v>104.5</v>
      </c>
      <c r="L42" s="114" t="n">
        <v>86.2</v>
      </c>
      <c r="M42" s="114" t="n">
        <v>18.7</v>
      </c>
      <c r="N42" s="114" t="n">
        <v>135.6</v>
      </c>
      <c r="O42" s="114" t="n">
        <v>123.6</v>
      </c>
      <c r="P42" s="114" t="n">
        <v>109</v>
      </c>
      <c r="Q42" s="114" t="n">
        <v>118.5</v>
      </c>
      <c r="R42" s="114" t="n">
        <v>86.9</v>
      </c>
      <c r="S42" s="114" t="n">
        <v>82.8</v>
      </c>
      <c r="T42" s="114" t="n">
        <v>128</v>
      </c>
      <c r="U42" s="114" t="n">
        <v>67.6</v>
      </c>
      <c r="V42" s="114" t="n">
        <v>101.8</v>
      </c>
      <c r="W42" s="114" t="n">
        <v>104.4</v>
      </c>
      <c r="X42" s="114" t="n">
        <v>104.2</v>
      </c>
      <c r="Y42" s="114" t="n">
        <v>112.3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</row>
    <row r="43" s="83" customFormat="true" ht="21" hidden="false" customHeight="true" outlineLevel="0" collapsed="false">
      <c r="A43" s="115"/>
      <c r="B43" s="113" t="n">
        <v>5</v>
      </c>
      <c r="C43" s="114" t="n">
        <v>85.1</v>
      </c>
      <c r="D43" s="114" t="n">
        <v>87.9</v>
      </c>
      <c r="E43" s="114" t="n">
        <v>85.3</v>
      </c>
      <c r="F43" s="114" t="n">
        <v>80.2</v>
      </c>
      <c r="G43" s="114" t="n">
        <v>65.2</v>
      </c>
      <c r="H43" s="114" t="n">
        <v>72.4</v>
      </c>
      <c r="I43" s="114" t="n">
        <v>86.2</v>
      </c>
      <c r="J43" s="114" t="n">
        <v>70.1</v>
      </c>
      <c r="K43" s="114" t="n">
        <v>98.8</v>
      </c>
      <c r="L43" s="114" t="n">
        <v>73.6</v>
      </c>
      <c r="M43" s="114" t="n">
        <v>6.1</v>
      </c>
      <c r="N43" s="114" t="n">
        <v>99.4</v>
      </c>
      <c r="O43" s="114" t="n">
        <v>45.3</v>
      </c>
      <c r="P43" s="114" t="n">
        <v>94.3</v>
      </c>
      <c r="Q43" s="114" t="n">
        <v>119.6</v>
      </c>
      <c r="R43" s="114" t="n">
        <v>88.7</v>
      </c>
      <c r="S43" s="114" t="n">
        <v>88.4</v>
      </c>
      <c r="T43" s="114" t="n">
        <v>128.4</v>
      </c>
      <c r="U43" s="114" t="n">
        <v>65.5</v>
      </c>
      <c r="V43" s="114" t="n">
        <v>88.3</v>
      </c>
      <c r="W43" s="114" t="n">
        <v>101.4</v>
      </c>
      <c r="X43" s="114" t="n">
        <v>101.1</v>
      </c>
      <c r="Y43" s="114" t="n">
        <v>112.1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</row>
    <row r="44" s="83" customFormat="true" ht="21" hidden="false" customHeight="true" outlineLevel="0" collapsed="false">
      <c r="A44" s="118"/>
      <c r="B44" s="113" t="n">
        <v>6</v>
      </c>
      <c r="C44" s="114" t="n">
        <v>90</v>
      </c>
      <c r="D44" s="114" t="n">
        <v>94.7</v>
      </c>
      <c r="E44" s="114" t="n">
        <v>90.5</v>
      </c>
      <c r="F44" s="114" t="n">
        <v>72.2</v>
      </c>
      <c r="G44" s="114" t="n">
        <v>82.5</v>
      </c>
      <c r="H44" s="114" t="n">
        <v>86.2</v>
      </c>
      <c r="I44" s="114" t="n">
        <v>76.7</v>
      </c>
      <c r="J44" s="114" t="n">
        <v>35.9</v>
      </c>
      <c r="K44" s="114" t="n">
        <v>106.5</v>
      </c>
      <c r="L44" s="114" t="n">
        <v>94</v>
      </c>
      <c r="M44" s="114" t="n">
        <v>32.7</v>
      </c>
      <c r="N44" s="114" t="n">
        <v>110.3</v>
      </c>
      <c r="O44" s="114" t="n">
        <v>95.9</v>
      </c>
      <c r="P44" s="114" t="n">
        <v>99</v>
      </c>
      <c r="Q44" s="114" t="n">
        <v>119.5</v>
      </c>
      <c r="R44" s="114" t="n">
        <v>77.2</v>
      </c>
      <c r="S44" s="114" t="n">
        <v>88.2</v>
      </c>
      <c r="T44" s="114" t="n">
        <v>130.9</v>
      </c>
      <c r="U44" s="114" t="n">
        <v>75.6</v>
      </c>
      <c r="V44" s="114" t="n">
        <v>92.9</v>
      </c>
      <c r="W44" s="114" t="n">
        <v>100.8</v>
      </c>
      <c r="X44" s="114" t="n">
        <v>100.6</v>
      </c>
      <c r="Y44" s="114" t="n">
        <v>110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</row>
    <row r="45" s="83" customFormat="true" ht="21" hidden="false" customHeight="true" outlineLevel="0" collapsed="false">
      <c r="A45" s="120" t="s">
        <v>105</v>
      </c>
      <c r="B45" s="120"/>
      <c r="C45" s="125" t="n">
        <v>5.75793184488837</v>
      </c>
      <c r="D45" s="125" t="n">
        <v>7.73606370875995</v>
      </c>
      <c r="E45" s="125" t="n">
        <v>6.09613130128957</v>
      </c>
      <c r="F45" s="125" t="n">
        <v>-9.97506234413965</v>
      </c>
      <c r="G45" s="125" t="n">
        <v>26.5337423312883</v>
      </c>
      <c r="H45" s="125" t="n">
        <v>19.060773480663</v>
      </c>
      <c r="I45" s="125" t="n">
        <v>-11.0208816705336</v>
      </c>
      <c r="J45" s="125" t="n">
        <v>-48.7874465049929</v>
      </c>
      <c r="K45" s="125" t="n">
        <v>7.79352226720648</v>
      </c>
      <c r="L45" s="125" t="n">
        <v>27.7173913043478</v>
      </c>
      <c r="M45" s="125" t="n">
        <v>436.065573770492</v>
      </c>
      <c r="N45" s="125" t="n">
        <v>10.9657947686117</v>
      </c>
      <c r="O45" s="125" t="n">
        <v>111.699779249448</v>
      </c>
      <c r="P45" s="125" t="n">
        <v>4.98409331919407</v>
      </c>
      <c r="Q45" s="125" t="n">
        <v>-0.0836120401337745</v>
      </c>
      <c r="R45" s="125" t="n">
        <v>-12.9650507328072</v>
      </c>
      <c r="S45" s="125" t="n">
        <v>-0.226244343891406</v>
      </c>
      <c r="T45" s="126" t="n">
        <v>1.94704049844237</v>
      </c>
      <c r="U45" s="125" t="n">
        <v>15.4198473282443</v>
      </c>
      <c r="V45" s="125" t="n">
        <v>5.20951302378257</v>
      </c>
      <c r="W45" s="125" t="n">
        <v>-0.591715976331369</v>
      </c>
      <c r="X45" s="125" t="n">
        <v>-0.494559841740851</v>
      </c>
      <c r="Y45" s="125" t="n">
        <v>-1.87332738626226</v>
      </c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</row>
    <row r="46" customFormat="false" ht="13.5" hidden="false" customHeight="false" outlineLevel="0" collapsed="false">
      <c r="A46" s="128"/>
      <c r="B46" s="128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</row>
    <row r="47" s="132" customFormat="true" ht="22.5" hidden="false" customHeight="true" outlineLevel="0" collapsed="false">
      <c r="A47" s="129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</row>
    <row r="48" s="132" customFormat="true" ht="22.5" hidden="false" customHeight="true" outlineLevel="0" collapsed="false">
      <c r="A48" s="129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</row>
    <row r="49" customFormat="false" ht="13.5" hidden="false" customHeight="false" outlineLevel="0" collapsed="false">
      <c r="A49" s="128"/>
      <c r="B49" s="128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</row>
    <row r="50" customFormat="false" ht="13.5" hidden="false" customHeight="false" outlineLevel="0" collapsed="false">
      <c r="A50" s="128"/>
      <c r="B50" s="128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8"/>
      <c r="B51" s="128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8"/>
      <c r="B52" s="128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8"/>
      <c r="B53" s="128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8"/>
      <c r="B54" s="128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8"/>
      <c r="B55" s="128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8"/>
      <c r="B56" s="128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8"/>
      <c r="B57" s="12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8"/>
      <c r="B58" s="12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8"/>
      <c r="B59" s="128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8"/>
      <c r="B60" s="128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8"/>
      <c r="B61" s="128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8"/>
      <c r="B62" s="128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8"/>
      <c r="B63" s="128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8"/>
      <c r="B64" s="128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8"/>
      <c r="B65" s="128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8"/>
      <c r="B66" s="128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8"/>
      <c r="B67" s="128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8"/>
      <c r="B68" s="128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8"/>
      <c r="B69" s="128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8"/>
      <c r="B70" s="128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8"/>
      <c r="B71" s="128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8"/>
      <c r="B72" s="12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8"/>
      <c r="B73" s="128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8"/>
      <c r="B74" s="12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8"/>
      <c r="B75" s="128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8"/>
      <c r="B76" s="12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8"/>
      <c r="B77" s="128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8"/>
      <c r="B78" s="12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8"/>
      <c r="B79" s="128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8"/>
      <c r="B80" s="12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8"/>
      <c r="B81" s="128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8"/>
      <c r="B82" s="12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8"/>
      <c r="B83" s="128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8"/>
      <c r="B84" s="12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8"/>
      <c r="B85" s="12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8"/>
      <c r="B86" s="12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8"/>
      <c r="B87" s="128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8"/>
      <c r="B88" s="12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8"/>
      <c r="B89" s="128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8"/>
      <c r="B90" s="12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8"/>
      <c r="B91" s="128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8"/>
      <c r="B92" s="12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8"/>
      <c r="B93" s="128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8"/>
      <c r="B94" s="12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8"/>
      <c r="B95" s="128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8"/>
      <c r="B96" s="12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8"/>
      <c r="B97" s="12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8"/>
      <c r="B98" s="12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8"/>
      <c r="B99" s="12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8"/>
      <c r="B100" s="128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8"/>
      <c r="B101" s="12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8"/>
      <c r="B102" s="128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8"/>
      <c r="B103" s="12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8"/>
      <c r="B104" s="12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8"/>
      <c r="B105" s="12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8"/>
      <c r="B106" s="12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8"/>
      <c r="B107" s="12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8"/>
      <c r="B108" s="12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8"/>
      <c r="B109" s="12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8"/>
      <c r="B110" s="12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8"/>
      <c r="B111" s="12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8"/>
      <c r="B112" s="12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8"/>
      <c r="B113" s="12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8"/>
      <c r="B114" s="12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8"/>
      <c r="B115" s="12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8"/>
      <c r="B116" s="12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8"/>
      <c r="B117" s="12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8"/>
      <c r="B118" s="12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8"/>
      <c r="B119" s="12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8"/>
      <c r="B120" s="12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8"/>
      <c r="B121" s="12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8"/>
      <c r="B122" s="12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8"/>
      <c r="B123" s="12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8"/>
      <c r="B124" s="128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8"/>
      <c r="B125" s="12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8"/>
      <c r="B126" s="128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8"/>
      <c r="B127" s="12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8"/>
      <c r="B128" s="12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8"/>
      <c r="B129" s="12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8"/>
      <c r="B130" s="12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8"/>
      <c r="B131" s="128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8"/>
      <c r="B132" s="12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8"/>
      <c r="B133" s="128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8"/>
      <c r="B134" s="12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8"/>
      <c r="B135" s="128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8"/>
      <c r="B136" s="12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8"/>
      <c r="B137" s="128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8"/>
      <c r="B138" s="12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8"/>
      <c r="B139" s="12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8"/>
      <c r="B140" s="12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8"/>
      <c r="B141" s="12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8"/>
      <c r="B142" s="12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8"/>
      <c r="B143" s="12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8"/>
      <c r="B144" s="128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8"/>
      <c r="B145" s="12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8"/>
      <c r="B146" s="128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8"/>
      <c r="B147" s="12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8"/>
      <c r="B148" s="12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8"/>
      <c r="B149" s="12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8"/>
      <c r="B150" s="12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8"/>
      <c r="B151" s="12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8"/>
      <c r="B152" s="12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8"/>
      <c r="B153" s="12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8"/>
      <c r="B154" s="12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8"/>
      <c r="B155" s="128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8"/>
      <c r="B156" s="12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8"/>
      <c r="B157" s="128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8"/>
      <c r="B158" s="12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8"/>
      <c r="B159" s="128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8"/>
      <c r="B160" s="12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8"/>
      <c r="B161" s="12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8"/>
      <c r="B162" s="12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8"/>
      <c r="B163" s="12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8"/>
      <c r="B164" s="12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8"/>
      <c r="B165" s="12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8"/>
      <c r="B166" s="12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8"/>
      <c r="B167" s="128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8"/>
      <c r="B168" s="128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8"/>
      <c r="B169" s="128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8"/>
      <c r="B170" s="12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8"/>
      <c r="B171" s="128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8"/>
      <c r="B172" s="12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63</v>
      </c>
      <c r="B1" s="81"/>
    </row>
    <row r="2" customFormat="false" ht="17.25" hidden="false" customHeight="false" outlineLevel="0" collapsed="false">
      <c r="A2" s="82" t="s">
        <v>106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65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66</v>
      </c>
      <c r="D3" s="88" t="s">
        <v>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68</v>
      </c>
      <c r="W3" s="88" t="s">
        <v>69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9"/>
      <c r="D4" s="99"/>
      <c r="E4" s="88" t="s">
        <v>70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60</v>
      </c>
      <c r="V4" s="99"/>
      <c r="W4" s="99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9"/>
      <c r="D5" s="99"/>
      <c r="E5" s="99"/>
      <c r="F5" s="88" t="s">
        <v>46</v>
      </c>
      <c r="G5" s="88" t="s">
        <v>71</v>
      </c>
      <c r="H5" s="88" t="s">
        <v>72</v>
      </c>
      <c r="I5" s="88" t="s">
        <v>54</v>
      </c>
      <c r="J5" s="88" t="s">
        <v>73</v>
      </c>
      <c r="K5" s="88" t="s">
        <v>74</v>
      </c>
      <c r="L5" s="88" t="s">
        <v>75</v>
      </c>
      <c r="M5" s="95"/>
      <c r="N5" s="98"/>
      <c r="O5" s="88" t="s">
        <v>76</v>
      </c>
      <c r="P5" s="88" t="s">
        <v>77</v>
      </c>
      <c r="Q5" s="88" t="s">
        <v>78</v>
      </c>
      <c r="R5" s="95"/>
      <c r="S5" s="95"/>
      <c r="T5" s="95"/>
      <c r="U5" s="99"/>
      <c r="V5" s="99"/>
      <c r="W5" s="99"/>
      <c r="X5" s="88" t="s">
        <v>79</v>
      </c>
      <c r="Y5" s="88" t="s">
        <v>80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9"/>
      <c r="D6" s="99" t="s">
        <v>81</v>
      </c>
      <c r="E6" s="99"/>
      <c r="F6" s="99"/>
      <c r="G6" s="99"/>
      <c r="H6" s="99"/>
      <c r="I6" s="99"/>
      <c r="J6" s="99"/>
      <c r="K6" s="99"/>
      <c r="L6" s="99"/>
      <c r="M6" s="88" t="s">
        <v>75</v>
      </c>
      <c r="N6" s="88" t="s">
        <v>82</v>
      </c>
      <c r="O6" s="99"/>
      <c r="P6" s="99"/>
      <c r="Q6" s="99"/>
      <c r="R6" s="88" t="s">
        <v>83</v>
      </c>
      <c r="S6" s="88" t="s">
        <v>84</v>
      </c>
      <c r="T6" s="88" t="s">
        <v>85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86</v>
      </c>
      <c r="I7" s="99"/>
      <c r="J7" s="99"/>
      <c r="K7" s="99" t="s">
        <v>87</v>
      </c>
      <c r="L7" s="99"/>
      <c r="M7" s="99"/>
      <c r="N7" s="99" t="s">
        <v>88</v>
      </c>
      <c r="O7" s="99"/>
      <c r="P7" s="99"/>
      <c r="Q7" s="99"/>
      <c r="R7" s="99"/>
      <c r="S7" s="99" t="s">
        <v>89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9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1"/>
      <c r="D9" s="101" t="s">
        <v>91</v>
      </c>
      <c r="E9" s="101"/>
      <c r="F9" s="101"/>
      <c r="G9" s="101" t="s">
        <v>92</v>
      </c>
      <c r="H9" s="101" t="s">
        <v>93</v>
      </c>
      <c r="I9" s="101"/>
      <c r="J9" s="101" t="s">
        <v>92</v>
      </c>
      <c r="K9" s="101" t="s">
        <v>94</v>
      </c>
      <c r="L9" s="101" t="s">
        <v>95</v>
      </c>
      <c r="M9" s="101"/>
      <c r="N9" s="101" t="s">
        <v>93</v>
      </c>
      <c r="O9" s="101" t="s">
        <v>96</v>
      </c>
      <c r="P9" s="101" t="s">
        <v>93</v>
      </c>
      <c r="Q9" s="101" t="s">
        <v>92</v>
      </c>
      <c r="R9" s="101" t="s">
        <v>92</v>
      </c>
      <c r="S9" s="101" t="s">
        <v>92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97</v>
      </c>
      <c r="B10" s="102"/>
      <c r="C10" s="103" t="n">
        <v>10000</v>
      </c>
      <c r="D10" s="103" t="n">
        <v>7132.4</v>
      </c>
      <c r="E10" s="103" t="n">
        <v>9915.2</v>
      </c>
      <c r="F10" s="103" t="n">
        <v>365.8</v>
      </c>
      <c r="G10" s="103" t="n">
        <v>686.4</v>
      </c>
      <c r="H10" s="103" t="n">
        <v>1135.4</v>
      </c>
      <c r="I10" s="103" t="n">
        <v>124.4</v>
      </c>
      <c r="J10" s="103" t="n">
        <v>2867.6</v>
      </c>
      <c r="K10" s="103" t="n">
        <v>102.9</v>
      </c>
      <c r="L10" s="103" t="n">
        <v>76.1</v>
      </c>
      <c r="M10" s="103" t="n">
        <v>25.4</v>
      </c>
      <c r="N10" s="103" t="n">
        <v>50.7</v>
      </c>
      <c r="O10" s="103" t="n">
        <v>13.2</v>
      </c>
      <c r="P10" s="103" t="n">
        <v>3891.5</v>
      </c>
      <c r="Q10" s="103" t="n">
        <v>651.9</v>
      </c>
      <c r="R10" s="103" t="n">
        <v>70.4</v>
      </c>
      <c r="S10" s="103" t="n">
        <v>103.4</v>
      </c>
      <c r="T10" s="103" t="n">
        <v>478.1</v>
      </c>
      <c r="U10" s="103" t="n">
        <v>84.8</v>
      </c>
      <c r="V10" s="103" t="n">
        <v>12747.9</v>
      </c>
      <c r="W10" s="103" t="n">
        <v>2747.9</v>
      </c>
      <c r="X10" s="103" t="n">
        <v>2678.4</v>
      </c>
      <c r="Y10" s="103" t="n">
        <v>69.5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98</v>
      </c>
      <c r="B12" s="107"/>
      <c r="C12" s="108" t="n">
        <v>100</v>
      </c>
      <c r="D12" s="108" t="n">
        <v>100</v>
      </c>
      <c r="E12" s="108" t="n">
        <v>99.9916666666667</v>
      </c>
      <c r="F12" s="108" t="n">
        <v>100</v>
      </c>
      <c r="G12" s="108" t="n">
        <v>99.9833333333333</v>
      </c>
      <c r="H12" s="108" t="n">
        <v>99.9916666666667</v>
      </c>
      <c r="I12" s="108" t="n">
        <v>100.008333333333</v>
      </c>
      <c r="J12" s="108" t="n">
        <v>99.9916666666667</v>
      </c>
      <c r="K12" s="108" t="n">
        <v>100</v>
      </c>
      <c r="L12" s="108" t="n">
        <v>99.975</v>
      </c>
      <c r="M12" s="108" t="n">
        <v>99.9916666666667</v>
      </c>
      <c r="N12" s="108" t="n">
        <v>99.9916666666667</v>
      </c>
      <c r="O12" s="108" t="n">
        <v>100</v>
      </c>
      <c r="P12" s="108" t="n">
        <v>100.008333333333</v>
      </c>
      <c r="Q12" s="108" t="n">
        <v>100.008333333333</v>
      </c>
      <c r="R12" s="108" t="n">
        <v>100.016666666667</v>
      </c>
      <c r="S12" s="108" t="n">
        <v>100.016666666667</v>
      </c>
      <c r="T12" s="108" t="n">
        <v>100.008333333333</v>
      </c>
      <c r="U12" s="108" t="n">
        <v>99.9833333333333</v>
      </c>
      <c r="V12" s="108" t="n">
        <v>100</v>
      </c>
      <c r="W12" s="108" t="n">
        <v>100</v>
      </c>
      <c r="X12" s="108" t="n">
        <v>99.9916666666667</v>
      </c>
      <c r="Y12" s="108" t="n">
        <v>99.9833333333333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99</v>
      </c>
      <c r="B13" s="107"/>
      <c r="C13" s="108" t="n">
        <v>97.0333333333334</v>
      </c>
      <c r="D13" s="108" t="n">
        <v>97.625</v>
      </c>
      <c r="E13" s="108" t="n">
        <v>97.0333333333334</v>
      </c>
      <c r="F13" s="108" t="n">
        <v>98.5333333333334</v>
      </c>
      <c r="G13" s="108" t="n">
        <v>90.6416666666667</v>
      </c>
      <c r="H13" s="108" t="n">
        <v>94.2583333333333</v>
      </c>
      <c r="I13" s="108" t="n">
        <v>102.591666666667</v>
      </c>
      <c r="J13" s="108" t="n">
        <v>95.5833333333333</v>
      </c>
      <c r="K13" s="108" t="n">
        <v>107.908333333333</v>
      </c>
      <c r="L13" s="108" t="n">
        <v>64.7416666666667</v>
      </c>
      <c r="M13" s="108" t="n">
        <v>57.55</v>
      </c>
      <c r="N13" s="108" t="n">
        <v>68.35</v>
      </c>
      <c r="O13" s="108" t="n">
        <v>77.4166666666667</v>
      </c>
      <c r="P13" s="108" t="n">
        <v>99.875</v>
      </c>
      <c r="Q13" s="108" t="n">
        <v>98.425</v>
      </c>
      <c r="R13" s="108" t="n">
        <v>101.491666666667</v>
      </c>
      <c r="S13" s="108" t="n">
        <v>72.075</v>
      </c>
      <c r="T13" s="108" t="n">
        <v>103.675</v>
      </c>
      <c r="U13" s="108" t="n">
        <v>98.3083333333333</v>
      </c>
      <c r="V13" s="108" t="n">
        <v>97.875</v>
      </c>
      <c r="W13" s="108" t="n">
        <v>100.966666666667</v>
      </c>
      <c r="X13" s="108" t="n">
        <v>100.85</v>
      </c>
      <c r="Y13" s="108" t="n">
        <v>105.533333333333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00</v>
      </c>
      <c r="B14" s="107"/>
      <c r="C14" s="108" t="n">
        <v>95.0833333333333</v>
      </c>
      <c r="D14" s="108" t="n">
        <v>100.383333333333</v>
      </c>
      <c r="E14" s="108" t="n">
        <v>94.9583333333333</v>
      </c>
      <c r="F14" s="108" t="n">
        <v>99.675</v>
      </c>
      <c r="G14" s="108" t="n">
        <v>95.7333333333333</v>
      </c>
      <c r="H14" s="108" t="n">
        <v>91.7083333333333</v>
      </c>
      <c r="I14" s="108" t="n">
        <v>100.05</v>
      </c>
      <c r="J14" s="108" t="n">
        <v>81.8916666666667</v>
      </c>
      <c r="K14" s="108" t="n">
        <v>110.041666666667</v>
      </c>
      <c r="L14" s="108" t="n">
        <v>65.65</v>
      </c>
      <c r="M14" s="108" t="n">
        <v>24.8583333333333</v>
      </c>
      <c r="N14" s="108" t="n">
        <v>86.075</v>
      </c>
      <c r="O14" s="108" t="n">
        <v>94.975</v>
      </c>
      <c r="P14" s="108" t="n">
        <v>101.641666666667</v>
      </c>
      <c r="Q14" s="108" t="n">
        <v>114.808333333333</v>
      </c>
      <c r="R14" s="108" t="n">
        <v>102.491666666667</v>
      </c>
      <c r="S14" s="108" t="n">
        <v>77.0416666666667</v>
      </c>
      <c r="T14" s="108" t="n">
        <v>124.8</v>
      </c>
      <c r="U14" s="108" t="n">
        <v>109.541666666667</v>
      </c>
      <c r="V14" s="108" t="n">
        <v>96.5666666666667</v>
      </c>
      <c r="W14" s="108" t="n">
        <v>101.983333333333</v>
      </c>
      <c r="X14" s="108" t="n">
        <v>101.816666666667</v>
      </c>
      <c r="Y14" s="108" t="n">
        <v>107.825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11" t="s">
        <v>101</v>
      </c>
      <c r="B15" s="111"/>
      <c r="C15" s="108" t="n">
        <v>102.216666666667</v>
      </c>
      <c r="D15" s="108" t="n">
        <v>102.033333333333</v>
      </c>
      <c r="E15" s="108" t="n">
        <v>102.283333333333</v>
      </c>
      <c r="F15" s="108" t="n">
        <v>93.5416666666667</v>
      </c>
      <c r="G15" s="108" t="n">
        <v>114.066666666667</v>
      </c>
      <c r="H15" s="108" t="n">
        <v>86.4</v>
      </c>
      <c r="I15" s="108" t="n">
        <v>97.25</v>
      </c>
      <c r="J15" s="108" t="n">
        <v>102.7</v>
      </c>
      <c r="K15" s="108" t="n">
        <v>109.125</v>
      </c>
      <c r="L15" s="108" t="n">
        <v>63.225</v>
      </c>
      <c r="M15" s="108" t="n">
        <v>14.8666666666667</v>
      </c>
      <c r="N15" s="108" t="n">
        <v>87.475</v>
      </c>
      <c r="O15" s="108" t="n">
        <v>64.6666666666667</v>
      </c>
      <c r="P15" s="108" t="n">
        <v>104.45</v>
      </c>
      <c r="Q15" s="108" t="n">
        <v>112.933333333333</v>
      </c>
      <c r="R15" s="108" t="n">
        <v>82.525</v>
      </c>
      <c r="S15" s="108" t="n">
        <v>78.7416666666667</v>
      </c>
      <c r="T15" s="108" t="n">
        <v>124.8</v>
      </c>
      <c r="U15" s="108" t="n">
        <v>94.7833333333334</v>
      </c>
      <c r="V15" s="108" t="n">
        <v>102.3</v>
      </c>
      <c r="W15" s="108" t="n">
        <v>102.616666666667</v>
      </c>
      <c r="X15" s="108" t="n">
        <v>102.441666666667</v>
      </c>
      <c r="Y15" s="108" t="n">
        <v>109.333333333333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05" t="s">
        <v>6</v>
      </c>
      <c r="B16" s="105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</row>
    <row r="17" customFormat="false" ht="21" hidden="false" customHeight="true" outlineLevel="0" collapsed="false">
      <c r="A17" s="112" t="s">
        <v>102</v>
      </c>
      <c r="B17" s="113" t="n">
        <v>6</v>
      </c>
      <c r="C17" s="114" t="n">
        <v>91.3</v>
      </c>
      <c r="D17" s="114" t="n">
        <v>85.4</v>
      </c>
      <c r="E17" s="114" t="n">
        <v>91.4</v>
      </c>
      <c r="F17" s="114" t="n">
        <v>68.8</v>
      </c>
      <c r="G17" s="114" t="n">
        <v>126.1</v>
      </c>
      <c r="H17" s="114" t="n">
        <v>69.2</v>
      </c>
      <c r="I17" s="114" t="n">
        <v>80.7</v>
      </c>
      <c r="J17" s="114" t="n">
        <v>105.9</v>
      </c>
      <c r="K17" s="114" t="n">
        <v>101.9</v>
      </c>
      <c r="L17" s="114" t="n">
        <v>64.6</v>
      </c>
      <c r="M17" s="114" t="n">
        <v>17.6</v>
      </c>
      <c r="N17" s="114" t="n">
        <v>88.1</v>
      </c>
      <c r="O17" s="114" t="n">
        <v>103.4</v>
      </c>
      <c r="P17" s="114" t="n">
        <v>80.3</v>
      </c>
      <c r="Q17" s="114" t="n">
        <v>111.9</v>
      </c>
      <c r="R17" s="114" t="n">
        <v>77.1</v>
      </c>
      <c r="S17" s="114" t="n">
        <v>75.7</v>
      </c>
      <c r="T17" s="114" t="n">
        <v>124.8</v>
      </c>
      <c r="U17" s="114" t="n">
        <v>77.3</v>
      </c>
      <c r="V17" s="114" t="n">
        <v>92.6</v>
      </c>
      <c r="W17" s="114" t="n">
        <v>97.5</v>
      </c>
      <c r="X17" s="114" t="n">
        <v>97.3</v>
      </c>
      <c r="Y17" s="114" t="n">
        <v>104.9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</row>
    <row r="18" customFormat="false" ht="21" hidden="false" customHeight="true" outlineLevel="0" collapsed="false">
      <c r="A18" s="112"/>
      <c r="B18" s="113" t="n">
        <v>7</v>
      </c>
      <c r="C18" s="114" t="n">
        <v>102.6</v>
      </c>
      <c r="D18" s="114" t="n">
        <v>86.2</v>
      </c>
      <c r="E18" s="114" t="n">
        <v>102.7</v>
      </c>
      <c r="F18" s="114" t="n">
        <v>91.3</v>
      </c>
      <c r="G18" s="114" t="n">
        <v>78.1</v>
      </c>
      <c r="H18" s="114" t="n">
        <v>78.4</v>
      </c>
      <c r="I18" s="114" t="n">
        <v>96.1</v>
      </c>
      <c r="J18" s="114" t="n">
        <v>143.5</v>
      </c>
      <c r="K18" s="114" t="n">
        <v>109.9</v>
      </c>
      <c r="L18" s="114" t="n">
        <v>63.8</v>
      </c>
      <c r="M18" s="114" t="n">
        <v>15.3</v>
      </c>
      <c r="N18" s="114" t="n">
        <v>88.1</v>
      </c>
      <c r="O18" s="114" t="n">
        <v>44.7</v>
      </c>
      <c r="P18" s="114" t="n">
        <v>84.5</v>
      </c>
      <c r="Q18" s="114" t="n">
        <v>112.8</v>
      </c>
      <c r="R18" s="114" t="n">
        <v>75.6</v>
      </c>
      <c r="S18" s="114" t="n">
        <v>82.9</v>
      </c>
      <c r="T18" s="114" t="n">
        <v>124.8</v>
      </c>
      <c r="U18" s="114" t="n">
        <v>90.3</v>
      </c>
      <c r="V18" s="114" t="n">
        <v>106.5</v>
      </c>
      <c r="W18" s="114" t="n">
        <v>120.4</v>
      </c>
      <c r="X18" s="114" t="n">
        <v>117.3</v>
      </c>
      <c r="Y18" s="114" t="n">
        <v>240.4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/>
      <c r="B19" s="113" t="n">
        <v>8</v>
      </c>
      <c r="C19" s="114" t="n">
        <v>95.1</v>
      </c>
      <c r="D19" s="114" t="n">
        <v>87.7</v>
      </c>
      <c r="E19" s="114" t="n">
        <v>95.3</v>
      </c>
      <c r="F19" s="114" t="n">
        <v>90.7</v>
      </c>
      <c r="G19" s="114" t="n">
        <v>56.3</v>
      </c>
      <c r="H19" s="114" t="n">
        <v>80</v>
      </c>
      <c r="I19" s="114" t="n">
        <v>66.9</v>
      </c>
      <c r="J19" s="114" t="n">
        <v>113.6</v>
      </c>
      <c r="K19" s="114" t="n">
        <v>103.9</v>
      </c>
      <c r="L19" s="114" t="n">
        <v>64.4</v>
      </c>
      <c r="M19" s="114" t="n">
        <v>17</v>
      </c>
      <c r="N19" s="114" t="n">
        <v>88.1</v>
      </c>
      <c r="O19" s="114" t="n">
        <v>100</v>
      </c>
      <c r="P19" s="114" t="n">
        <v>91.9</v>
      </c>
      <c r="Q19" s="114" t="n">
        <v>113.1</v>
      </c>
      <c r="R19" s="114" t="n">
        <v>88.4</v>
      </c>
      <c r="S19" s="114" t="n">
        <v>76</v>
      </c>
      <c r="T19" s="114" t="n">
        <v>124.8</v>
      </c>
      <c r="U19" s="114" t="n">
        <v>75.5</v>
      </c>
      <c r="V19" s="114" t="n">
        <v>104.1</v>
      </c>
      <c r="W19" s="114" t="n">
        <v>136.7</v>
      </c>
      <c r="X19" s="114" t="n">
        <v>137</v>
      </c>
      <c r="Y19" s="114" t="n">
        <v>126.3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2"/>
      <c r="B20" s="113" t="n">
        <v>9</v>
      </c>
      <c r="C20" s="114" t="n">
        <v>92.8</v>
      </c>
      <c r="D20" s="114" t="n">
        <v>78</v>
      </c>
      <c r="E20" s="114" t="n">
        <v>93</v>
      </c>
      <c r="F20" s="114" t="n">
        <v>82.3</v>
      </c>
      <c r="G20" s="114" t="n">
        <v>80.1</v>
      </c>
      <c r="H20" s="114" t="n">
        <v>79.8</v>
      </c>
      <c r="I20" s="114" t="n">
        <v>60.4</v>
      </c>
      <c r="J20" s="114" t="n">
        <v>129.6</v>
      </c>
      <c r="K20" s="114" t="n">
        <v>84.2</v>
      </c>
      <c r="L20" s="114" t="n">
        <v>63.5</v>
      </c>
      <c r="M20" s="114" t="n">
        <v>14.3</v>
      </c>
      <c r="N20" s="114" t="n">
        <v>88.1</v>
      </c>
      <c r="O20" s="114" t="n">
        <v>57.4</v>
      </c>
      <c r="P20" s="114" t="n">
        <v>72.2</v>
      </c>
      <c r="Q20" s="114" t="n">
        <v>110.3</v>
      </c>
      <c r="R20" s="114" t="n">
        <v>70.5</v>
      </c>
      <c r="S20" s="114" t="n">
        <v>70.6</v>
      </c>
      <c r="T20" s="114" t="n">
        <v>124.8</v>
      </c>
      <c r="U20" s="114" t="n">
        <v>72.3</v>
      </c>
      <c r="V20" s="114" t="n">
        <v>100.7</v>
      </c>
      <c r="W20" s="114" t="n">
        <v>129.4</v>
      </c>
      <c r="X20" s="114" t="n">
        <v>129.5</v>
      </c>
      <c r="Y20" s="114" t="n">
        <v>124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10</v>
      </c>
      <c r="C21" s="114" t="n">
        <v>98.6</v>
      </c>
      <c r="D21" s="114" t="n">
        <v>86.9</v>
      </c>
      <c r="E21" s="114" t="n">
        <v>98.7</v>
      </c>
      <c r="F21" s="114" t="n">
        <v>84.5</v>
      </c>
      <c r="G21" s="114" t="n">
        <v>103.9</v>
      </c>
      <c r="H21" s="114" t="n">
        <v>79.7</v>
      </c>
      <c r="I21" s="114" t="n">
        <v>82.6</v>
      </c>
      <c r="J21" s="114" t="n">
        <v>127.6</v>
      </c>
      <c r="K21" s="114" t="n">
        <v>103.4</v>
      </c>
      <c r="L21" s="114" t="n">
        <v>64</v>
      </c>
      <c r="M21" s="114" t="n">
        <v>15.9</v>
      </c>
      <c r="N21" s="114" t="n">
        <v>88.1</v>
      </c>
      <c r="O21" s="114" t="n">
        <v>80.4</v>
      </c>
      <c r="P21" s="114" t="n">
        <v>82.5</v>
      </c>
      <c r="Q21" s="114" t="n">
        <v>110.9</v>
      </c>
      <c r="R21" s="114" t="n">
        <v>73.6</v>
      </c>
      <c r="S21" s="114" t="n">
        <v>72</v>
      </c>
      <c r="T21" s="114" t="n">
        <v>124.8</v>
      </c>
      <c r="U21" s="114" t="n">
        <v>83.3</v>
      </c>
      <c r="V21" s="114" t="n">
        <v>102.2</v>
      </c>
      <c r="W21" s="114" t="n">
        <v>115.5</v>
      </c>
      <c r="X21" s="114" t="n">
        <v>115.5</v>
      </c>
      <c r="Y21" s="114" t="n">
        <v>116.9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6"/>
      <c r="B22" s="113" t="n">
        <v>11</v>
      </c>
      <c r="C22" s="114" t="n">
        <v>86.6</v>
      </c>
      <c r="D22" s="114" t="n">
        <v>87.3</v>
      </c>
      <c r="E22" s="114" t="n">
        <v>86.6</v>
      </c>
      <c r="F22" s="114" t="n">
        <v>95.8</v>
      </c>
      <c r="G22" s="114" t="n">
        <v>90.2</v>
      </c>
      <c r="H22" s="114" t="n">
        <v>93.2</v>
      </c>
      <c r="I22" s="114" t="n">
        <v>79.9</v>
      </c>
      <c r="J22" s="114" t="n">
        <v>85</v>
      </c>
      <c r="K22" s="114" t="n">
        <v>98</v>
      </c>
      <c r="L22" s="114" t="n">
        <v>65.1</v>
      </c>
      <c r="M22" s="114" t="n">
        <v>19.2</v>
      </c>
      <c r="N22" s="114" t="n">
        <v>88.1</v>
      </c>
      <c r="O22" s="114" t="n">
        <v>60.8</v>
      </c>
      <c r="P22" s="114" t="n">
        <v>80.8</v>
      </c>
      <c r="Q22" s="114" t="n">
        <v>110.7</v>
      </c>
      <c r="R22" s="114" t="n">
        <v>72.1</v>
      </c>
      <c r="S22" s="114" t="n">
        <v>71.8</v>
      </c>
      <c r="T22" s="114" t="n">
        <v>124.8</v>
      </c>
      <c r="U22" s="114" t="n">
        <v>85.7</v>
      </c>
      <c r="V22" s="114" t="n">
        <v>89.8</v>
      </c>
      <c r="W22" s="114" t="n">
        <v>101.6</v>
      </c>
      <c r="X22" s="114" t="n">
        <v>101.4</v>
      </c>
      <c r="Y22" s="114" t="n">
        <v>108.2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2"/>
      <c r="B23" s="113" t="n">
        <v>12</v>
      </c>
      <c r="C23" s="114" t="n">
        <v>112.5</v>
      </c>
      <c r="D23" s="114" t="n">
        <v>101.3</v>
      </c>
      <c r="E23" s="114" t="n">
        <v>112.7</v>
      </c>
      <c r="F23" s="114" t="n">
        <v>79.4</v>
      </c>
      <c r="G23" s="114" t="n">
        <v>88</v>
      </c>
      <c r="H23" s="114" t="n">
        <v>94.4</v>
      </c>
      <c r="I23" s="114" t="n">
        <v>124.5</v>
      </c>
      <c r="J23" s="114" t="n">
        <v>140.4</v>
      </c>
      <c r="K23" s="114" t="n">
        <v>129.9</v>
      </c>
      <c r="L23" s="114" t="n">
        <v>63.4</v>
      </c>
      <c r="M23" s="114" t="n">
        <v>14.2</v>
      </c>
      <c r="N23" s="114" t="n">
        <v>88.1</v>
      </c>
      <c r="O23" s="114" t="n">
        <v>123</v>
      </c>
      <c r="P23" s="114" t="n">
        <v>105.2</v>
      </c>
      <c r="Q23" s="114" t="n">
        <v>112.5</v>
      </c>
      <c r="R23" s="114" t="n">
        <v>69.4</v>
      </c>
      <c r="S23" s="114" t="n">
        <v>84.7</v>
      </c>
      <c r="T23" s="114" t="n">
        <v>124.8</v>
      </c>
      <c r="U23" s="114" t="n">
        <v>93.3</v>
      </c>
      <c r="V23" s="114" t="n">
        <v>107.5</v>
      </c>
      <c r="W23" s="114" t="n">
        <v>89.2</v>
      </c>
      <c r="X23" s="114" t="n">
        <v>88.9</v>
      </c>
      <c r="Y23" s="114" t="n">
        <v>101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7" t="s">
        <v>103</v>
      </c>
      <c r="B24" s="113" t="n">
        <v>1</v>
      </c>
      <c r="C24" s="114" t="n">
        <v>88.1</v>
      </c>
      <c r="D24" s="114" t="n">
        <v>79.3</v>
      </c>
      <c r="E24" s="114" t="n">
        <v>88.2</v>
      </c>
      <c r="F24" s="114" t="n">
        <v>95.3</v>
      </c>
      <c r="G24" s="114" t="n">
        <v>85.6</v>
      </c>
      <c r="H24" s="114" t="n">
        <v>85.9</v>
      </c>
      <c r="I24" s="114" t="n">
        <v>64.8</v>
      </c>
      <c r="J24" s="114" t="n">
        <v>109.8</v>
      </c>
      <c r="K24" s="114" t="n">
        <v>92.1</v>
      </c>
      <c r="L24" s="114" t="n">
        <v>61.6</v>
      </c>
      <c r="M24" s="114" t="n">
        <v>8.6</v>
      </c>
      <c r="N24" s="114" t="n">
        <v>88.1</v>
      </c>
      <c r="O24" s="114" t="n">
        <v>71.1</v>
      </c>
      <c r="P24" s="114" t="n">
        <v>70.2</v>
      </c>
      <c r="Q24" s="114" t="n">
        <v>110.2</v>
      </c>
      <c r="R24" s="114" t="n">
        <v>68.6</v>
      </c>
      <c r="S24" s="114" t="n">
        <v>71.1</v>
      </c>
      <c r="T24" s="114" t="n">
        <v>124.8</v>
      </c>
      <c r="U24" s="114" t="n">
        <v>78.2</v>
      </c>
      <c r="V24" s="114" t="n">
        <v>89.7</v>
      </c>
      <c r="W24" s="114" t="n">
        <v>95.8</v>
      </c>
      <c r="X24" s="114" t="n">
        <v>95.4</v>
      </c>
      <c r="Y24" s="114" t="n">
        <v>110.9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2</v>
      </c>
      <c r="C25" s="114" t="n">
        <v>124.2</v>
      </c>
      <c r="D25" s="114" t="n">
        <v>127</v>
      </c>
      <c r="E25" s="114" t="n">
        <v>124.5</v>
      </c>
      <c r="F25" s="114" t="n">
        <v>85.7</v>
      </c>
      <c r="G25" s="114" t="n">
        <v>87.1</v>
      </c>
      <c r="H25" s="114" t="n">
        <v>82.2</v>
      </c>
      <c r="I25" s="114" t="n">
        <v>106.7</v>
      </c>
      <c r="J25" s="114" t="n">
        <v>117</v>
      </c>
      <c r="K25" s="114" t="n">
        <v>101.2</v>
      </c>
      <c r="L25" s="114" t="n">
        <v>62.6</v>
      </c>
      <c r="M25" s="114" t="n">
        <v>11.7</v>
      </c>
      <c r="N25" s="114" t="n">
        <v>88.1</v>
      </c>
      <c r="O25" s="114" t="n">
        <v>113.7</v>
      </c>
      <c r="P25" s="114" t="n">
        <v>157.6</v>
      </c>
      <c r="Q25" s="114" t="n">
        <v>109.6</v>
      </c>
      <c r="R25" s="114" t="n">
        <v>62.8</v>
      </c>
      <c r="S25" s="114" t="n">
        <v>71.1</v>
      </c>
      <c r="T25" s="114" t="n">
        <v>124.8</v>
      </c>
      <c r="U25" s="114" t="n">
        <v>80.4</v>
      </c>
      <c r="V25" s="114" t="n">
        <v>115.9</v>
      </c>
      <c r="W25" s="114" t="n">
        <v>85.8</v>
      </c>
      <c r="X25" s="114" t="n">
        <v>85.2</v>
      </c>
      <c r="Y25" s="114" t="n">
        <v>107.4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3</v>
      </c>
      <c r="C26" s="114" t="n">
        <v>159.3</v>
      </c>
      <c r="D26" s="114" t="n">
        <v>172.4</v>
      </c>
      <c r="E26" s="114" t="n">
        <v>159.9</v>
      </c>
      <c r="F26" s="114" t="n">
        <v>94.7</v>
      </c>
      <c r="G26" s="114" t="n">
        <v>85.4</v>
      </c>
      <c r="H26" s="114" t="n">
        <v>87.4</v>
      </c>
      <c r="I26" s="114" t="n">
        <v>147.7</v>
      </c>
      <c r="J26" s="114" t="n">
        <v>126.8</v>
      </c>
      <c r="K26" s="114" t="n">
        <v>119.2</v>
      </c>
      <c r="L26" s="114" t="n">
        <v>61.8</v>
      </c>
      <c r="M26" s="114" t="n">
        <v>9.3</v>
      </c>
      <c r="N26" s="114" t="n">
        <v>88.1</v>
      </c>
      <c r="O26" s="114" t="n">
        <v>90.4</v>
      </c>
      <c r="P26" s="114" t="n">
        <v>236.5</v>
      </c>
      <c r="Q26" s="114" t="n">
        <v>111.5</v>
      </c>
      <c r="R26" s="114" t="n">
        <v>72.5</v>
      </c>
      <c r="S26" s="114" t="n">
        <v>76.3</v>
      </c>
      <c r="T26" s="114" t="n">
        <v>124.8</v>
      </c>
      <c r="U26" s="114" t="n">
        <v>89</v>
      </c>
      <c r="V26" s="114" t="n">
        <v>143.2</v>
      </c>
      <c r="W26" s="114" t="n">
        <v>84.5</v>
      </c>
      <c r="X26" s="114" t="n">
        <v>84.1</v>
      </c>
      <c r="Y26" s="114" t="n">
        <v>100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4</v>
      </c>
      <c r="C27" s="114" t="n">
        <v>112.4</v>
      </c>
      <c r="D27" s="114" t="n">
        <v>104</v>
      </c>
      <c r="E27" s="114" t="n">
        <v>112.8</v>
      </c>
      <c r="F27" s="114" t="n">
        <v>77</v>
      </c>
      <c r="G27" s="114" t="n">
        <v>97</v>
      </c>
      <c r="H27" s="114" t="n">
        <v>69.4</v>
      </c>
      <c r="I27" s="114" t="n">
        <v>116.7</v>
      </c>
      <c r="J27" s="114" t="n">
        <v>133.5</v>
      </c>
      <c r="K27" s="114" t="n">
        <v>115.6</v>
      </c>
      <c r="L27" s="114" t="n">
        <v>61.1</v>
      </c>
      <c r="M27" s="114" t="n">
        <v>7.4</v>
      </c>
      <c r="N27" s="114" t="n">
        <v>88.1</v>
      </c>
      <c r="O27" s="114" t="n">
        <v>87.2</v>
      </c>
      <c r="P27" s="114" t="n">
        <v>117.6</v>
      </c>
      <c r="Q27" s="114" t="n">
        <v>111.1</v>
      </c>
      <c r="R27" s="114" t="n">
        <v>70.5</v>
      </c>
      <c r="S27" s="114" t="n">
        <v>75.6</v>
      </c>
      <c r="T27" s="114" t="n">
        <v>124.8</v>
      </c>
      <c r="U27" s="114" t="n">
        <v>66.5</v>
      </c>
      <c r="V27" s="114" t="n">
        <v>107.8</v>
      </c>
      <c r="W27" s="114" t="n">
        <v>90.8</v>
      </c>
      <c r="X27" s="114" t="n">
        <v>90.4</v>
      </c>
      <c r="Y27" s="114" t="n">
        <v>107.2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s="83" customFormat="true" ht="21" hidden="false" customHeight="true" outlineLevel="0" collapsed="false">
      <c r="A28" s="115"/>
      <c r="B28" s="113" t="n">
        <v>5</v>
      </c>
      <c r="C28" s="114" t="n">
        <v>77.5</v>
      </c>
      <c r="D28" s="114" t="n">
        <v>78</v>
      </c>
      <c r="E28" s="114" t="n">
        <v>77.6</v>
      </c>
      <c r="F28" s="114" t="n">
        <v>59.9</v>
      </c>
      <c r="G28" s="114" t="n">
        <v>59.8</v>
      </c>
      <c r="H28" s="114" t="n">
        <v>63.3</v>
      </c>
      <c r="I28" s="114" t="n">
        <v>98.6</v>
      </c>
      <c r="J28" s="114" t="n">
        <v>76.4</v>
      </c>
      <c r="K28" s="114" t="n">
        <v>97.9</v>
      </c>
      <c r="L28" s="114" t="n">
        <v>60.5</v>
      </c>
      <c r="M28" s="114" t="n">
        <v>5.5</v>
      </c>
      <c r="N28" s="114" t="n">
        <v>88.1</v>
      </c>
      <c r="O28" s="114" t="n">
        <v>37.8</v>
      </c>
      <c r="P28" s="114" t="n">
        <v>81.3</v>
      </c>
      <c r="Q28" s="114" t="n">
        <v>110.9</v>
      </c>
      <c r="R28" s="114" t="n">
        <v>70.5</v>
      </c>
      <c r="S28" s="114" t="n">
        <v>73.9</v>
      </c>
      <c r="T28" s="114" t="n">
        <v>124.8</v>
      </c>
      <c r="U28" s="114" t="n">
        <v>62.1</v>
      </c>
      <c r="V28" s="114" t="n">
        <v>80.6</v>
      </c>
      <c r="W28" s="114" t="n">
        <v>91.9</v>
      </c>
      <c r="X28" s="114" t="n">
        <v>91.6</v>
      </c>
      <c r="Y28" s="114" t="n">
        <v>102.1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8"/>
      <c r="B29" s="113" t="n">
        <v>6</v>
      </c>
      <c r="C29" s="114" t="n">
        <v>80.7</v>
      </c>
      <c r="D29" s="114" t="n">
        <v>81.4</v>
      </c>
      <c r="E29" s="114" t="n">
        <v>80.8</v>
      </c>
      <c r="F29" s="114" t="n">
        <v>50.8</v>
      </c>
      <c r="G29" s="114" t="n">
        <v>90.3</v>
      </c>
      <c r="H29" s="114" t="n">
        <v>68.4</v>
      </c>
      <c r="I29" s="114" t="n">
        <v>84.1</v>
      </c>
      <c r="J29" s="114" t="n">
        <v>79</v>
      </c>
      <c r="K29" s="114" t="n">
        <v>106.2</v>
      </c>
      <c r="L29" s="114" t="n">
        <v>62.8</v>
      </c>
      <c r="M29" s="114" t="n">
        <v>12.2</v>
      </c>
      <c r="N29" s="114" t="n">
        <v>88.1</v>
      </c>
      <c r="O29" s="114" t="n">
        <v>67.7</v>
      </c>
      <c r="P29" s="114" t="n">
        <v>81.4</v>
      </c>
      <c r="Q29" s="114" t="n">
        <v>110.9</v>
      </c>
      <c r="R29" s="114" t="n">
        <v>70.5</v>
      </c>
      <c r="S29" s="114" t="n">
        <v>73.9</v>
      </c>
      <c r="T29" s="114" t="n">
        <v>124.8</v>
      </c>
      <c r="U29" s="114" t="n">
        <v>72.9</v>
      </c>
      <c r="V29" s="114" t="n">
        <v>84.7</v>
      </c>
      <c r="W29" s="114" t="n">
        <v>99.2</v>
      </c>
      <c r="X29" s="114" t="n">
        <v>98.9</v>
      </c>
      <c r="Y29" s="114" t="n">
        <v>109.3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20" t="s">
        <v>104</v>
      </c>
      <c r="B30" s="120"/>
      <c r="C30" s="121" t="n">
        <v>-11.6100766703176</v>
      </c>
      <c r="D30" s="121" t="n">
        <v>-4.68384074941452</v>
      </c>
      <c r="E30" s="121" t="n">
        <v>-11.5973741794311</v>
      </c>
      <c r="F30" s="121" t="n">
        <v>-26.1627906976744</v>
      </c>
      <c r="G30" s="121" t="n">
        <v>-28.3901665344964</v>
      </c>
      <c r="H30" s="121" t="n">
        <v>-1.15606936416185</v>
      </c>
      <c r="I30" s="121" t="n">
        <v>4.21313506815365</v>
      </c>
      <c r="J30" s="121" t="n">
        <v>-25.4013220018886</v>
      </c>
      <c r="K30" s="121" t="n">
        <v>4.2198233562316</v>
      </c>
      <c r="L30" s="121" t="n">
        <v>-2.78637770897832</v>
      </c>
      <c r="M30" s="121" t="n">
        <v>-30.6818181818182</v>
      </c>
      <c r="N30" s="121" t="n">
        <v>0</v>
      </c>
      <c r="O30" s="121" t="n">
        <v>-34.5261121856867</v>
      </c>
      <c r="P30" s="121" t="n">
        <v>1.36986301369864</v>
      </c>
      <c r="Q30" s="121" t="n">
        <v>-0.893655049151028</v>
      </c>
      <c r="R30" s="121" t="n">
        <v>-8.56031128404669</v>
      </c>
      <c r="S30" s="121" t="n">
        <v>-2.3778071334214</v>
      </c>
      <c r="T30" s="126" t="n">
        <v>0</v>
      </c>
      <c r="U30" s="121" t="n">
        <v>-5.6921086675291</v>
      </c>
      <c r="V30" s="121" t="n">
        <v>-8.53131749460042</v>
      </c>
      <c r="W30" s="121" t="n">
        <v>1.74358974358975</v>
      </c>
      <c r="X30" s="121" t="n">
        <v>1.64439876670093</v>
      </c>
      <c r="Y30" s="121" t="n">
        <v>4.19447092469017</v>
      </c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</row>
    <row r="31" customFormat="false" ht="21" hidden="false" customHeight="true" outlineLevel="0" collapsed="false">
      <c r="A31" s="123" t="s">
        <v>5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</row>
    <row r="32" customFormat="false" ht="21" hidden="false" customHeight="true" outlineLevel="0" collapsed="false">
      <c r="A32" s="112" t="s">
        <v>102</v>
      </c>
      <c r="B32" s="113" t="n">
        <v>6</v>
      </c>
      <c r="C32" s="114" t="n">
        <v>102.1</v>
      </c>
      <c r="D32" s="114" t="n">
        <v>97.5</v>
      </c>
      <c r="E32" s="114" t="n">
        <v>102.1</v>
      </c>
      <c r="F32" s="114" t="n">
        <v>74.9</v>
      </c>
      <c r="G32" s="114" t="n">
        <v>130.9</v>
      </c>
      <c r="H32" s="114" t="n">
        <v>79</v>
      </c>
      <c r="I32" s="114" t="n">
        <v>74.3</v>
      </c>
      <c r="J32" s="114" t="n">
        <v>106.8</v>
      </c>
      <c r="K32" s="114" t="n">
        <v>102.7</v>
      </c>
      <c r="L32" s="114" t="n">
        <v>56.8</v>
      </c>
      <c r="M32" s="114" t="n">
        <v>17.6</v>
      </c>
      <c r="N32" s="114" t="n">
        <v>76.3</v>
      </c>
      <c r="O32" s="114" t="n">
        <v>131.2</v>
      </c>
      <c r="P32" s="114" t="n">
        <v>98.5</v>
      </c>
      <c r="Q32" s="114" t="n">
        <v>115.9</v>
      </c>
      <c r="R32" s="114" t="n">
        <v>85.9</v>
      </c>
      <c r="S32" s="114" t="n">
        <v>74.8</v>
      </c>
      <c r="T32" s="114" t="n">
        <v>130.9</v>
      </c>
      <c r="U32" s="114" t="n">
        <v>94</v>
      </c>
      <c r="V32" s="114" t="n">
        <v>101</v>
      </c>
      <c r="W32" s="114" t="n">
        <v>97.3</v>
      </c>
      <c r="X32" s="114" t="n">
        <v>97.1</v>
      </c>
      <c r="Y32" s="114" t="n">
        <v>104.9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</row>
    <row r="33" customFormat="false" ht="21" hidden="false" customHeight="true" outlineLevel="0" collapsed="false">
      <c r="A33" s="112"/>
      <c r="B33" s="113" t="n">
        <v>7</v>
      </c>
      <c r="C33" s="114" t="n">
        <v>114.4</v>
      </c>
      <c r="D33" s="114" t="n">
        <v>95.6</v>
      </c>
      <c r="E33" s="114" t="n">
        <v>114.5</v>
      </c>
      <c r="F33" s="114" t="n">
        <v>92.6</v>
      </c>
      <c r="G33" s="114" t="n">
        <v>81.9</v>
      </c>
      <c r="H33" s="114" t="n">
        <v>89</v>
      </c>
      <c r="I33" s="114" t="n">
        <v>120</v>
      </c>
      <c r="J33" s="114" t="n">
        <v>160</v>
      </c>
      <c r="K33" s="114" t="n">
        <v>107</v>
      </c>
      <c r="L33" s="114" t="n">
        <v>66.8</v>
      </c>
      <c r="M33" s="114" t="n">
        <v>18.4</v>
      </c>
      <c r="N33" s="114" t="n">
        <v>94.5</v>
      </c>
      <c r="O33" s="114" t="n">
        <v>51.6</v>
      </c>
      <c r="P33" s="114" t="n">
        <v>96.5</v>
      </c>
      <c r="Q33" s="114" t="n">
        <v>112.1</v>
      </c>
      <c r="R33" s="114" t="n">
        <v>78.4</v>
      </c>
      <c r="S33" s="114" t="n">
        <v>83.7</v>
      </c>
      <c r="T33" s="114" t="n">
        <v>128.4</v>
      </c>
      <c r="U33" s="114" t="n">
        <v>102.5</v>
      </c>
      <c r="V33" s="114" t="n">
        <v>111.1</v>
      </c>
      <c r="W33" s="114" t="n">
        <v>102</v>
      </c>
      <c r="X33" s="114" t="n">
        <v>99.1</v>
      </c>
      <c r="Y33" s="114" t="n">
        <v>224.6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</row>
    <row r="34" customFormat="false" ht="21" hidden="false" customHeight="true" outlineLevel="0" collapsed="false">
      <c r="A34" s="112"/>
      <c r="B34" s="113" t="n">
        <v>8</v>
      </c>
      <c r="C34" s="114" t="n">
        <v>100.4</v>
      </c>
      <c r="D34" s="114" t="n">
        <v>96.8</v>
      </c>
      <c r="E34" s="114" t="n">
        <v>100.5</v>
      </c>
      <c r="F34" s="114" t="n">
        <v>92.3</v>
      </c>
      <c r="G34" s="114" t="n">
        <v>56.9</v>
      </c>
      <c r="H34" s="114" t="n">
        <v>96.4</v>
      </c>
      <c r="I34" s="114" t="n">
        <v>91.1</v>
      </c>
      <c r="J34" s="114" t="n">
        <v>98.2</v>
      </c>
      <c r="K34" s="114" t="n">
        <v>108.1</v>
      </c>
      <c r="L34" s="114" t="n">
        <v>71.7</v>
      </c>
      <c r="M34" s="114" t="n">
        <v>16.9</v>
      </c>
      <c r="N34" s="114" t="n">
        <v>90.6</v>
      </c>
      <c r="O34" s="114" t="n">
        <v>110.1</v>
      </c>
      <c r="P34" s="114" t="n">
        <v>103.9</v>
      </c>
      <c r="Q34" s="114" t="n">
        <v>118.4</v>
      </c>
      <c r="R34" s="114" t="n">
        <v>92.5</v>
      </c>
      <c r="S34" s="114" t="n">
        <v>75.1</v>
      </c>
      <c r="T34" s="114" t="n">
        <v>130</v>
      </c>
      <c r="U34" s="114" t="n">
        <v>83.4</v>
      </c>
      <c r="V34" s="114" t="n">
        <v>101.9</v>
      </c>
      <c r="W34" s="114" t="n">
        <v>106.4</v>
      </c>
      <c r="X34" s="114" t="n">
        <v>106.3</v>
      </c>
      <c r="Y34" s="114" t="n">
        <v>111.8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</row>
    <row r="35" customFormat="false" ht="21" hidden="false" customHeight="true" outlineLevel="0" collapsed="false">
      <c r="A35" s="112"/>
      <c r="B35" s="113" t="n">
        <v>9</v>
      </c>
      <c r="C35" s="114" t="n">
        <v>101.9</v>
      </c>
      <c r="D35" s="114" t="n">
        <v>95.4</v>
      </c>
      <c r="E35" s="114" t="n">
        <v>102.1</v>
      </c>
      <c r="F35" s="114" t="n">
        <v>88</v>
      </c>
      <c r="G35" s="114" t="n">
        <v>88.2</v>
      </c>
      <c r="H35" s="114" t="n">
        <v>88.3</v>
      </c>
      <c r="I35" s="114" t="n">
        <v>90.3</v>
      </c>
      <c r="J35" s="114" t="n">
        <v>121.8</v>
      </c>
      <c r="K35" s="114" t="n">
        <v>100.4</v>
      </c>
      <c r="L35" s="114" t="n">
        <v>85.8</v>
      </c>
      <c r="M35" s="114" t="n">
        <v>15.6</v>
      </c>
      <c r="N35" s="114" t="n">
        <v>101.5</v>
      </c>
      <c r="O35" s="114" t="n">
        <v>72.6</v>
      </c>
      <c r="P35" s="114" t="n">
        <v>97.6</v>
      </c>
      <c r="Q35" s="114" t="n">
        <v>111.7</v>
      </c>
      <c r="R35" s="114" t="n">
        <v>67</v>
      </c>
      <c r="S35" s="114" t="n">
        <v>72.4</v>
      </c>
      <c r="T35" s="114" t="n">
        <v>126.3</v>
      </c>
      <c r="U35" s="114" t="n">
        <v>73.6</v>
      </c>
      <c r="V35" s="114" t="n">
        <v>102.5</v>
      </c>
      <c r="W35" s="114" t="n">
        <v>103.5</v>
      </c>
      <c r="X35" s="114" t="n">
        <v>103.2</v>
      </c>
      <c r="Y35" s="114" t="n">
        <v>112.7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</row>
    <row r="36" customFormat="false" ht="21" hidden="false" customHeight="true" outlineLevel="0" collapsed="false">
      <c r="A36" s="115"/>
      <c r="B36" s="113" t="n">
        <v>10</v>
      </c>
      <c r="C36" s="114" t="n">
        <v>105.2</v>
      </c>
      <c r="D36" s="114" t="n">
        <v>94.3</v>
      </c>
      <c r="E36" s="114" t="n">
        <v>105.5</v>
      </c>
      <c r="F36" s="114" t="n">
        <v>73.3</v>
      </c>
      <c r="G36" s="114" t="n">
        <v>104.7</v>
      </c>
      <c r="H36" s="114" t="n">
        <v>71</v>
      </c>
      <c r="I36" s="114" t="n">
        <v>88.8</v>
      </c>
      <c r="J36" s="114" t="n">
        <v>129</v>
      </c>
      <c r="K36" s="114" t="n">
        <v>115.1</v>
      </c>
      <c r="L36" s="114" t="n">
        <v>78.7</v>
      </c>
      <c r="M36" s="114" t="n">
        <v>21.9</v>
      </c>
      <c r="N36" s="114" t="n">
        <v>90.8</v>
      </c>
      <c r="O36" s="114" t="n">
        <v>65.7</v>
      </c>
      <c r="P36" s="114" t="n">
        <v>101.7</v>
      </c>
      <c r="Q36" s="114" t="n">
        <v>103.8</v>
      </c>
      <c r="R36" s="114" t="n">
        <v>67.8</v>
      </c>
      <c r="S36" s="114" t="n">
        <v>75.5</v>
      </c>
      <c r="T36" s="114" t="n">
        <v>119.6</v>
      </c>
      <c r="U36" s="114" t="n">
        <v>73.8</v>
      </c>
      <c r="V36" s="114" t="n">
        <v>104.5</v>
      </c>
      <c r="W36" s="114" t="n">
        <v>103.2</v>
      </c>
      <c r="X36" s="114" t="n">
        <v>103</v>
      </c>
      <c r="Y36" s="114" t="n">
        <v>115.4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</row>
    <row r="37" customFormat="false" ht="21" hidden="false" customHeight="true" outlineLevel="0" collapsed="false">
      <c r="A37" s="116"/>
      <c r="B37" s="113" t="n">
        <v>11</v>
      </c>
      <c r="C37" s="114" t="n">
        <v>93.2</v>
      </c>
      <c r="D37" s="114" t="n">
        <v>96.1</v>
      </c>
      <c r="E37" s="114" t="n">
        <v>93.3</v>
      </c>
      <c r="F37" s="114" t="n">
        <v>86.9</v>
      </c>
      <c r="G37" s="114" t="n">
        <v>94.2</v>
      </c>
      <c r="H37" s="114" t="n">
        <v>81</v>
      </c>
      <c r="I37" s="114" t="n">
        <v>88.4</v>
      </c>
      <c r="J37" s="114" t="n">
        <v>88.2</v>
      </c>
      <c r="K37" s="114" t="n">
        <v>102.4</v>
      </c>
      <c r="L37" s="114" t="n">
        <v>83.2</v>
      </c>
      <c r="M37" s="114" t="n">
        <v>18</v>
      </c>
      <c r="N37" s="114" t="n">
        <v>102.7</v>
      </c>
      <c r="O37" s="114" t="n">
        <v>51.7</v>
      </c>
      <c r="P37" s="114" t="n">
        <v>101.7</v>
      </c>
      <c r="Q37" s="114" t="n">
        <v>103</v>
      </c>
      <c r="R37" s="114" t="n">
        <v>67.5</v>
      </c>
      <c r="S37" s="114" t="n">
        <v>71.1</v>
      </c>
      <c r="T37" s="114" t="n">
        <v>119.3</v>
      </c>
      <c r="U37" s="114" t="n">
        <v>75</v>
      </c>
      <c r="V37" s="114" t="n">
        <v>94.6</v>
      </c>
      <c r="W37" s="114" t="n">
        <v>101.2</v>
      </c>
      <c r="X37" s="114" t="n">
        <v>101</v>
      </c>
      <c r="Y37" s="114" t="n">
        <v>109.5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</row>
    <row r="38" customFormat="false" ht="21" hidden="false" customHeight="true" outlineLevel="0" collapsed="false">
      <c r="A38" s="112"/>
      <c r="B38" s="113" t="n">
        <v>12</v>
      </c>
      <c r="C38" s="114" t="n">
        <v>107.2</v>
      </c>
      <c r="D38" s="114" t="n">
        <v>95.3</v>
      </c>
      <c r="E38" s="114" t="n">
        <v>107.6</v>
      </c>
      <c r="F38" s="114" t="n">
        <v>71.7</v>
      </c>
      <c r="G38" s="114" t="n">
        <v>90.4</v>
      </c>
      <c r="H38" s="114" t="n">
        <v>75.6</v>
      </c>
      <c r="I38" s="114" t="n">
        <v>95.7</v>
      </c>
      <c r="J38" s="114" t="n">
        <v>135.4</v>
      </c>
      <c r="K38" s="114" t="n">
        <v>109.6</v>
      </c>
      <c r="L38" s="114" t="n">
        <v>42.2</v>
      </c>
      <c r="M38" s="114" t="n">
        <v>13.3</v>
      </c>
      <c r="N38" s="114" t="n">
        <v>67.1</v>
      </c>
      <c r="O38" s="114" t="n">
        <v>90.1</v>
      </c>
      <c r="P38" s="114" t="n">
        <v>105</v>
      </c>
      <c r="Q38" s="114" t="n">
        <v>102.5</v>
      </c>
      <c r="R38" s="114" t="n">
        <v>63.2</v>
      </c>
      <c r="S38" s="114" t="n">
        <v>73.7</v>
      </c>
      <c r="T38" s="114" t="n">
        <v>117.9</v>
      </c>
      <c r="U38" s="114" t="n">
        <v>76.6</v>
      </c>
      <c r="V38" s="114" t="n">
        <v>106.5</v>
      </c>
      <c r="W38" s="114" t="n">
        <v>101</v>
      </c>
      <c r="X38" s="114" t="n">
        <v>100.7</v>
      </c>
      <c r="Y38" s="114" t="n">
        <v>111.5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</row>
    <row r="39" customFormat="false" ht="21" hidden="false" customHeight="true" outlineLevel="0" collapsed="false">
      <c r="A39" s="117" t="s">
        <v>103</v>
      </c>
      <c r="B39" s="113" t="n">
        <v>1</v>
      </c>
      <c r="C39" s="114" t="n">
        <v>86.5</v>
      </c>
      <c r="D39" s="114" t="n">
        <v>75.6</v>
      </c>
      <c r="E39" s="114" t="n">
        <v>86.6</v>
      </c>
      <c r="F39" s="114" t="n">
        <v>94.1</v>
      </c>
      <c r="G39" s="114" t="n">
        <v>71.6</v>
      </c>
      <c r="H39" s="114" t="n">
        <v>82.9</v>
      </c>
      <c r="I39" s="114" t="n">
        <v>82.1</v>
      </c>
      <c r="J39" s="114" t="n">
        <v>117.2</v>
      </c>
      <c r="K39" s="114" t="n">
        <v>100.6</v>
      </c>
      <c r="L39" s="114" t="n">
        <v>81.6</v>
      </c>
      <c r="M39" s="114" t="n">
        <v>8.6</v>
      </c>
      <c r="N39" s="114" t="n">
        <v>110.1</v>
      </c>
      <c r="O39" s="114" t="n">
        <v>60.7</v>
      </c>
      <c r="P39" s="114" t="n">
        <v>67.9</v>
      </c>
      <c r="Q39" s="114" t="n">
        <v>122.5</v>
      </c>
      <c r="R39" s="114" t="n">
        <v>70.2</v>
      </c>
      <c r="S39" s="114" t="n">
        <v>77.1</v>
      </c>
      <c r="T39" s="114" t="n">
        <v>123.7</v>
      </c>
      <c r="U39" s="114" t="n">
        <v>75.1</v>
      </c>
      <c r="V39" s="114" t="n">
        <v>90.2</v>
      </c>
      <c r="W39" s="114" t="n">
        <v>103.9</v>
      </c>
      <c r="X39" s="114" t="n">
        <v>103.7</v>
      </c>
      <c r="Y39" s="114" t="n">
        <v>114.3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</row>
    <row r="40" customFormat="false" ht="21" hidden="false" customHeight="true" outlineLevel="0" collapsed="false">
      <c r="A40" s="115"/>
      <c r="B40" s="113" t="n">
        <v>2</v>
      </c>
      <c r="C40" s="114" t="n">
        <v>98.4</v>
      </c>
      <c r="D40" s="114" t="n">
        <v>94.9</v>
      </c>
      <c r="E40" s="114" t="n">
        <v>98.6</v>
      </c>
      <c r="F40" s="114" t="n">
        <v>90.5</v>
      </c>
      <c r="G40" s="114" t="n">
        <v>79.6</v>
      </c>
      <c r="H40" s="114" t="n">
        <v>73.4</v>
      </c>
      <c r="I40" s="114" t="n">
        <v>102.7</v>
      </c>
      <c r="J40" s="114" t="n">
        <v>111.2</v>
      </c>
      <c r="K40" s="114" t="n">
        <v>102.8</v>
      </c>
      <c r="L40" s="114" t="n">
        <v>63.3</v>
      </c>
      <c r="M40" s="114" t="n">
        <v>10.5</v>
      </c>
      <c r="N40" s="114" t="n">
        <v>117.8</v>
      </c>
      <c r="O40" s="114" t="n">
        <v>83.1</v>
      </c>
      <c r="P40" s="114" t="n">
        <v>99.3</v>
      </c>
      <c r="Q40" s="114" t="n">
        <v>111.1</v>
      </c>
      <c r="R40" s="114" t="n">
        <v>61.4</v>
      </c>
      <c r="S40" s="114" t="n">
        <v>74.5</v>
      </c>
      <c r="T40" s="114" t="n">
        <v>124.1</v>
      </c>
      <c r="U40" s="114" t="n">
        <v>76</v>
      </c>
      <c r="V40" s="114" t="n">
        <v>99.5</v>
      </c>
      <c r="W40" s="114" t="n">
        <v>104.4</v>
      </c>
      <c r="X40" s="114" t="n">
        <v>104.2</v>
      </c>
      <c r="Y40" s="114" t="n">
        <v>107.2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</row>
    <row r="41" customFormat="false" ht="21" hidden="false" customHeight="true" outlineLevel="0" collapsed="false">
      <c r="A41" s="115"/>
      <c r="B41" s="113" t="n">
        <v>3</v>
      </c>
      <c r="C41" s="114" t="n">
        <v>123.6</v>
      </c>
      <c r="D41" s="114" t="n">
        <v>127</v>
      </c>
      <c r="E41" s="114" t="n">
        <v>123.9</v>
      </c>
      <c r="F41" s="114" t="n">
        <v>101.1</v>
      </c>
      <c r="G41" s="114" t="n">
        <v>86.3</v>
      </c>
      <c r="H41" s="114" t="n">
        <v>82.9</v>
      </c>
      <c r="I41" s="114" t="n">
        <v>170.5</v>
      </c>
      <c r="J41" s="114" t="n">
        <v>116.8</v>
      </c>
      <c r="K41" s="114" t="n">
        <v>109.2</v>
      </c>
      <c r="L41" s="114" t="n">
        <v>49</v>
      </c>
      <c r="M41" s="114" t="n">
        <v>8.5</v>
      </c>
      <c r="N41" s="114" t="n">
        <v>71.9</v>
      </c>
      <c r="O41" s="114" t="n">
        <v>90.7</v>
      </c>
      <c r="P41" s="114" t="n">
        <v>143.4</v>
      </c>
      <c r="Q41" s="114" t="n">
        <v>110.3</v>
      </c>
      <c r="R41" s="114" t="n">
        <v>66.3</v>
      </c>
      <c r="S41" s="114" t="n">
        <v>74.3</v>
      </c>
      <c r="T41" s="114" t="n">
        <v>124.8</v>
      </c>
      <c r="U41" s="114" t="n">
        <v>80.9</v>
      </c>
      <c r="V41" s="114" t="n">
        <v>119.8</v>
      </c>
      <c r="W41" s="114" t="n">
        <v>106.5</v>
      </c>
      <c r="X41" s="114" t="n">
        <v>106.3</v>
      </c>
      <c r="Y41" s="114" t="n">
        <v>110</v>
      </c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</row>
    <row r="42" customFormat="false" ht="21" hidden="false" customHeight="true" outlineLevel="0" collapsed="false">
      <c r="A42" s="115"/>
      <c r="B42" s="113" t="n">
        <v>4</v>
      </c>
      <c r="C42" s="114" t="n">
        <v>116</v>
      </c>
      <c r="D42" s="114" t="n">
        <v>107.2</v>
      </c>
      <c r="E42" s="114" t="n">
        <v>116.3</v>
      </c>
      <c r="F42" s="114" t="n">
        <v>79.6</v>
      </c>
      <c r="G42" s="114" t="n">
        <v>96.9</v>
      </c>
      <c r="H42" s="114" t="n">
        <v>76.5</v>
      </c>
      <c r="I42" s="114" t="n">
        <v>87.5</v>
      </c>
      <c r="J42" s="114" t="n">
        <v>139.2</v>
      </c>
      <c r="K42" s="114" t="n">
        <v>101.7</v>
      </c>
      <c r="L42" s="114" t="n">
        <v>55.1</v>
      </c>
      <c r="M42" s="114" t="n">
        <v>6.5</v>
      </c>
      <c r="N42" s="114" t="n">
        <v>80.2</v>
      </c>
      <c r="O42" s="114" t="n">
        <v>122.4</v>
      </c>
      <c r="P42" s="114" t="n">
        <v>120.1</v>
      </c>
      <c r="Q42" s="114" t="n">
        <v>114.4</v>
      </c>
      <c r="R42" s="114" t="n">
        <v>79.9</v>
      </c>
      <c r="S42" s="114" t="n">
        <v>75.9</v>
      </c>
      <c r="T42" s="114" t="n">
        <v>128</v>
      </c>
      <c r="U42" s="114" t="n">
        <v>77.4</v>
      </c>
      <c r="V42" s="114" t="n">
        <v>114.3</v>
      </c>
      <c r="W42" s="114" t="n">
        <v>104.6</v>
      </c>
      <c r="X42" s="114" t="n">
        <v>104.5</v>
      </c>
      <c r="Y42" s="114" t="n">
        <v>109.3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</row>
    <row r="43" s="83" customFormat="true" ht="21" hidden="false" customHeight="true" outlineLevel="0" collapsed="false">
      <c r="A43" s="115"/>
      <c r="B43" s="113" t="n">
        <v>5</v>
      </c>
      <c r="C43" s="114" t="n">
        <v>86.6</v>
      </c>
      <c r="D43" s="114" t="n">
        <v>88.2</v>
      </c>
      <c r="E43" s="114" t="n">
        <v>86.7</v>
      </c>
      <c r="F43" s="114" t="n">
        <v>63.4</v>
      </c>
      <c r="G43" s="114" t="n">
        <v>61.6</v>
      </c>
      <c r="H43" s="114" t="n">
        <v>73.2</v>
      </c>
      <c r="I43" s="114" t="n">
        <v>64.3</v>
      </c>
      <c r="J43" s="114" t="n">
        <v>87.1</v>
      </c>
      <c r="K43" s="114" t="n">
        <v>96.5</v>
      </c>
      <c r="L43" s="114" t="n">
        <v>56.1</v>
      </c>
      <c r="M43" s="114" t="n">
        <v>5.1</v>
      </c>
      <c r="N43" s="114" t="n">
        <v>83.6</v>
      </c>
      <c r="O43" s="114" t="n">
        <v>56.5</v>
      </c>
      <c r="P43" s="114" t="n">
        <v>98.8</v>
      </c>
      <c r="Q43" s="114" t="n">
        <v>114.5</v>
      </c>
      <c r="R43" s="114" t="n">
        <v>77.9</v>
      </c>
      <c r="S43" s="114" t="n">
        <v>74.4</v>
      </c>
      <c r="T43" s="114" t="n">
        <v>128.4</v>
      </c>
      <c r="U43" s="114" t="n">
        <v>72</v>
      </c>
      <c r="V43" s="114" t="n">
        <v>91.1</v>
      </c>
      <c r="W43" s="114" t="n">
        <v>105.4</v>
      </c>
      <c r="X43" s="114" t="n">
        <v>105.3</v>
      </c>
      <c r="Y43" s="114" t="n">
        <v>109.8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</row>
    <row r="44" s="83" customFormat="true" ht="21" hidden="false" customHeight="true" outlineLevel="0" collapsed="false">
      <c r="A44" s="118"/>
      <c r="B44" s="113" t="n">
        <v>6</v>
      </c>
      <c r="C44" s="114" t="n">
        <v>90.3</v>
      </c>
      <c r="D44" s="114" t="n">
        <v>92.9</v>
      </c>
      <c r="E44" s="114" t="n">
        <v>90.3</v>
      </c>
      <c r="F44" s="114" t="n">
        <v>55.3</v>
      </c>
      <c r="G44" s="114" t="n">
        <v>93.8</v>
      </c>
      <c r="H44" s="114" t="n">
        <v>78.1</v>
      </c>
      <c r="I44" s="114" t="n">
        <v>77.4</v>
      </c>
      <c r="J44" s="114" t="n">
        <v>79.7</v>
      </c>
      <c r="K44" s="114" t="n">
        <v>107.1</v>
      </c>
      <c r="L44" s="114" t="n">
        <v>55.2</v>
      </c>
      <c r="M44" s="114" t="n">
        <v>12.2</v>
      </c>
      <c r="N44" s="114" t="n">
        <v>76.3</v>
      </c>
      <c r="O44" s="114" t="n">
        <v>85.9</v>
      </c>
      <c r="P44" s="114" t="n">
        <v>99.8</v>
      </c>
      <c r="Q44" s="114" t="n">
        <v>114.9</v>
      </c>
      <c r="R44" s="114" t="n">
        <v>78.5</v>
      </c>
      <c r="S44" s="114" t="n">
        <v>73</v>
      </c>
      <c r="T44" s="114" t="n">
        <v>130.9</v>
      </c>
      <c r="U44" s="114" t="n">
        <v>88.7</v>
      </c>
      <c r="V44" s="114" t="n">
        <v>92.4</v>
      </c>
      <c r="W44" s="114" t="n">
        <v>99</v>
      </c>
      <c r="X44" s="114" t="n">
        <v>98.7</v>
      </c>
      <c r="Y44" s="114" t="n">
        <v>109.3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</row>
    <row r="45" s="83" customFormat="true" ht="21" hidden="false" customHeight="true" outlineLevel="0" collapsed="false">
      <c r="A45" s="120" t="s">
        <v>105</v>
      </c>
      <c r="B45" s="120"/>
      <c r="C45" s="125" t="n">
        <v>4.27251732101617</v>
      </c>
      <c r="D45" s="125" t="n">
        <v>5.32879818594105</v>
      </c>
      <c r="E45" s="125" t="n">
        <v>4.15224913494809</v>
      </c>
      <c r="F45" s="125" t="n">
        <v>-12.7760252365931</v>
      </c>
      <c r="G45" s="125" t="n">
        <v>52.2727272727273</v>
      </c>
      <c r="H45" s="125" t="n">
        <v>6.69398907103824</v>
      </c>
      <c r="I45" s="125" t="n">
        <v>20.3732503888025</v>
      </c>
      <c r="J45" s="125" t="n">
        <v>-8.49598163030998</v>
      </c>
      <c r="K45" s="125" t="n">
        <v>10.9844559585492</v>
      </c>
      <c r="L45" s="125" t="n">
        <v>-1.60427807486631</v>
      </c>
      <c r="M45" s="125" t="n">
        <v>139.21568627451</v>
      </c>
      <c r="N45" s="125" t="n">
        <v>-8.73205741626794</v>
      </c>
      <c r="O45" s="125" t="n">
        <v>52.0353982300885</v>
      </c>
      <c r="P45" s="125" t="n">
        <v>1.01214574898785</v>
      </c>
      <c r="Q45" s="125" t="n">
        <v>0.349344978165944</v>
      </c>
      <c r="R45" s="125" t="n">
        <v>0.770218228498067</v>
      </c>
      <c r="S45" s="125" t="n">
        <v>-1.88172043010753</v>
      </c>
      <c r="T45" s="126" t="n">
        <v>1.94704049844237</v>
      </c>
      <c r="U45" s="125" t="n">
        <v>23.1944444444444</v>
      </c>
      <c r="V45" s="125" t="n">
        <v>1.42700329308454</v>
      </c>
      <c r="W45" s="125" t="n">
        <v>-6.07210626185959</v>
      </c>
      <c r="X45" s="125" t="n">
        <v>-6.26780626780626</v>
      </c>
      <c r="Y45" s="125" t="n">
        <v>-0.455373406193078</v>
      </c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</row>
    <row r="46" customFormat="false" ht="13.5" hidden="false" customHeight="false" outlineLevel="0" collapsed="false">
      <c r="A46" s="128"/>
      <c r="B46" s="128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</row>
    <row r="47" s="132" customFormat="true" ht="22.5" hidden="false" customHeight="true" outlineLevel="0" collapsed="false">
      <c r="A47" s="129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</row>
    <row r="48" s="132" customFormat="true" ht="22.5" hidden="false" customHeight="true" outlineLevel="0" collapsed="false">
      <c r="A48" s="129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</row>
    <row r="49" customFormat="false" ht="13.5" hidden="false" customHeight="false" outlineLevel="0" collapsed="false">
      <c r="A49" s="128"/>
      <c r="B49" s="128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</row>
    <row r="50" customFormat="false" ht="13.5" hidden="false" customHeight="false" outlineLevel="0" collapsed="false">
      <c r="A50" s="128"/>
      <c r="B50" s="128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8"/>
      <c r="B51" s="128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8"/>
      <c r="B52" s="128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8"/>
      <c r="B53" s="128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8"/>
      <c r="B54" s="128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8"/>
      <c r="B55" s="128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8"/>
      <c r="B56" s="128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8"/>
      <c r="B57" s="12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8"/>
      <c r="B58" s="12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8"/>
      <c r="B59" s="128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8"/>
      <c r="B60" s="128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8"/>
      <c r="B61" s="128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8"/>
      <c r="B62" s="128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8"/>
      <c r="B63" s="128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8"/>
      <c r="B64" s="128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8"/>
      <c r="B65" s="128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8"/>
      <c r="B66" s="128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8"/>
      <c r="B67" s="128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8"/>
      <c r="B68" s="128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8"/>
      <c r="B69" s="128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8"/>
      <c r="B70" s="128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8"/>
      <c r="B71" s="128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8"/>
      <c r="B72" s="12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8"/>
      <c r="B73" s="128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8"/>
      <c r="B74" s="12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8"/>
      <c r="B75" s="128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8"/>
      <c r="B76" s="12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8"/>
      <c r="B77" s="128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8"/>
      <c r="B78" s="12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8"/>
      <c r="B79" s="128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8"/>
      <c r="B80" s="12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8"/>
      <c r="B81" s="128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8"/>
      <c r="B82" s="12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8"/>
      <c r="B83" s="128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8"/>
      <c r="B84" s="12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8"/>
      <c r="B85" s="12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8"/>
      <c r="B86" s="12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8"/>
      <c r="B87" s="128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8"/>
      <c r="B88" s="12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8"/>
      <c r="B89" s="128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8"/>
      <c r="B90" s="12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8"/>
      <c r="B91" s="128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8"/>
      <c r="B92" s="12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8"/>
      <c r="B93" s="128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8"/>
      <c r="B94" s="12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8"/>
      <c r="B95" s="128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8"/>
      <c r="B96" s="12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8"/>
      <c r="B97" s="12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8"/>
      <c r="B98" s="12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8"/>
      <c r="B99" s="12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8"/>
      <c r="B100" s="128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8"/>
      <c r="B101" s="12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8"/>
      <c r="B102" s="128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8"/>
      <c r="B103" s="12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8"/>
      <c r="B104" s="12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8"/>
      <c r="B105" s="12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8"/>
      <c r="B106" s="12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8"/>
      <c r="B107" s="12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8"/>
      <c r="B108" s="12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8"/>
      <c r="B109" s="12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8"/>
      <c r="B110" s="12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8"/>
      <c r="B111" s="12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8"/>
      <c r="B112" s="12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8"/>
      <c r="B113" s="12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8"/>
      <c r="B114" s="12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8"/>
      <c r="B115" s="12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8"/>
      <c r="B116" s="12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8"/>
      <c r="B117" s="12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8"/>
      <c r="B118" s="12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8"/>
      <c r="B119" s="12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8"/>
      <c r="B120" s="12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8"/>
      <c r="B121" s="12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8"/>
      <c r="B122" s="12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8"/>
      <c r="B123" s="12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8"/>
      <c r="B124" s="128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8"/>
      <c r="B125" s="12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8"/>
      <c r="B126" s="128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8"/>
      <c r="B127" s="12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8"/>
      <c r="B128" s="12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8"/>
      <c r="B129" s="12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8"/>
      <c r="B130" s="12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8"/>
      <c r="B131" s="128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8"/>
      <c r="B132" s="12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8"/>
      <c r="B133" s="128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8"/>
      <c r="B134" s="12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8"/>
      <c r="B135" s="128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8"/>
      <c r="B136" s="12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8"/>
      <c r="B137" s="128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8"/>
      <c r="B138" s="12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8"/>
      <c r="B139" s="12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8"/>
      <c r="B140" s="12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8"/>
      <c r="B141" s="12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8"/>
      <c r="B142" s="12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8"/>
      <c r="B143" s="12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8"/>
      <c r="B144" s="128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8"/>
      <c r="B145" s="12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8"/>
      <c r="B146" s="128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8"/>
      <c r="B147" s="12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8"/>
      <c r="B148" s="12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8"/>
      <c r="B149" s="12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8"/>
      <c r="B150" s="12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8"/>
      <c r="B151" s="12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8"/>
      <c r="B152" s="12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8"/>
      <c r="B153" s="12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8"/>
      <c r="B154" s="12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8"/>
      <c r="B155" s="128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8"/>
      <c r="B156" s="12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8"/>
      <c r="B157" s="128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8"/>
      <c r="B158" s="12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8"/>
      <c r="B159" s="128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8"/>
      <c r="B160" s="12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8"/>
      <c r="B161" s="12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8"/>
      <c r="B162" s="12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8"/>
      <c r="B163" s="12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8"/>
      <c r="B164" s="12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8"/>
      <c r="B165" s="12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8"/>
      <c r="B166" s="12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8"/>
      <c r="B167" s="128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8"/>
      <c r="B168" s="128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8"/>
      <c r="B169" s="128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8"/>
      <c r="B170" s="12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8"/>
      <c r="B171" s="128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8"/>
      <c r="B172" s="12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2" min="2" style="79" width="6.87"/>
    <col collapsed="false" customWidth="true" hidden="false" outlineLevel="0" max="25" min="3" style="80" width="10.62"/>
    <col collapsed="false" customWidth="false" hidden="false" outlineLevel="0" max="257" min="26" style="80" width="8.99"/>
  </cols>
  <sheetData>
    <row r="1" customFormat="false" ht="17.25" hidden="false" customHeight="false" outlineLevel="0" collapsed="false">
      <c r="A1" s="81" t="s">
        <v>63</v>
      </c>
      <c r="B1" s="81"/>
    </row>
    <row r="2" customFormat="false" ht="17.25" hidden="false" customHeight="false" outlineLevel="0" collapsed="false">
      <c r="A2" s="82" t="s">
        <v>107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5" t="s">
        <v>65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</row>
    <row r="3" s="91" customFormat="true" ht="21" hidden="false" customHeight="true" outlineLevel="0" collapsed="false">
      <c r="A3" s="86"/>
      <c r="B3" s="87"/>
      <c r="C3" s="88" t="s">
        <v>66</v>
      </c>
      <c r="D3" s="88" t="s">
        <v>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8" t="s">
        <v>68</v>
      </c>
      <c r="W3" s="88" t="s">
        <v>69</v>
      </c>
      <c r="X3" s="89"/>
      <c r="Y3" s="87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</row>
    <row r="4" s="91" customFormat="true" ht="21" hidden="false" customHeight="true" outlineLevel="0" collapsed="false">
      <c r="A4" s="92"/>
      <c r="B4" s="93"/>
      <c r="C4" s="99"/>
      <c r="D4" s="99"/>
      <c r="E4" s="88" t="s">
        <v>70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8" t="s">
        <v>60</v>
      </c>
      <c r="V4" s="99"/>
      <c r="W4" s="99"/>
      <c r="X4" s="95"/>
      <c r="Y4" s="96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</row>
    <row r="5" s="91" customFormat="true" ht="21" hidden="false" customHeight="true" outlineLevel="0" collapsed="false">
      <c r="A5" s="97"/>
      <c r="B5" s="96"/>
      <c r="C5" s="99"/>
      <c r="D5" s="99"/>
      <c r="E5" s="99"/>
      <c r="F5" s="88" t="s">
        <v>46</v>
      </c>
      <c r="G5" s="88" t="s">
        <v>71</v>
      </c>
      <c r="H5" s="88" t="s">
        <v>72</v>
      </c>
      <c r="I5" s="88" t="s">
        <v>54</v>
      </c>
      <c r="J5" s="88" t="s">
        <v>73</v>
      </c>
      <c r="K5" s="88" t="s">
        <v>74</v>
      </c>
      <c r="L5" s="88" t="s">
        <v>75</v>
      </c>
      <c r="M5" s="95"/>
      <c r="N5" s="98"/>
      <c r="O5" s="88" t="s">
        <v>76</v>
      </c>
      <c r="P5" s="88" t="s">
        <v>77</v>
      </c>
      <c r="Q5" s="88" t="s">
        <v>78</v>
      </c>
      <c r="R5" s="95"/>
      <c r="S5" s="95"/>
      <c r="T5" s="95"/>
      <c r="U5" s="99"/>
      <c r="V5" s="99"/>
      <c r="W5" s="99"/>
      <c r="X5" s="88" t="s">
        <v>79</v>
      </c>
      <c r="Y5" s="88" t="s">
        <v>80</v>
      </c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</row>
    <row r="6" s="91" customFormat="true" ht="21" hidden="false" customHeight="true" outlineLevel="0" collapsed="false">
      <c r="A6" s="97"/>
      <c r="B6" s="96"/>
      <c r="C6" s="99"/>
      <c r="D6" s="99" t="s">
        <v>81</v>
      </c>
      <c r="E6" s="99"/>
      <c r="F6" s="99"/>
      <c r="G6" s="99"/>
      <c r="H6" s="99"/>
      <c r="I6" s="99"/>
      <c r="J6" s="99"/>
      <c r="K6" s="99"/>
      <c r="L6" s="99"/>
      <c r="M6" s="88" t="s">
        <v>75</v>
      </c>
      <c r="N6" s="88" t="s">
        <v>82</v>
      </c>
      <c r="O6" s="99"/>
      <c r="P6" s="99"/>
      <c r="Q6" s="99"/>
      <c r="R6" s="88" t="s">
        <v>83</v>
      </c>
      <c r="S6" s="88" t="s">
        <v>84</v>
      </c>
      <c r="T6" s="88" t="s">
        <v>85</v>
      </c>
      <c r="U6" s="99"/>
      <c r="V6" s="99"/>
      <c r="W6" s="99"/>
      <c r="X6" s="99"/>
      <c r="Y6" s="9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</row>
    <row r="7" s="91" customFormat="true" ht="21" hidden="false" customHeight="true" outlineLevel="0" collapsed="false">
      <c r="A7" s="97"/>
      <c r="B7" s="96"/>
      <c r="C7" s="99"/>
      <c r="D7" s="99"/>
      <c r="E7" s="99"/>
      <c r="F7" s="99"/>
      <c r="G7" s="99"/>
      <c r="H7" s="99" t="s">
        <v>86</v>
      </c>
      <c r="I7" s="99"/>
      <c r="J7" s="99"/>
      <c r="K7" s="99" t="s">
        <v>87</v>
      </c>
      <c r="L7" s="99"/>
      <c r="M7" s="99"/>
      <c r="N7" s="99" t="s">
        <v>88</v>
      </c>
      <c r="O7" s="99"/>
      <c r="P7" s="99"/>
      <c r="Q7" s="99"/>
      <c r="R7" s="99"/>
      <c r="S7" s="99" t="s">
        <v>89</v>
      </c>
      <c r="T7" s="99"/>
      <c r="U7" s="99"/>
      <c r="V7" s="99"/>
      <c r="W7" s="99"/>
      <c r="X7" s="99"/>
      <c r="Y7" s="9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s="91" customFormat="true" ht="21" hidden="false" customHeight="true" outlineLevel="0" collapsed="false">
      <c r="A8" s="97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9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s="91" customFormat="true" ht="21" hidden="false" customHeight="true" outlineLevel="0" collapsed="false">
      <c r="A9" s="97"/>
      <c r="B9" s="96"/>
      <c r="C9" s="101"/>
      <c r="D9" s="101" t="s">
        <v>91</v>
      </c>
      <c r="E9" s="101"/>
      <c r="F9" s="101"/>
      <c r="G9" s="101" t="s">
        <v>92</v>
      </c>
      <c r="H9" s="101" t="s">
        <v>93</v>
      </c>
      <c r="I9" s="101"/>
      <c r="J9" s="101" t="s">
        <v>92</v>
      </c>
      <c r="K9" s="101" t="s">
        <v>94</v>
      </c>
      <c r="L9" s="101" t="s">
        <v>95</v>
      </c>
      <c r="M9" s="101"/>
      <c r="N9" s="101" t="s">
        <v>93</v>
      </c>
      <c r="O9" s="101" t="s">
        <v>96</v>
      </c>
      <c r="P9" s="101" t="s">
        <v>93</v>
      </c>
      <c r="Q9" s="101" t="s">
        <v>92</v>
      </c>
      <c r="R9" s="101" t="s">
        <v>92</v>
      </c>
      <c r="S9" s="101" t="s">
        <v>92</v>
      </c>
      <c r="T9" s="101"/>
      <c r="U9" s="101"/>
      <c r="V9" s="101"/>
      <c r="W9" s="101"/>
      <c r="X9" s="101"/>
      <c r="Y9" s="101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21" hidden="false" customHeight="true" outlineLevel="0" collapsed="false">
      <c r="A10" s="102" t="s">
        <v>97</v>
      </c>
      <c r="B10" s="102"/>
      <c r="C10" s="103" t="n">
        <v>10000</v>
      </c>
      <c r="D10" s="103" t="n">
        <v>7399.9</v>
      </c>
      <c r="E10" s="103" t="n">
        <v>9700.6</v>
      </c>
      <c r="F10" s="103" t="n">
        <v>799.4</v>
      </c>
      <c r="G10" s="103" t="n">
        <v>350.2</v>
      </c>
      <c r="H10" s="103" t="n">
        <v>1595.6</v>
      </c>
      <c r="I10" s="103" t="n">
        <v>356.1</v>
      </c>
      <c r="J10" s="103" t="n">
        <v>2600.1</v>
      </c>
      <c r="K10" s="103" t="n">
        <v>83</v>
      </c>
      <c r="L10" s="103" t="n">
        <v>427</v>
      </c>
      <c r="M10" s="103" t="n">
        <v>81.1</v>
      </c>
      <c r="N10" s="103" t="n">
        <v>345.9</v>
      </c>
      <c r="O10" s="103" t="n">
        <v>28.6</v>
      </c>
      <c r="P10" s="103" t="n">
        <v>3239.4</v>
      </c>
      <c r="Q10" s="103" t="n">
        <v>221.2</v>
      </c>
      <c r="R10" s="103" t="n">
        <v>76.6</v>
      </c>
      <c r="S10" s="103" t="n">
        <v>144.6</v>
      </c>
      <c r="T10" s="103" t="n">
        <v>0</v>
      </c>
      <c r="U10" s="103" t="n">
        <v>299.4</v>
      </c>
      <c r="V10" s="103" t="n">
        <v>10025.6</v>
      </c>
      <c r="W10" s="103" t="n">
        <v>25.6</v>
      </c>
      <c r="X10" s="103" t="n">
        <v>0</v>
      </c>
      <c r="Y10" s="103" t="n">
        <v>25.6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</row>
    <row r="11" customFormat="false" ht="21" hidden="false" customHeight="true" outlineLevel="0" collapsed="false">
      <c r="A11" s="105" t="s">
        <v>6</v>
      </c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</row>
    <row r="12" customFormat="false" ht="21" hidden="false" customHeight="true" outlineLevel="0" collapsed="false">
      <c r="A12" s="107" t="s">
        <v>98</v>
      </c>
      <c r="B12" s="107"/>
      <c r="C12" s="108" t="n">
        <v>99.9916666666667</v>
      </c>
      <c r="D12" s="108" t="n">
        <v>100.008333333333</v>
      </c>
      <c r="E12" s="108" t="n">
        <v>99.9916666666667</v>
      </c>
      <c r="F12" s="108" t="n">
        <v>100.008333333333</v>
      </c>
      <c r="G12" s="108" t="n">
        <v>100.008333333333</v>
      </c>
      <c r="H12" s="108" t="n">
        <v>100</v>
      </c>
      <c r="I12" s="108" t="n">
        <v>100</v>
      </c>
      <c r="J12" s="108" t="n">
        <v>100.016666666667</v>
      </c>
      <c r="K12" s="108" t="n">
        <v>99.9833333333334</v>
      </c>
      <c r="L12" s="108" t="n">
        <v>100</v>
      </c>
      <c r="M12" s="108" t="n">
        <v>100</v>
      </c>
      <c r="N12" s="108" t="n">
        <v>100</v>
      </c>
      <c r="O12" s="108" t="n">
        <v>99.9916666666667</v>
      </c>
      <c r="P12" s="108" t="n">
        <v>100.008333333333</v>
      </c>
      <c r="Q12" s="108" t="n">
        <v>100.008333333333</v>
      </c>
      <c r="R12" s="108" t="n">
        <v>99.9916666666667</v>
      </c>
      <c r="S12" s="108" t="n">
        <v>99.9916666666667</v>
      </c>
      <c r="T12" s="133" t="s">
        <v>108</v>
      </c>
      <c r="U12" s="108" t="n">
        <v>100</v>
      </c>
      <c r="V12" s="108" t="n">
        <v>100</v>
      </c>
      <c r="W12" s="108" t="n">
        <v>99.9916666666667</v>
      </c>
      <c r="X12" s="133" t="s">
        <v>108</v>
      </c>
      <c r="Y12" s="108" t="n">
        <v>99.9916666666667</v>
      </c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</row>
    <row r="13" customFormat="false" ht="21" hidden="false" customHeight="true" outlineLevel="0" collapsed="false">
      <c r="A13" s="107" t="s">
        <v>99</v>
      </c>
      <c r="B13" s="107"/>
      <c r="C13" s="108" t="n">
        <v>101.025</v>
      </c>
      <c r="D13" s="108" t="n">
        <v>105.016666666667</v>
      </c>
      <c r="E13" s="108" t="n">
        <v>99.9083333333334</v>
      </c>
      <c r="F13" s="108" t="n">
        <v>106.733333333333</v>
      </c>
      <c r="G13" s="108" t="n">
        <v>131.55</v>
      </c>
      <c r="H13" s="108" t="n">
        <v>94.0416666666667</v>
      </c>
      <c r="I13" s="108" t="n">
        <v>87.2666666666667</v>
      </c>
      <c r="J13" s="108" t="n">
        <v>89.7083333333333</v>
      </c>
      <c r="K13" s="108" t="n">
        <v>91.0666666666667</v>
      </c>
      <c r="L13" s="108" t="n">
        <v>76.1333333333333</v>
      </c>
      <c r="M13" s="108" t="n">
        <v>110.05</v>
      </c>
      <c r="N13" s="108" t="n">
        <v>68.2083333333333</v>
      </c>
      <c r="O13" s="108" t="n">
        <v>84.1833333333334</v>
      </c>
      <c r="P13" s="108" t="n">
        <v>111.541666666667</v>
      </c>
      <c r="Q13" s="108" t="n">
        <v>88.75</v>
      </c>
      <c r="R13" s="108" t="n">
        <v>96.15</v>
      </c>
      <c r="S13" s="108" t="n">
        <v>84.8166666666667</v>
      </c>
      <c r="T13" s="133" t="s">
        <v>108</v>
      </c>
      <c r="U13" s="108" t="n">
        <v>137.466666666667</v>
      </c>
      <c r="V13" s="108" t="n">
        <v>101.308333333333</v>
      </c>
      <c r="W13" s="108" t="n">
        <v>210.316666666667</v>
      </c>
      <c r="X13" s="133" t="s">
        <v>108</v>
      </c>
      <c r="Y13" s="108" t="n">
        <v>210.316666666667</v>
      </c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</row>
    <row r="14" customFormat="false" ht="21" hidden="false" customHeight="true" outlineLevel="0" collapsed="false">
      <c r="A14" s="107" t="s">
        <v>100</v>
      </c>
      <c r="B14" s="107"/>
      <c r="C14" s="108" t="n">
        <v>100.5</v>
      </c>
      <c r="D14" s="108" t="n">
        <v>102.3</v>
      </c>
      <c r="E14" s="108" t="n">
        <v>99.4583333333334</v>
      </c>
      <c r="F14" s="108" t="n">
        <v>106.816666666667</v>
      </c>
      <c r="G14" s="108" t="n">
        <v>94.7416666666667</v>
      </c>
      <c r="H14" s="108" t="n">
        <v>92.2166666666667</v>
      </c>
      <c r="I14" s="108" t="n">
        <v>86.7583333333333</v>
      </c>
      <c r="J14" s="108" t="n">
        <v>95.425</v>
      </c>
      <c r="K14" s="108" t="n">
        <v>80.9416666666667</v>
      </c>
      <c r="L14" s="108" t="n">
        <v>77.4833333333333</v>
      </c>
      <c r="M14" s="108" t="n">
        <v>35.5416666666667</v>
      </c>
      <c r="N14" s="108" t="n">
        <v>87.3166666666667</v>
      </c>
      <c r="O14" s="108" t="n">
        <v>45.5833333333333</v>
      </c>
      <c r="P14" s="108" t="n">
        <v>111.116666666667</v>
      </c>
      <c r="Q14" s="108" t="n">
        <v>86.2416666666667</v>
      </c>
      <c r="R14" s="108" t="n">
        <v>90.9583333333333</v>
      </c>
      <c r="S14" s="108" t="n">
        <v>83.75</v>
      </c>
      <c r="T14" s="133" t="s">
        <v>108</v>
      </c>
      <c r="U14" s="108" t="n">
        <v>134.383333333333</v>
      </c>
      <c r="V14" s="108" t="n">
        <v>100.766666666667</v>
      </c>
      <c r="W14" s="108" t="n">
        <v>203.366666666667</v>
      </c>
      <c r="X14" s="133" t="s">
        <v>108</v>
      </c>
      <c r="Y14" s="108" t="n">
        <v>203.366666666667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</row>
    <row r="15" customFormat="false" ht="21" hidden="false" customHeight="true" outlineLevel="0" collapsed="false">
      <c r="A15" s="111" t="s">
        <v>101</v>
      </c>
      <c r="B15" s="111"/>
      <c r="C15" s="108" t="n">
        <v>97.3416666666667</v>
      </c>
      <c r="D15" s="108" t="n">
        <v>96.4583333333333</v>
      </c>
      <c r="E15" s="108" t="n">
        <v>95.8583333333333</v>
      </c>
      <c r="F15" s="108" t="n">
        <v>109.458333333333</v>
      </c>
      <c r="G15" s="108" t="n">
        <v>112.616666666667</v>
      </c>
      <c r="H15" s="108" t="n">
        <v>48.3833333333333</v>
      </c>
      <c r="I15" s="108" t="n">
        <v>92.1583333333334</v>
      </c>
      <c r="J15" s="108" t="n">
        <v>99.8416666666667</v>
      </c>
      <c r="K15" s="108" t="n">
        <v>90.4916666666667</v>
      </c>
      <c r="L15" s="108" t="n">
        <v>91.0416666666667</v>
      </c>
      <c r="M15" s="108" t="n">
        <v>43.4083333333333</v>
      </c>
      <c r="N15" s="108" t="n">
        <v>102.216666666667</v>
      </c>
      <c r="O15" s="108" t="n">
        <v>36.5666666666667</v>
      </c>
      <c r="P15" s="108" t="n">
        <v>112.975</v>
      </c>
      <c r="Q15" s="108" t="n">
        <v>90.075</v>
      </c>
      <c r="R15" s="108" t="n">
        <v>97.7833333333334</v>
      </c>
      <c r="S15" s="108" t="n">
        <v>85.975</v>
      </c>
      <c r="T15" s="133" t="s">
        <v>108</v>
      </c>
      <c r="U15" s="108" t="n">
        <v>145.233333333333</v>
      </c>
      <c r="V15" s="108" t="n">
        <v>97.6583333333334</v>
      </c>
      <c r="W15" s="108" t="n">
        <v>219.8</v>
      </c>
      <c r="X15" s="133" t="s">
        <v>108</v>
      </c>
      <c r="Y15" s="108" t="n">
        <v>219.8</v>
      </c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</row>
    <row r="16" customFormat="false" ht="21" hidden="false" customHeight="true" outlineLevel="0" collapsed="false">
      <c r="A16" s="105" t="s">
        <v>6</v>
      </c>
      <c r="B16" s="105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34"/>
      <c r="U16" s="124"/>
      <c r="V16" s="124"/>
      <c r="W16" s="124"/>
      <c r="X16" s="134"/>
      <c r="Y16" s="124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</row>
    <row r="17" customFormat="false" ht="21" hidden="false" customHeight="true" outlineLevel="0" collapsed="false">
      <c r="A17" s="112" t="s">
        <v>102</v>
      </c>
      <c r="B17" s="113" t="n">
        <v>6</v>
      </c>
      <c r="C17" s="114" t="n">
        <v>99.6</v>
      </c>
      <c r="D17" s="114" t="n">
        <v>101</v>
      </c>
      <c r="E17" s="114" t="n">
        <v>97</v>
      </c>
      <c r="F17" s="114" t="n">
        <v>125.7</v>
      </c>
      <c r="G17" s="114" t="n">
        <v>85</v>
      </c>
      <c r="H17" s="114" t="n">
        <v>49.7</v>
      </c>
      <c r="I17" s="114" t="n">
        <v>83.9</v>
      </c>
      <c r="J17" s="114" t="n">
        <v>95.7</v>
      </c>
      <c r="K17" s="114" t="n">
        <v>105</v>
      </c>
      <c r="L17" s="114" t="n">
        <v>100.2</v>
      </c>
      <c r="M17" s="114" t="n">
        <v>74.7</v>
      </c>
      <c r="N17" s="114" t="n">
        <v>106.2</v>
      </c>
      <c r="O17" s="114" t="n">
        <v>31.5</v>
      </c>
      <c r="P17" s="114" t="n">
        <v>117.6</v>
      </c>
      <c r="Q17" s="114" t="n">
        <v>87.7</v>
      </c>
      <c r="R17" s="114" t="n">
        <v>110.2</v>
      </c>
      <c r="S17" s="114" t="n">
        <v>75.7</v>
      </c>
      <c r="T17" s="135" t="s">
        <v>108</v>
      </c>
      <c r="U17" s="114" t="n">
        <v>184</v>
      </c>
      <c r="V17" s="114" t="n">
        <v>99.9</v>
      </c>
      <c r="W17" s="114" t="n">
        <v>211.1</v>
      </c>
      <c r="X17" s="135" t="s">
        <v>108</v>
      </c>
      <c r="Y17" s="114" t="n">
        <v>211.1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</row>
    <row r="18" customFormat="false" ht="21" hidden="false" customHeight="true" outlineLevel="0" collapsed="false">
      <c r="A18" s="112"/>
      <c r="B18" s="113" t="n">
        <v>7</v>
      </c>
      <c r="C18" s="114" t="n">
        <v>101.3</v>
      </c>
      <c r="D18" s="114" t="n">
        <v>100</v>
      </c>
      <c r="E18" s="114" t="n">
        <v>98.9</v>
      </c>
      <c r="F18" s="114" t="n">
        <v>105.5</v>
      </c>
      <c r="G18" s="114" t="n">
        <v>86.5</v>
      </c>
      <c r="H18" s="114" t="n">
        <v>50.1</v>
      </c>
      <c r="I18" s="114" t="n">
        <v>90.8</v>
      </c>
      <c r="J18" s="114" t="n">
        <v>105.1</v>
      </c>
      <c r="K18" s="114" t="n">
        <v>102.8</v>
      </c>
      <c r="L18" s="114" t="n">
        <v>101</v>
      </c>
      <c r="M18" s="114" t="n">
        <v>78.9</v>
      </c>
      <c r="N18" s="114" t="n">
        <v>106.2</v>
      </c>
      <c r="O18" s="114" t="n">
        <v>31.5</v>
      </c>
      <c r="P18" s="114" t="n">
        <v>119.4</v>
      </c>
      <c r="Q18" s="114" t="n">
        <v>91.5</v>
      </c>
      <c r="R18" s="114" t="n">
        <v>118.5</v>
      </c>
      <c r="S18" s="114" t="n">
        <v>77.2</v>
      </c>
      <c r="T18" s="135" t="s">
        <v>108</v>
      </c>
      <c r="U18" s="114" t="n">
        <v>179.4</v>
      </c>
      <c r="V18" s="114" t="n">
        <v>101.7</v>
      </c>
      <c r="W18" s="114" t="n">
        <v>225.1</v>
      </c>
      <c r="X18" s="135" t="s">
        <v>108</v>
      </c>
      <c r="Y18" s="114" t="n">
        <v>225.1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</row>
    <row r="19" customFormat="false" ht="21" hidden="false" customHeight="true" outlineLevel="0" collapsed="false">
      <c r="A19" s="112"/>
      <c r="B19" s="113" t="n">
        <v>8</v>
      </c>
      <c r="C19" s="114" t="n">
        <v>106</v>
      </c>
      <c r="D19" s="114" t="n">
        <v>100.5</v>
      </c>
      <c r="E19" s="114" t="n">
        <v>103.6</v>
      </c>
      <c r="F19" s="114" t="n">
        <v>97.4</v>
      </c>
      <c r="G19" s="114" t="n">
        <v>68.8</v>
      </c>
      <c r="H19" s="114" t="n">
        <v>50.4</v>
      </c>
      <c r="I19" s="114" t="n">
        <v>110.2</v>
      </c>
      <c r="J19" s="114" t="n">
        <v>121.7</v>
      </c>
      <c r="K19" s="114" t="n">
        <v>106.1</v>
      </c>
      <c r="L19" s="114" t="n">
        <v>101.4</v>
      </c>
      <c r="M19" s="114" t="n">
        <v>80.7</v>
      </c>
      <c r="N19" s="114" t="n">
        <v>106.2</v>
      </c>
      <c r="O19" s="114" t="n">
        <v>31.5</v>
      </c>
      <c r="P19" s="114" t="n">
        <v>121.9</v>
      </c>
      <c r="Q19" s="114" t="n">
        <v>86.9</v>
      </c>
      <c r="R19" s="114" t="n">
        <v>108</v>
      </c>
      <c r="S19" s="114" t="n">
        <v>75.7</v>
      </c>
      <c r="T19" s="135" t="s">
        <v>108</v>
      </c>
      <c r="U19" s="114" t="n">
        <v>183.3</v>
      </c>
      <c r="V19" s="114" t="n">
        <v>106.3</v>
      </c>
      <c r="W19" s="114" t="n">
        <v>225</v>
      </c>
      <c r="X19" s="135" t="s">
        <v>108</v>
      </c>
      <c r="Y19" s="114" t="n">
        <v>225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</row>
    <row r="20" customFormat="false" ht="21" hidden="false" customHeight="true" outlineLevel="0" collapsed="false">
      <c r="A20" s="112"/>
      <c r="B20" s="113" t="n">
        <v>9</v>
      </c>
      <c r="C20" s="114" t="n">
        <v>103.2</v>
      </c>
      <c r="D20" s="114" t="n">
        <v>101.6</v>
      </c>
      <c r="E20" s="114" t="n">
        <v>100.6</v>
      </c>
      <c r="F20" s="114" t="n">
        <v>102.4</v>
      </c>
      <c r="G20" s="114" t="n">
        <v>84.7</v>
      </c>
      <c r="H20" s="114" t="n">
        <v>48.4</v>
      </c>
      <c r="I20" s="114" t="n">
        <v>101.2</v>
      </c>
      <c r="J20" s="114" t="n">
        <v>107.8</v>
      </c>
      <c r="K20" s="114" t="n">
        <v>123.4</v>
      </c>
      <c r="L20" s="114" t="n">
        <v>101.5</v>
      </c>
      <c r="M20" s="114" t="n">
        <v>81.5</v>
      </c>
      <c r="N20" s="114" t="n">
        <v>106.2</v>
      </c>
      <c r="O20" s="114" t="n">
        <v>31.5</v>
      </c>
      <c r="P20" s="114" t="n">
        <v>122.6</v>
      </c>
      <c r="Q20" s="114" t="n">
        <v>87.4</v>
      </c>
      <c r="R20" s="114" t="n">
        <v>106.6</v>
      </c>
      <c r="S20" s="114" t="n">
        <v>77.2</v>
      </c>
      <c r="T20" s="135" t="s">
        <v>108</v>
      </c>
      <c r="U20" s="114" t="n">
        <v>186.9</v>
      </c>
      <c r="V20" s="114" t="n">
        <v>103.5</v>
      </c>
      <c r="W20" s="114" t="n">
        <v>224.9</v>
      </c>
      <c r="X20" s="135" t="s">
        <v>108</v>
      </c>
      <c r="Y20" s="114" t="n">
        <v>224.9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</row>
    <row r="21" customFormat="false" ht="21" hidden="false" customHeight="true" outlineLevel="0" collapsed="false">
      <c r="A21" s="115"/>
      <c r="B21" s="113" t="n">
        <v>10</v>
      </c>
      <c r="C21" s="114" t="n">
        <v>105.8</v>
      </c>
      <c r="D21" s="114" t="n">
        <v>103.4</v>
      </c>
      <c r="E21" s="114" t="n">
        <v>103.2</v>
      </c>
      <c r="F21" s="114" t="n">
        <v>109.7</v>
      </c>
      <c r="G21" s="114" t="n">
        <v>95.3</v>
      </c>
      <c r="H21" s="114" t="n">
        <v>51.7</v>
      </c>
      <c r="I21" s="114" t="n">
        <v>108</v>
      </c>
      <c r="J21" s="114" t="n">
        <v>112.6</v>
      </c>
      <c r="K21" s="114" t="n">
        <v>110.2</v>
      </c>
      <c r="L21" s="114" t="n">
        <v>101.3</v>
      </c>
      <c r="M21" s="114" t="n">
        <v>80.2</v>
      </c>
      <c r="N21" s="114" t="n">
        <v>106.2</v>
      </c>
      <c r="O21" s="114" t="n">
        <v>31.5</v>
      </c>
      <c r="P21" s="114" t="n">
        <v>121.1</v>
      </c>
      <c r="Q21" s="114" t="n">
        <v>94.3</v>
      </c>
      <c r="R21" s="114" t="n">
        <v>113</v>
      </c>
      <c r="S21" s="114" t="n">
        <v>84.3</v>
      </c>
      <c r="T21" s="135" t="s">
        <v>108</v>
      </c>
      <c r="U21" s="114" t="n">
        <v>191.1</v>
      </c>
      <c r="V21" s="114" t="n">
        <v>106.1</v>
      </c>
      <c r="W21" s="114" t="n">
        <v>218.8</v>
      </c>
      <c r="X21" s="135" t="s">
        <v>108</v>
      </c>
      <c r="Y21" s="114" t="n">
        <v>218.8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</row>
    <row r="22" customFormat="false" ht="21" hidden="false" customHeight="true" outlineLevel="0" collapsed="false">
      <c r="A22" s="116"/>
      <c r="B22" s="113" t="n">
        <v>11</v>
      </c>
      <c r="C22" s="114" t="n">
        <v>114.6</v>
      </c>
      <c r="D22" s="114" t="n">
        <v>105.3</v>
      </c>
      <c r="E22" s="114" t="n">
        <v>112.2</v>
      </c>
      <c r="F22" s="114" t="n">
        <v>99.1</v>
      </c>
      <c r="G22" s="114" t="n">
        <v>105.1</v>
      </c>
      <c r="H22" s="114" t="n">
        <v>51.1</v>
      </c>
      <c r="I22" s="114" t="n">
        <v>111.4</v>
      </c>
      <c r="J22" s="114" t="n">
        <v>141</v>
      </c>
      <c r="K22" s="114" t="n">
        <v>118.1</v>
      </c>
      <c r="L22" s="114" t="n">
        <v>101</v>
      </c>
      <c r="M22" s="114" t="n">
        <v>78.6</v>
      </c>
      <c r="N22" s="114" t="n">
        <v>106.2</v>
      </c>
      <c r="O22" s="114" t="n">
        <v>31.5</v>
      </c>
      <c r="P22" s="114" t="n">
        <v>126.2</v>
      </c>
      <c r="Q22" s="114" t="n">
        <v>97.8</v>
      </c>
      <c r="R22" s="114" t="n">
        <v>116.8</v>
      </c>
      <c r="S22" s="114" t="n">
        <v>87.8</v>
      </c>
      <c r="T22" s="135" t="s">
        <v>108</v>
      </c>
      <c r="U22" s="114" t="n">
        <v>194</v>
      </c>
      <c r="V22" s="114" t="n">
        <v>114.9</v>
      </c>
      <c r="W22" s="114" t="n">
        <v>218.8</v>
      </c>
      <c r="X22" s="135" t="s">
        <v>108</v>
      </c>
      <c r="Y22" s="114" t="n">
        <v>218.8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</row>
    <row r="23" customFormat="false" ht="21" hidden="false" customHeight="true" outlineLevel="0" collapsed="false">
      <c r="A23" s="112"/>
      <c r="B23" s="113" t="n">
        <v>12</v>
      </c>
      <c r="C23" s="114" t="n">
        <v>93.2</v>
      </c>
      <c r="D23" s="114" t="n">
        <v>98.6</v>
      </c>
      <c r="E23" s="114" t="n">
        <v>90.1</v>
      </c>
      <c r="F23" s="114" t="n">
        <v>115.3</v>
      </c>
      <c r="G23" s="114" t="n">
        <v>92</v>
      </c>
      <c r="H23" s="114" t="n">
        <v>51.7</v>
      </c>
      <c r="I23" s="114" t="n">
        <v>92.1</v>
      </c>
      <c r="J23" s="114" t="n">
        <v>77.9</v>
      </c>
      <c r="K23" s="114" t="n">
        <v>86.5</v>
      </c>
      <c r="L23" s="114" t="n">
        <v>103</v>
      </c>
      <c r="M23" s="114" t="n">
        <v>89.4</v>
      </c>
      <c r="N23" s="114" t="n">
        <v>106.2</v>
      </c>
      <c r="O23" s="114" t="n">
        <v>31.5</v>
      </c>
      <c r="P23" s="114" t="n">
        <v>110.7</v>
      </c>
      <c r="Q23" s="114" t="n">
        <v>97.8</v>
      </c>
      <c r="R23" s="114" t="n">
        <v>126.7</v>
      </c>
      <c r="S23" s="114" t="n">
        <v>82.5</v>
      </c>
      <c r="T23" s="135" t="s">
        <v>108</v>
      </c>
      <c r="U23" s="114" t="n">
        <v>193.7</v>
      </c>
      <c r="V23" s="114" t="n">
        <v>93.6</v>
      </c>
      <c r="W23" s="114" t="n">
        <v>212.7</v>
      </c>
      <c r="X23" s="135" t="s">
        <v>108</v>
      </c>
      <c r="Y23" s="114" t="n">
        <v>212.7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</row>
    <row r="24" customFormat="false" ht="21" hidden="false" customHeight="true" outlineLevel="0" collapsed="false">
      <c r="A24" s="117" t="s">
        <v>103</v>
      </c>
      <c r="B24" s="113" t="n">
        <v>1</v>
      </c>
      <c r="C24" s="114" t="n">
        <v>99.5</v>
      </c>
      <c r="D24" s="114" t="n">
        <v>96.2</v>
      </c>
      <c r="E24" s="114" t="n">
        <v>96.5</v>
      </c>
      <c r="F24" s="114" t="n">
        <v>95.2</v>
      </c>
      <c r="G24" s="114" t="n">
        <v>77.3</v>
      </c>
      <c r="H24" s="114" t="n">
        <v>49.6</v>
      </c>
      <c r="I24" s="114" t="n">
        <v>95.8</v>
      </c>
      <c r="J24" s="114" t="n">
        <v>109</v>
      </c>
      <c r="K24" s="114" t="n">
        <v>114.2</v>
      </c>
      <c r="L24" s="114" t="n">
        <v>98.8</v>
      </c>
      <c r="M24" s="114" t="n">
        <v>67.2</v>
      </c>
      <c r="N24" s="114" t="n">
        <v>106.2</v>
      </c>
      <c r="O24" s="114" t="n">
        <v>31.5</v>
      </c>
      <c r="P24" s="114" t="n">
        <v>114.7</v>
      </c>
      <c r="Q24" s="114" t="n">
        <v>53.8</v>
      </c>
      <c r="R24" s="114" t="n">
        <v>0</v>
      </c>
      <c r="S24" s="114" t="n">
        <v>82.4</v>
      </c>
      <c r="T24" s="135" t="s">
        <v>108</v>
      </c>
      <c r="U24" s="114" t="n">
        <v>198.5</v>
      </c>
      <c r="V24" s="114" t="n">
        <v>99.8</v>
      </c>
      <c r="W24" s="114" t="n">
        <v>213.8</v>
      </c>
      <c r="X24" s="135" t="s">
        <v>108</v>
      </c>
      <c r="Y24" s="114" t="n">
        <v>213.8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</row>
    <row r="25" customFormat="false" ht="21" hidden="false" customHeight="true" outlineLevel="0" collapsed="false">
      <c r="A25" s="115"/>
      <c r="B25" s="113" t="n">
        <v>2</v>
      </c>
      <c r="C25" s="114" t="n">
        <v>99.4</v>
      </c>
      <c r="D25" s="114" t="n">
        <v>95</v>
      </c>
      <c r="E25" s="114" t="n">
        <v>96.3</v>
      </c>
      <c r="F25" s="114" t="n">
        <v>97.5</v>
      </c>
      <c r="G25" s="114" t="n">
        <v>73.4</v>
      </c>
      <c r="H25" s="114" t="n">
        <v>50.8</v>
      </c>
      <c r="I25" s="114" t="n">
        <v>91.4</v>
      </c>
      <c r="J25" s="114" t="n">
        <v>112.1</v>
      </c>
      <c r="K25" s="114" t="n">
        <v>102.8</v>
      </c>
      <c r="L25" s="114" t="n">
        <v>95.9</v>
      </c>
      <c r="M25" s="114" t="n">
        <v>51.9</v>
      </c>
      <c r="N25" s="114" t="n">
        <v>106.2</v>
      </c>
      <c r="O25" s="114" t="n">
        <v>18.9</v>
      </c>
      <c r="P25" s="114" t="n">
        <v>112.3</v>
      </c>
      <c r="Q25" s="114" t="n">
        <v>53.8</v>
      </c>
      <c r="R25" s="135" t="s">
        <v>108</v>
      </c>
      <c r="S25" s="114" t="n">
        <v>82.4</v>
      </c>
      <c r="T25" s="135" t="s">
        <v>108</v>
      </c>
      <c r="U25" s="114" t="n">
        <v>198.9</v>
      </c>
      <c r="V25" s="114" t="n">
        <v>99.7</v>
      </c>
      <c r="W25" s="114" t="n">
        <v>218.5</v>
      </c>
      <c r="X25" s="135" t="s">
        <v>108</v>
      </c>
      <c r="Y25" s="114" t="n">
        <v>218.5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</row>
    <row r="26" customFormat="false" ht="21" hidden="false" customHeight="true" outlineLevel="0" collapsed="false">
      <c r="A26" s="115"/>
      <c r="B26" s="113" t="n">
        <v>3</v>
      </c>
      <c r="C26" s="114" t="n">
        <v>104.6</v>
      </c>
      <c r="D26" s="114" t="n">
        <v>98</v>
      </c>
      <c r="E26" s="114" t="n">
        <v>101.6</v>
      </c>
      <c r="F26" s="114" t="n">
        <v>94.6</v>
      </c>
      <c r="G26" s="114" t="n">
        <v>84.6</v>
      </c>
      <c r="H26" s="114" t="n">
        <v>45.9</v>
      </c>
      <c r="I26" s="114" t="n">
        <v>103.4</v>
      </c>
      <c r="J26" s="114" t="n">
        <v>123.4</v>
      </c>
      <c r="K26" s="114" t="n">
        <v>99.2</v>
      </c>
      <c r="L26" s="114" t="n">
        <v>93</v>
      </c>
      <c r="M26" s="114" t="n">
        <v>36.9</v>
      </c>
      <c r="N26" s="114" t="n">
        <v>106.2</v>
      </c>
      <c r="O26" s="114" t="n">
        <v>18.9</v>
      </c>
      <c r="P26" s="114" t="n">
        <v>120.4</v>
      </c>
      <c r="Q26" s="114" t="n">
        <v>51.9</v>
      </c>
      <c r="R26" s="135" t="s">
        <v>108</v>
      </c>
      <c r="S26" s="114" t="n">
        <v>79.4</v>
      </c>
      <c r="T26" s="135" t="s">
        <v>108</v>
      </c>
      <c r="U26" s="114" t="n">
        <v>201</v>
      </c>
      <c r="V26" s="114" t="n">
        <v>104.9</v>
      </c>
      <c r="W26" s="114" t="n">
        <v>220.5</v>
      </c>
      <c r="X26" s="135" t="s">
        <v>108</v>
      </c>
      <c r="Y26" s="114" t="n">
        <v>220.5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</row>
    <row r="27" customFormat="false" ht="21" hidden="false" customHeight="true" outlineLevel="0" collapsed="false">
      <c r="A27" s="115"/>
      <c r="B27" s="113" t="n">
        <v>4</v>
      </c>
      <c r="C27" s="114" t="n">
        <v>103.6</v>
      </c>
      <c r="D27" s="114" t="n">
        <v>102.5</v>
      </c>
      <c r="E27" s="114" t="n">
        <v>100.6</v>
      </c>
      <c r="F27" s="114" t="n">
        <v>90.1</v>
      </c>
      <c r="G27" s="114" t="n">
        <v>194.3</v>
      </c>
      <c r="H27" s="114" t="n">
        <v>48</v>
      </c>
      <c r="I27" s="114" t="n">
        <v>82.1</v>
      </c>
      <c r="J27" s="114" t="n">
        <v>106.8</v>
      </c>
      <c r="K27" s="114" t="n">
        <v>100.9</v>
      </c>
      <c r="L27" s="114" t="n">
        <v>90.9</v>
      </c>
      <c r="M27" s="114" t="n">
        <v>25.9</v>
      </c>
      <c r="N27" s="114" t="n">
        <v>106.2</v>
      </c>
      <c r="O27" s="114" t="n">
        <v>18.9</v>
      </c>
      <c r="P27" s="114" t="n">
        <v>118.2</v>
      </c>
      <c r="Q27" s="114" t="n">
        <v>96.5</v>
      </c>
      <c r="R27" s="114" t="n">
        <v>0</v>
      </c>
      <c r="S27" s="114" t="n">
        <v>81</v>
      </c>
      <c r="T27" s="135" t="s">
        <v>108</v>
      </c>
      <c r="U27" s="114" t="n">
        <v>200.9</v>
      </c>
      <c r="V27" s="114" t="n">
        <v>103.9</v>
      </c>
      <c r="W27" s="114" t="n">
        <v>212.9</v>
      </c>
      <c r="X27" s="135" t="s">
        <v>108</v>
      </c>
      <c r="Y27" s="114" t="n">
        <v>212.9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</row>
    <row r="28" s="83" customFormat="true" ht="21" hidden="false" customHeight="true" outlineLevel="0" collapsed="false">
      <c r="A28" s="115"/>
      <c r="B28" s="113" t="n">
        <v>5</v>
      </c>
      <c r="C28" s="114" t="n">
        <v>110.2</v>
      </c>
      <c r="D28" s="114" t="n">
        <v>105.5</v>
      </c>
      <c r="E28" s="114" t="n">
        <v>107.5</v>
      </c>
      <c r="F28" s="114" t="n">
        <v>104.6</v>
      </c>
      <c r="G28" s="114" t="n">
        <v>212.7</v>
      </c>
      <c r="H28" s="114" t="n">
        <v>49.6</v>
      </c>
      <c r="I28" s="114" t="n">
        <v>83.1</v>
      </c>
      <c r="J28" s="114" t="n">
        <v>123.6</v>
      </c>
      <c r="K28" s="114" t="n">
        <v>104.5</v>
      </c>
      <c r="L28" s="114" t="n">
        <v>89.3</v>
      </c>
      <c r="M28" s="114" t="n">
        <v>17.4</v>
      </c>
      <c r="N28" s="114" t="n">
        <v>106.2</v>
      </c>
      <c r="O28" s="114" t="n">
        <v>18.9</v>
      </c>
      <c r="P28" s="114" t="n">
        <v>118.7</v>
      </c>
      <c r="Q28" s="114" t="n">
        <v>100.9</v>
      </c>
      <c r="R28" s="114" t="n">
        <v>0</v>
      </c>
      <c r="S28" s="114" t="n">
        <v>87.6</v>
      </c>
      <c r="T28" s="135" t="s">
        <v>108</v>
      </c>
      <c r="U28" s="114" t="n">
        <v>197.9</v>
      </c>
      <c r="V28" s="114" t="n">
        <v>110.4</v>
      </c>
      <c r="W28" s="114" t="n">
        <v>214.9</v>
      </c>
      <c r="X28" s="135" t="s">
        <v>108</v>
      </c>
      <c r="Y28" s="114" t="n">
        <v>214.9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</row>
    <row r="29" s="83" customFormat="true" ht="21" hidden="false" customHeight="true" outlineLevel="0" collapsed="false">
      <c r="A29" s="118"/>
      <c r="B29" s="113" t="n">
        <v>6</v>
      </c>
      <c r="C29" s="114" t="n">
        <v>101.6</v>
      </c>
      <c r="D29" s="114" t="n">
        <v>107.5</v>
      </c>
      <c r="E29" s="114" t="n">
        <v>98.7</v>
      </c>
      <c r="F29" s="114" t="n">
        <v>123.3</v>
      </c>
      <c r="G29" s="114" t="n">
        <v>209.3</v>
      </c>
      <c r="H29" s="114" t="n">
        <v>50.2</v>
      </c>
      <c r="I29" s="114" t="n">
        <v>74.6</v>
      </c>
      <c r="J29" s="114" t="n">
        <v>84.7</v>
      </c>
      <c r="K29" s="114" t="n">
        <v>102.2</v>
      </c>
      <c r="L29" s="114" t="n">
        <v>89.5</v>
      </c>
      <c r="M29" s="114" t="n">
        <v>18.4</v>
      </c>
      <c r="N29" s="114" t="n">
        <v>106.2</v>
      </c>
      <c r="O29" s="114" t="n">
        <v>18.9</v>
      </c>
      <c r="P29" s="114" t="n">
        <v>120.1</v>
      </c>
      <c r="Q29" s="114" t="n">
        <v>100.9</v>
      </c>
      <c r="R29" s="114" t="n">
        <v>125.9</v>
      </c>
      <c r="S29" s="114" t="n">
        <v>87.6</v>
      </c>
      <c r="T29" s="135" t="s">
        <v>108</v>
      </c>
      <c r="U29" s="114" t="n">
        <v>195.3</v>
      </c>
      <c r="V29" s="114" t="n">
        <v>101.9</v>
      </c>
      <c r="W29" s="114" t="n">
        <v>221</v>
      </c>
      <c r="X29" s="135" t="s">
        <v>108</v>
      </c>
      <c r="Y29" s="114" t="n">
        <v>221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</row>
    <row r="30" s="83" customFormat="true" ht="21" hidden="false" customHeight="true" outlineLevel="0" collapsed="false">
      <c r="A30" s="120" t="s">
        <v>104</v>
      </c>
      <c r="B30" s="120"/>
      <c r="C30" s="121" t="n">
        <v>2.00803212851406</v>
      </c>
      <c r="D30" s="121" t="n">
        <v>6.43564356435644</v>
      </c>
      <c r="E30" s="121" t="n">
        <v>1.75257731958763</v>
      </c>
      <c r="F30" s="121" t="n">
        <v>-1.90930787589499</v>
      </c>
      <c r="G30" s="121" t="n">
        <v>146.235294117647</v>
      </c>
      <c r="H30" s="121" t="n">
        <v>1.00603621730382</v>
      </c>
      <c r="I30" s="121" t="n">
        <v>-11.0846245530393</v>
      </c>
      <c r="J30" s="121" t="n">
        <v>-11.4942528735632</v>
      </c>
      <c r="K30" s="121" t="n">
        <v>-2.66666666666666</v>
      </c>
      <c r="L30" s="121" t="n">
        <v>-10.6786427145709</v>
      </c>
      <c r="M30" s="121" t="n">
        <v>-75.3681392235609</v>
      </c>
      <c r="N30" s="121" t="n">
        <v>0</v>
      </c>
      <c r="O30" s="121" t="n">
        <v>-40</v>
      </c>
      <c r="P30" s="121" t="n">
        <v>2.12585034013605</v>
      </c>
      <c r="Q30" s="121" t="n">
        <v>15.0513112884835</v>
      </c>
      <c r="R30" s="121" t="n">
        <v>14.2468239564428</v>
      </c>
      <c r="S30" s="121" t="n">
        <v>15.7199471598415</v>
      </c>
      <c r="T30" s="136" t="s">
        <v>108</v>
      </c>
      <c r="U30" s="121" t="n">
        <v>6.14130434782609</v>
      </c>
      <c r="V30" s="121" t="n">
        <v>2.002002002002</v>
      </c>
      <c r="W30" s="121" t="n">
        <v>4.68972051160588</v>
      </c>
      <c r="X30" s="136" t="s">
        <v>108</v>
      </c>
      <c r="Y30" s="121" t="n">
        <v>4.68972051160588</v>
      </c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</row>
    <row r="31" customFormat="false" ht="21" hidden="false" customHeight="true" outlineLevel="0" collapsed="false">
      <c r="A31" s="123" t="s">
        <v>5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34"/>
      <c r="U31" s="124"/>
      <c r="V31" s="124"/>
      <c r="W31" s="124"/>
      <c r="X31" s="134"/>
      <c r="Y31" s="124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</row>
    <row r="32" customFormat="false" ht="21" hidden="false" customHeight="true" outlineLevel="0" collapsed="false">
      <c r="A32" s="112" t="s">
        <v>102</v>
      </c>
      <c r="B32" s="113" t="n">
        <v>6</v>
      </c>
      <c r="C32" s="114" t="n">
        <v>105.2</v>
      </c>
      <c r="D32" s="114" t="n">
        <v>103.6</v>
      </c>
      <c r="E32" s="114" t="n">
        <v>103</v>
      </c>
      <c r="F32" s="114" t="n">
        <v>132</v>
      </c>
      <c r="G32" s="114" t="n">
        <v>86.1</v>
      </c>
      <c r="H32" s="114" t="n">
        <v>50.5</v>
      </c>
      <c r="I32" s="114" t="n">
        <v>89.7</v>
      </c>
      <c r="J32" s="114" t="n">
        <v>119</v>
      </c>
      <c r="K32" s="114" t="n">
        <v>103.5</v>
      </c>
      <c r="L32" s="114" t="n">
        <v>104.7</v>
      </c>
      <c r="M32" s="114" t="n">
        <v>85.7</v>
      </c>
      <c r="N32" s="114" t="n">
        <v>106.4</v>
      </c>
      <c r="O32" s="114" t="n">
        <v>34.1</v>
      </c>
      <c r="P32" s="114" t="n">
        <v>118.8</v>
      </c>
      <c r="Q32" s="114" t="n">
        <v>88.1</v>
      </c>
      <c r="R32" s="114" t="n">
        <v>108.5</v>
      </c>
      <c r="S32" s="114" t="n">
        <v>75.9</v>
      </c>
      <c r="T32" s="135" t="s">
        <v>108</v>
      </c>
      <c r="U32" s="114" t="n">
        <v>170.2</v>
      </c>
      <c r="V32" s="114" t="n">
        <v>105.4</v>
      </c>
      <c r="W32" s="114" t="n">
        <v>207.4</v>
      </c>
      <c r="X32" s="135" t="s">
        <v>108</v>
      </c>
      <c r="Y32" s="114" t="n">
        <v>207.4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</row>
    <row r="33" customFormat="false" ht="21" hidden="false" customHeight="true" outlineLevel="0" collapsed="false">
      <c r="A33" s="112"/>
      <c r="B33" s="113" t="n">
        <v>7</v>
      </c>
      <c r="C33" s="114" t="n">
        <v>106.6</v>
      </c>
      <c r="D33" s="114" t="n">
        <v>101.4</v>
      </c>
      <c r="E33" s="114" t="n">
        <v>104.4</v>
      </c>
      <c r="F33" s="114" t="n">
        <v>106.8</v>
      </c>
      <c r="G33" s="114" t="n">
        <v>98.5</v>
      </c>
      <c r="H33" s="114" t="n">
        <v>51.2</v>
      </c>
      <c r="I33" s="114" t="n">
        <v>98</v>
      </c>
      <c r="J33" s="114" t="n">
        <v>121.8</v>
      </c>
      <c r="K33" s="114" t="n">
        <v>95.7</v>
      </c>
      <c r="L33" s="114" t="n">
        <v>106.1</v>
      </c>
      <c r="M33" s="114" t="n">
        <v>82.7</v>
      </c>
      <c r="N33" s="114" t="n">
        <v>113.3</v>
      </c>
      <c r="O33" s="114" t="n">
        <v>33.1</v>
      </c>
      <c r="P33" s="114" t="n">
        <v>119</v>
      </c>
      <c r="Q33" s="114" t="n">
        <v>91.9</v>
      </c>
      <c r="R33" s="114" t="n">
        <v>117.8</v>
      </c>
      <c r="S33" s="114" t="n">
        <v>77</v>
      </c>
      <c r="T33" s="135" t="s">
        <v>108</v>
      </c>
      <c r="U33" s="114" t="n">
        <v>167.9</v>
      </c>
      <c r="V33" s="114" t="n">
        <v>107.2</v>
      </c>
      <c r="W33" s="114" t="n">
        <v>223</v>
      </c>
      <c r="X33" s="135" t="s">
        <v>108</v>
      </c>
      <c r="Y33" s="114" t="n">
        <v>223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</row>
    <row r="34" customFormat="false" ht="21" hidden="false" customHeight="true" outlineLevel="0" collapsed="false">
      <c r="A34" s="112"/>
      <c r="B34" s="113" t="n">
        <v>8</v>
      </c>
      <c r="C34" s="114" t="n">
        <v>110.4</v>
      </c>
      <c r="D34" s="114" t="n">
        <v>102.2</v>
      </c>
      <c r="E34" s="114" t="n">
        <v>108.3</v>
      </c>
      <c r="F34" s="114" t="n">
        <v>94.5</v>
      </c>
      <c r="G34" s="114" t="n">
        <v>83.1</v>
      </c>
      <c r="H34" s="114" t="n">
        <v>49.7</v>
      </c>
      <c r="I34" s="114" t="n">
        <v>111.1</v>
      </c>
      <c r="J34" s="114" t="n">
        <v>135.7</v>
      </c>
      <c r="K34" s="114" t="n">
        <v>112.3</v>
      </c>
      <c r="L34" s="114" t="n">
        <v>108.7</v>
      </c>
      <c r="M34" s="114" t="n">
        <v>85.4</v>
      </c>
      <c r="N34" s="114" t="n">
        <v>116.6</v>
      </c>
      <c r="O34" s="114" t="n">
        <v>31.9</v>
      </c>
      <c r="P34" s="114" t="n">
        <v>122.8</v>
      </c>
      <c r="Q34" s="114" t="n">
        <v>87.5</v>
      </c>
      <c r="R34" s="114" t="n">
        <v>105</v>
      </c>
      <c r="S34" s="114" t="n">
        <v>77.9</v>
      </c>
      <c r="T34" s="135" t="s">
        <v>108</v>
      </c>
      <c r="U34" s="114" t="n">
        <v>172.9</v>
      </c>
      <c r="V34" s="114" t="n">
        <v>110.6</v>
      </c>
      <c r="W34" s="114" t="n">
        <v>218.5</v>
      </c>
      <c r="X34" s="135" t="s">
        <v>108</v>
      </c>
      <c r="Y34" s="114" t="n">
        <v>218.5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</row>
    <row r="35" customFormat="false" ht="21" hidden="false" customHeight="true" outlineLevel="0" collapsed="false">
      <c r="A35" s="112"/>
      <c r="B35" s="113" t="n">
        <v>9</v>
      </c>
      <c r="C35" s="114" t="n">
        <v>102.2</v>
      </c>
      <c r="D35" s="114" t="n">
        <v>100.5</v>
      </c>
      <c r="E35" s="114" t="n">
        <v>99.7</v>
      </c>
      <c r="F35" s="114" t="n">
        <v>96.1</v>
      </c>
      <c r="G35" s="114" t="n">
        <v>98.6</v>
      </c>
      <c r="H35" s="114" t="n">
        <v>46.3</v>
      </c>
      <c r="I35" s="114" t="n">
        <v>101.2</v>
      </c>
      <c r="J35" s="114" t="n">
        <v>106.8</v>
      </c>
      <c r="K35" s="114" t="n">
        <v>120</v>
      </c>
      <c r="L35" s="114" t="n">
        <v>125.9</v>
      </c>
      <c r="M35" s="114" t="n">
        <v>83.6</v>
      </c>
      <c r="N35" s="114" t="n">
        <v>139.6</v>
      </c>
      <c r="O35" s="114" t="n">
        <v>30.9</v>
      </c>
      <c r="P35" s="114" t="n">
        <v>119.5</v>
      </c>
      <c r="Q35" s="114" t="n">
        <v>91.1</v>
      </c>
      <c r="R35" s="114" t="n">
        <v>107</v>
      </c>
      <c r="S35" s="114" t="n">
        <v>81.4</v>
      </c>
      <c r="T35" s="135" t="s">
        <v>108</v>
      </c>
      <c r="U35" s="114" t="n">
        <v>183.1</v>
      </c>
      <c r="V35" s="114" t="n">
        <v>102.4</v>
      </c>
      <c r="W35" s="114" t="n">
        <v>215.2</v>
      </c>
      <c r="X35" s="135" t="s">
        <v>108</v>
      </c>
      <c r="Y35" s="114" t="n">
        <v>215.2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</row>
    <row r="36" customFormat="false" ht="21" hidden="false" customHeight="true" outlineLevel="0" collapsed="false">
      <c r="A36" s="115"/>
      <c r="B36" s="113" t="n">
        <v>10</v>
      </c>
      <c r="C36" s="114" t="n">
        <v>102</v>
      </c>
      <c r="D36" s="114" t="n">
        <v>102.4</v>
      </c>
      <c r="E36" s="114" t="n">
        <v>99.4</v>
      </c>
      <c r="F36" s="114" t="n">
        <v>107.9</v>
      </c>
      <c r="G36" s="114" t="n">
        <v>82.3</v>
      </c>
      <c r="H36" s="114" t="n">
        <v>49.2</v>
      </c>
      <c r="I36" s="114" t="n">
        <v>110.8</v>
      </c>
      <c r="J36" s="114" t="n">
        <v>101.2</v>
      </c>
      <c r="K36" s="114" t="n">
        <v>107.7</v>
      </c>
      <c r="L36" s="114" t="n">
        <v>114.3</v>
      </c>
      <c r="M36" s="114" t="n">
        <v>78.5</v>
      </c>
      <c r="N36" s="114" t="n">
        <v>127</v>
      </c>
      <c r="O36" s="114" t="n">
        <v>30</v>
      </c>
      <c r="P36" s="114" t="n">
        <v>119.2</v>
      </c>
      <c r="Q36" s="114" t="n">
        <v>94.2</v>
      </c>
      <c r="R36" s="114" t="n">
        <v>113</v>
      </c>
      <c r="S36" s="114" t="n">
        <v>83.3</v>
      </c>
      <c r="T36" s="135" t="s">
        <v>108</v>
      </c>
      <c r="U36" s="114" t="n">
        <v>191.2</v>
      </c>
      <c r="V36" s="114" t="n">
        <v>102.2</v>
      </c>
      <c r="W36" s="114" t="n">
        <v>209.9</v>
      </c>
      <c r="X36" s="135" t="s">
        <v>108</v>
      </c>
      <c r="Y36" s="114" t="n">
        <v>209.9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</row>
    <row r="37" customFormat="false" ht="21" hidden="false" customHeight="true" outlineLevel="0" collapsed="false">
      <c r="A37" s="116"/>
      <c r="B37" s="113" t="n">
        <v>11</v>
      </c>
      <c r="C37" s="114" t="n">
        <v>104.3</v>
      </c>
      <c r="D37" s="114" t="n">
        <v>100</v>
      </c>
      <c r="E37" s="114" t="n">
        <v>101.7</v>
      </c>
      <c r="F37" s="114" t="n">
        <v>99</v>
      </c>
      <c r="G37" s="114" t="n">
        <v>89.3</v>
      </c>
      <c r="H37" s="114" t="n">
        <v>48.2</v>
      </c>
      <c r="I37" s="114" t="n">
        <v>105.6</v>
      </c>
      <c r="J37" s="114" t="n">
        <v>109.4</v>
      </c>
      <c r="K37" s="114" t="n">
        <v>117.2</v>
      </c>
      <c r="L37" s="114" t="n">
        <v>95.3</v>
      </c>
      <c r="M37" s="114" t="n">
        <v>73.2</v>
      </c>
      <c r="N37" s="114" t="n">
        <v>101.2</v>
      </c>
      <c r="O37" s="114" t="n">
        <v>30</v>
      </c>
      <c r="P37" s="114" t="n">
        <v>119.9</v>
      </c>
      <c r="Q37" s="114" t="n">
        <v>92.7</v>
      </c>
      <c r="R37" s="114" t="n">
        <v>117.4</v>
      </c>
      <c r="S37" s="114" t="n">
        <v>80.6</v>
      </c>
      <c r="T37" s="135" t="s">
        <v>108</v>
      </c>
      <c r="U37" s="114" t="n">
        <v>197.6</v>
      </c>
      <c r="V37" s="114" t="n">
        <v>104.8</v>
      </c>
      <c r="W37" s="114" t="n">
        <v>213.8</v>
      </c>
      <c r="X37" s="135" t="s">
        <v>108</v>
      </c>
      <c r="Y37" s="114" t="n">
        <v>213.8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</row>
    <row r="38" customFormat="false" ht="21" hidden="false" customHeight="true" outlineLevel="0" collapsed="false">
      <c r="A38" s="112"/>
      <c r="B38" s="113" t="n">
        <v>12</v>
      </c>
      <c r="C38" s="114" t="n">
        <v>89.2</v>
      </c>
      <c r="D38" s="114" t="n">
        <v>96.2</v>
      </c>
      <c r="E38" s="114" t="n">
        <v>86</v>
      </c>
      <c r="F38" s="114" t="n">
        <v>107.2</v>
      </c>
      <c r="G38" s="114" t="n">
        <v>86.4</v>
      </c>
      <c r="H38" s="114" t="n">
        <v>48.9</v>
      </c>
      <c r="I38" s="114" t="n">
        <v>104.2</v>
      </c>
      <c r="J38" s="114" t="n">
        <v>69.7</v>
      </c>
      <c r="K38" s="114" t="n">
        <v>98</v>
      </c>
      <c r="L38" s="114" t="n">
        <v>105.8</v>
      </c>
      <c r="M38" s="114" t="n">
        <v>77.9</v>
      </c>
      <c r="N38" s="114" t="n">
        <v>110.2</v>
      </c>
      <c r="O38" s="114" t="n">
        <v>30.7</v>
      </c>
      <c r="P38" s="114" t="n">
        <v>112.6</v>
      </c>
      <c r="Q38" s="114" t="n">
        <v>95.9</v>
      </c>
      <c r="R38" s="114" t="n">
        <v>125.8</v>
      </c>
      <c r="S38" s="114" t="n">
        <v>81.7</v>
      </c>
      <c r="T38" s="135" t="s">
        <v>108</v>
      </c>
      <c r="U38" s="114" t="n">
        <v>207</v>
      </c>
      <c r="V38" s="114" t="n">
        <v>89.6</v>
      </c>
      <c r="W38" s="114" t="n">
        <v>215.4</v>
      </c>
      <c r="X38" s="135" t="s">
        <v>108</v>
      </c>
      <c r="Y38" s="114" t="n">
        <v>215.4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</row>
    <row r="39" customFormat="false" ht="21" hidden="false" customHeight="true" outlineLevel="0" collapsed="false">
      <c r="A39" s="117" t="s">
        <v>103</v>
      </c>
      <c r="B39" s="113" t="n">
        <v>1</v>
      </c>
      <c r="C39" s="114" t="n">
        <v>94.6</v>
      </c>
      <c r="D39" s="114" t="n">
        <v>96.5</v>
      </c>
      <c r="E39" s="114" t="n">
        <v>91.5</v>
      </c>
      <c r="F39" s="114" t="n">
        <v>92.1</v>
      </c>
      <c r="G39" s="114" t="n">
        <v>73.4</v>
      </c>
      <c r="H39" s="114" t="n">
        <v>49.7</v>
      </c>
      <c r="I39" s="114" t="n">
        <v>101.6</v>
      </c>
      <c r="J39" s="114" t="n">
        <v>99.2</v>
      </c>
      <c r="K39" s="114" t="n">
        <v>108.8</v>
      </c>
      <c r="L39" s="114" t="n">
        <v>82</v>
      </c>
      <c r="M39" s="114" t="n">
        <v>60.3</v>
      </c>
      <c r="N39" s="114" t="n">
        <v>86.7</v>
      </c>
      <c r="O39" s="114" t="n">
        <v>29.3</v>
      </c>
      <c r="P39" s="114" t="n">
        <v>116.6</v>
      </c>
      <c r="Q39" s="114" t="n">
        <v>53.4</v>
      </c>
      <c r="R39" s="114" t="n">
        <v>0</v>
      </c>
      <c r="S39" s="114" t="n">
        <v>83.2</v>
      </c>
      <c r="T39" s="135" t="s">
        <v>108</v>
      </c>
      <c r="U39" s="114" t="n">
        <v>208.4</v>
      </c>
      <c r="V39" s="114" t="n">
        <v>95</v>
      </c>
      <c r="W39" s="114" t="n">
        <v>222.9</v>
      </c>
      <c r="X39" s="135" t="s">
        <v>108</v>
      </c>
      <c r="Y39" s="114" t="n">
        <v>222.9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</row>
    <row r="40" customFormat="false" ht="21" hidden="false" customHeight="true" outlineLevel="0" collapsed="false">
      <c r="A40" s="115"/>
      <c r="B40" s="113" t="n">
        <v>2</v>
      </c>
      <c r="C40" s="114" t="n">
        <v>100.3</v>
      </c>
      <c r="D40" s="114" t="n">
        <v>93.9</v>
      </c>
      <c r="E40" s="114" t="n">
        <v>97</v>
      </c>
      <c r="F40" s="114" t="n">
        <v>96.8</v>
      </c>
      <c r="G40" s="114" t="n">
        <v>79.7</v>
      </c>
      <c r="H40" s="114" t="n">
        <v>52.6</v>
      </c>
      <c r="I40" s="114" t="n">
        <v>91.2</v>
      </c>
      <c r="J40" s="114" t="n">
        <v>110.6</v>
      </c>
      <c r="K40" s="114" t="n">
        <v>100</v>
      </c>
      <c r="L40" s="114" t="n">
        <v>77</v>
      </c>
      <c r="M40" s="114" t="n">
        <v>46.7</v>
      </c>
      <c r="N40" s="114" t="n">
        <v>80.5</v>
      </c>
      <c r="O40" s="114" t="n">
        <v>17.5</v>
      </c>
      <c r="P40" s="114" t="n">
        <v>112.3</v>
      </c>
      <c r="Q40" s="114" t="n">
        <v>53.4</v>
      </c>
      <c r="R40" s="135" t="s">
        <v>108</v>
      </c>
      <c r="S40" s="114" t="n">
        <v>81.1</v>
      </c>
      <c r="T40" s="135" t="s">
        <v>108</v>
      </c>
      <c r="U40" s="114" t="n">
        <v>207.7</v>
      </c>
      <c r="V40" s="114" t="n">
        <v>100.5</v>
      </c>
      <c r="W40" s="114" t="n">
        <v>227.6</v>
      </c>
      <c r="X40" s="135" t="s">
        <v>108</v>
      </c>
      <c r="Y40" s="114" t="n">
        <v>227.6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</row>
    <row r="41" customFormat="false" ht="21" hidden="false" customHeight="true" outlineLevel="0" collapsed="false">
      <c r="A41" s="115"/>
      <c r="B41" s="113" t="n">
        <v>3</v>
      </c>
      <c r="C41" s="114" t="n">
        <v>109.9</v>
      </c>
      <c r="D41" s="114" t="n">
        <v>100.1</v>
      </c>
      <c r="E41" s="114" t="n">
        <v>106.8</v>
      </c>
      <c r="F41" s="114" t="n">
        <v>96</v>
      </c>
      <c r="G41" s="114" t="n">
        <v>84.1</v>
      </c>
      <c r="H41" s="114" t="n">
        <v>48.7</v>
      </c>
      <c r="I41" s="114" t="n">
        <v>92.1</v>
      </c>
      <c r="J41" s="114" t="n">
        <v>145.8</v>
      </c>
      <c r="K41" s="114" t="n">
        <v>97.8</v>
      </c>
      <c r="L41" s="114" t="n">
        <v>93.5</v>
      </c>
      <c r="M41" s="114" t="n">
        <v>39.4</v>
      </c>
      <c r="N41" s="114" t="n">
        <v>105.4</v>
      </c>
      <c r="O41" s="114" t="n">
        <v>18.9</v>
      </c>
      <c r="P41" s="114" t="n">
        <v>122.5</v>
      </c>
      <c r="Q41" s="114" t="n">
        <v>53</v>
      </c>
      <c r="R41" s="135" t="s">
        <v>108</v>
      </c>
      <c r="S41" s="114" t="n">
        <v>81.8</v>
      </c>
      <c r="T41" s="135" t="s">
        <v>108</v>
      </c>
      <c r="U41" s="114" t="n">
        <v>212.9</v>
      </c>
      <c r="V41" s="114" t="n">
        <v>110.1</v>
      </c>
      <c r="W41" s="114" t="n">
        <v>223.9</v>
      </c>
      <c r="X41" s="135" t="s">
        <v>108</v>
      </c>
      <c r="Y41" s="114" t="n">
        <v>223.9</v>
      </c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</row>
    <row r="42" customFormat="false" ht="21" hidden="false" customHeight="true" outlineLevel="0" collapsed="false">
      <c r="A42" s="115"/>
      <c r="B42" s="113" t="n">
        <v>4</v>
      </c>
      <c r="C42" s="114" t="n">
        <v>108.9</v>
      </c>
      <c r="D42" s="114" t="n">
        <v>104.1</v>
      </c>
      <c r="E42" s="114" t="n">
        <v>106</v>
      </c>
      <c r="F42" s="114" t="n">
        <v>96.6</v>
      </c>
      <c r="G42" s="114" t="n">
        <v>184.2</v>
      </c>
      <c r="H42" s="114" t="n">
        <v>51.3</v>
      </c>
      <c r="I42" s="114" t="n">
        <v>70.3</v>
      </c>
      <c r="J42" s="114" t="n">
        <v>121.3</v>
      </c>
      <c r="K42" s="114" t="n">
        <v>102.4</v>
      </c>
      <c r="L42" s="114" t="n">
        <v>88.4</v>
      </c>
      <c r="M42" s="114" t="n">
        <v>26.3</v>
      </c>
      <c r="N42" s="114" t="n">
        <v>98.9</v>
      </c>
      <c r="O42" s="114" t="n">
        <v>20.7</v>
      </c>
      <c r="P42" s="114" t="n">
        <v>119.9</v>
      </c>
      <c r="Q42" s="114" t="n">
        <v>97.1</v>
      </c>
      <c r="R42" s="114" t="n">
        <v>0</v>
      </c>
      <c r="S42" s="114" t="n">
        <v>81.8</v>
      </c>
      <c r="T42" s="135" t="s">
        <v>108</v>
      </c>
      <c r="U42" s="114" t="n">
        <v>207.5</v>
      </c>
      <c r="V42" s="114" t="n">
        <v>109.1</v>
      </c>
      <c r="W42" s="114" t="n">
        <v>221.4</v>
      </c>
      <c r="X42" s="135" t="s">
        <v>108</v>
      </c>
      <c r="Y42" s="114" t="n">
        <v>221.4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</row>
    <row r="43" s="83" customFormat="true" ht="21" hidden="false" customHeight="true" outlineLevel="0" collapsed="false">
      <c r="A43" s="115"/>
      <c r="B43" s="113" t="n">
        <v>5</v>
      </c>
      <c r="C43" s="114" t="n">
        <v>109.7</v>
      </c>
      <c r="D43" s="114" t="n">
        <v>106.9</v>
      </c>
      <c r="E43" s="114" t="n">
        <v>106.8</v>
      </c>
      <c r="F43" s="114" t="n">
        <v>114.6</v>
      </c>
      <c r="G43" s="114" t="n">
        <v>210.1</v>
      </c>
      <c r="H43" s="114" t="n">
        <v>51.1</v>
      </c>
      <c r="I43" s="114" t="n">
        <v>83.3</v>
      </c>
      <c r="J43" s="114" t="n">
        <v>115.7</v>
      </c>
      <c r="K43" s="114" t="n">
        <v>110.4</v>
      </c>
      <c r="L43" s="114" t="n">
        <v>92.7</v>
      </c>
      <c r="M43" s="114" t="n">
        <v>19.6</v>
      </c>
      <c r="N43" s="114" t="n">
        <v>115.4</v>
      </c>
      <c r="O43" s="114" t="n">
        <v>20.4</v>
      </c>
      <c r="P43" s="114" t="n">
        <v>120.8</v>
      </c>
      <c r="Q43" s="114" t="n">
        <v>101.9</v>
      </c>
      <c r="R43" s="114" t="n">
        <v>0</v>
      </c>
      <c r="S43" s="114" t="n">
        <v>87.6</v>
      </c>
      <c r="T43" s="135" t="s">
        <v>108</v>
      </c>
      <c r="U43" s="114" t="n">
        <v>193.2</v>
      </c>
      <c r="V43" s="114" t="n">
        <v>110</v>
      </c>
      <c r="W43" s="114" t="n">
        <v>219.9</v>
      </c>
      <c r="X43" s="135" t="s">
        <v>108</v>
      </c>
      <c r="Y43" s="114" t="n">
        <v>219.9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</row>
    <row r="44" s="83" customFormat="true" ht="21" hidden="false" customHeight="true" outlineLevel="0" collapsed="false">
      <c r="A44" s="118"/>
      <c r="B44" s="113" t="n">
        <v>6</v>
      </c>
      <c r="C44" s="114" t="n">
        <v>107.3</v>
      </c>
      <c r="D44" s="114" t="n">
        <v>110.3</v>
      </c>
      <c r="E44" s="114" t="n">
        <v>104.8</v>
      </c>
      <c r="F44" s="114" t="n">
        <v>129.4</v>
      </c>
      <c r="G44" s="114" t="n">
        <v>211.9</v>
      </c>
      <c r="H44" s="114" t="n">
        <v>51</v>
      </c>
      <c r="I44" s="114" t="n">
        <v>79.7</v>
      </c>
      <c r="J44" s="114" t="n">
        <v>105.3</v>
      </c>
      <c r="K44" s="114" t="n">
        <v>100.8</v>
      </c>
      <c r="L44" s="114" t="n">
        <v>93.6</v>
      </c>
      <c r="M44" s="114" t="n">
        <v>21.1</v>
      </c>
      <c r="N44" s="114" t="n">
        <v>106.4</v>
      </c>
      <c r="O44" s="114" t="n">
        <v>20.5</v>
      </c>
      <c r="P44" s="114" t="n">
        <v>121.3</v>
      </c>
      <c r="Q44" s="114" t="n">
        <v>101.4</v>
      </c>
      <c r="R44" s="114" t="n">
        <v>123.9</v>
      </c>
      <c r="S44" s="114" t="n">
        <v>87.8</v>
      </c>
      <c r="T44" s="135" t="s">
        <v>108</v>
      </c>
      <c r="U44" s="114" t="n">
        <v>180.7</v>
      </c>
      <c r="V44" s="114" t="n">
        <v>107.5</v>
      </c>
      <c r="W44" s="114" t="n">
        <v>217.2</v>
      </c>
      <c r="X44" s="135" t="s">
        <v>108</v>
      </c>
      <c r="Y44" s="114" t="n">
        <v>217.2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</row>
    <row r="45" s="83" customFormat="true" ht="21" hidden="false" customHeight="true" outlineLevel="0" collapsed="false">
      <c r="A45" s="120" t="s">
        <v>105</v>
      </c>
      <c r="B45" s="120"/>
      <c r="C45" s="125" t="n">
        <v>-2.18778486782134</v>
      </c>
      <c r="D45" s="125" t="n">
        <v>3.18054256314312</v>
      </c>
      <c r="E45" s="125" t="n">
        <v>-1.87265917602996</v>
      </c>
      <c r="F45" s="125" t="n">
        <v>12.9144851657941</v>
      </c>
      <c r="G45" s="125" t="n">
        <v>0.856734888148506</v>
      </c>
      <c r="H45" s="125" t="n">
        <v>-0.195694716242664</v>
      </c>
      <c r="I45" s="125" t="n">
        <v>-4.32172869147658</v>
      </c>
      <c r="J45" s="125" t="n">
        <v>-8.98876404494383</v>
      </c>
      <c r="K45" s="125" t="n">
        <v>-8.69565217391305</v>
      </c>
      <c r="L45" s="125" t="n">
        <v>0.970873786407758</v>
      </c>
      <c r="M45" s="125" t="n">
        <v>7.6530612244898</v>
      </c>
      <c r="N45" s="125" t="n">
        <v>-7.79896013864818</v>
      </c>
      <c r="O45" s="125" t="n">
        <v>0.49019607843138</v>
      </c>
      <c r="P45" s="125" t="n">
        <v>0.413907284768212</v>
      </c>
      <c r="Q45" s="125" t="n">
        <v>-0.490677134445535</v>
      </c>
      <c r="R45" s="125" t="n">
        <v>100</v>
      </c>
      <c r="S45" s="125" t="n">
        <v>0.228310502283108</v>
      </c>
      <c r="T45" s="137" t="s">
        <v>108</v>
      </c>
      <c r="U45" s="125" t="n">
        <v>-6.46997929606625</v>
      </c>
      <c r="V45" s="125" t="n">
        <v>-2.27272727272727</v>
      </c>
      <c r="W45" s="125" t="n">
        <v>-1.22783083219646</v>
      </c>
      <c r="X45" s="137" t="s">
        <v>108</v>
      </c>
      <c r="Y45" s="125" t="n">
        <v>-1.22783083219646</v>
      </c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</row>
    <row r="46" customFormat="false" ht="13.5" hidden="false" customHeight="false" outlineLevel="0" collapsed="false">
      <c r="A46" s="128"/>
      <c r="B46" s="128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</row>
    <row r="47" s="132" customFormat="true" ht="22.5" hidden="false" customHeight="true" outlineLevel="0" collapsed="false">
      <c r="A47" s="129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</row>
    <row r="48" s="132" customFormat="true" ht="22.5" hidden="false" customHeight="true" outlineLevel="0" collapsed="false">
      <c r="A48" s="129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</row>
    <row r="49" customFormat="false" ht="13.5" hidden="false" customHeight="false" outlineLevel="0" collapsed="false">
      <c r="A49" s="128"/>
      <c r="B49" s="128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</row>
    <row r="50" customFormat="false" ht="13.5" hidden="false" customHeight="false" outlineLevel="0" collapsed="false">
      <c r="A50" s="128"/>
      <c r="B50" s="128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</row>
    <row r="51" customFormat="false" ht="13.5" hidden="false" customHeight="false" outlineLevel="0" collapsed="false">
      <c r="A51" s="128"/>
      <c r="B51" s="128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</row>
    <row r="52" customFormat="false" ht="13.5" hidden="false" customHeight="false" outlineLevel="0" collapsed="false">
      <c r="A52" s="128"/>
      <c r="B52" s="128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</row>
    <row r="53" customFormat="false" ht="13.5" hidden="false" customHeight="false" outlineLevel="0" collapsed="false">
      <c r="A53" s="128"/>
      <c r="B53" s="128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3.5" hidden="false" customHeight="false" outlineLevel="0" collapsed="false">
      <c r="A54" s="128"/>
      <c r="B54" s="128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</row>
    <row r="55" customFormat="false" ht="13.5" hidden="false" customHeight="false" outlineLevel="0" collapsed="false">
      <c r="A55" s="128"/>
      <c r="B55" s="128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</row>
    <row r="56" customFormat="false" ht="13.5" hidden="false" customHeight="false" outlineLevel="0" collapsed="false">
      <c r="A56" s="128"/>
      <c r="B56" s="128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</row>
    <row r="57" customFormat="false" ht="13.5" hidden="false" customHeight="false" outlineLevel="0" collapsed="false">
      <c r="A57" s="128"/>
      <c r="B57" s="12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</row>
    <row r="58" customFormat="false" ht="13.5" hidden="false" customHeight="false" outlineLevel="0" collapsed="false">
      <c r="A58" s="128"/>
      <c r="B58" s="12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</row>
    <row r="59" customFormat="false" ht="13.5" hidden="false" customHeight="false" outlineLevel="0" collapsed="false">
      <c r="A59" s="128"/>
      <c r="B59" s="128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</row>
    <row r="60" customFormat="false" ht="13.5" hidden="false" customHeight="false" outlineLevel="0" collapsed="false">
      <c r="A60" s="128"/>
      <c r="B60" s="128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</row>
    <row r="61" customFormat="false" ht="13.5" hidden="false" customHeight="false" outlineLevel="0" collapsed="false">
      <c r="A61" s="128"/>
      <c r="B61" s="128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</row>
    <row r="62" customFormat="false" ht="13.5" hidden="false" customHeight="false" outlineLevel="0" collapsed="false">
      <c r="A62" s="128"/>
      <c r="B62" s="128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</row>
    <row r="63" customFormat="false" ht="13.5" hidden="false" customHeight="false" outlineLevel="0" collapsed="false">
      <c r="A63" s="128"/>
      <c r="B63" s="128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</row>
    <row r="64" customFormat="false" ht="13.5" hidden="false" customHeight="false" outlineLevel="0" collapsed="false">
      <c r="A64" s="128"/>
      <c r="B64" s="128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customFormat="false" ht="13.5" hidden="false" customHeight="false" outlineLevel="0" collapsed="false">
      <c r="A65" s="128"/>
      <c r="B65" s="128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</row>
    <row r="66" customFormat="false" ht="13.5" hidden="false" customHeight="false" outlineLevel="0" collapsed="false">
      <c r="A66" s="128"/>
      <c r="B66" s="128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</row>
    <row r="67" customFormat="false" ht="13.5" hidden="false" customHeight="false" outlineLevel="0" collapsed="false">
      <c r="A67" s="128"/>
      <c r="B67" s="128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</row>
    <row r="68" customFormat="false" ht="13.5" hidden="false" customHeight="false" outlineLevel="0" collapsed="false">
      <c r="A68" s="128"/>
      <c r="B68" s="128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</row>
    <row r="69" customFormat="false" ht="13.5" hidden="false" customHeight="false" outlineLevel="0" collapsed="false">
      <c r="A69" s="128"/>
      <c r="B69" s="128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</row>
    <row r="70" customFormat="false" ht="13.5" hidden="false" customHeight="false" outlineLevel="0" collapsed="false">
      <c r="A70" s="128"/>
      <c r="B70" s="128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customFormat="false" ht="13.5" hidden="false" customHeight="false" outlineLevel="0" collapsed="false">
      <c r="A71" s="128"/>
      <c r="B71" s="128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</row>
    <row r="72" customFormat="false" ht="13.5" hidden="false" customHeight="false" outlineLevel="0" collapsed="false">
      <c r="A72" s="128"/>
      <c r="B72" s="12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customFormat="false" ht="13.5" hidden="false" customHeight="false" outlineLevel="0" collapsed="false">
      <c r="A73" s="128"/>
      <c r="B73" s="128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</row>
    <row r="74" customFormat="false" ht="13.5" hidden="false" customHeight="false" outlineLevel="0" collapsed="false">
      <c r="A74" s="128"/>
      <c r="B74" s="12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customFormat="false" ht="13.5" hidden="false" customHeight="false" outlineLevel="0" collapsed="false">
      <c r="A75" s="128"/>
      <c r="B75" s="128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</row>
    <row r="76" customFormat="false" ht="13.5" hidden="false" customHeight="false" outlineLevel="0" collapsed="false">
      <c r="A76" s="128"/>
      <c r="B76" s="12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</row>
    <row r="77" customFormat="false" ht="13.5" hidden="false" customHeight="false" outlineLevel="0" collapsed="false">
      <c r="A77" s="128"/>
      <c r="B77" s="128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</row>
    <row r="78" customFormat="false" ht="13.5" hidden="false" customHeight="false" outlineLevel="0" collapsed="false">
      <c r="A78" s="128"/>
      <c r="B78" s="12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</row>
    <row r="79" customFormat="false" ht="13.5" hidden="false" customHeight="false" outlineLevel="0" collapsed="false">
      <c r="A79" s="128"/>
      <c r="B79" s="128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</row>
    <row r="80" customFormat="false" ht="13.5" hidden="false" customHeight="false" outlineLevel="0" collapsed="false">
      <c r="A80" s="128"/>
      <c r="B80" s="12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</row>
    <row r="81" customFormat="false" ht="13.5" hidden="false" customHeight="false" outlineLevel="0" collapsed="false">
      <c r="A81" s="128"/>
      <c r="B81" s="128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</row>
    <row r="82" customFormat="false" ht="13.5" hidden="false" customHeight="false" outlineLevel="0" collapsed="false">
      <c r="A82" s="128"/>
      <c r="B82" s="12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3.5" hidden="false" customHeight="false" outlineLevel="0" collapsed="false">
      <c r="A83" s="128"/>
      <c r="B83" s="128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</row>
    <row r="84" customFormat="false" ht="13.5" hidden="false" customHeight="false" outlineLevel="0" collapsed="false">
      <c r="A84" s="128"/>
      <c r="B84" s="12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</row>
    <row r="85" customFormat="false" ht="13.5" hidden="false" customHeight="false" outlineLevel="0" collapsed="false">
      <c r="A85" s="128"/>
      <c r="B85" s="12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</row>
    <row r="86" customFormat="false" ht="13.5" hidden="false" customHeight="false" outlineLevel="0" collapsed="false">
      <c r="A86" s="128"/>
      <c r="B86" s="12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</row>
    <row r="87" customFormat="false" ht="13.5" hidden="false" customHeight="false" outlineLevel="0" collapsed="false">
      <c r="A87" s="128"/>
      <c r="B87" s="128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</row>
    <row r="88" customFormat="false" ht="13.5" hidden="false" customHeight="false" outlineLevel="0" collapsed="false">
      <c r="A88" s="128"/>
      <c r="B88" s="12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</row>
    <row r="89" customFormat="false" ht="13.5" hidden="false" customHeight="false" outlineLevel="0" collapsed="false">
      <c r="A89" s="128"/>
      <c r="B89" s="128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</row>
    <row r="90" customFormat="false" ht="13.5" hidden="false" customHeight="false" outlineLevel="0" collapsed="false">
      <c r="A90" s="128"/>
      <c r="B90" s="12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</row>
    <row r="91" customFormat="false" ht="13.5" hidden="false" customHeight="false" outlineLevel="0" collapsed="false">
      <c r="A91" s="128"/>
      <c r="B91" s="128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</row>
    <row r="92" customFormat="false" ht="13.5" hidden="false" customHeight="false" outlineLevel="0" collapsed="false">
      <c r="A92" s="128"/>
      <c r="B92" s="12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</row>
    <row r="93" customFormat="false" ht="13.5" hidden="false" customHeight="false" outlineLevel="0" collapsed="false">
      <c r="A93" s="128"/>
      <c r="B93" s="128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</row>
    <row r="94" customFormat="false" ht="13.5" hidden="false" customHeight="false" outlineLevel="0" collapsed="false">
      <c r="A94" s="128"/>
      <c r="B94" s="12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</row>
    <row r="95" customFormat="false" ht="13.5" hidden="false" customHeight="false" outlineLevel="0" collapsed="false">
      <c r="A95" s="128"/>
      <c r="B95" s="128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</row>
    <row r="96" customFormat="false" ht="13.5" hidden="false" customHeight="false" outlineLevel="0" collapsed="false">
      <c r="A96" s="128"/>
      <c r="B96" s="12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</row>
    <row r="97" customFormat="false" ht="13.5" hidden="false" customHeight="false" outlineLevel="0" collapsed="false">
      <c r="A97" s="128"/>
      <c r="B97" s="12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</row>
    <row r="98" customFormat="false" ht="13.5" hidden="false" customHeight="false" outlineLevel="0" collapsed="false">
      <c r="A98" s="128"/>
      <c r="B98" s="12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</row>
    <row r="99" customFormat="false" ht="13.5" hidden="false" customHeight="false" outlineLevel="0" collapsed="false">
      <c r="A99" s="128"/>
      <c r="B99" s="12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</row>
    <row r="100" customFormat="false" ht="13.5" hidden="false" customHeight="false" outlineLevel="0" collapsed="false">
      <c r="A100" s="128"/>
      <c r="B100" s="128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</row>
    <row r="101" customFormat="false" ht="13.5" hidden="false" customHeight="false" outlineLevel="0" collapsed="false">
      <c r="A101" s="128"/>
      <c r="B101" s="12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</row>
    <row r="102" customFormat="false" ht="13.5" hidden="false" customHeight="false" outlineLevel="0" collapsed="false">
      <c r="A102" s="128"/>
      <c r="B102" s="128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</row>
    <row r="103" customFormat="false" ht="13.5" hidden="false" customHeight="false" outlineLevel="0" collapsed="false">
      <c r="A103" s="128"/>
      <c r="B103" s="12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</row>
    <row r="104" customFormat="false" ht="13.5" hidden="false" customHeight="false" outlineLevel="0" collapsed="false">
      <c r="A104" s="128"/>
      <c r="B104" s="12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</row>
    <row r="105" customFormat="false" ht="13.5" hidden="false" customHeight="false" outlineLevel="0" collapsed="false">
      <c r="A105" s="128"/>
      <c r="B105" s="12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</row>
    <row r="106" customFormat="false" ht="13.5" hidden="false" customHeight="false" outlineLevel="0" collapsed="false">
      <c r="A106" s="128"/>
      <c r="B106" s="12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</row>
    <row r="107" customFormat="false" ht="13.5" hidden="false" customHeight="false" outlineLevel="0" collapsed="false">
      <c r="A107" s="128"/>
      <c r="B107" s="12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</row>
    <row r="108" customFormat="false" ht="13.5" hidden="false" customHeight="false" outlineLevel="0" collapsed="false">
      <c r="A108" s="128"/>
      <c r="B108" s="12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</row>
    <row r="109" customFormat="false" ht="13.5" hidden="false" customHeight="false" outlineLevel="0" collapsed="false">
      <c r="A109" s="128"/>
      <c r="B109" s="12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</row>
    <row r="110" customFormat="false" ht="13.5" hidden="false" customHeight="false" outlineLevel="0" collapsed="false">
      <c r="A110" s="128"/>
      <c r="B110" s="12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</row>
    <row r="111" customFormat="false" ht="13.5" hidden="false" customHeight="false" outlineLevel="0" collapsed="false">
      <c r="A111" s="128"/>
      <c r="B111" s="12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</row>
    <row r="112" customFormat="false" ht="13.5" hidden="false" customHeight="false" outlineLevel="0" collapsed="false">
      <c r="A112" s="128"/>
      <c r="B112" s="12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</row>
    <row r="113" customFormat="false" ht="13.5" hidden="false" customHeight="false" outlineLevel="0" collapsed="false">
      <c r="A113" s="128"/>
      <c r="B113" s="12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</row>
    <row r="114" customFormat="false" ht="13.5" hidden="false" customHeight="false" outlineLevel="0" collapsed="false">
      <c r="A114" s="128"/>
      <c r="B114" s="12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</row>
    <row r="115" customFormat="false" ht="13.5" hidden="false" customHeight="false" outlineLevel="0" collapsed="false">
      <c r="A115" s="128"/>
      <c r="B115" s="12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</row>
    <row r="116" customFormat="false" ht="13.5" hidden="false" customHeight="false" outlineLevel="0" collapsed="false">
      <c r="A116" s="128"/>
      <c r="B116" s="12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</row>
    <row r="117" customFormat="false" ht="13.5" hidden="false" customHeight="false" outlineLevel="0" collapsed="false">
      <c r="A117" s="128"/>
      <c r="B117" s="12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</row>
    <row r="118" customFormat="false" ht="13.5" hidden="false" customHeight="false" outlineLevel="0" collapsed="false">
      <c r="A118" s="128"/>
      <c r="B118" s="12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</row>
    <row r="119" customFormat="false" ht="13.5" hidden="false" customHeight="false" outlineLevel="0" collapsed="false">
      <c r="A119" s="128"/>
      <c r="B119" s="12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</row>
    <row r="120" customFormat="false" ht="13.5" hidden="false" customHeight="false" outlineLevel="0" collapsed="false">
      <c r="A120" s="128"/>
      <c r="B120" s="12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</row>
    <row r="121" customFormat="false" ht="13.5" hidden="false" customHeight="false" outlineLevel="0" collapsed="false">
      <c r="A121" s="128"/>
      <c r="B121" s="12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</row>
    <row r="122" customFormat="false" ht="13.5" hidden="false" customHeight="false" outlineLevel="0" collapsed="false">
      <c r="A122" s="128"/>
      <c r="B122" s="12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</row>
    <row r="123" customFormat="false" ht="13.5" hidden="false" customHeight="false" outlineLevel="0" collapsed="false">
      <c r="A123" s="128"/>
      <c r="B123" s="12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</row>
    <row r="124" customFormat="false" ht="13.5" hidden="false" customHeight="false" outlineLevel="0" collapsed="false">
      <c r="A124" s="128"/>
      <c r="B124" s="128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</row>
    <row r="125" customFormat="false" ht="13.5" hidden="false" customHeight="false" outlineLevel="0" collapsed="false">
      <c r="A125" s="128"/>
      <c r="B125" s="12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</row>
    <row r="126" customFormat="false" ht="13.5" hidden="false" customHeight="false" outlineLevel="0" collapsed="false">
      <c r="A126" s="128"/>
      <c r="B126" s="128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</row>
    <row r="127" customFormat="false" ht="13.5" hidden="false" customHeight="false" outlineLevel="0" collapsed="false">
      <c r="A127" s="128"/>
      <c r="B127" s="12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</row>
    <row r="128" customFormat="false" ht="13.5" hidden="false" customHeight="false" outlineLevel="0" collapsed="false">
      <c r="A128" s="128"/>
      <c r="B128" s="12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</row>
    <row r="129" customFormat="false" ht="13.5" hidden="false" customHeight="false" outlineLevel="0" collapsed="false">
      <c r="A129" s="128"/>
      <c r="B129" s="12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</row>
    <row r="130" customFormat="false" ht="13.5" hidden="false" customHeight="false" outlineLevel="0" collapsed="false">
      <c r="A130" s="128"/>
      <c r="B130" s="12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</row>
    <row r="131" customFormat="false" ht="13.5" hidden="false" customHeight="false" outlineLevel="0" collapsed="false">
      <c r="A131" s="128"/>
      <c r="B131" s="128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</row>
    <row r="132" customFormat="false" ht="13.5" hidden="false" customHeight="false" outlineLevel="0" collapsed="false">
      <c r="A132" s="128"/>
      <c r="B132" s="12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</row>
    <row r="133" customFormat="false" ht="13.5" hidden="false" customHeight="false" outlineLevel="0" collapsed="false">
      <c r="A133" s="128"/>
      <c r="B133" s="128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</row>
    <row r="134" customFormat="false" ht="13.5" hidden="false" customHeight="false" outlineLevel="0" collapsed="false">
      <c r="A134" s="128"/>
      <c r="B134" s="12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</row>
    <row r="135" customFormat="false" ht="13.5" hidden="false" customHeight="false" outlineLevel="0" collapsed="false">
      <c r="A135" s="128"/>
      <c r="B135" s="128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</row>
    <row r="136" customFormat="false" ht="13.5" hidden="false" customHeight="false" outlineLevel="0" collapsed="false">
      <c r="A136" s="128"/>
      <c r="B136" s="12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</row>
    <row r="137" customFormat="false" ht="13.5" hidden="false" customHeight="false" outlineLevel="0" collapsed="false">
      <c r="A137" s="128"/>
      <c r="B137" s="128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</row>
    <row r="138" customFormat="false" ht="13.5" hidden="false" customHeight="false" outlineLevel="0" collapsed="false">
      <c r="A138" s="128"/>
      <c r="B138" s="12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</row>
    <row r="139" customFormat="false" ht="13.5" hidden="false" customHeight="false" outlineLevel="0" collapsed="false">
      <c r="A139" s="128"/>
      <c r="B139" s="12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</row>
    <row r="140" customFormat="false" ht="13.5" hidden="false" customHeight="false" outlineLevel="0" collapsed="false">
      <c r="A140" s="128"/>
      <c r="B140" s="12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</row>
    <row r="141" customFormat="false" ht="13.5" hidden="false" customHeight="false" outlineLevel="0" collapsed="false">
      <c r="A141" s="128"/>
      <c r="B141" s="12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</row>
    <row r="142" customFormat="false" ht="13.5" hidden="false" customHeight="false" outlineLevel="0" collapsed="false">
      <c r="A142" s="128"/>
      <c r="B142" s="12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</row>
    <row r="143" customFormat="false" ht="13.5" hidden="false" customHeight="false" outlineLevel="0" collapsed="false">
      <c r="A143" s="128"/>
      <c r="B143" s="12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</row>
    <row r="144" customFormat="false" ht="13.5" hidden="false" customHeight="false" outlineLevel="0" collapsed="false">
      <c r="A144" s="128"/>
      <c r="B144" s="128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</row>
    <row r="145" customFormat="false" ht="13.5" hidden="false" customHeight="false" outlineLevel="0" collapsed="false">
      <c r="A145" s="128"/>
      <c r="B145" s="12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</row>
    <row r="146" customFormat="false" ht="13.5" hidden="false" customHeight="false" outlineLevel="0" collapsed="false">
      <c r="A146" s="128"/>
      <c r="B146" s="128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</row>
    <row r="147" customFormat="false" ht="13.5" hidden="false" customHeight="false" outlineLevel="0" collapsed="false">
      <c r="A147" s="128"/>
      <c r="B147" s="12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</row>
    <row r="148" customFormat="false" ht="13.5" hidden="false" customHeight="false" outlineLevel="0" collapsed="false">
      <c r="A148" s="128"/>
      <c r="B148" s="12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</row>
    <row r="149" customFormat="false" ht="13.5" hidden="false" customHeight="false" outlineLevel="0" collapsed="false">
      <c r="A149" s="128"/>
      <c r="B149" s="12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</row>
    <row r="150" customFormat="false" ht="13.5" hidden="false" customHeight="false" outlineLevel="0" collapsed="false">
      <c r="A150" s="128"/>
      <c r="B150" s="12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</row>
    <row r="151" customFormat="false" ht="13.5" hidden="false" customHeight="false" outlineLevel="0" collapsed="false">
      <c r="A151" s="128"/>
      <c r="B151" s="12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</row>
    <row r="152" customFormat="false" ht="13.5" hidden="false" customHeight="false" outlineLevel="0" collapsed="false">
      <c r="A152" s="128"/>
      <c r="B152" s="12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</row>
    <row r="153" customFormat="false" ht="13.5" hidden="false" customHeight="false" outlineLevel="0" collapsed="false">
      <c r="A153" s="128"/>
      <c r="B153" s="12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</row>
    <row r="154" customFormat="false" ht="13.5" hidden="false" customHeight="false" outlineLevel="0" collapsed="false">
      <c r="A154" s="128"/>
      <c r="B154" s="12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</row>
    <row r="155" customFormat="false" ht="13.5" hidden="false" customHeight="false" outlineLevel="0" collapsed="false">
      <c r="A155" s="128"/>
      <c r="B155" s="128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</row>
    <row r="156" customFormat="false" ht="13.5" hidden="false" customHeight="false" outlineLevel="0" collapsed="false">
      <c r="A156" s="128"/>
      <c r="B156" s="12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</row>
    <row r="157" customFormat="false" ht="13.5" hidden="false" customHeight="false" outlineLevel="0" collapsed="false">
      <c r="A157" s="128"/>
      <c r="B157" s="128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</row>
    <row r="158" customFormat="false" ht="13.5" hidden="false" customHeight="false" outlineLevel="0" collapsed="false">
      <c r="A158" s="128"/>
      <c r="B158" s="12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</row>
    <row r="159" customFormat="false" ht="13.5" hidden="false" customHeight="false" outlineLevel="0" collapsed="false">
      <c r="A159" s="128"/>
      <c r="B159" s="128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</row>
    <row r="160" customFormat="false" ht="13.5" hidden="false" customHeight="false" outlineLevel="0" collapsed="false">
      <c r="A160" s="128"/>
      <c r="B160" s="12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</row>
    <row r="161" customFormat="false" ht="13.5" hidden="false" customHeight="false" outlineLevel="0" collapsed="false">
      <c r="A161" s="128"/>
      <c r="B161" s="12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</row>
    <row r="162" customFormat="false" ht="13.5" hidden="false" customHeight="false" outlineLevel="0" collapsed="false">
      <c r="A162" s="128"/>
      <c r="B162" s="12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</row>
    <row r="163" customFormat="false" ht="13.5" hidden="false" customHeight="false" outlineLevel="0" collapsed="false">
      <c r="A163" s="128"/>
      <c r="B163" s="12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</row>
    <row r="164" customFormat="false" ht="13.5" hidden="false" customHeight="false" outlineLevel="0" collapsed="false">
      <c r="A164" s="128"/>
      <c r="B164" s="12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</row>
    <row r="165" customFormat="false" ht="13.5" hidden="false" customHeight="false" outlineLevel="0" collapsed="false">
      <c r="A165" s="128"/>
      <c r="B165" s="12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</row>
    <row r="166" customFormat="false" ht="13.5" hidden="false" customHeight="false" outlineLevel="0" collapsed="false">
      <c r="A166" s="128"/>
      <c r="B166" s="12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</row>
    <row r="167" customFormat="false" ht="13.5" hidden="false" customHeight="false" outlineLevel="0" collapsed="false">
      <c r="A167" s="128"/>
      <c r="B167" s="128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</row>
    <row r="168" customFormat="false" ht="13.5" hidden="false" customHeight="false" outlineLevel="0" collapsed="false">
      <c r="A168" s="128"/>
      <c r="B168" s="128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</row>
    <row r="169" customFormat="false" ht="13.5" hidden="false" customHeight="false" outlineLevel="0" collapsed="false">
      <c r="A169" s="128"/>
      <c r="B169" s="128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</row>
    <row r="170" customFormat="false" ht="13.5" hidden="false" customHeight="false" outlineLevel="0" collapsed="false">
      <c r="A170" s="128"/>
      <c r="B170" s="12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</row>
    <row r="171" customFormat="false" ht="13.5" hidden="false" customHeight="false" outlineLevel="0" collapsed="false">
      <c r="A171" s="128"/>
      <c r="B171" s="128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</row>
    <row r="172" customFormat="false" ht="13.5" hidden="false" customHeight="false" outlineLevel="0" collapsed="false">
      <c r="A172" s="128"/>
      <c r="B172" s="12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</row>
    <row r="173" customFormat="false" ht="13.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</row>
    <row r="307" customFormat="fals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</row>
    <row r="308" customFormat="fals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</row>
    <row r="309" customFormat="fals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</row>
    <row r="310" customFormat="fals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</row>
    <row r="311" customFormat="fals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</row>
    <row r="312" customFormat="fals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</row>
    <row r="313" customFormat="fals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</row>
    <row r="314" customFormat="fals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</row>
    <row r="315" customFormat="fals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</row>
    <row r="316" customFormat="fals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</row>
    <row r="317" customFormat="fals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</row>
    <row r="318" customFormat="fals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</row>
    <row r="319" customFormat="fals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</row>
    <row r="320" customFormat="fals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</row>
    <row r="321" customFormat="fals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</row>
    <row r="322" customFormat="fals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</row>
    <row r="323" customFormat="fals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</row>
    <row r="324" customFormat="fals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</row>
    <row r="325" customFormat="fals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</row>
    <row r="326" customFormat="fals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</row>
    <row r="327" customFormat="fals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</row>
    <row r="328" customFormat="fals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</row>
    <row r="329" customFormat="fals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</row>
    <row r="330" customFormat="fals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</row>
    <row r="331" customFormat="fals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</row>
    <row r="332" customFormat="fals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</row>
    <row r="333" customFormat="fals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</row>
    <row r="334" customFormat="fals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</row>
    <row r="335" customFormat="fals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</row>
    <row r="336" customFormat="fals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</row>
    <row r="337" customFormat="fals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</row>
    <row r="338" customFormat="fals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</row>
    <row r="339" customFormat="fals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</row>
    <row r="340" customFormat="fals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</row>
    <row r="341" customFormat="fals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</row>
    <row r="342" customFormat="fals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</row>
    <row r="343" customFormat="fals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</row>
    <row r="344" customFormat="fals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</row>
    <row r="345" customFormat="fals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</row>
    <row r="346" customFormat="fals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</row>
    <row r="347" customFormat="fals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</row>
    <row r="348" customFormat="fals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</row>
    <row r="349" customFormat="fals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</row>
    <row r="350" customFormat="fals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</row>
    <row r="351" customFormat="fals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</row>
    <row r="352" customFormat="fals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</row>
    <row r="353" customFormat="fals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</row>
    <row r="354" customFormat="fals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</row>
    <row r="355" customFormat="fals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</row>
    <row r="356" customFormat="fals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</row>
    <row r="357" customFormat="fals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</row>
    <row r="358" customFormat="fals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</row>
    <row r="359" customFormat="fals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</row>
    <row r="360" customFormat="fals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</row>
    <row r="361" customFormat="fals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</row>
    <row r="362" customFormat="fals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</row>
    <row r="363" customFormat="fals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</row>
    <row r="364" customFormat="fals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</row>
    <row r="365" customFormat="fals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</row>
    <row r="366" customFormat="fals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</row>
    <row r="367" customFormat="fals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</row>
    <row r="368" customFormat="fals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</row>
    <row r="369" customFormat="fals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</row>
    <row r="370" customFormat="fals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</row>
    <row r="371" customFormat="fals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</row>
    <row r="372" customFormat="fals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</row>
    <row r="373" customFormat="fals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</row>
    <row r="374" customFormat="fals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</row>
    <row r="375" customFormat="fals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</row>
    <row r="376" customFormat="fals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</row>
    <row r="377" customFormat="fals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</row>
    <row r="378" customFormat="fals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</row>
    <row r="379" customFormat="fals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</row>
    <row r="380" customFormat="fals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</row>
    <row r="381" customFormat="fals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</row>
    <row r="382" customFormat="fals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</row>
    <row r="383" customFormat="fals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</row>
    <row r="384" customFormat="fals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</row>
    <row r="385" customFormat="fals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</row>
    <row r="386" customFormat="fals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</row>
    <row r="387" customFormat="fals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</row>
    <row r="388" customFormat="fals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</row>
    <row r="389" customFormat="fals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</row>
    <row r="390" customFormat="fals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</row>
    <row r="391" customFormat="fals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</row>
    <row r="392" customFormat="fals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</row>
    <row r="393" customFormat="fals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</row>
    <row r="394" customFormat="fals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</row>
    <row r="395" customFormat="fals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</row>
    <row r="396" customFormat="fals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</row>
    <row r="397" customFormat="fals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</row>
    <row r="398" customFormat="fals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</row>
    <row r="399" customFormat="fals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</row>
    <row r="400" customFormat="fals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</row>
    <row r="401" customFormat="fals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</row>
    <row r="402" customFormat="fals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</row>
    <row r="403" customFormat="fals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</row>
    <row r="404" customFormat="fals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</row>
    <row r="405" customFormat="fals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</row>
    <row r="406" customFormat="fals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</row>
    <row r="407" customFormat="fals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</row>
    <row r="408" customFormat="fals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</row>
    <row r="409" customFormat="fals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</row>
    <row r="410" customFormat="fals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</row>
    <row r="411" customFormat="fals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</row>
    <row r="412" customFormat="fals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</row>
    <row r="413" customFormat="fals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</row>
    <row r="414" customFormat="fals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</row>
    <row r="415" customFormat="fals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</row>
    <row r="418" customFormat="fals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</row>
    <row r="419" customFormat="fals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</row>
    <row r="420" customFormat="fals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</row>
    <row r="421" customFormat="fals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</row>
    <row r="422" customFormat="fals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</row>
    <row r="423" customFormat="fals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</row>
    <row r="424" customFormat="fals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</row>
    <row r="425" customFormat="fals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</row>
    <row r="426" customFormat="fals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</row>
    <row r="427" customFormat="fals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</row>
    <row r="428" customFormat="fals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</row>
    <row r="429" customFormat="fals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</row>
    <row r="430" customFormat="fals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</row>
    <row r="431" customFormat="fals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</row>
    <row r="432" customFormat="fals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</row>
    <row r="433" customFormat="fals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</row>
    <row r="434" customFormat="fals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</row>
    <row r="435" customFormat="fals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</row>
    <row r="436" customFormat="fals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</row>
    <row r="437" customFormat="fals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</row>
    <row r="438" customFormat="fals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</row>
    <row r="439" customFormat="fals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</row>
    <row r="440" customFormat="fals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</row>
    <row r="441" customFormat="fals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</row>
    <row r="442" customFormat="fals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</row>
    <row r="443" customFormat="fals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</row>
    <row r="444" customFormat="fals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</row>
    <row r="445" customFormat="fals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</row>
    <row r="446" customFormat="fals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</row>
    <row r="447" customFormat="fals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</row>
    <row r="448" customFormat="fals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</row>
    <row r="449" customFormat="fals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</row>
    <row r="450" customFormat="fals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</row>
    <row r="451" customFormat="fals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</row>
    <row r="452" customFormat="fals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</row>
    <row r="453" customFormat="fals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</row>
    <row r="454" customFormat="fals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</row>
    <row r="455" customFormat="fals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</row>
    <row r="456" customFormat="fals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</row>
    <row r="457" customFormat="fals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</row>
    <row r="458" customFormat="fals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</row>
    <row r="459" customFormat="fals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</row>
    <row r="460" customFormat="fals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</row>
    <row r="461" customFormat="fals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</row>
    <row r="462" customFormat="fals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</row>
    <row r="463" customFormat="fals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</row>
    <row r="464" customFormat="fals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</row>
    <row r="465" customFormat="fals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</row>
    <row r="466" customFormat="fals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</row>
    <row r="467" customFormat="fals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</row>
    <row r="468" customFormat="fals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</row>
    <row r="469" customFormat="fals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</row>
    <row r="470" customFormat="fals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</row>
    <row r="471" customFormat="fals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</row>
    <row r="472" customFormat="fals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</row>
    <row r="473" customFormat="fals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</row>
    <row r="474" customFormat="fals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</row>
    <row r="475" customFormat="fals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</row>
    <row r="476" customFormat="fals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</row>
    <row r="477" customFormat="fals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</row>
    <row r="478" customFormat="fals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</row>
    <row r="479" customFormat="fals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</row>
    <row r="480" customFormat="fals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</row>
    <row r="481" customFormat="fals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</row>
    <row r="482" customFormat="fals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</row>
    <row r="483" customFormat="fals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</row>
    <row r="484" customFormat="fals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</row>
    <row r="485" customFormat="fals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</row>
    <row r="486" customFormat="fals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</row>
    <row r="487" customFormat="fals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</row>
    <row r="488" customFormat="fals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</row>
    <row r="489" customFormat="fals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</row>
    <row r="490" customFormat="fals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</row>
    <row r="491" customFormat="fals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</row>
    <row r="492" customFormat="fals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</row>
    <row r="493" customFormat="fals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</row>
    <row r="494" customFormat="fals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</row>
    <row r="495" customFormat="fals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</row>
    <row r="496" customFormat="fals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</row>
    <row r="497" customFormat="fals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</row>
    <row r="498" customFormat="fals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</row>
    <row r="499" customFormat="fals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</row>
    <row r="500" customFormat="fals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</row>
    <row r="501" customFormat="fals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</row>
    <row r="502" customFormat="fals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</row>
    <row r="503" customFormat="fals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</row>
    <row r="504" customFormat="fals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</row>
    <row r="505" customFormat="fals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</row>
    <row r="506" customFormat="fals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</row>
    <row r="507" customFormat="fals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</row>
    <row r="508" customFormat="fals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</row>
    <row r="509" customFormat="fals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</row>
    <row r="510" customFormat="fals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</row>
    <row r="511" customFormat="fals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</row>
    <row r="512" customFormat="fals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</row>
    <row r="513" customFormat="fals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</row>
    <row r="514" customFormat="fals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</row>
    <row r="515" customFormat="fals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</row>
    <row r="516" customFormat="fals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</row>
    <row r="517" customFormat="fals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</row>
    <row r="518" customFormat="fals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</row>
    <row r="519" customFormat="fals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</row>
    <row r="520" customFormat="fals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</row>
    <row r="521" customFormat="fals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</row>
    <row r="522" customFormat="fals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</row>
    <row r="523" customFormat="fals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</row>
    <row r="524" customFormat="fals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</row>
    <row r="525" customFormat="fals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</row>
    <row r="526" customFormat="fals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</row>
    <row r="527" customFormat="fals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</row>
    <row r="528" customFormat="fals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</row>
    <row r="529" customFormat="fals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</row>
    <row r="530" customFormat="fals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</row>
    <row r="531" customFormat="fals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</row>
    <row r="532" customFormat="fals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</row>
    <row r="533" customFormat="fals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</row>
    <row r="534" customFormat="fals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</row>
    <row r="535" customFormat="fals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</row>
    <row r="536" customFormat="fals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</row>
    <row r="537" customFormat="fals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</row>
    <row r="538" customFormat="fals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</row>
    <row r="539" customFormat="fals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</row>
    <row r="540" customFormat="fals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</row>
    <row r="541" customFormat="fals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</row>
    <row r="542" customFormat="fals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</row>
    <row r="543" customFormat="fals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</row>
    <row r="544" customFormat="fals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</row>
    <row r="545" customFormat="fals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</row>
    <row r="546" customFormat="fals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</row>
    <row r="547" customFormat="fals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</row>
    <row r="548" customFormat="fals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</row>
    <row r="549" customFormat="false" ht="13.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</row>
    <row r="550" customFormat="false" ht="13.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</row>
    <row r="551" customFormat="false" ht="13.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</row>
    <row r="552" customFormat="false" ht="13.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</row>
    <row r="553" customFormat="false" ht="13.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</row>
    <row r="554" customFormat="false" ht="13.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</row>
    <row r="555" customFormat="false" ht="13.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</row>
    <row r="556" customFormat="false" ht="13.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</row>
    <row r="557" customFormat="false" ht="13.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</row>
    <row r="558" customFormat="false" ht="13.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</row>
    <row r="559" customFormat="false" ht="13.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</row>
    <row r="560" customFormat="false" ht="13.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</row>
    <row r="561" customFormat="false" ht="13.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</row>
    <row r="562" customFormat="false" ht="13.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</row>
    <row r="563" customFormat="false" ht="13.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</row>
    <row r="564" customFormat="false" ht="13.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</row>
    <row r="565" customFormat="false" ht="13.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</row>
    <row r="566" customFormat="false" ht="13.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</row>
    <row r="567" customFormat="false" ht="13.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</row>
    <row r="568" customFormat="false" ht="13.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</row>
    <row r="569" customFormat="false" ht="13.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</row>
    <row r="570" customFormat="false" ht="13.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</row>
    <row r="571" customFormat="false" ht="13.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</row>
    <row r="572" customFormat="false" ht="13.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</row>
    <row r="573" customFormat="false" ht="13.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</row>
    <row r="574" customFormat="false" ht="13.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</row>
    <row r="575" customFormat="false" ht="13.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</row>
    <row r="576" customFormat="false" ht="13.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</row>
    <row r="577" customFormat="false" ht="13.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</row>
    <row r="578" customFormat="false" ht="13.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</row>
    <row r="579" customFormat="false" ht="13.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</row>
    <row r="580" customFormat="false" ht="13.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</row>
    <row r="581" customFormat="false" ht="13.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</row>
    <row r="582" customFormat="false" ht="13.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</row>
    <row r="583" customFormat="false" ht="13.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</row>
    <row r="584" customFormat="false" ht="13.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</row>
    <row r="585" customFormat="false" ht="13.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</row>
    <row r="586" customFormat="false" ht="13.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</row>
    <row r="587" customFormat="false" ht="13.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</row>
    <row r="588" customFormat="false" ht="13.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</row>
    <row r="589" customFormat="false" ht="13.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</row>
    <row r="590" customFormat="false" ht="13.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</row>
    <row r="591" customFormat="false" ht="13.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</row>
    <row r="592" customFormat="false" ht="13.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</row>
    <row r="593" customFormat="false" ht="13.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</row>
    <row r="594" customFormat="false" ht="13.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</row>
    <row r="595" customFormat="false" ht="13.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</row>
    <row r="596" customFormat="false" ht="13.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</row>
    <row r="597" customFormat="false" ht="13.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</row>
    <row r="598" customFormat="false" ht="13.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</row>
    <row r="599" customFormat="false" ht="13.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</row>
    <row r="600" customFormat="false" ht="13.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</row>
    <row r="601" customFormat="false" ht="13.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</row>
    <row r="602" customFormat="false" ht="13.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</row>
    <row r="603" customFormat="false" ht="13.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</row>
    <row r="604" customFormat="false" ht="13.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</row>
    <row r="605" customFormat="false" ht="13.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</row>
    <row r="606" customFormat="false" ht="13.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</row>
    <row r="607" customFormat="false" ht="13.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</row>
    <row r="608" customFormat="false" ht="13.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</row>
    <row r="609" customFormat="false" ht="13.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</row>
    <row r="610" customFormat="false" ht="13.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</row>
    <row r="611" customFormat="false" ht="13.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</row>
    <row r="612" customFormat="false" ht="13.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</row>
    <row r="613" customFormat="false" ht="13.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</row>
    <row r="614" customFormat="false" ht="13.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</row>
    <row r="615" customFormat="false" ht="13.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</row>
    <row r="616" customFormat="false" ht="13.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</row>
    <row r="617" customFormat="false" ht="13.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</row>
    <row r="618" customFormat="false" ht="13.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</row>
    <row r="619" customFormat="false" ht="13.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</row>
    <row r="620" customFormat="false" ht="13.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</row>
    <row r="621" customFormat="false" ht="13.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</row>
    <row r="622" customFormat="false" ht="13.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</row>
    <row r="623" customFormat="false" ht="13.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</row>
    <row r="624" customFormat="false" ht="13.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</row>
    <row r="625" customFormat="false" ht="13.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</row>
    <row r="626" customFormat="false" ht="13.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</row>
    <row r="627" customFormat="false" ht="13.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</row>
    <row r="628" customFormat="false" ht="13.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</row>
    <row r="629" customFormat="false" ht="13.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</row>
    <row r="630" customFormat="false" ht="13.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</row>
    <row r="631" customFormat="false" ht="13.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</row>
    <row r="632" customFormat="false" ht="13.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</row>
    <row r="633" customFormat="false" ht="13.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</row>
    <row r="634" customFormat="false" ht="13.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</row>
    <row r="635" customFormat="false" ht="13.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</row>
    <row r="636" customFormat="false" ht="13.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</row>
    <row r="637" customFormat="false" ht="13.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</row>
    <row r="638" customFormat="false" ht="13.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</row>
    <row r="639" customFormat="false" ht="13.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</row>
    <row r="640" customFormat="false" ht="13.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</row>
    <row r="641" customFormat="false" ht="13.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</row>
    <row r="642" customFormat="false" ht="13.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</row>
    <row r="643" customFormat="false" ht="13.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</row>
    <row r="644" customFormat="false" ht="13.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</row>
    <row r="645" customFormat="false" ht="13.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</row>
    <row r="646" customFormat="false" ht="13.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</row>
    <row r="647" customFormat="false" ht="13.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</row>
    <row r="648" customFormat="false" ht="13.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</row>
    <row r="649" customFormat="false" ht="13.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</row>
    <row r="650" customFormat="false" ht="13.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</row>
    <row r="651" customFormat="false" ht="13.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</row>
    <row r="652" customFormat="false" ht="13.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</row>
    <row r="653" customFormat="false" ht="13.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</row>
    <row r="654" customFormat="false" ht="13.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</row>
    <row r="655" customFormat="false" ht="13.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</row>
    <row r="656" customFormat="false" ht="13.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</row>
    <row r="657" customFormat="false" ht="13.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</row>
    <row r="658" customFormat="false" ht="13.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</row>
    <row r="659" customFormat="false" ht="13.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</row>
    <row r="660" customFormat="false" ht="13.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</row>
    <row r="661" customFormat="false" ht="13.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</row>
    <row r="662" customFormat="false" ht="13.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</row>
    <row r="663" customFormat="false" ht="13.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</row>
    <row r="664" customFormat="false" ht="13.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</row>
    <row r="665" customFormat="false" ht="13.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</row>
    <row r="666" customFormat="false" ht="13.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</row>
    <row r="667" customFormat="false" ht="13.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</row>
    <row r="668" customFormat="false" ht="13.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</row>
    <row r="669" customFormat="false" ht="13.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</row>
    <row r="670" customFormat="false" ht="13.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</row>
    <row r="671" customFormat="false" ht="13.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</row>
    <row r="672" customFormat="false" ht="13.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</row>
    <row r="673" customFormat="false" ht="13.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</row>
    <row r="674" customFormat="false" ht="13.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</row>
    <row r="675" customFormat="false" ht="13.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</row>
    <row r="676" customFormat="false" ht="13.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</row>
    <row r="677" customFormat="false" ht="13.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</row>
    <row r="678" customFormat="false" ht="13.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</row>
    <row r="679" customFormat="false" ht="13.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</row>
    <row r="680" customFormat="false" ht="13.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</row>
    <row r="681" customFormat="false" ht="13.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</row>
    <row r="682" customFormat="false" ht="13.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</row>
    <row r="683" customFormat="false" ht="13.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</row>
    <row r="684" customFormat="false" ht="13.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</row>
    <row r="685" customFormat="false" ht="13.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</row>
    <row r="686" customFormat="false" ht="13.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</row>
    <row r="687" customFormat="false" ht="13.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</row>
    <row r="688" customFormat="false" ht="13.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</row>
    <row r="689" customFormat="false" ht="13.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</row>
    <row r="690" customFormat="false" ht="13.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</row>
    <row r="691" customFormat="false" ht="13.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</row>
    <row r="692" customFormat="false" ht="13.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</row>
    <row r="693" customFormat="false" ht="13.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</row>
    <row r="694" customFormat="false" ht="13.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</row>
    <row r="695" customFormat="false" ht="13.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</row>
    <row r="696" customFormat="false" ht="13.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</row>
    <row r="697" customFormat="false" ht="13.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</row>
    <row r="698" customFormat="false" ht="13.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</row>
    <row r="699" customFormat="false" ht="13.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</row>
    <row r="700" customFormat="false" ht="13.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</row>
    <row r="701" customFormat="false" ht="13.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</row>
    <row r="702" customFormat="false" ht="13.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</row>
    <row r="703" customFormat="false" ht="13.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</row>
    <row r="704" customFormat="false" ht="13.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</row>
    <row r="705" customFormat="false" ht="13.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</row>
    <row r="706" customFormat="false" ht="13.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</row>
    <row r="707" customFormat="false" ht="13.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</row>
    <row r="708" customFormat="false" ht="13.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</row>
    <row r="709" customFormat="false" ht="13.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</row>
    <row r="710" customFormat="false" ht="13.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</row>
    <row r="711" customFormat="false" ht="13.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</row>
    <row r="712" customFormat="false" ht="13.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</row>
    <row r="713" customFormat="false" ht="13.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</row>
    <row r="714" customFormat="false" ht="13.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</row>
    <row r="715" customFormat="false" ht="13.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</row>
    <row r="716" customFormat="false" ht="13.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</row>
    <row r="717" customFormat="false" ht="13.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</row>
    <row r="718" customFormat="false" ht="13.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</row>
    <row r="719" customFormat="false" ht="13.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</row>
    <row r="720" customFormat="false" ht="13.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</row>
    <row r="721" customFormat="false" ht="13.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</row>
    <row r="722" customFormat="false" ht="13.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</row>
    <row r="723" customFormat="false" ht="13.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</row>
    <row r="724" customFormat="false" ht="13.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</row>
    <row r="725" customFormat="false" ht="13.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</row>
    <row r="726" customFormat="false" ht="13.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</row>
    <row r="727" customFormat="false" ht="13.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</row>
    <row r="728" customFormat="false" ht="13.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</row>
    <row r="729" customFormat="false" ht="13.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</row>
    <row r="730" customFormat="false" ht="13.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</row>
    <row r="731" customFormat="false" ht="13.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</row>
    <row r="732" customFormat="false" ht="13.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</row>
    <row r="733" customFormat="false" ht="13.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</row>
    <row r="734" customFormat="false" ht="13.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</row>
    <row r="735" customFormat="false" ht="13.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</row>
    <row r="736" customFormat="false" ht="13.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</row>
    <row r="737" customFormat="false" ht="13.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</row>
    <row r="738" customFormat="false" ht="13.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</row>
    <row r="739" customFormat="false" ht="13.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</row>
    <row r="740" customFormat="false" ht="13.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</row>
    <row r="741" customFormat="false" ht="13.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</row>
    <row r="742" customFormat="false" ht="13.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</row>
    <row r="743" customFormat="false" ht="13.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</row>
    <row r="744" customFormat="false" ht="13.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</row>
    <row r="745" customFormat="false" ht="13.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</row>
    <row r="746" customFormat="false" ht="13.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</row>
    <row r="747" customFormat="false" ht="13.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</row>
    <row r="748" customFormat="false" ht="13.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</row>
    <row r="749" customFormat="false" ht="13.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</row>
    <row r="750" customFormat="false" ht="13.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</row>
    <row r="751" customFormat="false" ht="13.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</row>
    <row r="752" customFormat="false" ht="13.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</row>
    <row r="753" customFormat="false" ht="13.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</row>
    <row r="754" customFormat="false" ht="13.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</row>
    <row r="755" customFormat="false" ht="13.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</row>
    <row r="756" customFormat="false" ht="13.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</row>
    <row r="757" customFormat="false" ht="13.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</row>
    <row r="758" customFormat="false" ht="13.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</row>
    <row r="759" customFormat="false" ht="13.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</row>
    <row r="760" customFormat="false" ht="13.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</row>
    <row r="761" customFormat="false" ht="13.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</row>
    <row r="762" customFormat="false" ht="13.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</row>
    <row r="763" customFormat="false" ht="13.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</row>
    <row r="764" customFormat="false" ht="13.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</row>
    <row r="765" customFormat="false" ht="13.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</row>
    <row r="766" customFormat="false" ht="13.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</row>
    <row r="767" customFormat="false" ht="13.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</row>
    <row r="768" customFormat="false" ht="13.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</row>
    <row r="769" customFormat="false" ht="13.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</row>
    <row r="770" customFormat="false" ht="13.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</row>
    <row r="771" customFormat="false" ht="13.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</row>
    <row r="772" customFormat="false" ht="13.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</row>
    <row r="773" customFormat="false" ht="13.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</row>
    <row r="774" customFormat="false" ht="13.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</row>
    <row r="775" customFormat="false" ht="13.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</row>
    <row r="776" customFormat="false" ht="13.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</row>
    <row r="777" customFormat="false" ht="13.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</row>
    <row r="778" customFormat="false" ht="13.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</row>
    <row r="779" customFormat="false" ht="13.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</row>
    <row r="780" customFormat="false" ht="13.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</row>
    <row r="781" customFormat="false" ht="13.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</row>
    <row r="782" customFormat="false" ht="13.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</row>
    <row r="783" customFormat="false" ht="13.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</row>
    <row r="784" customFormat="false" ht="13.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</row>
    <row r="785" customFormat="false" ht="13.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</row>
    <row r="786" customFormat="false" ht="13.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</row>
    <row r="787" customFormat="false" ht="13.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</row>
    <row r="788" customFormat="false" ht="13.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</row>
    <row r="789" customFormat="false" ht="13.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</row>
    <row r="790" customFormat="false" ht="13.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</row>
    <row r="791" customFormat="false" ht="13.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</row>
    <row r="792" customFormat="false" ht="13.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</row>
    <row r="793" customFormat="false" ht="13.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</row>
    <row r="794" customFormat="false" ht="13.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</row>
    <row r="795" customFormat="false" ht="13.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</row>
    <row r="796" customFormat="false" ht="13.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</row>
    <row r="797" customFormat="false" ht="13.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</row>
    <row r="798" customFormat="false" ht="13.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</row>
    <row r="799" customFormat="false" ht="13.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</row>
    <row r="800" customFormat="false" ht="13.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</row>
    <row r="801" customFormat="false" ht="13.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</row>
    <row r="802" customFormat="false" ht="13.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</row>
    <row r="803" customFormat="false" ht="13.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</row>
    <row r="804" customFormat="false" ht="13.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</row>
    <row r="805" customFormat="false" ht="13.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</row>
    <row r="806" customFormat="false" ht="13.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</row>
    <row r="807" customFormat="false" ht="13.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</row>
    <row r="808" customFormat="false" ht="13.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</row>
    <row r="809" customFormat="false" ht="13.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</row>
    <row r="810" customFormat="false" ht="13.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</row>
    <row r="811" customFormat="false" ht="13.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</row>
    <row r="812" customFormat="false" ht="13.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</row>
    <row r="813" customFormat="false" ht="13.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</row>
    <row r="814" customFormat="false" ht="13.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</row>
    <row r="815" customFormat="false" ht="13.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</row>
    <row r="816" customFormat="false" ht="13.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</row>
    <row r="817" customFormat="false" ht="13.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</row>
    <row r="818" customFormat="false" ht="13.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</row>
    <row r="819" customFormat="false" ht="13.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</row>
    <row r="820" customFormat="false" ht="13.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</row>
    <row r="821" customFormat="false" ht="13.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</row>
    <row r="822" customFormat="false" ht="13.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</row>
    <row r="823" customFormat="false" ht="13.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</row>
    <row r="824" customFormat="false" ht="13.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</row>
    <row r="825" customFormat="false" ht="13.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</row>
    <row r="826" customFormat="false" ht="13.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</row>
    <row r="827" customFormat="false" ht="13.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</row>
    <row r="828" customFormat="false" ht="13.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</row>
    <row r="829" customFormat="false" ht="13.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</row>
    <row r="830" customFormat="false" ht="13.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</row>
    <row r="831" customFormat="false" ht="13.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</row>
    <row r="832" customFormat="false" ht="13.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</row>
    <row r="833" customFormat="false" ht="13.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</row>
    <row r="834" customFormat="false" ht="13.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</row>
    <row r="835" customFormat="false" ht="13.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</row>
    <row r="836" customFormat="false" ht="13.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</row>
    <row r="837" customFormat="false" ht="13.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</row>
    <row r="838" customFormat="false" ht="13.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</row>
    <row r="839" customFormat="false" ht="13.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</row>
    <row r="840" customFormat="false" ht="13.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</row>
    <row r="841" customFormat="false" ht="13.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</row>
    <row r="842" customFormat="false" ht="13.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</row>
    <row r="843" customFormat="false" ht="13.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</row>
    <row r="844" customFormat="false" ht="13.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</row>
    <row r="845" customFormat="false" ht="13.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</row>
    <row r="846" customFormat="false" ht="13.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</row>
    <row r="847" customFormat="false" ht="13.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</row>
    <row r="848" customFormat="false" ht="13.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</row>
    <row r="849" customFormat="false" ht="13.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</row>
    <row r="850" customFormat="false" ht="13.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</row>
    <row r="851" customFormat="false" ht="13.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</row>
    <row r="852" customFormat="false" ht="13.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</row>
    <row r="853" customFormat="false" ht="13.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</row>
    <row r="854" customFormat="false" ht="13.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</row>
    <row r="855" customFormat="false" ht="13.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</row>
    <row r="856" customFormat="false" ht="13.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</row>
    <row r="857" customFormat="false" ht="13.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</row>
    <row r="858" customFormat="false" ht="13.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</row>
    <row r="859" customFormat="false" ht="13.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</row>
    <row r="860" customFormat="false" ht="13.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</row>
    <row r="861" customFormat="false" ht="13.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</row>
    <row r="862" customFormat="false" ht="13.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</row>
    <row r="863" customFormat="false" ht="13.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</row>
    <row r="864" customFormat="false" ht="13.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</row>
    <row r="865" customFormat="false" ht="13.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</row>
    <row r="866" customFormat="false" ht="13.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</row>
    <row r="867" customFormat="false" ht="13.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</row>
    <row r="868" customFormat="false" ht="13.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</row>
    <row r="869" customFormat="false" ht="13.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</row>
    <row r="870" customFormat="false" ht="13.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</row>
    <row r="871" customFormat="false" ht="13.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</row>
    <row r="872" customFormat="false" ht="13.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</row>
    <row r="873" customFormat="false" ht="13.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</row>
    <row r="874" customFormat="false" ht="13.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</row>
    <row r="875" customFormat="false" ht="13.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</row>
    <row r="876" customFormat="false" ht="13.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</row>
    <row r="877" customFormat="false" ht="13.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</row>
    <row r="878" customFormat="false" ht="13.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</row>
    <row r="879" customFormat="false" ht="13.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</row>
    <row r="880" customFormat="false" ht="13.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</row>
    <row r="881" customFormat="false" ht="13.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</row>
    <row r="882" customFormat="false" ht="13.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</row>
    <row r="883" customFormat="false" ht="13.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</row>
    <row r="884" customFormat="false" ht="13.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</row>
    <row r="885" customFormat="false" ht="13.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</row>
    <row r="886" customFormat="false" ht="13.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</row>
    <row r="887" customFormat="false" ht="13.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</row>
    <row r="888" customFormat="false" ht="13.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</row>
    <row r="889" customFormat="false" ht="13.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</row>
    <row r="890" customFormat="false" ht="13.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</row>
    <row r="891" customFormat="false" ht="13.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</row>
    <row r="892" customFormat="false" ht="13.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</row>
    <row r="893" customFormat="false" ht="13.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</row>
    <row r="894" customFormat="false" ht="13.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</row>
    <row r="895" customFormat="false" ht="13.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</row>
    <row r="896" customFormat="false" ht="13.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</row>
    <row r="897" customFormat="false" ht="13.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</row>
    <row r="898" customFormat="false" ht="13.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</row>
    <row r="899" customFormat="false" ht="13.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</row>
    <row r="900" customFormat="false" ht="13.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</row>
    <row r="901" customFormat="false" ht="13.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</row>
    <row r="902" customFormat="false" ht="13.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</row>
    <row r="903" customFormat="false" ht="13.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</row>
    <row r="904" customFormat="false" ht="13.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</row>
    <row r="905" customFormat="false" ht="13.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</row>
    <row r="906" customFormat="false" ht="13.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</row>
    <row r="907" customFormat="false" ht="13.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</row>
    <row r="908" customFormat="false" ht="13.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</row>
    <row r="909" customFormat="false" ht="13.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</row>
    <row r="910" customFormat="false" ht="13.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</row>
    <row r="911" customFormat="false" ht="13.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</row>
    <row r="912" customFormat="false" ht="13.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</row>
    <row r="913" customFormat="false" ht="13.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</row>
    <row r="914" customFormat="false" ht="13.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</row>
    <row r="915" customFormat="false" ht="13.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</row>
    <row r="916" customFormat="false" ht="13.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</row>
    <row r="917" customFormat="false" ht="13.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</row>
    <row r="918" customFormat="false" ht="13.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</row>
    <row r="919" customFormat="false" ht="13.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</row>
    <row r="920" customFormat="false" ht="13.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</row>
    <row r="921" customFormat="false" ht="13.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</row>
    <row r="922" customFormat="false" ht="13.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</row>
    <row r="923" customFormat="false" ht="13.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</row>
    <row r="924" customFormat="false" ht="13.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</row>
    <row r="925" customFormat="false" ht="13.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</row>
    <row r="926" customFormat="false" ht="13.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</row>
    <row r="927" customFormat="false" ht="13.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</row>
    <row r="928" customFormat="false" ht="13.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</row>
    <row r="929" customFormat="false" ht="13.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</row>
    <row r="930" customFormat="false" ht="13.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</row>
    <row r="931" customFormat="false" ht="13.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</row>
    <row r="932" customFormat="false" ht="13.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</row>
    <row r="933" customFormat="false" ht="13.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</row>
    <row r="934" customFormat="false" ht="13.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</row>
    <row r="935" customFormat="false" ht="13.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</row>
    <row r="936" customFormat="false" ht="13.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</row>
    <row r="937" customFormat="false" ht="13.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</row>
    <row r="938" customFormat="false" ht="13.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</row>
    <row r="939" customFormat="false" ht="13.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</row>
    <row r="940" customFormat="false" ht="13.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</row>
    <row r="941" customFormat="false" ht="13.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</row>
    <row r="942" customFormat="false" ht="13.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</row>
    <row r="943" customFormat="false" ht="13.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</row>
    <row r="944" customFormat="false" ht="13.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</row>
    <row r="945" customFormat="false" ht="13.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</row>
    <row r="946" customFormat="false" ht="13.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</row>
    <row r="947" customFormat="false" ht="13.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</row>
    <row r="948" customFormat="false" ht="13.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</row>
    <row r="949" customFormat="false" ht="13.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</row>
    <row r="950" customFormat="false" ht="13.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</row>
    <row r="951" customFormat="false" ht="13.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</row>
    <row r="952" customFormat="false" ht="13.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</row>
    <row r="953" customFormat="false" ht="13.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</row>
    <row r="954" customFormat="false" ht="13.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</row>
    <row r="955" customFormat="false" ht="13.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</row>
    <row r="956" customFormat="false" ht="13.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</row>
    <row r="957" customFormat="false" ht="13.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</row>
    <row r="958" customFormat="false" ht="13.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</row>
    <row r="959" customFormat="false" ht="13.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</row>
    <row r="960" customFormat="false" ht="13.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</row>
    <row r="961" customFormat="false" ht="13.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</row>
    <row r="962" customFormat="false" ht="13.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</row>
    <row r="963" customFormat="false" ht="13.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</row>
    <row r="964" customFormat="false" ht="13.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</row>
    <row r="965" customFormat="false" ht="13.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</row>
    <row r="966" customFormat="false" ht="13.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</row>
    <row r="967" customFormat="false" ht="13.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</row>
    <row r="968" customFormat="false" ht="13.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</row>
    <row r="969" customFormat="false" ht="13.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</row>
    <row r="970" customFormat="false" ht="13.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</row>
    <row r="971" customFormat="false" ht="13.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</row>
    <row r="972" customFormat="false" ht="13.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</row>
    <row r="973" customFormat="false" ht="13.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</row>
    <row r="974" customFormat="false" ht="13.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</row>
    <row r="975" customFormat="false" ht="13.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</row>
    <row r="976" customFormat="false" ht="13.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</row>
    <row r="977" customFormat="false" ht="13.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</row>
    <row r="978" customFormat="false" ht="13.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</row>
    <row r="979" customFormat="false" ht="13.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</row>
    <row r="980" customFormat="false" ht="13.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</row>
    <row r="981" customFormat="false" ht="13.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</row>
    <row r="982" customFormat="false" ht="13.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</row>
    <row r="983" customFormat="false" ht="13.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</row>
    <row r="984" customFormat="false" ht="13.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</row>
    <row r="985" customFormat="false" ht="13.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</row>
    <row r="986" customFormat="false" ht="13.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</row>
    <row r="987" customFormat="false" ht="13.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</row>
    <row r="988" customFormat="false" ht="13.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</row>
    <row r="989" customFormat="false" ht="13.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</row>
    <row r="990" customFormat="false" ht="13.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</row>
    <row r="991" customFormat="false" ht="13.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</row>
    <row r="992" customFormat="false" ht="13.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</row>
    <row r="993" customFormat="false" ht="13.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</row>
    <row r="994" customFormat="false" ht="13.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</row>
    <row r="995" customFormat="false" ht="13.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</row>
    <row r="996" customFormat="false" ht="13.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</row>
    <row r="997" customFormat="false" ht="13.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</row>
    <row r="998" customFormat="false" ht="13.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</row>
    <row r="999" customFormat="false" ht="13.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</row>
    <row r="1000" customFormat="false" ht="13.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3.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3.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3.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3.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3.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3.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3.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3.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3.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3.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3.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3.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3.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3.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3.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3.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3.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3.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3.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3.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3.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39" customFormat="true" ht="30.75" hidden="false" customHeight="false" outlineLevel="0" collapsed="false">
      <c r="A1" s="138" t="s">
        <v>109</v>
      </c>
      <c r="B1" s="138"/>
      <c r="C1" s="138"/>
      <c r="D1" s="138"/>
      <c r="E1" s="138"/>
      <c r="F1" s="138"/>
      <c r="G1" s="138"/>
      <c r="H1" s="138"/>
      <c r="I1" s="138"/>
    </row>
    <row r="4" s="142" customFormat="true" ht="17.25" hidden="false" customHeight="false" outlineLevel="0" collapsed="false">
      <c r="A4" s="140" t="s">
        <v>110</v>
      </c>
      <c r="B4" s="141"/>
    </row>
    <row r="5" s="144" customFormat="true" ht="17.25" hidden="false" customHeight="false" outlineLevel="0" collapsed="false">
      <c r="A5" s="143" t="s">
        <v>111</v>
      </c>
    </row>
    <row r="8" s="142" customFormat="true" ht="17.25" hidden="false" customHeight="false" outlineLevel="0" collapsed="false">
      <c r="A8" s="145" t="s">
        <v>112</v>
      </c>
    </row>
    <row r="9" s="144" customFormat="true" ht="17.25" hidden="false" customHeight="false" outlineLevel="0" collapsed="false">
      <c r="A9" s="143" t="s">
        <v>113</v>
      </c>
    </row>
    <row r="12" s="142" customFormat="true" ht="17.25" hidden="false" customHeight="false" outlineLevel="0" collapsed="false">
      <c r="A12" s="145" t="s">
        <v>114</v>
      </c>
    </row>
    <row r="13" s="144" customFormat="true" ht="54.95" hidden="false" customHeight="true" outlineLevel="0" collapsed="false">
      <c r="A13" s="146" t="s">
        <v>115</v>
      </c>
      <c r="B13" s="146"/>
      <c r="C13" s="146"/>
      <c r="D13" s="146"/>
      <c r="E13" s="146"/>
      <c r="F13" s="146"/>
      <c r="G13" s="146"/>
      <c r="H13" s="146"/>
      <c r="I13" s="146"/>
      <c r="J13" s="147"/>
    </row>
    <row r="16" s="142" customFormat="true" ht="17.25" hidden="false" customHeight="false" outlineLevel="0" collapsed="false">
      <c r="A16" s="148" t="s">
        <v>116</v>
      </c>
    </row>
    <row r="17" s="149" customFormat="true" ht="17.25" hidden="false" customHeight="false" outlineLevel="0" collapsed="false">
      <c r="A17" s="149" t="s">
        <v>117</v>
      </c>
    </row>
    <row r="20" s="142" customFormat="true" ht="17.25" hidden="false" customHeight="false" outlineLevel="0" collapsed="false">
      <c r="A20" s="145" t="s">
        <v>118</v>
      </c>
    </row>
    <row r="21" s="150" customFormat="true" ht="35.1" hidden="false" customHeight="true" outlineLevel="0" collapsed="false">
      <c r="A21" s="146" t="s">
        <v>119</v>
      </c>
      <c r="B21" s="146"/>
      <c r="C21" s="146"/>
      <c r="D21" s="146"/>
      <c r="E21" s="146"/>
      <c r="F21" s="146"/>
      <c r="G21" s="146"/>
      <c r="H21" s="146"/>
      <c r="I21" s="146"/>
    </row>
    <row r="24" s="142" customFormat="true" ht="17.25" hidden="false" customHeight="false" outlineLevel="0" collapsed="false">
      <c r="A24" s="145" t="s">
        <v>120</v>
      </c>
    </row>
    <row r="25" s="149" customFormat="true" ht="75" hidden="false" customHeight="true" outlineLevel="0" collapsed="false">
      <c r="A25" s="146" t="s">
        <v>121</v>
      </c>
      <c r="B25" s="146"/>
      <c r="C25" s="146"/>
      <c r="D25" s="146"/>
      <c r="E25" s="146"/>
      <c r="F25" s="146"/>
      <c r="G25" s="146"/>
      <c r="H25" s="146"/>
      <c r="I25" s="146"/>
    </row>
    <row r="28" s="142" customFormat="true" ht="17.25" hidden="false" customHeight="false" outlineLevel="0" collapsed="false">
      <c r="A28" s="145" t="s">
        <v>122</v>
      </c>
    </row>
    <row r="29" s="149" customFormat="true" ht="17.25" hidden="false" customHeight="false" outlineLevel="0" collapsed="false">
      <c r="A29" s="151" t="s">
        <v>123</v>
      </c>
      <c r="B29" s="151"/>
      <c r="C29" s="151"/>
      <c r="D29" s="151"/>
      <c r="E29" s="151"/>
      <c r="F29" s="151"/>
      <c r="G29" s="151"/>
      <c r="H29" s="151"/>
      <c r="I29" s="151"/>
    </row>
    <row r="32" s="142" customFormat="true" ht="17.25" hidden="false" customHeight="false" outlineLevel="0" collapsed="false">
      <c r="A32" s="145" t="s">
        <v>124</v>
      </c>
    </row>
    <row r="33" s="149" customFormat="true" ht="17.25" hidden="false" customHeight="false" outlineLevel="0" collapsed="false">
      <c r="A33" s="149" t="s">
        <v>125</v>
      </c>
    </row>
    <row r="34" s="149" customFormat="true" ht="35.1" hidden="false" customHeight="true" outlineLevel="0" collapsed="false">
      <c r="A34" s="146" t="s">
        <v>126</v>
      </c>
      <c r="B34" s="146"/>
      <c r="C34" s="146"/>
      <c r="D34" s="146"/>
      <c r="E34" s="146"/>
      <c r="F34" s="146"/>
      <c r="G34" s="146"/>
      <c r="H34" s="146"/>
      <c r="I34" s="146"/>
    </row>
    <row r="37" s="142" customFormat="true" ht="17.25" hidden="false" customHeight="false" outlineLevel="0" collapsed="false">
      <c r="A37" s="145" t="s">
        <v>127</v>
      </c>
    </row>
    <row r="38" s="149" customFormat="true" ht="17.25" hidden="false" customHeight="false" outlineLevel="0" collapsed="false">
      <c r="A38" s="149" t="s">
        <v>128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8-26T06:51:37Z</cp:lastPrinted>
  <dcterms:modified xsi:type="dcterms:W3CDTF">2010-08-27T02:37:04Z</dcterms:modified>
  <cp:revision>0</cp:revision>
  <dc:subject/>
  <dc:title/>
</cp:coreProperties>
</file>