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DejaVu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0</xdr:row>
                <xdr:rowOff>1</xdr:rowOff>
              </xdr:from>
              <xdr:to>
                <xdr:col>8</xdr:col>
                <xdr:colOff>2</xdr:colOff>
                <xdr:row>265</xdr:row>
                <xdr:rowOff>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268</xdr:row>
                <xdr:rowOff>1</xdr:rowOff>
              </xdr:from>
              <xdr:to>
                <xdr:col>8</xdr:col>
                <xdr:colOff>2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534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３月３１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一世帯あたりの消費支出は</t>
    </r>
    <r>
      <rPr>
        <sz val="10"/>
        <rFont val="ＭＳ ゴシック"/>
        <family val="3"/>
        <charset val="128"/>
      </rPr>
      <t xml:space="preserve">23.3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305,521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16,381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住居、被服及び履物の２費目で減少となったが、交通・通信、食料、その他の消費支出、保健医療、光熱・水道、家具・家事用品、教育、教養娯楽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5.6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31,341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8,100</t>
    </r>
    <r>
      <rPr>
        <sz val="11"/>
        <rFont val="Noto Sans"/>
        <family val="2"/>
      </rPr>
      <t xml:space="preserve">円上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6.8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514,87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4,118</t>
    </r>
    <r>
      <rPr>
        <sz val="11"/>
        <rFont val="Noto Sans"/>
        <family val="2"/>
      </rPr>
      <t xml:space="preserve">円下回っている。
　内訳（実質増減率の寄与度）をみると、他の社会保障給付、他の事業収入、仕送り金、財産収入等で減少となったが、世帯主の定期収入、配偶者の収入、他の世帯員収入、受贈金、内職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自動車等購入</t>
  </si>
  <si>
    <t xml:space="preserve">他の調理食品</t>
  </si>
  <si>
    <t xml:space="preserve">仕送り金</t>
  </si>
  <si>
    <t xml:space="preserve">【減少項目】</t>
  </si>
  <si>
    <t xml:space="preserve">工事その他のサービス</t>
  </si>
  <si>
    <t xml:space="preserve">女性用洋服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1
R6</t>
  </si>
  <si>
    <t xml:space="preserve">1
R7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2
R5</t>
  </si>
  <si>
    <t xml:space="preserve">エンゲル係数の推移（全国と沖縄）</t>
  </si>
  <si>
    <t xml:space="preserve">12</t>
  </si>
  <si>
    <t xml:space="preserve">5</t>
  </si>
  <si>
    <t xml:space="preserve">11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７年&quot;#\月"/>
    <numFmt numFmtId="193" formatCode="&quot;令和６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&quot;令和５年&quot;#\月"/>
    <numFmt numFmtId="203" formatCode="0.00_);[RED]\(0.00\)"/>
    <numFmt numFmtId="204" formatCode="0.0_);[RED]\(0.0\)"/>
    <numFmt numFmtId="205" formatCode="0.0"/>
    <numFmt numFmtId="206" formatCode="0_);[RED]\(0\)"/>
    <numFmt numFmtId="207" formatCode=";;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4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4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１月－全国と沖縄・二人以上の世帯）</a:t>
            </a:r>
          </a:p>
        </c:rich>
      </c:tx>
      <c:layout>
        <c:manualLayout>
          <c:xMode val="edge"/>
          <c:yMode val="edge"/>
          <c:x val="0.0135059088351154"/>
          <c:y val="0.060050607912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323622354011"/>
          <c:y val="0.0365364438684194"/>
          <c:w val="0.803038829487901"/>
          <c:h val="0.91625007714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3.9010734897299</c:v>
                </c:pt>
                <c:pt idx="1">
                  <c:v>7.12826492072509</c:v>
                </c:pt>
                <c:pt idx="2">
                  <c:v>58.6322151249534</c:v>
                </c:pt>
                <c:pt idx="3">
                  <c:v>139.814222662008</c:v>
                </c:pt>
                <c:pt idx="4">
                  <c:v>22.9390496948396</c:v>
                </c:pt>
                <c:pt idx="5">
                  <c:v>-0.167591308368009</c:v>
                </c:pt>
                <c:pt idx="6">
                  <c:v>19.5849410100031</c:v>
                </c:pt>
                <c:pt idx="7">
                  <c:v>10.1781788514595</c:v>
                </c:pt>
                <c:pt idx="8">
                  <c:v>-28.4584220040039</c:v>
                </c:pt>
                <c:pt idx="9">
                  <c:v>9.08734123019837</c:v>
                </c:pt>
                <c:pt idx="10">
                  <c:v>23.348853543350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57491864960961</c:v>
                </c:pt>
                <c:pt idx="1">
                  <c:v>-0.4</c:v>
                </c:pt>
                <c:pt idx="2">
                  <c:v>10</c:v>
                </c:pt>
                <c:pt idx="3">
                  <c:v>0</c:v>
                </c:pt>
                <c:pt idx="4">
                  <c:v>0.3</c:v>
                </c:pt>
                <c:pt idx="5">
                  <c:v>-7.3</c:v>
                </c:pt>
                <c:pt idx="6">
                  <c:v>-10.3</c:v>
                </c:pt>
                <c:pt idx="7">
                  <c:v>1.9</c:v>
                </c:pt>
                <c:pt idx="8">
                  <c:v>39.1</c:v>
                </c:pt>
                <c:pt idx="9">
                  <c:v>-1.9</c:v>
                </c:pt>
                <c:pt idx="10">
                  <c:v>0.8</c:v>
                </c:pt>
              </c:numCache>
            </c:numRef>
          </c:val>
        </c:ser>
        <c:gapWidth val="150"/>
        <c:overlap val="0"/>
        <c:axId val="75187510"/>
        <c:axId val="77482453"/>
      </c:barChart>
      <c:catAx>
        <c:axId val="7518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961040647591"/>
              <c:y val="0.885268160217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82453"/>
        <c:crossesAt val="0"/>
        <c:auto val="1"/>
        <c:lblAlgn val="ctr"/>
        <c:lblOffset val="100"/>
        <c:noMultiLvlLbl val="0"/>
      </c:catAx>
      <c:valAx>
        <c:axId val="7748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875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63876022683"/>
          <c:y val="0.139727211010307"/>
          <c:w val="0.0625946928704385"/>
          <c:h val="0.073998642226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00981767180926"/>
          <c:y val="0.056411004889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19635343619"/>
          <c:y val="0.0353207326862731"/>
          <c:w val="0.816178799258019"/>
          <c:h val="0.813106618988543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R5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6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7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6.22552304384914</c:v>
                </c:pt>
                <c:pt idx="2">
                  <c:v>-9.35530507563117</c:v>
                </c:pt>
                <c:pt idx="3">
                  <c:v>-6.03945905046011</c:v>
                </c:pt>
                <c:pt idx="4">
                  <c:v>1.85616653441865</c:v>
                </c:pt>
                <c:pt idx="5">
                  <c:v>6.79695342097557</c:v>
                </c:pt>
                <c:pt idx="6">
                  <c:v>5.3769538411923</c:v>
                </c:pt>
                <c:pt idx="7">
                  <c:v>-4.95275374035213</c:v>
                </c:pt>
                <c:pt idx="8">
                  <c:v>-15.9803658071721</c:v>
                </c:pt>
                <c:pt idx="9">
                  <c:v>-22.5920214741083</c:v>
                </c:pt>
                <c:pt idx="10">
                  <c:v>2.89121707333675</c:v>
                </c:pt>
                <c:pt idx="11">
                  <c:v>15.9695810413373</c:v>
                </c:pt>
                <c:pt idx="12">
                  <c:v>-5.03154729199872</c:v>
                </c:pt>
                <c:pt idx="13">
                  <c:v>-15.245599078748</c:v>
                </c:pt>
                <c:pt idx="14">
                  <c:v>-10.3063272978584</c:v>
                </c:pt>
                <c:pt idx="15">
                  <c:v>-9.55337446979118</c:v>
                </c:pt>
                <c:pt idx="16">
                  <c:v>-15.5597955307055</c:v>
                </c:pt>
                <c:pt idx="17">
                  <c:v>-14.2169721364972</c:v>
                </c:pt>
                <c:pt idx="18">
                  <c:v>-14.7373135549826</c:v>
                </c:pt>
                <c:pt idx="19">
                  <c:v>8.68347606435873</c:v>
                </c:pt>
                <c:pt idx="20">
                  <c:v>24.4980978784324</c:v>
                </c:pt>
                <c:pt idx="21">
                  <c:v>19.3531240082758</c:v>
                </c:pt>
                <c:pt idx="22">
                  <c:v>11.2363174367096</c:v>
                </c:pt>
                <c:pt idx="23">
                  <c:v>-7.71215882274313</c:v>
                </c:pt>
                <c:pt idx="24">
                  <c:v>4.97784201224132</c:v>
                </c:pt>
                <c:pt idx="25">
                  <c:v>10.1496351906852</c:v>
                </c:pt>
                <c:pt idx="26">
                  <c:v>23.348853543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R5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6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7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3.56276050228475</c:v>
                </c:pt>
                <c:pt idx="2">
                  <c:v>0.443515864759747</c:v>
                </c:pt>
                <c:pt idx="3">
                  <c:v>-13.4320926211548</c:v>
                </c:pt>
                <c:pt idx="4">
                  <c:v>-5.24118233958517</c:v>
                </c:pt>
                <c:pt idx="5">
                  <c:v>5.5180986620331</c:v>
                </c:pt>
                <c:pt idx="6">
                  <c:v>-4.99015921105338</c:v>
                </c:pt>
                <c:pt idx="7">
                  <c:v>-3.22032918347489</c:v>
                </c:pt>
                <c:pt idx="8">
                  <c:v>-22.3727274905982</c:v>
                </c:pt>
                <c:pt idx="9">
                  <c:v>-28.6063899512064</c:v>
                </c:pt>
                <c:pt idx="10">
                  <c:v>3.98809604101056</c:v>
                </c:pt>
                <c:pt idx="11">
                  <c:v>28.0219385964306</c:v>
                </c:pt>
                <c:pt idx="12">
                  <c:v>-3.54397343532533</c:v>
                </c:pt>
                <c:pt idx="13">
                  <c:v>-11.7890401291005</c:v>
                </c:pt>
                <c:pt idx="14">
                  <c:v>-11.5346944772231</c:v>
                </c:pt>
                <c:pt idx="15">
                  <c:v>-5.97814948181785</c:v>
                </c:pt>
                <c:pt idx="16">
                  <c:v>-6.41111603123472</c:v>
                </c:pt>
                <c:pt idx="17">
                  <c:v>-6.80339429190776</c:v>
                </c:pt>
                <c:pt idx="18">
                  <c:v>-0.947953304570837</c:v>
                </c:pt>
                <c:pt idx="19">
                  <c:v>15.4104884634482</c:v>
                </c:pt>
                <c:pt idx="20">
                  <c:v>22.2521669383825</c:v>
                </c:pt>
                <c:pt idx="21">
                  <c:v>17.6523215437505</c:v>
                </c:pt>
                <c:pt idx="22">
                  <c:v>10.4123682404833</c:v>
                </c:pt>
                <c:pt idx="23">
                  <c:v>-16.2025621817614</c:v>
                </c:pt>
                <c:pt idx="24">
                  <c:v>1.44758318258484</c:v>
                </c:pt>
                <c:pt idx="25">
                  <c:v>3.05184322430367</c:v>
                </c:pt>
                <c:pt idx="26">
                  <c:v>45.6325225698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R5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6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7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19322053473465</c:v>
                </c:pt>
                <c:pt idx="2">
                  <c:v>-5.09500441418584</c:v>
                </c:pt>
                <c:pt idx="3">
                  <c:v>-2.9387611991253</c:v>
                </c:pt>
                <c:pt idx="4">
                  <c:v>5.52298852965771</c:v>
                </c:pt>
                <c:pt idx="5">
                  <c:v>11.4960193714985</c:v>
                </c:pt>
                <c:pt idx="6">
                  <c:v>9.80278590252237</c:v>
                </c:pt>
                <c:pt idx="7">
                  <c:v>0.179797557668859</c:v>
                </c:pt>
                <c:pt idx="8">
                  <c:v>-12.0314430001092</c:v>
                </c:pt>
                <c:pt idx="9">
                  <c:v>-18.7990305263396</c:v>
                </c:pt>
                <c:pt idx="10">
                  <c:v>7.31553940749021</c:v>
                </c:pt>
                <c:pt idx="11">
                  <c:v>20.7243338640322</c:v>
                </c:pt>
                <c:pt idx="12">
                  <c:v>-1.13784073097067</c:v>
                </c:pt>
                <c:pt idx="13">
                  <c:v>-11.6859142400554</c:v>
                </c:pt>
                <c:pt idx="14">
                  <c:v>-6.89796773517704</c:v>
                </c:pt>
                <c:pt idx="15">
                  <c:v>-5.12148981881095</c:v>
                </c:pt>
                <c:pt idx="16">
                  <c:v>-12.0977471474645</c:v>
                </c:pt>
                <c:pt idx="17">
                  <c:v>-11.4719152448651</c:v>
                </c:pt>
                <c:pt idx="18">
                  <c:v>-11.412068783627</c:v>
                </c:pt>
                <c:pt idx="19">
                  <c:v>11.2918794899033</c:v>
                </c:pt>
                <c:pt idx="20">
                  <c:v>28.8555313041776</c:v>
                </c:pt>
                <c:pt idx="21">
                  <c:v>23.4111302245572</c:v>
                </c:pt>
                <c:pt idx="22">
                  <c:v>15.3520611818678</c:v>
                </c:pt>
                <c:pt idx="23">
                  <c:v>-4.57437222271639</c:v>
                </c:pt>
                <c:pt idx="24">
                  <c:v>9.2819335347432</c:v>
                </c:pt>
                <c:pt idx="25">
                  <c:v>15.8774162206009</c:v>
                </c:pt>
                <c:pt idx="26">
                  <c:v>30.1330404882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12 </c:v>
                </c:pt>
                <c:pt idx="2">
                  <c:v>1
R5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
R6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
R7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0.584040796117002</c:v>
                </c:pt>
                <c:pt idx="2">
                  <c:v>5.16436111040346</c:v>
                </c:pt>
                <c:pt idx="3">
                  <c:v>-10.5753516776529</c:v>
                </c:pt>
                <c:pt idx="4">
                  <c:v>-1.82986490381023</c:v>
                </c:pt>
                <c:pt idx="5">
                  <c:v>10.1608950031626</c:v>
                </c:pt>
                <c:pt idx="6">
                  <c:v>-0.999745897917614</c:v>
                </c:pt>
                <c:pt idx="7">
                  <c:v>2.00577304061746</c:v>
                </c:pt>
                <c:pt idx="8">
                  <c:v>-18.7242456826563</c:v>
                </c:pt>
                <c:pt idx="9">
                  <c:v>-25.1081030588155</c:v>
                </c:pt>
                <c:pt idx="10">
                  <c:v>8.45958417077402</c:v>
                </c:pt>
                <c:pt idx="11">
                  <c:v>33.2708380788842</c:v>
                </c:pt>
                <c:pt idx="12">
                  <c:v>0.410723653826328</c:v>
                </c:pt>
                <c:pt idx="13">
                  <c:v>-8.08417981452271</c:v>
                </c:pt>
                <c:pt idx="14">
                  <c:v>-8.17301286735761</c:v>
                </c:pt>
                <c:pt idx="15">
                  <c:v>-1.37107880642693</c:v>
                </c:pt>
                <c:pt idx="16">
                  <c:v>-2.57397178851535</c:v>
                </c:pt>
                <c:pt idx="17">
                  <c:v>-3.82110290924881</c:v>
                </c:pt>
                <c:pt idx="18">
                  <c:v>2.9150765165509</c:v>
                </c:pt>
                <c:pt idx="19">
                  <c:v>18.1803401865709</c:v>
                </c:pt>
                <c:pt idx="20">
                  <c:v>26.5309927812259</c:v>
                </c:pt>
                <c:pt idx="21">
                  <c:v>21.652500476238</c:v>
                </c:pt>
                <c:pt idx="22">
                  <c:v>14.4976258653811</c:v>
                </c:pt>
                <c:pt idx="23">
                  <c:v>-13.3534492959413</c:v>
                </c:pt>
                <c:pt idx="24">
                  <c:v>5.60693409307083</c:v>
                </c:pt>
                <c:pt idx="25">
                  <c:v>8.41053907196747</c:v>
                </c:pt>
                <c:pt idx="26">
                  <c:v>53.642311311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563"/>
        <c:axId val="55447718"/>
      </c:lineChart>
      <c:catAx>
        <c:axId val="118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9831244627426"/>
              <c:y val="0.783332117054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47718"/>
        <c:crossesAt val="0"/>
        <c:auto val="1"/>
        <c:lblAlgn val="ctr"/>
        <c:lblOffset val="100"/>
        <c:noMultiLvlLbl val="0"/>
      </c:catAx>
      <c:valAx>
        <c:axId val="5544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12020992625435"/>
              <c:y val="0.0182441801065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25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5400171922364"/>
          <c:y val="0.131941910530541"/>
          <c:w val="0.220241596163417"/>
          <c:h val="0.162227249507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383884208252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64672146817052"/>
          <c:w val="0.96547850507669"/>
          <c:h val="0.91703307207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8614392"/>
        <c:axId val="20188896"/>
      </c:barChart>
      <c:catAx>
        <c:axId val="88614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188896"/>
        <c:crossesAt val="0"/>
        <c:auto val="1"/>
        <c:lblAlgn val="ctr"/>
        <c:lblOffset val="100"/>
        <c:noMultiLvlLbl val="0"/>
      </c:catAx>
      <c:valAx>
        <c:axId val="20188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614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400</xdr:colOff>
      <xdr:row>10</xdr:row>
      <xdr:rowOff>44280</xdr:rowOff>
    </xdr:from>
    <xdr:to>
      <xdr:col>4</xdr:col>
      <xdr:colOff>691560</xdr:colOff>
      <xdr:row>12</xdr:row>
      <xdr:rowOff>59832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423400" y="3828960"/>
          <a:ext cx="117180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60</xdr:colOff>
      <xdr:row>1</xdr:row>
      <xdr:rowOff>0</xdr:rowOff>
    </xdr:from>
    <xdr:to>
      <xdr:col>16</xdr:col>
      <xdr:colOff>14760</xdr:colOff>
      <xdr:row>1</xdr:row>
      <xdr:rowOff>190440</xdr:rowOff>
    </xdr:to>
    <xdr:sp>
      <xdr:nvSpPr>
        <xdr:cNvPr id="18" name="Rectangle 1"/>
        <xdr:cNvSpPr/>
      </xdr:nvSpPr>
      <xdr:spPr>
        <a:xfrm>
          <a:off x="9779760" y="255960"/>
          <a:ext cx="30081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5480</xdr:colOff>
      <xdr:row>3</xdr:row>
      <xdr:rowOff>0</xdr:rowOff>
    </xdr:to>
    <xdr:sp>
      <xdr:nvSpPr>
        <xdr:cNvPr id="20" name="Line 2"/>
        <xdr:cNvSpPr/>
      </xdr:nvSpPr>
      <xdr:spPr>
        <a:xfrm>
          <a:off x="8497440" y="914400"/>
          <a:ext cx="1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</xdr:row>
      <xdr:rowOff>0</xdr:rowOff>
    </xdr:from>
    <xdr:to>
      <xdr:col>2</xdr:col>
      <xdr:colOff>29880</xdr:colOff>
      <xdr:row>4</xdr:row>
      <xdr:rowOff>18720</xdr:rowOff>
    </xdr:to>
    <xdr:sp>
      <xdr:nvSpPr>
        <xdr:cNvPr id="1" name="Rectangle 13"/>
        <xdr:cNvSpPr/>
      </xdr:nvSpPr>
      <xdr:spPr>
        <a:xfrm>
          <a:off x="29160" y="876240"/>
          <a:ext cx="1373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26</xdr:row>
      <xdr:rowOff>151920</xdr:rowOff>
    </xdr:from>
    <xdr:to>
      <xdr:col>4</xdr:col>
      <xdr:colOff>124920</xdr:colOff>
      <xdr:row>28</xdr:row>
      <xdr:rowOff>6480</xdr:rowOff>
    </xdr:to>
    <xdr:sp>
      <xdr:nvSpPr>
        <xdr:cNvPr id="2" name="Rectangle 14"/>
        <xdr:cNvSpPr/>
      </xdr:nvSpPr>
      <xdr:spPr>
        <a:xfrm>
          <a:off x="57960" y="6339960"/>
          <a:ext cx="290016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10</xdr:row>
      <xdr:rowOff>70200</xdr:rowOff>
    </xdr:from>
    <xdr:to>
      <xdr:col>8</xdr:col>
      <xdr:colOff>487440</xdr:colOff>
      <xdr:row>26</xdr:row>
      <xdr:rowOff>511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02280" y="3413520"/>
          <a:ext cx="6264360" cy="28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6</xdr:row>
      <xdr:rowOff>160200</xdr:rowOff>
    </xdr:to>
    <xdr:graphicFrame>
      <xdr:nvGraphicFramePr>
        <xdr:cNvPr id="4" name=" 0"/>
        <xdr:cNvGraphicFramePr/>
      </xdr:nvGraphicFramePr>
      <xdr:xfrm>
        <a:off x="360360" y="179640"/>
        <a:ext cx="8316000" cy="58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35</xdr:row>
      <xdr:rowOff>76680</xdr:rowOff>
    </xdr:from>
    <xdr:to>
      <xdr:col>10</xdr:col>
      <xdr:colOff>363600</xdr:colOff>
      <xdr:row>36</xdr:row>
      <xdr:rowOff>17640</xdr:rowOff>
    </xdr:to>
    <xdr:sp>
      <xdr:nvSpPr>
        <xdr:cNvPr id="5" name="WordArt 25"/>
        <xdr:cNvSpPr txBox="1"/>
      </xdr:nvSpPr>
      <xdr:spPr>
        <a:xfrm>
          <a:off x="4345920" y="5766120"/>
          <a:ext cx="4145760" cy="10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89000</xdr:colOff>
      <xdr:row>31</xdr:row>
      <xdr:rowOff>73080</xdr:rowOff>
    </xdr:to>
    <xdr:graphicFrame>
      <xdr:nvGraphicFramePr>
        <xdr:cNvPr id="6" name=" 0"/>
        <xdr:cNvGraphicFramePr/>
      </xdr:nvGraphicFramePr>
      <xdr:xfrm>
        <a:off x="360360" y="179640"/>
        <a:ext cx="7956720" cy="49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280</xdr:colOff>
      <xdr:row>1</xdr:row>
      <xdr:rowOff>25560</xdr:rowOff>
    </xdr:from>
    <xdr:to>
      <xdr:col>7</xdr:col>
      <xdr:colOff>246960</xdr:colOff>
      <xdr:row>1</xdr:row>
      <xdr:rowOff>40320</xdr:rowOff>
    </xdr:to>
    <xdr:sp>
      <xdr:nvSpPr>
        <xdr:cNvPr id="7" name="テキスト 6"/>
        <xdr:cNvSpPr/>
      </xdr:nvSpPr>
      <xdr:spPr>
        <a:xfrm>
          <a:off x="5868720" y="188280"/>
          <a:ext cx="676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88920</xdr:rowOff>
    </xdr:from>
    <xdr:to>
      <xdr:col>9</xdr:col>
      <xdr:colOff>597240</xdr:colOff>
      <xdr:row>28</xdr:row>
      <xdr:rowOff>1076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239760" y="88920"/>
          <a:ext cx="6895440" cy="46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000</xdr:colOff>
      <xdr:row>29</xdr:row>
      <xdr:rowOff>37800</xdr:rowOff>
    </xdr:from>
    <xdr:to>
      <xdr:col>9</xdr:col>
      <xdr:colOff>611280</xdr:colOff>
      <xdr:row>60</xdr:row>
      <xdr:rowOff>5076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25000" y="4825800"/>
          <a:ext cx="6924240" cy="51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</xdr:row>
      <xdr:rowOff>94680</xdr:rowOff>
    </xdr:from>
    <xdr:to>
      <xdr:col>19</xdr:col>
      <xdr:colOff>181800</xdr:colOff>
      <xdr:row>13</xdr:row>
      <xdr:rowOff>9504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59840" y="862560"/>
          <a:ext cx="643608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6</xdr:row>
      <xdr:rowOff>69840</xdr:rowOff>
    </xdr:from>
    <xdr:to>
      <xdr:col>19</xdr:col>
      <xdr:colOff>189000</xdr:colOff>
      <xdr:row>26</xdr:row>
      <xdr:rowOff>8892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81800" y="4289400"/>
          <a:ext cx="642132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29</xdr:row>
      <xdr:rowOff>120960</xdr:rowOff>
    </xdr:from>
    <xdr:to>
      <xdr:col>19</xdr:col>
      <xdr:colOff>181800</xdr:colOff>
      <xdr:row>39</xdr:row>
      <xdr:rowOff>14004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73880" y="7792560"/>
          <a:ext cx="6422040" cy="25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3</xdr:row>
      <xdr:rowOff>108000</xdr:rowOff>
    </xdr:from>
    <xdr:to>
      <xdr:col>13</xdr:col>
      <xdr:colOff>334440</xdr:colOff>
      <xdr:row>15</xdr:row>
      <xdr:rowOff>18396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327240" y="717480"/>
          <a:ext cx="65782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18</xdr:row>
      <xdr:rowOff>184320</xdr:rowOff>
    </xdr:from>
    <xdr:to>
      <xdr:col>13</xdr:col>
      <xdr:colOff>356040</xdr:colOff>
      <xdr:row>30</xdr:row>
      <xdr:rowOff>12708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305280" y="3841920"/>
          <a:ext cx="66218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</xdr:colOff>
      <xdr:row>1</xdr:row>
      <xdr:rowOff>18720</xdr:rowOff>
    </xdr:from>
    <xdr:to>
      <xdr:col>18</xdr:col>
      <xdr:colOff>7560</xdr:colOff>
      <xdr:row>1</xdr:row>
      <xdr:rowOff>209520</xdr:rowOff>
    </xdr:to>
    <xdr:sp>
      <xdr:nvSpPr>
        <xdr:cNvPr id="15" name="Rectangle 8"/>
        <xdr:cNvSpPr/>
      </xdr:nvSpPr>
      <xdr:spPr>
        <a:xfrm>
          <a:off x="11929680" y="274680"/>
          <a:ext cx="727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</xdr:colOff>
      <xdr:row>1</xdr:row>
      <xdr:rowOff>12600</xdr:rowOff>
    </xdr:from>
    <xdr:to>
      <xdr:col>10</xdr:col>
      <xdr:colOff>22680</xdr:colOff>
      <xdr:row>2</xdr:row>
      <xdr:rowOff>19440</xdr:rowOff>
    </xdr:to>
    <xdr:sp>
      <xdr:nvSpPr>
        <xdr:cNvPr id="16" name="Text Box 4"/>
        <xdr:cNvSpPr/>
      </xdr:nvSpPr>
      <xdr:spPr>
        <a:xfrm>
          <a:off x="8319240" y="268560"/>
          <a:ext cx="8640" cy="19728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</xdr:colOff>
      <xdr:row>1</xdr:row>
      <xdr:rowOff>0</xdr:rowOff>
    </xdr:from>
    <xdr:to>
      <xdr:col>16</xdr:col>
      <xdr:colOff>22680</xdr:colOff>
      <xdr:row>2</xdr:row>
      <xdr:rowOff>19440</xdr:rowOff>
    </xdr:to>
    <xdr:sp>
      <xdr:nvSpPr>
        <xdr:cNvPr id="17" name="Rectangle 7"/>
        <xdr:cNvSpPr/>
      </xdr:nvSpPr>
      <xdr:spPr>
        <a:xfrm>
          <a:off x="10746720" y="255960"/>
          <a:ext cx="222372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3.72"/>
    <col collapsed="false" customWidth="true" hidden="false" outlineLevel="0" max="3" min="3" style="1" width="31.45"/>
    <col collapsed="false" customWidth="true" hidden="false" outlineLevel="0" max="4" min="4" style="1" width="20.36"/>
    <col collapsed="false" customWidth="true" hidden="false" outlineLevel="0" max="5" min="5" style="1" width="11.72"/>
    <col collapsed="false" customWidth="true" hidden="false" outlineLevel="0" max="6" min="6" style="1" width="9.63"/>
    <col collapsed="false" customWidth="true" hidden="false" outlineLevel="0" max="7" min="7" style="1" width="6.36"/>
    <col collapsed="false" customWidth="true" hidden="false" outlineLevel="0" max="9" min="8" style="1" width="10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6.5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.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6.5" hidden="false" customHeight="false" outlineLevel="0" collapsed="false">
      <c r="A22" s="24"/>
    </row>
    <row r="24" customFormat="false" ht="15.5" hidden="false" customHeight="false" outlineLevel="0" collapsed="false">
      <c r="B24" s="25" t="s">
        <v>7</v>
      </c>
    </row>
    <row r="25" customFormat="false" ht="15.5" hidden="false" customHeight="false" outlineLevel="0" collapsed="false">
      <c r="B25" s="25" t="s">
        <v>8</v>
      </c>
    </row>
    <row r="26" customFormat="false" ht="15.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22" activeCellId="0" sqref="V22"/>
    </sheetView>
  </sheetViews>
  <sheetFormatPr defaultColWidth="8.9921875" defaultRowHeight="16" zeroHeight="false" outlineLevelRow="0" outlineLevelCol="0"/>
  <cols>
    <col collapsed="false" customWidth="true" hidden="false" outlineLevel="0" max="1" min="1" style="305" width="9.63"/>
    <col collapsed="false" customWidth="true" hidden="false" outlineLevel="0" max="2" min="2" style="305" width="5.63"/>
    <col collapsed="false" customWidth="true" hidden="false" outlineLevel="0" max="14" min="3" style="305" width="6.08"/>
    <col collapsed="false" customWidth="false" hidden="false" outlineLevel="0" max="257" min="15" style="305" width="8.99"/>
  </cols>
  <sheetData>
    <row r="1" customFormat="false" ht="16" hidden="false" customHeight="true" outlineLevel="0" collapsed="false">
      <c r="A1" s="304" t="s">
        <v>16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3" customFormat="false" ht="16" hidden="false" customHeight="true" outlineLevel="0" collapsed="false">
      <c r="A3" s="305" t="s">
        <v>164</v>
      </c>
    </row>
    <row r="4" customFormat="false" ht="16" hidden="false" customHeight="true" outlineLevel="0" collapsed="false">
      <c r="O4" s="307"/>
    </row>
    <row r="18" customFormat="false" ht="16" hidden="false" customHeight="true" outlineLevel="0" collapsed="false">
      <c r="A18" s="305" t="s">
        <v>165</v>
      </c>
    </row>
    <row r="33" customFormat="false" ht="16" hidden="false" customHeight="true" outlineLevel="0" collapsed="false">
      <c r="M33" s="309" t="s">
        <v>166</v>
      </c>
    </row>
    <row r="34" customFormat="false" ht="17.25" hidden="false" customHeight="true" outlineLevel="0" collapsed="false">
      <c r="A34" s="310" t="s">
        <v>49</v>
      </c>
      <c r="B34" s="310"/>
      <c r="C34" s="311" t="s">
        <v>167</v>
      </c>
      <c r="D34" s="311" t="s">
        <v>168</v>
      </c>
      <c r="E34" s="311" t="s">
        <v>169</v>
      </c>
      <c r="F34" s="311" t="s">
        <v>170</v>
      </c>
      <c r="G34" s="311" t="s">
        <v>171</v>
      </c>
      <c r="H34" s="311" t="s">
        <v>172</v>
      </c>
      <c r="I34" s="311" t="s">
        <v>173</v>
      </c>
      <c r="J34" s="311" t="s">
        <v>174</v>
      </c>
      <c r="K34" s="311" t="s">
        <v>175</v>
      </c>
      <c r="L34" s="311" t="s">
        <v>176</v>
      </c>
      <c r="M34" s="311" t="s">
        <v>177</v>
      </c>
      <c r="N34" s="311" t="s">
        <v>178</v>
      </c>
    </row>
    <row r="35" customFormat="false" ht="18" hidden="false" customHeight="true" outlineLevel="0" collapsed="false">
      <c r="A35" s="312" t="s">
        <v>179</v>
      </c>
      <c r="B35" s="313" t="s">
        <v>50</v>
      </c>
      <c r="C35" s="314" t="n">
        <v>25.4</v>
      </c>
      <c r="D35" s="314" t="n">
        <v>27.1</v>
      </c>
      <c r="E35" s="314" t="n">
        <v>25.7</v>
      </c>
      <c r="F35" s="314" t="n">
        <v>26</v>
      </c>
      <c r="G35" s="314" t="n">
        <v>28.7</v>
      </c>
      <c r="H35" s="314" t="n">
        <v>28.2</v>
      </c>
      <c r="I35" s="314" t="n">
        <v>29.2</v>
      </c>
      <c r="J35" s="314" t="n">
        <v>28.7</v>
      </c>
      <c r="K35" s="314" t="n">
        <v>28.6</v>
      </c>
      <c r="L35" s="314" t="n">
        <v>27.6</v>
      </c>
      <c r="M35" s="314" t="n">
        <v>28.4</v>
      </c>
      <c r="N35" s="314" t="n">
        <v>30.2</v>
      </c>
    </row>
    <row r="36" customFormat="false" ht="18" hidden="false" customHeight="true" outlineLevel="0" collapsed="false">
      <c r="A36" s="312"/>
      <c r="B36" s="315" t="s">
        <v>51</v>
      </c>
      <c r="C36" s="316" t="n">
        <v>28.9</v>
      </c>
      <c r="D36" s="316" t="n">
        <v>30.7</v>
      </c>
      <c r="E36" s="316" t="n">
        <v>28.9</v>
      </c>
      <c r="F36" s="316" t="n">
        <v>29</v>
      </c>
      <c r="G36" s="316" t="n">
        <v>32</v>
      </c>
      <c r="H36" s="316" t="n">
        <v>31.9</v>
      </c>
      <c r="I36" s="316" t="n">
        <v>31.4</v>
      </c>
      <c r="J36" s="316" t="n">
        <v>33.2</v>
      </c>
      <c r="K36" s="316" t="n">
        <v>32.1</v>
      </c>
      <c r="L36" s="316" t="n">
        <v>26.2</v>
      </c>
      <c r="M36" s="316" t="n">
        <v>34.1</v>
      </c>
      <c r="N36" s="316" t="n">
        <v>34.8</v>
      </c>
    </row>
    <row r="37" customFormat="false" ht="18" hidden="false" customHeight="true" outlineLevel="0" collapsed="false">
      <c r="A37" s="312" t="s">
        <v>180</v>
      </c>
      <c r="B37" s="313" t="s">
        <v>50</v>
      </c>
      <c r="C37" s="314" t="n">
        <v>27.2</v>
      </c>
      <c r="D37" s="314" t="n">
        <v>28.1</v>
      </c>
      <c r="E37" s="314" t="n">
        <v>26.9</v>
      </c>
      <c r="F37" s="314" t="n">
        <v>25.7</v>
      </c>
      <c r="G37" s="314" t="n">
        <v>28.7</v>
      </c>
      <c r="H37" s="314" t="n">
        <v>29</v>
      </c>
      <c r="I37" s="314" t="n">
        <v>28.7</v>
      </c>
      <c r="J37" s="314" t="n">
        <v>30.1</v>
      </c>
      <c r="K37" s="314" t="n">
        <v>29</v>
      </c>
      <c r="L37" s="314" t="n">
        <v>27.9</v>
      </c>
      <c r="M37" s="314" t="n">
        <v>28.8</v>
      </c>
      <c r="N37" s="314" t="n">
        <v>29.7</v>
      </c>
    </row>
    <row r="38" customFormat="false" ht="18" hidden="false" customHeight="true" outlineLevel="0" collapsed="false">
      <c r="A38" s="312"/>
      <c r="B38" s="315" t="s">
        <v>51</v>
      </c>
      <c r="C38" s="316" t="n">
        <v>30.4</v>
      </c>
      <c r="D38" s="316" t="n">
        <v>32.9</v>
      </c>
      <c r="E38" s="316" t="n">
        <v>30.7</v>
      </c>
      <c r="F38" s="316" t="n">
        <v>30.7</v>
      </c>
      <c r="G38" s="316" t="n">
        <v>33.6</v>
      </c>
      <c r="H38" s="316" t="n">
        <v>30.1</v>
      </c>
      <c r="I38" s="316" t="n">
        <v>26.6</v>
      </c>
      <c r="J38" s="316" t="n">
        <v>29.6</v>
      </c>
      <c r="K38" s="316" t="n">
        <v>31.8</v>
      </c>
      <c r="L38" s="316" t="n">
        <v>31.2</v>
      </c>
      <c r="M38" s="316" t="n">
        <v>33.7</v>
      </c>
      <c r="N38" s="316" t="n">
        <v>34.6</v>
      </c>
    </row>
    <row r="39" customFormat="false" ht="18" hidden="false" customHeight="true" outlineLevel="0" collapsed="false">
      <c r="A39" s="312" t="s">
        <v>181</v>
      </c>
      <c r="B39" s="313" t="s">
        <v>50</v>
      </c>
      <c r="C39" s="314" t="n">
        <v>27.3</v>
      </c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</row>
    <row r="40" customFormat="false" ht="18" hidden="false" customHeight="true" outlineLevel="0" collapsed="false">
      <c r="A40" s="312"/>
      <c r="B40" s="315" t="s">
        <v>51</v>
      </c>
      <c r="C40" s="316" t="n">
        <v>27.5</v>
      </c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6" hidden="false" customHeight="true" outlineLevel="0" collapsed="false">
      <c r="H41" s="317"/>
    </row>
    <row r="42" customFormat="false" ht="18" hidden="false" customHeight="true" outlineLevel="0" collapsed="false">
      <c r="A42" s="310" t="s">
        <v>182</v>
      </c>
      <c r="B42" s="310"/>
      <c r="C42" s="311" t="s">
        <v>167</v>
      </c>
      <c r="D42" s="311" t="s">
        <v>168</v>
      </c>
      <c r="E42" s="311" t="s">
        <v>169</v>
      </c>
      <c r="F42" s="311" t="s">
        <v>170</v>
      </c>
      <c r="G42" s="311" t="s">
        <v>171</v>
      </c>
      <c r="H42" s="318" t="s">
        <v>172</v>
      </c>
      <c r="I42" s="311" t="s">
        <v>173</v>
      </c>
      <c r="J42" s="311" t="s">
        <v>174</v>
      </c>
      <c r="K42" s="311" t="s">
        <v>175</v>
      </c>
      <c r="L42" s="311" t="s">
        <v>176</v>
      </c>
      <c r="M42" s="311" t="s">
        <v>177</v>
      </c>
      <c r="N42" s="311" t="s">
        <v>178</v>
      </c>
    </row>
    <row r="43" customFormat="false" ht="18" hidden="false" customHeight="true" outlineLevel="0" collapsed="false">
      <c r="A43" s="312" t="s">
        <v>179</v>
      </c>
      <c r="B43" s="313" t="s">
        <v>50</v>
      </c>
      <c r="C43" s="314" t="n">
        <v>24.5</v>
      </c>
      <c r="D43" s="314" t="n">
        <v>25.8</v>
      </c>
      <c r="E43" s="314" t="n">
        <v>24.4</v>
      </c>
      <c r="F43" s="314" t="n">
        <v>24.5</v>
      </c>
      <c r="G43" s="314" t="n">
        <v>27.3</v>
      </c>
      <c r="H43" s="314" t="n">
        <v>26.9</v>
      </c>
      <c r="I43" s="314" t="n">
        <v>28.1</v>
      </c>
      <c r="J43" s="314" t="n">
        <v>28.1</v>
      </c>
      <c r="K43" s="314" t="n">
        <v>26.8</v>
      </c>
      <c r="L43" s="314" t="n">
        <v>26</v>
      </c>
      <c r="M43" s="314" t="n">
        <v>27.7</v>
      </c>
      <c r="N43" s="314" t="n">
        <v>28.6</v>
      </c>
    </row>
    <row r="44" customFormat="false" ht="18" hidden="false" customHeight="true" outlineLevel="0" collapsed="false">
      <c r="A44" s="312"/>
      <c r="B44" s="315" t="s">
        <v>51</v>
      </c>
      <c r="C44" s="316" t="n">
        <v>28.8</v>
      </c>
      <c r="D44" s="316" t="n">
        <v>29.7</v>
      </c>
      <c r="E44" s="316" t="n">
        <v>26.9</v>
      </c>
      <c r="F44" s="316" t="n">
        <v>26.7</v>
      </c>
      <c r="G44" s="316" t="n">
        <v>29.1</v>
      </c>
      <c r="H44" s="316" t="n">
        <v>27.5</v>
      </c>
      <c r="I44" s="316" t="n">
        <v>28</v>
      </c>
      <c r="J44" s="316" t="n">
        <v>30.5</v>
      </c>
      <c r="K44" s="316" t="n">
        <v>29.2</v>
      </c>
      <c r="L44" s="316" t="n">
        <v>22.2</v>
      </c>
      <c r="M44" s="316" t="n">
        <v>31.5</v>
      </c>
      <c r="N44" s="316" t="n">
        <v>32</v>
      </c>
    </row>
    <row r="45" customFormat="false" ht="18" hidden="false" customHeight="true" outlineLevel="0" collapsed="false">
      <c r="A45" s="312" t="s">
        <v>180</v>
      </c>
      <c r="B45" s="313" t="s">
        <v>50</v>
      </c>
      <c r="C45" s="314" t="n">
        <v>26.7</v>
      </c>
      <c r="D45" s="314" t="n">
        <v>26.7</v>
      </c>
      <c r="E45" s="314" t="n">
        <v>25.5</v>
      </c>
      <c r="F45" s="314" t="n">
        <v>23.7</v>
      </c>
      <c r="G45" s="314" t="n">
        <v>26.8</v>
      </c>
      <c r="H45" s="314" t="n">
        <v>28</v>
      </c>
      <c r="I45" s="314" t="n">
        <v>27.6</v>
      </c>
      <c r="J45" s="314" t="n">
        <v>29.3</v>
      </c>
      <c r="K45" s="314" t="n">
        <v>27.9</v>
      </c>
      <c r="L45" s="314" t="n">
        <v>26.7</v>
      </c>
      <c r="M45" s="314" t="n">
        <v>28.2</v>
      </c>
      <c r="N45" s="314" t="n">
        <v>27.9</v>
      </c>
    </row>
    <row r="46" customFormat="false" ht="18" hidden="false" customHeight="true" outlineLevel="0" collapsed="false">
      <c r="A46" s="312"/>
      <c r="B46" s="315" t="s">
        <v>51</v>
      </c>
      <c r="C46" s="316" t="n">
        <v>31.9</v>
      </c>
      <c r="D46" s="316" t="n">
        <v>31.2</v>
      </c>
      <c r="E46" s="316" t="n">
        <v>27.6</v>
      </c>
      <c r="F46" s="316" t="n">
        <v>26.2</v>
      </c>
      <c r="G46" s="316" t="n">
        <v>30.3</v>
      </c>
      <c r="H46" s="316" t="n">
        <v>27.2</v>
      </c>
      <c r="I46" s="316" t="n">
        <v>25.5</v>
      </c>
      <c r="J46" s="316" t="n">
        <v>29.4</v>
      </c>
      <c r="K46" s="316" t="n">
        <v>28.9</v>
      </c>
      <c r="L46" s="316" t="n">
        <v>28</v>
      </c>
      <c r="M46" s="316" t="n">
        <v>30.7</v>
      </c>
      <c r="N46" s="316" t="n">
        <v>30.5</v>
      </c>
    </row>
    <row r="47" customFormat="false" ht="18" hidden="false" customHeight="true" outlineLevel="0" collapsed="false">
      <c r="A47" s="312" t="s">
        <v>181</v>
      </c>
      <c r="B47" s="313" t="s">
        <v>50</v>
      </c>
      <c r="C47" s="314" t="n">
        <v>26.9</v>
      </c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</row>
    <row r="48" customFormat="false" ht="18" hidden="false" customHeight="true" outlineLevel="0" collapsed="false">
      <c r="A48" s="312"/>
      <c r="B48" s="315" t="s">
        <v>51</v>
      </c>
      <c r="C48" s="316" t="n">
        <v>23.2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</row>
    <row r="50" customFormat="false" ht="16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75" activeCellId="0" sqref="F175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6"/>
    <col collapsed="false" customWidth="true" hidden="false" outlineLevel="0" max="5" min="3" style="319" width="2.08"/>
    <col collapsed="false" customWidth="true" hidden="false" outlineLevel="0" max="6" min="6" style="305" width="22.36"/>
    <col collapsed="false" customWidth="true" hidden="false" outlineLevel="0" max="14" min="7" style="305" width="9.99"/>
    <col collapsed="false" customWidth="false" hidden="false" outlineLevel="0" max="257" min="15" style="305" width="8.99"/>
  </cols>
  <sheetData>
    <row r="1" customFormat="false" ht="20.15" hidden="false" customHeight="true" outlineLevel="0" collapsed="false">
      <c r="A1" s="320"/>
      <c r="B1" s="24"/>
      <c r="C1" s="24"/>
      <c r="D1" s="321" t="s">
        <v>183</v>
      </c>
      <c r="F1" s="322" t="s">
        <v>1</v>
      </c>
      <c r="G1" s="323" t="n">
        <v>1</v>
      </c>
      <c r="H1" s="24" t="s">
        <v>184</v>
      </c>
      <c r="I1" s="321"/>
      <c r="J1" s="321"/>
      <c r="K1" s="321"/>
      <c r="L1" s="321"/>
      <c r="M1" s="321"/>
      <c r="N1" s="321"/>
      <c r="P1" s="307"/>
    </row>
    <row r="2" customFormat="false" ht="7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5</v>
      </c>
      <c r="B3" s="1"/>
      <c r="C3" s="1"/>
      <c r="D3" s="1"/>
      <c r="E3" s="1"/>
      <c r="M3" s="325"/>
      <c r="N3" s="326" t="s">
        <v>186</v>
      </c>
    </row>
    <row r="4" customFormat="false" ht="15" hidden="false" customHeight="true" outlineLevel="0" collapsed="false">
      <c r="A4" s="327" t="s">
        <v>187</v>
      </c>
      <c r="B4" s="327"/>
      <c r="C4" s="327"/>
      <c r="D4" s="327"/>
      <c r="E4" s="327"/>
      <c r="F4" s="327"/>
      <c r="G4" s="328" t="s">
        <v>49</v>
      </c>
      <c r="H4" s="328"/>
      <c r="I4" s="328"/>
      <c r="J4" s="328"/>
      <c r="K4" s="328" t="s">
        <v>81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1</v>
      </c>
      <c r="H5" s="329"/>
      <c r="I5" s="329" t="s">
        <v>188</v>
      </c>
      <c r="J5" s="329"/>
      <c r="K5" s="329" t="s">
        <v>51</v>
      </c>
      <c r="L5" s="329"/>
      <c r="M5" s="329" t="s">
        <v>188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1</v>
      </c>
      <c r="H6" s="331" t="n">
        <v>1</v>
      </c>
      <c r="I6" s="330" t="n">
        <v>1</v>
      </c>
      <c r="J6" s="331" t="n">
        <v>1</v>
      </c>
      <c r="K6" s="330" t="n">
        <v>1</v>
      </c>
      <c r="L6" s="331" t="n">
        <v>1</v>
      </c>
      <c r="M6" s="330" t="n">
        <v>1</v>
      </c>
      <c r="N6" s="331" t="n">
        <v>1</v>
      </c>
    </row>
    <row r="7" customFormat="false" ht="14.15" hidden="false" customHeight="true" outlineLevel="0" collapsed="false">
      <c r="A7" s="332"/>
      <c r="B7" s="333" t="s">
        <v>189</v>
      </c>
      <c r="C7" s="334" t="s">
        <v>190</v>
      </c>
      <c r="D7" s="335"/>
      <c r="E7" s="335"/>
      <c r="F7" s="336"/>
      <c r="G7" s="337" t="n">
        <v>234</v>
      </c>
      <c r="H7" s="337" t="n">
        <v>222</v>
      </c>
      <c r="I7" s="337" t="n">
        <v>147</v>
      </c>
      <c r="J7" s="337" t="n">
        <v>144</v>
      </c>
      <c r="K7" s="337" t="n">
        <v>123</v>
      </c>
      <c r="L7" s="337" t="n">
        <v>137</v>
      </c>
      <c r="M7" s="337" t="n">
        <v>77</v>
      </c>
      <c r="N7" s="337" t="n">
        <v>90</v>
      </c>
    </row>
    <row r="8" customFormat="false" ht="14.15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  <c r="P8" s="338"/>
      <c r="Q8" s="338"/>
    </row>
    <row r="9" customFormat="false" ht="14.15" hidden="false" customHeight="true" outlineLevel="0" collapsed="false">
      <c r="A9" s="332"/>
      <c r="B9" s="333" t="s">
        <v>189</v>
      </c>
      <c r="C9" s="339" t="s">
        <v>191</v>
      </c>
      <c r="D9" s="340"/>
      <c r="E9" s="340"/>
      <c r="F9" s="341"/>
      <c r="G9" s="342" t="n">
        <v>3.06</v>
      </c>
      <c r="H9" s="342" t="n">
        <v>2.99</v>
      </c>
      <c r="I9" s="342" t="n">
        <v>2.92</v>
      </c>
      <c r="J9" s="342" t="n">
        <v>2.8</v>
      </c>
      <c r="K9" s="342" t="n">
        <v>3.41</v>
      </c>
      <c r="L9" s="342" t="n">
        <v>3.3</v>
      </c>
      <c r="M9" s="342" t="n">
        <v>3.38</v>
      </c>
      <c r="N9" s="342" t="n">
        <v>3.11</v>
      </c>
    </row>
    <row r="10" customFormat="false" ht="14.15" hidden="false" customHeight="true" outlineLevel="0" collapsed="false">
      <c r="A10" s="332"/>
      <c r="B10" s="340"/>
      <c r="C10" s="343" t="s">
        <v>192</v>
      </c>
      <c r="D10" s="340"/>
      <c r="E10" s="340"/>
      <c r="F10" s="341"/>
      <c r="G10" s="342" t="n">
        <v>0.72</v>
      </c>
      <c r="H10" s="342" t="n">
        <v>0.68</v>
      </c>
      <c r="I10" s="342" t="n">
        <v>0.58</v>
      </c>
      <c r="J10" s="342" t="n">
        <v>0.59</v>
      </c>
      <c r="K10" s="342" t="n">
        <v>1.08</v>
      </c>
      <c r="L10" s="342" t="n">
        <v>0.93</v>
      </c>
      <c r="M10" s="342" t="n">
        <v>0.92</v>
      </c>
      <c r="N10" s="342" t="n">
        <v>0.84</v>
      </c>
    </row>
    <row r="11" customFormat="false" ht="14.15" hidden="false" customHeight="true" outlineLevel="0" collapsed="false">
      <c r="A11" s="332"/>
      <c r="B11" s="340"/>
      <c r="C11" s="343" t="s">
        <v>193</v>
      </c>
      <c r="D11" s="340"/>
      <c r="E11" s="340"/>
      <c r="F11" s="341"/>
      <c r="G11" s="342" t="n">
        <v>0.8</v>
      </c>
      <c r="H11" s="342" t="n">
        <v>0.71</v>
      </c>
      <c r="I11" s="342" t="n">
        <v>0.9</v>
      </c>
      <c r="J11" s="342" t="n">
        <v>0.84</v>
      </c>
      <c r="K11" s="342" t="n">
        <v>0.28</v>
      </c>
      <c r="L11" s="342" t="n">
        <v>0.35</v>
      </c>
      <c r="M11" s="342" t="n">
        <v>0.37</v>
      </c>
      <c r="N11" s="342" t="n">
        <v>0.54</v>
      </c>
    </row>
    <row r="12" customFormat="false" ht="14.15" hidden="false" customHeight="true" outlineLevel="0" collapsed="false">
      <c r="A12" s="332"/>
      <c r="B12" s="340"/>
      <c r="C12" s="339" t="s">
        <v>194</v>
      </c>
      <c r="D12" s="340"/>
      <c r="E12" s="340"/>
      <c r="F12" s="341"/>
      <c r="G12" s="342" t="n">
        <v>0.6</v>
      </c>
      <c r="H12" s="342" t="n">
        <v>0.52</v>
      </c>
      <c r="I12" s="342" t="n">
        <v>0.73</v>
      </c>
      <c r="J12" s="342" t="n">
        <v>0.62</v>
      </c>
      <c r="K12" s="342" t="n">
        <v>0.1</v>
      </c>
      <c r="L12" s="342" t="n">
        <v>0.13</v>
      </c>
      <c r="M12" s="342" t="n">
        <v>0.22</v>
      </c>
      <c r="N12" s="342" t="n">
        <v>0.26</v>
      </c>
    </row>
    <row r="13" customFormat="false" ht="14.15" hidden="false" customHeight="true" outlineLevel="0" collapsed="false">
      <c r="A13" s="332"/>
      <c r="B13" s="340"/>
      <c r="C13" s="343"/>
      <c r="D13" s="340"/>
      <c r="E13" s="340"/>
      <c r="F13" s="341"/>
      <c r="G13" s="342"/>
      <c r="H13" s="342"/>
      <c r="I13" s="342"/>
      <c r="J13" s="342"/>
      <c r="K13" s="342"/>
      <c r="L13" s="342"/>
      <c r="M13" s="342"/>
      <c r="N13" s="342"/>
    </row>
    <row r="14" customFormat="false" ht="14.15" hidden="false" customHeight="true" outlineLevel="0" collapsed="false">
      <c r="A14" s="332"/>
      <c r="B14" s="333" t="s">
        <v>189</v>
      </c>
      <c r="C14" s="339" t="s">
        <v>195</v>
      </c>
      <c r="D14" s="340"/>
      <c r="E14" s="340"/>
      <c r="F14" s="341"/>
      <c r="G14" s="342" t="n">
        <v>1.22</v>
      </c>
      <c r="H14" s="342" t="n">
        <v>1.28</v>
      </c>
      <c r="I14" s="342" t="n">
        <v>1.15</v>
      </c>
      <c r="J14" s="342" t="n">
        <v>1.2</v>
      </c>
      <c r="K14" s="342" t="n">
        <v>1.72</v>
      </c>
      <c r="L14" s="342" t="n">
        <v>1.66</v>
      </c>
      <c r="M14" s="342" t="n">
        <v>1.69</v>
      </c>
      <c r="N14" s="342" t="n">
        <v>1.58</v>
      </c>
    </row>
    <row r="15" customFormat="false" ht="14.15" hidden="false" customHeight="true" outlineLevel="0" collapsed="false">
      <c r="A15" s="332"/>
      <c r="B15" s="340"/>
      <c r="C15" s="343"/>
      <c r="D15" s="340"/>
      <c r="E15" s="340"/>
      <c r="F15" s="341"/>
      <c r="G15" s="342"/>
      <c r="H15" s="342"/>
      <c r="I15" s="342"/>
      <c r="J15" s="342"/>
      <c r="K15" s="342"/>
      <c r="L15" s="342"/>
      <c r="M15" s="342"/>
      <c r="N15" s="342"/>
    </row>
    <row r="16" customFormat="false" ht="14.15" hidden="false" customHeight="true" outlineLevel="0" collapsed="false">
      <c r="A16" s="332"/>
      <c r="B16" s="333" t="s">
        <v>189</v>
      </c>
      <c r="C16" s="339" t="s">
        <v>196</v>
      </c>
      <c r="D16" s="340"/>
      <c r="E16" s="340"/>
      <c r="F16" s="341"/>
      <c r="G16" s="344" t="n">
        <v>60.8</v>
      </c>
      <c r="H16" s="344" t="n">
        <v>57</v>
      </c>
      <c r="I16" s="344" t="n">
        <v>60.4</v>
      </c>
      <c r="J16" s="344" t="n">
        <v>60</v>
      </c>
      <c r="K16" s="344" t="n">
        <v>50.7</v>
      </c>
      <c r="L16" s="344" t="n">
        <v>49.3</v>
      </c>
      <c r="M16" s="344" t="n">
        <v>49.4</v>
      </c>
      <c r="N16" s="344" t="n">
        <v>53.5</v>
      </c>
    </row>
    <row r="17" customFormat="false" ht="14.15" hidden="false" customHeight="true" outlineLevel="0" collapsed="false">
      <c r="A17" s="332"/>
      <c r="B17" s="340"/>
      <c r="C17" s="343"/>
      <c r="D17" s="340"/>
      <c r="E17" s="340"/>
      <c r="F17" s="341"/>
      <c r="G17" s="344"/>
      <c r="H17" s="344"/>
      <c r="I17" s="344"/>
      <c r="J17" s="344"/>
      <c r="K17" s="344"/>
      <c r="L17" s="344"/>
      <c r="M17" s="344"/>
      <c r="N17" s="344"/>
    </row>
    <row r="18" customFormat="false" ht="14.15" hidden="false" customHeight="true" outlineLevel="0" collapsed="false">
      <c r="A18" s="332"/>
      <c r="B18" s="333" t="s">
        <v>189</v>
      </c>
      <c r="C18" s="339" t="s">
        <v>197</v>
      </c>
      <c r="D18" s="340"/>
      <c r="E18" s="340"/>
      <c r="F18" s="341"/>
      <c r="G18" s="344" t="n">
        <v>64.9</v>
      </c>
      <c r="H18" s="344" t="n">
        <v>70.1</v>
      </c>
      <c r="I18" s="344" t="n">
        <v>45.4</v>
      </c>
      <c r="J18" s="344" t="n">
        <v>60.8</v>
      </c>
      <c r="K18" s="344" t="n">
        <v>52.6</v>
      </c>
      <c r="L18" s="344" t="n">
        <v>59.4</v>
      </c>
      <c r="M18" s="344" t="n">
        <v>30.7</v>
      </c>
      <c r="N18" s="344" t="n">
        <v>50.4</v>
      </c>
    </row>
    <row r="19" customFormat="false" ht="14.15" hidden="false" customHeight="true" outlineLevel="0" collapsed="false">
      <c r="A19" s="332"/>
      <c r="B19" s="333" t="s">
        <v>189</v>
      </c>
      <c r="C19" s="339" t="s">
        <v>198</v>
      </c>
      <c r="D19" s="340"/>
      <c r="E19" s="340"/>
      <c r="F19" s="341"/>
      <c r="G19" s="344" t="n">
        <v>33</v>
      </c>
      <c r="H19" s="344" t="n">
        <v>28.4</v>
      </c>
      <c r="I19" s="344" t="n">
        <v>51.3</v>
      </c>
      <c r="J19" s="344" t="n">
        <v>36.5</v>
      </c>
      <c r="K19" s="344" t="n">
        <v>46.4</v>
      </c>
      <c r="L19" s="344" t="n">
        <v>38.5</v>
      </c>
      <c r="M19" s="344" t="n">
        <v>64.4</v>
      </c>
      <c r="N19" s="344" t="n">
        <v>46.4</v>
      </c>
    </row>
    <row r="20" customFormat="false" ht="14.15" hidden="false" customHeight="true" outlineLevel="0" collapsed="false">
      <c r="A20" s="332"/>
      <c r="B20" s="333"/>
      <c r="C20" s="339" t="s">
        <v>199</v>
      </c>
      <c r="D20" s="340"/>
      <c r="E20" s="340"/>
      <c r="F20" s="341"/>
      <c r="G20" s="345"/>
      <c r="H20" s="345"/>
      <c r="I20" s="345"/>
      <c r="J20" s="345"/>
      <c r="K20" s="345"/>
      <c r="L20" s="345"/>
      <c r="M20" s="345"/>
      <c r="N20" s="345"/>
    </row>
    <row r="21" customFormat="false" ht="14.15" hidden="false" customHeight="true" outlineLevel="0" collapsed="false">
      <c r="A21" s="332"/>
      <c r="B21" s="333"/>
      <c r="C21" s="343"/>
      <c r="D21" s="340"/>
      <c r="E21" s="340"/>
      <c r="F21" s="341"/>
      <c r="G21" s="345"/>
      <c r="H21" s="345"/>
      <c r="I21" s="345"/>
      <c r="J21" s="345"/>
      <c r="K21" s="345"/>
      <c r="L21" s="345"/>
      <c r="M21" s="345"/>
      <c r="N21" s="345"/>
    </row>
    <row r="22" customFormat="false" ht="14.15" hidden="false" customHeight="true" outlineLevel="0" collapsed="false">
      <c r="A22" s="346"/>
      <c r="B22" s="347" t="s">
        <v>200</v>
      </c>
      <c r="C22" s="348"/>
      <c r="D22" s="348"/>
      <c r="E22" s="348"/>
      <c r="F22" s="349"/>
      <c r="G22" s="337"/>
      <c r="H22" s="337"/>
      <c r="I22" s="337"/>
      <c r="J22" s="337"/>
      <c r="K22" s="337" t="n">
        <v>1102804</v>
      </c>
      <c r="L22" s="337" t="n">
        <v>764205</v>
      </c>
      <c r="M22" s="337" t="n">
        <v>963999</v>
      </c>
      <c r="N22" s="337" t="n">
        <v>835370</v>
      </c>
    </row>
    <row r="23" customFormat="false" ht="14.15" hidden="false" customHeight="true" outlineLevel="0" collapsed="false">
      <c r="A23" s="332"/>
      <c r="B23" s="340"/>
      <c r="C23" s="340"/>
      <c r="D23" s="340"/>
      <c r="E23" s="340"/>
      <c r="F23" s="349"/>
      <c r="G23" s="337"/>
      <c r="H23" s="337"/>
      <c r="I23" s="337"/>
      <c r="J23" s="337"/>
      <c r="K23" s="337"/>
      <c r="L23" s="337"/>
      <c r="M23" s="337"/>
      <c r="N23" s="350"/>
    </row>
    <row r="24" customFormat="false" ht="14.15" hidden="false" customHeight="true" outlineLevel="0" collapsed="false">
      <c r="A24" s="332"/>
      <c r="B24" s="340"/>
      <c r="C24" s="351" t="s">
        <v>82</v>
      </c>
      <c r="D24" s="348"/>
      <c r="E24" s="348"/>
      <c r="F24" s="349"/>
      <c r="G24" s="337"/>
      <c r="H24" s="337"/>
      <c r="I24" s="337"/>
      <c r="J24" s="337"/>
      <c r="K24" s="337" t="n">
        <v>420759</v>
      </c>
      <c r="L24" s="337" t="n">
        <v>373599</v>
      </c>
      <c r="M24" s="337" t="n">
        <v>409029</v>
      </c>
      <c r="N24" s="337" t="n">
        <v>385462</v>
      </c>
    </row>
    <row r="25" customFormat="false" ht="14.15" hidden="false" customHeight="true" outlineLevel="0" collapsed="false">
      <c r="A25" s="332"/>
      <c r="B25" s="340"/>
      <c r="C25" s="340"/>
      <c r="D25" s="340"/>
      <c r="E25" s="340"/>
      <c r="F25" s="349"/>
      <c r="G25" s="337"/>
      <c r="H25" s="337"/>
      <c r="I25" s="337"/>
      <c r="J25" s="337"/>
      <c r="K25" s="337"/>
      <c r="L25" s="337"/>
      <c r="M25" s="337"/>
      <c r="N25" s="350"/>
    </row>
    <row r="26" customFormat="false" ht="14.15" hidden="false" customHeight="true" outlineLevel="0" collapsed="false">
      <c r="A26" s="332"/>
      <c r="B26" s="340"/>
      <c r="C26" s="340"/>
      <c r="D26" s="351" t="s">
        <v>201</v>
      </c>
      <c r="E26" s="348"/>
      <c r="F26" s="349"/>
      <c r="G26" s="337"/>
      <c r="H26" s="337"/>
      <c r="I26" s="337"/>
      <c r="J26" s="337"/>
      <c r="K26" s="337" t="n">
        <v>402763</v>
      </c>
      <c r="L26" s="337" t="n">
        <v>361478</v>
      </c>
      <c r="M26" s="337" t="n">
        <v>398879</v>
      </c>
      <c r="N26" s="337" t="n">
        <v>375670</v>
      </c>
    </row>
    <row r="27" customFormat="false" ht="14.15" hidden="false" customHeight="true" outlineLevel="0" collapsed="false">
      <c r="A27" s="332"/>
      <c r="B27" s="340"/>
      <c r="C27" s="340"/>
      <c r="D27" s="340"/>
      <c r="E27" s="340"/>
      <c r="F27" s="349"/>
      <c r="G27" s="337"/>
      <c r="H27" s="337"/>
      <c r="I27" s="337"/>
      <c r="J27" s="337"/>
      <c r="K27" s="337"/>
      <c r="L27" s="337"/>
      <c r="M27" s="337"/>
      <c r="N27" s="350"/>
    </row>
    <row r="28" customFormat="false" ht="14.15" hidden="false" customHeight="true" outlineLevel="0" collapsed="false">
      <c r="A28" s="332"/>
      <c r="B28" s="340"/>
      <c r="C28" s="340"/>
      <c r="D28" s="340"/>
      <c r="E28" s="351" t="s">
        <v>202</v>
      </c>
      <c r="F28" s="349"/>
      <c r="G28" s="337"/>
      <c r="H28" s="337"/>
      <c r="I28" s="337"/>
      <c r="J28" s="337"/>
      <c r="K28" s="337" t="n">
        <v>393398</v>
      </c>
      <c r="L28" s="337" t="n">
        <v>343615</v>
      </c>
      <c r="M28" s="337" t="n">
        <v>362647</v>
      </c>
      <c r="N28" s="337" t="n">
        <v>366453</v>
      </c>
    </row>
    <row r="29" customFormat="false" ht="14.15" hidden="false" customHeight="true" outlineLevel="0" collapsed="false">
      <c r="A29" s="332"/>
      <c r="B29" s="340"/>
      <c r="C29" s="340"/>
      <c r="D29" s="340"/>
      <c r="E29" s="340"/>
      <c r="F29" s="352" t="s">
        <v>83</v>
      </c>
      <c r="G29" s="337"/>
      <c r="H29" s="337"/>
      <c r="I29" s="337"/>
      <c r="J29" s="337"/>
      <c r="K29" s="337" t="n">
        <v>291346</v>
      </c>
      <c r="L29" s="337" t="n">
        <v>258990</v>
      </c>
      <c r="M29" s="337" t="n">
        <v>265848</v>
      </c>
      <c r="N29" s="337" t="n">
        <v>296142</v>
      </c>
    </row>
    <row r="30" customFormat="false" ht="14.15" hidden="false" customHeight="true" outlineLevel="0" collapsed="false">
      <c r="A30" s="332"/>
      <c r="B30" s="340"/>
      <c r="C30" s="340"/>
      <c r="D30" s="340"/>
      <c r="E30" s="340"/>
      <c r="F30" s="352" t="s">
        <v>84</v>
      </c>
      <c r="G30" s="337"/>
      <c r="H30" s="337"/>
      <c r="I30" s="337"/>
      <c r="J30" s="337"/>
      <c r="K30" s="337" t="n">
        <v>287968</v>
      </c>
      <c r="L30" s="337" t="n">
        <v>256066</v>
      </c>
      <c r="M30" s="337" t="n">
        <v>259416</v>
      </c>
      <c r="N30" s="337" t="n">
        <v>294488</v>
      </c>
    </row>
    <row r="31" customFormat="false" ht="13.5" hidden="false" customHeight="true" outlineLevel="0" collapsed="false">
      <c r="A31" s="332"/>
      <c r="B31" s="340"/>
      <c r="C31" s="340"/>
      <c r="D31" s="340"/>
      <c r="E31" s="340"/>
      <c r="F31" s="352" t="s">
        <v>85</v>
      </c>
      <c r="G31" s="337"/>
      <c r="H31" s="337"/>
      <c r="I31" s="337"/>
      <c r="J31" s="337"/>
      <c r="K31" s="337" t="n">
        <v>3378</v>
      </c>
      <c r="L31" s="337" t="n">
        <v>2924</v>
      </c>
      <c r="M31" s="337" t="n">
        <v>6432</v>
      </c>
      <c r="N31" s="337" t="n">
        <v>1654</v>
      </c>
    </row>
    <row r="32" customFormat="false" ht="14.15" hidden="false" customHeight="true" outlineLevel="0" collapsed="false">
      <c r="A32" s="332"/>
      <c r="B32" s="340"/>
      <c r="C32" s="340"/>
      <c r="D32" s="340"/>
      <c r="E32" s="340"/>
      <c r="F32" s="353" t="s">
        <v>203</v>
      </c>
      <c r="G32" s="337"/>
      <c r="H32" s="337"/>
      <c r="I32" s="337"/>
      <c r="J32" s="337"/>
      <c r="K32" s="354" t="n">
        <v>2870</v>
      </c>
      <c r="L32" s="354" t="n">
        <v>2924</v>
      </c>
      <c r="M32" s="354" t="n">
        <v>3939</v>
      </c>
      <c r="N32" s="354" t="n">
        <v>1654</v>
      </c>
    </row>
    <row r="33" customFormat="false" ht="14.15" hidden="false" customHeight="true" outlineLevel="0" collapsed="false">
      <c r="A33" s="332"/>
      <c r="B33" s="340"/>
      <c r="C33" s="340"/>
      <c r="D33" s="340"/>
      <c r="E33" s="340"/>
      <c r="F33" s="353" t="s">
        <v>204</v>
      </c>
      <c r="G33" s="337"/>
      <c r="H33" s="337"/>
      <c r="I33" s="337"/>
      <c r="J33" s="337"/>
      <c r="K33" s="354" t="n">
        <v>508</v>
      </c>
      <c r="L33" s="354" t="n">
        <v>0</v>
      </c>
      <c r="M33" s="354" t="n">
        <v>2493</v>
      </c>
      <c r="N33" s="354" t="n">
        <v>0</v>
      </c>
    </row>
    <row r="34" customFormat="false" ht="14.15" hidden="false" customHeight="true" outlineLevel="0" collapsed="false">
      <c r="A34" s="332"/>
      <c r="B34" s="340"/>
      <c r="C34" s="340"/>
      <c r="D34" s="340"/>
      <c r="E34" s="340"/>
      <c r="F34" s="352" t="s">
        <v>86</v>
      </c>
      <c r="G34" s="337"/>
      <c r="H34" s="337"/>
      <c r="I34" s="337"/>
      <c r="J34" s="337"/>
      <c r="K34" s="337" t="n">
        <v>79865</v>
      </c>
      <c r="L34" s="337" t="n">
        <v>69351</v>
      </c>
      <c r="M34" s="337" t="n">
        <v>86593</v>
      </c>
      <c r="N34" s="337" t="n">
        <v>60856</v>
      </c>
    </row>
    <row r="35" customFormat="false" ht="14.15" hidden="false" customHeight="true" outlineLevel="0" collapsed="false">
      <c r="A35" s="332"/>
      <c r="B35" s="340"/>
      <c r="C35" s="340"/>
      <c r="D35" s="340"/>
      <c r="E35" s="340"/>
      <c r="F35" s="352" t="s">
        <v>87</v>
      </c>
      <c r="G35" s="337"/>
      <c r="H35" s="337"/>
      <c r="I35" s="337"/>
      <c r="J35" s="337"/>
      <c r="K35" s="337" t="n">
        <v>22187</v>
      </c>
      <c r="L35" s="337" t="n">
        <v>15274</v>
      </c>
      <c r="M35" s="337" t="n">
        <v>10205</v>
      </c>
      <c r="N35" s="337" t="n">
        <v>9455</v>
      </c>
    </row>
    <row r="36" customFormat="false" ht="14.15" hidden="false" customHeight="true" outlineLevel="0" collapsed="false">
      <c r="A36" s="332"/>
      <c r="B36" s="340"/>
      <c r="C36" s="340"/>
      <c r="D36" s="340"/>
      <c r="E36" s="340"/>
      <c r="F36" s="341"/>
      <c r="G36" s="337"/>
      <c r="H36" s="337"/>
      <c r="I36" s="337"/>
      <c r="J36" s="337"/>
      <c r="K36" s="337"/>
      <c r="L36" s="337"/>
      <c r="M36" s="337"/>
      <c r="N36" s="350"/>
    </row>
    <row r="37" customFormat="false" ht="14.15" hidden="false" customHeight="true" outlineLevel="0" collapsed="false">
      <c r="A37" s="332"/>
      <c r="B37" s="340"/>
      <c r="C37" s="340"/>
      <c r="D37" s="340"/>
      <c r="E37" s="351" t="s">
        <v>205</v>
      </c>
      <c r="F37" s="349"/>
      <c r="G37" s="337"/>
      <c r="H37" s="337"/>
      <c r="I37" s="337"/>
      <c r="J37" s="337"/>
      <c r="K37" s="337" t="n">
        <v>8054</v>
      </c>
      <c r="L37" s="337" t="n">
        <v>7519</v>
      </c>
      <c r="M37" s="337" t="n">
        <v>33721</v>
      </c>
      <c r="N37" s="337" t="n">
        <v>4457</v>
      </c>
    </row>
    <row r="38" customFormat="false" ht="14.15" hidden="false" customHeight="true" outlineLevel="0" collapsed="false">
      <c r="A38" s="332"/>
      <c r="B38" s="340"/>
      <c r="C38" s="340"/>
      <c r="D38" s="340"/>
      <c r="E38" s="340"/>
      <c r="F38" s="352" t="s">
        <v>206</v>
      </c>
      <c r="G38" s="337"/>
      <c r="H38" s="337"/>
      <c r="I38" s="337"/>
      <c r="J38" s="337"/>
      <c r="K38" s="337" t="n">
        <v>3934</v>
      </c>
      <c r="L38" s="337" t="n">
        <v>3253</v>
      </c>
      <c r="M38" s="337" t="n">
        <v>13506</v>
      </c>
      <c r="N38" s="337" t="n">
        <v>3261</v>
      </c>
    </row>
    <row r="39" customFormat="false" ht="14.15" hidden="false" customHeight="true" outlineLevel="0" collapsed="false">
      <c r="A39" s="332"/>
      <c r="B39" s="340"/>
      <c r="C39" s="340"/>
      <c r="D39" s="340"/>
      <c r="E39" s="340"/>
      <c r="F39" s="355" t="s">
        <v>207</v>
      </c>
      <c r="G39" s="337"/>
      <c r="H39" s="337"/>
      <c r="I39" s="337"/>
      <c r="J39" s="337"/>
      <c r="K39" s="337" t="n">
        <v>555</v>
      </c>
      <c r="L39" s="337" t="n">
        <v>3219</v>
      </c>
      <c r="M39" s="337" t="n">
        <v>2725</v>
      </c>
      <c r="N39" s="337" t="n">
        <v>0</v>
      </c>
    </row>
    <row r="40" customFormat="false" ht="14.15" hidden="false" customHeight="true" outlineLevel="0" collapsed="false">
      <c r="A40" s="332"/>
      <c r="B40" s="340"/>
      <c r="C40" s="340"/>
      <c r="D40" s="340"/>
      <c r="E40" s="340"/>
      <c r="F40" s="352" t="s">
        <v>208</v>
      </c>
      <c r="G40" s="337"/>
      <c r="H40" s="337"/>
      <c r="I40" s="337"/>
      <c r="J40" s="337"/>
      <c r="K40" s="337" t="n">
        <v>3565</v>
      </c>
      <c r="L40" s="337" t="n">
        <v>1048</v>
      </c>
      <c r="M40" s="337" t="n">
        <v>17490</v>
      </c>
      <c r="N40" s="337" t="n">
        <v>1196</v>
      </c>
    </row>
    <row r="41" customFormat="false" ht="14.15" hidden="false" customHeight="true" outlineLevel="0" collapsed="false">
      <c r="A41" s="332"/>
      <c r="B41" s="340"/>
      <c r="C41" s="340"/>
      <c r="D41" s="340"/>
      <c r="E41" s="340"/>
      <c r="F41" s="341"/>
      <c r="G41" s="337"/>
      <c r="H41" s="337"/>
      <c r="I41" s="337"/>
      <c r="J41" s="337"/>
      <c r="K41" s="337"/>
      <c r="L41" s="337"/>
      <c r="M41" s="337"/>
      <c r="N41" s="350"/>
    </row>
    <row r="42" customFormat="false" ht="14.15" hidden="true" customHeight="true" outlineLevel="0" collapsed="false">
      <c r="A42" s="356"/>
      <c r="B42" s="357"/>
      <c r="C42" s="357"/>
      <c r="D42" s="357"/>
      <c r="E42" s="358" t="s">
        <v>209</v>
      </c>
      <c r="F42" s="359"/>
      <c r="G42" s="360"/>
      <c r="H42" s="360"/>
      <c r="I42" s="360"/>
      <c r="J42" s="361"/>
      <c r="K42" s="360" t="n">
        <v>0</v>
      </c>
      <c r="L42" s="360" t="n">
        <v>0</v>
      </c>
      <c r="M42" s="360" t="n">
        <v>0</v>
      </c>
      <c r="N42" s="360" t="n">
        <v>0</v>
      </c>
    </row>
    <row r="43" customFormat="false" ht="14.15" hidden="true" customHeight="true" outlineLevel="0" collapsed="false">
      <c r="A43" s="332"/>
      <c r="B43" s="340"/>
      <c r="C43" s="340"/>
      <c r="D43" s="340"/>
      <c r="E43" s="340"/>
      <c r="F43" s="341"/>
      <c r="G43" s="337"/>
      <c r="H43" s="337"/>
      <c r="I43" s="337"/>
      <c r="J43" s="337"/>
      <c r="K43" s="337"/>
      <c r="L43" s="337"/>
      <c r="M43" s="337"/>
      <c r="N43" s="350"/>
    </row>
    <row r="44" customFormat="false" ht="14.15" hidden="false" customHeight="true" outlineLevel="0" collapsed="false">
      <c r="A44" s="332"/>
      <c r="B44" s="340"/>
      <c r="C44" s="340"/>
      <c r="D44" s="340"/>
      <c r="E44" s="351" t="s">
        <v>210</v>
      </c>
      <c r="F44" s="349"/>
      <c r="G44" s="337"/>
      <c r="H44" s="337"/>
      <c r="I44" s="337"/>
      <c r="J44" s="337"/>
      <c r="K44" s="337" t="n">
        <v>1311</v>
      </c>
      <c r="L44" s="337" t="n">
        <v>10344</v>
      </c>
      <c r="M44" s="337" t="n">
        <v>2512</v>
      </c>
      <c r="N44" s="337" t="n">
        <v>4760</v>
      </c>
    </row>
    <row r="45" customFormat="false" ht="14.15" hidden="false" customHeight="true" outlineLevel="0" collapsed="false">
      <c r="A45" s="332"/>
      <c r="B45" s="340"/>
      <c r="C45" s="340"/>
      <c r="D45" s="340"/>
      <c r="E45" s="340"/>
      <c r="F45" s="352" t="s">
        <v>211</v>
      </c>
      <c r="G45" s="337"/>
      <c r="H45" s="337"/>
      <c r="I45" s="337"/>
      <c r="J45" s="337"/>
      <c r="K45" s="337" t="n">
        <v>0</v>
      </c>
      <c r="L45" s="337" t="n">
        <v>85</v>
      </c>
      <c r="M45" s="337" t="n">
        <v>0</v>
      </c>
      <c r="N45" s="337" t="n">
        <v>0</v>
      </c>
    </row>
    <row r="46" customFormat="false" ht="14.15" hidden="false" customHeight="true" outlineLevel="0" collapsed="false">
      <c r="A46" s="332"/>
      <c r="B46" s="340"/>
      <c r="C46" s="340"/>
      <c r="D46" s="340"/>
      <c r="E46" s="340"/>
      <c r="F46" s="352" t="s">
        <v>212</v>
      </c>
      <c r="G46" s="337"/>
      <c r="H46" s="337"/>
      <c r="I46" s="337"/>
      <c r="J46" s="337"/>
      <c r="K46" s="337" t="n">
        <v>1165</v>
      </c>
      <c r="L46" s="337" t="n">
        <v>8051</v>
      </c>
      <c r="M46" s="337" t="n">
        <v>1800</v>
      </c>
      <c r="N46" s="337" t="n">
        <v>4760</v>
      </c>
    </row>
    <row r="47" customFormat="false" ht="14.15" hidden="false" customHeight="true" outlineLevel="0" collapsed="false">
      <c r="A47" s="332"/>
      <c r="B47" s="340"/>
      <c r="C47" s="340"/>
      <c r="D47" s="340"/>
      <c r="E47" s="340"/>
      <c r="F47" s="352" t="s">
        <v>213</v>
      </c>
      <c r="G47" s="337"/>
      <c r="H47" s="337"/>
      <c r="I47" s="337"/>
      <c r="J47" s="337"/>
      <c r="K47" s="337" t="n">
        <v>0</v>
      </c>
      <c r="L47" s="337" t="n">
        <v>0</v>
      </c>
      <c r="M47" s="337" t="n">
        <v>0</v>
      </c>
      <c r="N47" s="337" t="n">
        <v>0</v>
      </c>
    </row>
    <row r="48" customFormat="false" ht="14.15" hidden="false" customHeight="true" outlineLevel="0" collapsed="false">
      <c r="A48" s="332"/>
      <c r="B48" s="340"/>
      <c r="C48" s="340"/>
      <c r="D48" s="340"/>
      <c r="E48" s="340"/>
      <c r="F48" s="352" t="s">
        <v>214</v>
      </c>
      <c r="G48" s="337"/>
      <c r="H48" s="337"/>
      <c r="I48" s="337"/>
      <c r="J48" s="337"/>
      <c r="K48" s="337" t="n">
        <v>1165</v>
      </c>
      <c r="L48" s="337" t="n">
        <v>8051</v>
      </c>
      <c r="M48" s="337" t="n">
        <v>1800</v>
      </c>
      <c r="N48" s="337" t="n">
        <v>4760</v>
      </c>
    </row>
    <row r="49" customFormat="false" ht="14.15" hidden="false" customHeight="true" outlineLevel="0" collapsed="false">
      <c r="A49" s="332"/>
      <c r="B49" s="340"/>
      <c r="C49" s="340"/>
      <c r="D49" s="340"/>
      <c r="E49" s="340"/>
      <c r="F49" s="352" t="s">
        <v>77</v>
      </c>
      <c r="G49" s="337"/>
      <c r="H49" s="337"/>
      <c r="I49" s="337"/>
      <c r="J49" s="337"/>
      <c r="K49" s="337" t="n">
        <v>145</v>
      </c>
      <c r="L49" s="337" t="n">
        <v>2208</v>
      </c>
      <c r="M49" s="337" t="n">
        <v>712</v>
      </c>
      <c r="N49" s="337" t="n">
        <v>0</v>
      </c>
    </row>
    <row r="50" customFormat="false" ht="14.15" hidden="false" customHeight="true" outlineLevel="0" collapsed="false">
      <c r="A50" s="332"/>
      <c r="B50" s="340"/>
      <c r="C50" s="340"/>
      <c r="D50" s="340"/>
      <c r="E50" s="340"/>
      <c r="F50" s="341"/>
      <c r="G50" s="337"/>
      <c r="H50" s="337"/>
      <c r="I50" s="337"/>
      <c r="J50" s="337"/>
      <c r="K50" s="337"/>
      <c r="L50" s="337"/>
      <c r="M50" s="337"/>
      <c r="N50" s="350"/>
    </row>
    <row r="51" customFormat="false" ht="14.15" hidden="false" customHeight="true" outlineLevel="0" collapsed="false">
      <c r="A51" s="332"/>
      <c r="B51" s="340"/>
      <c r="C51" s="340"/>
      <c r="D51" s="351" t="s">
        <v>215</v>
      </c>
      <c r="E51" s="348"/>
      <c r="F51" s="349"/>
      <c r="G51" s="337"/>
      <c r="H51" s="337"/>
      <c r="I51" s="337"/>
      <c r="J51" s="337"/>
      <c r="K51" s="337" t="n">
        <v>17996</v>
      </c>
      <c r="L51" s="337" t="n">
        <v>12121</v>
      </c>
      <c r="M51" s="337" t="n">
        <v>10149</v>
      </c>
      <c r="N51" s="337" t="n">
        <v>9792</v>
      </c>
    </row>
    <row r="52" customFormat="false" ht="14.15" hidden="false" customHeight="true" outlineLevel="0" collapsed="false">
      <c r="A52" s="332"/>
      <c r="B52" s="340"/>
      <c r="C52" s="340"/>
      <c r="D52" s="340"/>
      <c r="E52" s="339" t="s">
        <v>216</v>
      </c>
      <c r="F52" s="341"/>
      <c r="G52" s="337"/>
      <c r="H52" s="337"/>
      <c r="I52" s="337"/>
      <c r="J52" s="337"/>
      <c r="K52" s="337" t="n">
        <v>14784</v>
      </c>
      <c r="L52" s="337" t="n">
        <v>9937</v>
      </c>
      <c r="M52" s="337" t="n">
        <v>7368</v>
      </c>
      <c r="N52" s="337" t="n">
        <v>6051</v>
      </c>
    </row>
    <row r="53" customFormat="false" ht="14.15" hidden="false" customHeight="true" outlineLevel="0" collapsed="false">
      <c r="A53" s="332"/>
      <c r="B53" s="340"/>
      <c r="C53" s="340"/>
      <c r="D53" s="340"/>
      <c r="E53" s="339" t="s">
        <v>217</v>
      </c>
      <c r="F53" s="341"/>
      <c r="G53" s="337"/>
      <c r="H53" s="337"/>
      <c r="I53" s="337"/>
      <c r="J53" s="337"/>
      <c r="K53" s="337" t="n">
        <v>3211</v>
      </c>
      <c r="L53" s="337" t="n">
        <v>2183</v>
      </c>
      <c r="M53" s="337" t="n">
        <v>2781</v>
      </c>
      <c r="N53" s="337" t="n">
        <v>3741</v>
      </c>
    </row>
    <row r="54" customFormat="false" ht="14.15" hidden="false" customHeight="true" outlineLevel="0" collapsed="false">
      <c r="A54" s="332"/>
      <c r="B54" s="340"/>
      <c r="C54" s="340"/>
      <c r="D54" s="340"/>
      <c r="E54" s="340"/>
      <c r="F54" s="341"/>
      <c r="G54" s="337"/>
      <c r="H54" s="337"/>
      <c r="I54" s="337"/>
      <c r="J54" s="337"/>
      <c r="K54" s="337"/>
      <c r="L54" s="337"/>
      <c r="M54" s="337"/>
      <c r="N54" s="350"/>
    </row>
    <row r="55" customFormat="false" ht="14.15" hidden="false" customHeight="true" outlineLevel="0" collapsed="false">
      <c r="A55" s="332"/>
      <c r="B55" s="340"/>
      <c r="C55" s="347" t="s">
        <v>218</v>
      </c>
      <c r="D55" s="348"/>
      <c r="E55" s="348"/>
      <c r="F55" s="349"/>
      <c r="G55" s="337"/>
      <c r="H55" s="337"/>
      <c r="I55" s="337"/>
      <c r="J55" s="337"/>
      <c r="K55" s="337" t="n">
        <v>523464</v>
      </c>
      <c r="L55" s="337" t="n">
        <v>274694</v>
      </c>
      <c r="M55" s="337" t="n">
        <v>377075</v>
      </c>
      <c r="N55" s="337" t="n">
        <v>312687</v>
      </c>
    </row>
    <row r="56" customFormat="false" ht="14.15" hidden="false" customHeight="true" outlineLevel="0" collapsed="false">
      <c r="A56" s="332"/>
      <c r="B56" s="340"/>
      <c r="C56" s="347" t="s">
        <v>219</v>
      </c>
      <c r="D56" s="340"/>
      <c r="E56" s="340"/>
      <c r="F56" s="349"/>
      <c r="G56" s="337"/>
      <c r="H56" s="337"/>
      <c r="I56" s="337"/>
      <c r="J56" s="337"/>
      <c r="K56" s="337"/>
      <c r="L56" s="337"/>
      <c r="M56" s="337"/>
      <c r="N56" s="350"/>
    </row>
    <row r="57" customFormat="false" ht="14.15" hidden="false" customHeight="true" outlineLevel="0" collapsed="false">
      <c r="A57" s="332"/>
      <c r="B57" s="340"/>
      <c r="C57" s="340"/>
      <c r="D57" s="340"/>
      <c r="E57" s="340"/>
      <c r="F57" s="349"/>
      <c r="G57" s="337"/>
      <c r="H57" s="337"/>
      <c r="I57" s="337"/>
      <c r="J57" s="337"/>
      <c r="K57" s="337"/>
      <c r="L57" s="337"/>
      <c r="M57" s="337"/>
      <c r="N57" s="350"/>
    </row>
    <row r="58" customFormat="false" ht="14.15" hidden="false" customHeight="true" outlineLevel="0" collapsed="false">
      <c r="A58" s="332"/>
      <c r="B58" s="340"/>
      <c r="C58" s="340"/>
      <c r="D58" s="339" t="s">
        <v>220</v>
      </c>
      <c r="E58" s="343"/>
      <c r="F58" s="341"/>
      <c r="G58" s="337"/>
      <c r="H58" s="337"/>
      <c r="I58" s="337"/>
      <c r="J58" s="337"/>
      <c r="K58" s="337" t="n">
        <v>337865</v>
      </c>
      <c r="L58" s="337" t="n">
        <v>214395</v>
      </c>
      <c r="M58" s="337" t="n">
        <v>298330</v>
      </c>
      <c r="N58" s="337" t="n">
        <v>244516</v>
      </c>
    </row>
    <row r="59" customFormat="false" ht="14.15" hidden="false" customHeight="true" outlineLevel="0" collapsed="false">
      <c r="A59" s="332"/>
      <c r="B59" s="340"/>
      <c r="C59" s="340"/>
      <c r="D59" s="339" t="s">
        <v>221</v>
      </c>
      <c r="E59" s="343"/>
      <c r="F59" s="341"/>
      <c r="G59" s="337"/>
      <c r="H59" s="337"/>
      <c r="I59" s="337"/>
      <c r="J59" s="337"/>
      <c r="K59" s="337" t="n">
        <v>37413</v>
      </c>
      <c r="L59" s="337" t="n">
        <v>0</v>
      </c>
      <c r="M59" s="337" t="n">
        <v>0</v>
      </c>
      <c r="N59" s="337" t="n">
        <v>0</v>
      </c>
    </row>
    <row r="60" customFormat="false" ht="14.15" hidden="false" customHeight="true" outlineLevel="0" collapsed="false">
      <c r="A60" s="332"/>
      <c r="B60" s="340"/>
      <c r="C60" s="340"/>
      <c r="D60" s="340"/>
      <c r="E60" s="339" t="s">
        <v>222</v>
      </c>
      <c r="F60" s="341"/>
      <c r="G60" s="337"/>
      <c r="H60" s="337"/>
      <c r="I60" s="337"/>
      <c r="J60" s="337"/>
      <c r="K60" s="337" t="n">
        <v>1113</v>
      </c>
      <c r="L60" s="337" t="n">
        <v>0</v>
      </c>
      <c r="M60" s="337" t="n">
        <v>0</v>
      </c>
      <c r="N60" s="337" t="n">
        <v>0</v>
      </c>
    </row>
    <row r="61" customFormat="false" ht="14.15" hidden="false" customHeight="true" outlineLevel="0" collapsed="false">
      <c r="A61" s="332"/>
      <c r="B61" s="340"/>
      <c r="C61" s="340"/>
      <c r="D61" s="340"/>
      <c r="E61" s="339" t="s">
        <v>223</v>
      </c>
      <c r="F61" s="341"/>
      <c r="G61" s="337"/>
      <c r="H61" s="337"/>
      <c r="I61" s="337"/>
      <c r="J61" s="337"/>
      <c r="K61" s="337" t="n">
        <v>36300</v>
      </c>
      <c r="L61" s="337" t="n">
        <v>0</v>
      </c>
      <c r="M61" s="337" t="n">
        <v>0</v>
      </c>
      <c r="N61" s="337" t="n">
        <v>0</v>
      </c>
    </row>
    <row r="62" customFormat="false" ht="14.15" hidden="false" customHeight="true" outlineLevel="0" collapsed="false">
      <c r="A62" s="332"/>
      <c r="B62" s="340"/>
      <c r="C62" s="340"/>
      <c r="D62" s="339" t="s">
        <v>224</v>
      </c>
      <c r="E62" s="343"/>
      <c r="F62" s="341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5" hidden="false" customHeight="true" outlineLevel="0" collapsed="false">
      <c r="A63" s="332"/>
      <c r="B63" s="340"/>
      <c r="C63" s="340"/>
      <c r="D63" s="340"/>
      <c r="E63" s="340"/>
      <c r="F63" s="341"/>
      <c r="G63" s="337"/>
      <c r="H63" s="337"/>
      <c r="I63" s="337"/>
      <c r="J63" s="337"/>
      <c r="K63" s="337"/>
      <c r="L63" s="337"/>
      <c r="M63" s="337"/>
      <c r="N63" s="350"/>
    </row>
    <row r="64" customFormat="false" ht="14.15" hidden="false" customHeight="true" outlineLevel="0" collapsed="false">
      <c r="A64" s="332"/>
      <c r="B64" s="340"/>
      <c r="C64" s="340"/>
      <c r="D64" s="339" t="s">
        <v>225</v>
      </c>
      <c r="E64" s="343"/>
      <c r="F64" s="341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5" hidden="false" customHeight="true" outlineLevel="0" collapsed="false">
      <c r="A65" s="332"/>
      <c r="B65" s="340"/>
      <c r="C65" s="340"/>
      <c r="D65" s="339" t="s">
        <v>226</v>
      </c>
      <c r="E65" s="343"/>
      <c r="F65" s="341"/>
      <c r="G65" s="337"/>
      <c r="H65" s="337"/>
      <c r="I65" s="337"/>
      <c r="J65" s="337"/>
      <c r="K65" s="337" t="n">
        <v>65098</v>
      </c>
      <c r="L65" s="337" t="n">
        <v>192</v>
      </c>
      <c r="M65" s="337" t="n">
        <v>792</v>
      </c>
      <c r="N65" s="337" t="n">
        <v>897</v>
      </c>
    </row>
    <row r="66" s="367" customFormat="true" ht="14.15" hidden="true" customHeight="true" outlineLevel="0" collapsed="false">
      <c r="A66" s="362"/>
      <c r="B66" s="363"/>
      <c r="C66" s="363"/>
      <c r="D66" s="364" t="s">
        <v>227</v>
      </c>
      <c r="E66" s="364"/>
      <c r="F66" s="365"/>
      <c r="G66" s="366"/>
      <c r="H66" s="366"/>
      <c r="I66" s="366"/>
      <c r="J66" s="366"/>
      <c r="K66" s="366" t="n">
        <v>0</v>
      </c>
      <c r="L66" s="366" t="n">
        <v>0</v>
      </c>
      <c r="M66" s="366" t="n">
        <v>0</v>
      </c>
      <c r="N66" s="366" t="n">
        <v>0</v>
      </c>
    </row>
    <row r="67" customFormat="false" ht="14.15" hidden="false" customHeight="true" outlineLevel="0" collapsed="false">
      <c r="A67" s="332"/>
      <c r="B67" s="340"/>
      <c r="C67" s="340"/>
      <c r="D67" s="368" t="s">
        <v>228</v>
      </c>
      <c r="E67" s="343"/>
      <c r="F67" s="341"/>
      <c r="G67" s="337"/>
      <c r="H67" s="337"/>
      <c r="I67" s="337"/>
      <c r="J67" s="337"/>
      <c r="K67" s="337" t="n">
        <v>83040</v>
      </c>
      <c r="L67" s="337" t="n">
        <v>60096</v>
      </c>
      <c r="M67" s="337" t="n">
        <v>77718</v>
      </c>
      <c r="N67" s="337" t="n">
        <v>67223</v>
      </c>
    </row>
    <row r="68" customFormat="false" ht="14.15" hidden="false" customHeight="true" outlineLevel="0" collapsed="false">
      <c r="A68" s="332"/>
      <c r="B68" s="340"/>
      <c r="C68" s="340"/>
      <c r="D68" s="339" t="s">
        <v>229</v>
      </c>
      <c r="E68" s="343"/>
      <c r="F68" s="341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5" hidden="false" customHeight="true" outlineLevel="0" collapsed="false">
      <c r="A69" s="332"/>
      <c r="B69" s="340"/>
      <c r="C69" s="340"/>
      <c r="D69" s="339" t="s">
        <v>230</v>
      </c>
      <c r="E69" s="343"/>
      <c r="F69" s="341"/>
      <c r="G69" s="337"/>
      <c r="H69" s="337"/>
      <c r="I69" s="337"/>
      <c r="J69" s="337"/>
      <c r="K69" s="337" t="n">
        <v>48</v>
      </c>
      <c r="L69" s="337" t="n">
        <v>11</v>
      </c>
      <c r="M69" s="337" t="n">
        <v>236</v>
      </c>
      <c r="N69" s="337" t="n">
        <v>51</v>
      </c>
    </row>
    <row r="70" customFormat="false" ht="14.15" hidden="false" customHeight="true" outlineLevel="0" collapsed="false">
      <c r="A70" s="332"/>
      <c r="B70" s="340"/>
      <c r="C70" s="340"/>
      <c r="D70" s="340"/>
      <c r="E70" s="340"/>
      <c r="F70" s="341"/>
      <c r="G70" s="337"/>
      <c r="H70" s="337"/>
      <c r="I70" s="337"/>
      <c r="J70" s="337"/>
      <c r="K70" s="337"/>
      <c r="L70" s="337"/>
      <c r="M70" s="337"/>
      <c r="N70" s="350"/>
    </row>
    <row r="71" customFormat="false" ht="14.15" hidden="false" customHeight="true" outlineLevel="0" collapsed="false">
      <c r="A71" s="332"/>
      <c r="B71" s="340"/>
      <c r="C71" s="351" t="s">
        <v>231</v>
      </c>
      <c r="D71" s="348"/>
      <c r="E71" s="348"/>
      <c r="F71" s="349"/>
      <c r="G71" s="337"/>
      <c r="H71" s="337"/>
      <c r="I71" s="337"/>
      <c r="J71" s="337"/>
      <c r="K71" s="337" t="n">
        <v>158580</v>
      </c>
      <c r="L71" s="337" t="n">
        <v>115912</v>
      </c>
      <c r="M71" s="337" t="n">
        <v>177895</v>
      </c>
      <c r="N71" s="337" t="n">
        <v>137221</v>
      </c>
    </row>
    <row r="72" customFormat="false" ht="14.9" hidden="false" customHeight="true" outlineLevel="0" collapsed="false">
      <c r="A72" s="369"/>
      <c r="B72" s="370" t="s">
        <v>232</v>
      </c>
      <c r="C72" s="371"/>
      <c r="D72" s="371"/>
      <c r="E72" s="371"/>
      <c r="F72" s="349"/>
      <c r="G72" s="350"/>
      <c r="H72" s="350"/>
      <c r="I72" s="350"/>
      <c r="J72" s="350"/>
      <c r="K72" s="372" t="n">
        <v>1102804</v>
      </c>
      <c r="L72" s="372" t="n">
        <v>764205</v>
      </c>
      <c r="M72" s="372" t="n">
        <v>963999</v>
      </c>
      <c r="N72" s="372" t="n">
        <v>835370</v>
      </c>
    </row>
    <row r="73" customFormat="false" ht="14.9" hidden="false" customHeight="true" outlineLevel="0" collapsed="false">
      <c r="A73" s="332"/>
      <c r="B73" s="340"/>
      <c r="C73" s="340"/>
      <c r="D73" s="340"/>
      <c r="E73" s="340"/>
      <c r="F73" s="349"/>
      <c r="G73" s="350"/>
      <c r="H73" s="350"/>
      <c r="I73" s="350"/>
      <c r="J73" s="350"/>
      <c r="K73" s="372"/>
      <c r="L73" s="350"/>
      <c r="M73" s="350"/>
      <c r="N73" s="350"/>
    </row>
    <row r="74" customFormat="false" ht="14.9" hidden="false" customHeight="true" outlineLevel="0" collapsed="false">
      <c r="A74" s="332"/>
      <c r="B74" s="340"/>
      <c r="C74" s="351" t="s">
        <v>233</v>
      </c>
      <c r="D74" s="348"/>
      <c r="E74" s="348"/>
      <c r="F74" s="349"/>
      <c r="G74" s="350"/>
      <c r="H74" s="350"/>
      <c r="I74" s="350"/>
      <c r="J74" s="350"/>
      <c r="K74" s="372" t="n">
        <v>403489</v>
      </c>
      <c r="L74" s="372" t="n">
        <v>279530</v>
      </c>
      <c r="M74" s="372" t="n">
        <v>341475</v>
      </c>
      <c r="N74" s="372" t="n">
        <v>313268</v>
      </c>
    </row>
    <row r="75" customFormat="false" ht="14.9" hidden="false" customHeight="true" outlineLevel="0" collapsed="false">
      <c r="A75" s="332"/>
      <c r="B75" s="340"/>
      <c r="C75" s="340"/>
      <c r="D75" s="340"/>
      <c r="E75" s="340"/>
      <c r="F75" s="349"/>
      <c r="G75" s="350"/>
      <c r="H75" s="350"/>
      <c r="I75" s="350"/>
      <c r="J75" s="350"/>
      <c r="K75" s="372"/>
      <c r="L75" s="350"/>
      <c r="M75" s="350"/>
      <c r="N75" s="350"/>
    </row>
    <row r="76" customFormat="false" ht="14.9" hidden="false" customHeight="true" outlineLevel="0" collapsed="false">
      <c r="A76" s="332"/>
      <c r="B76" s="340"/>
      <c r="C76" s="340"/>
      <c r="D76" s="351" t="s">
        <v>57</v>
      </c>
      <c r="E76" s="340"/>
      <c r="F76" s="349"/>
      <c r="G76" s="350" t="n">
        <v>289140</v>
      </c>
      <c r="H76" s="350" t="n">
        <v>222188</v>
      </c>
      <c r="I76" s="350" t="n">
        <v>247560</v>
      </c>
      <c r="J76" s="350" t="n">
        <v>246893</v>
      </c>
      <c r="K76" s="372" t="n">
        <v>349441</v>
      </c>
      <c r="L76" s="372" t="n">
        <v>227438</v>
      </c>
      <c r="M76" s="372" t="n">
        <v>289183</v>
      </c>
      <c r="N76" s="372" t="n">
        <v>260357</v>
      </c>
    </row>
    <row r="77" customFormat="false" ht="14.9" hidden="false" customHeight="true" outlineLevel="0" collapsed="false">
      <c r="A77" s="332"/>
      <c r="B77" s="340"/>
      <c r="C77" s="340"/>
      <c r="D77" s="340"/>
      <c r="E77" s="340"/>
      <c r="F77" s="349"/>
      <c r="G77" s="350"/>
      <c r="H77" s="350"/>
      <c r="I77" s="350"/>
      <c r="J77" s="350"/>
      <c r="K77" s="372"/>
      <c r="L77" s="350"/>
      <c r="M77" s="350"/>
      <c r="N77" s="350"/>
    </row>
    <row r="78" customFormat="false" ht="14.9" hidden="false" customHeight="true" outlineLevel="0" collapsed="false">
      <c r="A78" s="373" t="n">
        <v>1</v>
      </c>
      <c r="B78" s="374"/>
      <c r="C78" s="374"/>
      <c r="D78" s="374"/>
      <c r="E78" s="375" t="s">
        <v>58</v>
      </c>
      <c r="F78" s="376"/>
      <c r="G78" s="377" t="n">
        <v>79495</v>
      </c>
      <c r="H78" s="377" t="n">
        <v>67600</v>
      </c>
      <c r="I78" s="377" t="n">
        <v>75507</v>
      </c>
      <c r="J78" s="377" t="n">
        <v>72591</v>
      </c>
      <c r="K78" s="378" t="n">
        <v>80916</v>
      </c>
      <c r="L78" s="378" t="n">
        <v>72652</v>
      </c>
      <c r="M78" s="378" t="n">
        <v>83433</v>
      </c>
      <c r="N78" s="378" t="n">
        <v>73936</v>
      </c>
    </row>
    <row r="79" customFormat="false" ht="14.9" hidden="false" customHeight="true" outlineLevel="0" collapsed="false">
      <c r="A79" s="379"/>
      <c r="B79" s="380"/>
      <c r="C79" s="380"/>
      <c r="D79" s="380"/>
      <c r="E79" s="380"/>
      <c r="F79" s="381"/>
      <c r="G79" s="350"/>
      <c r="H79" s="350"/>
      <c r="I79" s="350"/>
      <c r="J79" s="350"/>
      <c r="K79" s="372"/>
      <c r="L79" s="350"/>
      <c r="M79" s="350"/>
      <c r="N79" s="350"/>
    </row>
    <row r="80" customFormat="false" ht="14.9" hidden="false" customHeight="true" outlineLevel="0" collapsed="false">
      <c r="A80" s="332" t="n">
        <v>1.1</v>
      </c>
      <c r="B80" s="340"/>
      <c r="C80" s="340"/>
      <c r="D80" s="340"/>
      <c r="E80" s="340"/>
      <c r="F80" s="382" t="s">
        <v>103</v>
      </c>
      <c r="G80" s="350" t="n">
        <v>7499</v>
      </c>
      <c r="H80" s="350" t="n">
        <v>5907</v>
      </c>
      <c r="I80" s="350" t="n">
        <v>7328</v>
      </c>
      <c r="J80" s="350" t="n">
        <v>5653</v>
      </c>
      <c r="K80" s="372" t="n">
        <v>8375</v>
      </c>
      <c r="L80" s="372" t="n">
        <v>6036</v>
      </c>
      <c r="M80" s="372" t="n">
        <v>8934</v>
      </c>
      <c r="N80" s="372" t="n">
        <v>5911</v>
      </c>
    </row>
    <row r="81" customFormat="false" ht="14.9" hidden="false" customHeight="true" outlineLevel="0" collapsed="false">
      <c r="A81" s="332" t="s">
        <v>234</v>
      </c>
      <c r="B81" s="340"/>
      <c r="C81" s="340"/>
      <c r="D81" s="340"/>
      <c r="E81" s="340"/>
      <c r="F81" s="383" t="s">
        <v>235</v>
      </c>
      <c r="G81" s="350" t="n">
        <v>3072</v>
      </c>
      <c r="H81" s="350" t="n">
        <v>1846</v>
      </c>
      <c r="I81" s="350" t="n">
        <v>3359</v>
      </c>
      <c r="J81" s="350" t="n">
        <v>1346</v>
      </c>
      <c r="K81" s="372" t="n">
        <v>3908</v>
      </c>
      <c r="L81" s="372" t="n">
        <v>1841</v>
      </c>
      <c r="M81" s="372" t="n">
        <v>4439</v>
      </c>
      <c r="N81" s="372" t="n">
        <v>1459</v>
      </c>
    </row>
    <row r="82" customFormat="false" ht="14.9" hidden="false" customHeight="true" outlineLevel="0" collapsed="false">
      <c r="A82" s="332" t="s">
        <v>236</v>
      </c>
      <c r="B82" s="340"/>
      <c r="C82" s="340"/>
      <c r="D82" s="340"/>
      <c r="E82" s="340"/>
      <c r="F82" s="383" t="s">
        <v>237</v>
      </c>
      <c r="G82" s="350" t="n">
        <v>2321</v>
      </c>
      <c r="H82" s="350" t="n">
        <v>2135</v>
      </c>
      <c r="I82" s="350" t="n">
        <v>2147</v>
      </c>
      <c r="J82" s="350" t="n">
        <v>2434</v>
      </c>
      <c r="K82" s="372" t="n">
        <v>2157</v>
      </c>
      <c r="L82" s="372" t="n">
        <v>2183</v>
      </c>
      <c r="M82" s="372" t="n">
        <v>2430</v>
      </c>
      <c r="N82" s="372" t="n">
        <v>2571</v>
      </c>
    </row>
    <row r="83" customFormat="false" ht="14.9" hidden="false" customHeight="true" outlineLevel="0" collapsed="false">
      <c r="A83" s="332" t="s">
        <v>238</v>
      </c>
      <c r="B83" s="340"/>
      <c r="C83" s="340"/>
      <c r="D83" s="340"/>
      <c r="E83" s="340"/>
      <c r="F83" s="383" t="s">
        <v>239</v>
      </c>
      <c r="G83" s="350" t="n">
        <v>1465</v>
      </c>
      <c r="H83" s="350" t="n">
        <v>1392</v>
      </c>
      <c r="I83" s="350" t="n">
        <v>1296</v>
      </c>
      <c r="J83" s="350" t="n">
        <v>1303</v>
      </c>
      <c r="K83" s="372" t="n">
        <v>1680</v>
      </c>
      <c r="L83" s="372" t="n">
        <v>1511</v>
      </c>
      <c r="M83" s="372" t="n">
        <v>1591</v>
      </c>
      <c r="N83" s="372" t="n">
        <v>1415</v>
      </c>
    </row>
    <row r="84" customFormat="false" ht="14.9" hidden="false" customHeight="true" outlineLevel="0" collapsed="false">
      <c r="A84" s="332" t="s">
        <v>240</v>
      </c>
      <c r="B84" s="340"/>
      <c r="C84" s="340"/>
      <c r="D84" s="340"/>
      <c r="E84" s="340"/>
      <c r="F84" s="383" t="s">
        <v>241</v>
      </c>
      <c r="G84" s="350" t="n">
        <v>642</v>
      </c>
      <c r="H84" s="350" t="n">
        <v>534</v>
      </c>
      <c r="I84" s="350" t="n">
        <v>526</v>
      </c>
      <c r="J84" s="350" t="n">
        <v>570</v>
      </c>
      <c r="K84" s="372" t="n">
        <v>630</v>
      </c>
      <c r="L84" s="372" t="n">
        <v>501</v>
      </c>
      <c r="M84" s="372" t="n">
        <v>473</v>
      </c>
      <c r="N84" s="372" t="n">
        <v>465</v>
      </c>
    </row>
    <row r="85" customFormat="false" ht="14.9" hidden="false" customHeight="true" outlineLevel="0" collapsed="false">
      <c r="A85" s="332"/>
      <c r="B85" s="340"/>
      <c r="C85" s="340"/>
      <c r="D85" s="340"/>
      <c r="E85" s="340"/>
      <c r="F85" s="383"/>
      <c r="G85" s="350"/>
      <c r="H85" s="350"/>
      <c r="I85" s="350"/>
      <c r="J85" s="350"/>
      <c r="K85" s="372"/>
      <c r="L85" s="350"/>
      <c r="M85" s="350"/>
      <c r="N85" s="350"/>
    </row>
    <row r="86" customFormat="false" ht="14.9" hidden="false" customHeight="true" outlineLevel="0" collapsed="false">
      <c r="A86" s="332" t="s">
        <v>242</v>
      </c>
      <c r="B86" s="340"/>
      <c r="C86" s="340"/>
      <c r="D86" s="340"/>
      <c r="E86" s="340"/>
      <c r="F86" s="382" t="s">
        <v>104</v>
      </c>
      <c r="G86" s="350" t="n">
        <v>4089</v>
      </c>
      <c r="H86" s="350" t="n">
        <v>3321</v>
      </c>
      <c r="I86" s="350" t="n">
        <v>3691</v>
      </c>
      <c r="J86" s="350" t="n">
        <v>3994</v>
      </c>
      <c r="K86" s="372" t="n">
        <v>3166</v>
      </c>
      <c r="L86" s="372" t="n">
        <v>3225</v>
      </c>
      <c r="M86" s="372" t="n">
        <v>3750</v>
      </c>
      <c r="N86" s="372" t="n">
        <v>3517</v>
      </c>
    </row>
    <row r="87" customFormat="false" ht="14.9" hidden="false" customHeight="true" outlineLevel="0" collapsed="false">
      <c r="A87" s="332" t="s">
        <v>243</v>
      </c>
      <c r="B87" s="340"/>
      <c r="C87" s="340"/>
      <c r="D87" s="340"/>
      <c r="E87" s="340"/>
      <c r="F87" s="383" t="s">
        <v>244</v>
      </c>
      <c r="G87" s="350" t="n">
        <v>2388</v>
      </c>
      <c r="H87" s="350" t="n">
        <v>2045</v>
      </c>
      <c r="I87" s="350" t="n">
        <v>2180</v>
      </c>
      <c r="J87" s="350" t="n">
        <v>2414</v>
      </c>
      <c r="K87" s="372" t="n">
        <v>1799</v>
      </c>
      <c r="L87" s="372" t="n">
        <v>1916</v>
      </c>
      <c r="M87" s="372" t="n">
        <v>2418</v>
      </c>
      <c r="N87" s="372" t="n">
        <v>2135</v>
      </c>
    </row>
    <row r="88" customFormat="false" ht="14.9" hidden="false" customHeight="true" outlineLevel="0" collapsed="false">
      <c r="A88" s="332" t="s">
        <v>245</v>
      </c>
      <c r="B88" s="340"/>
      <c r="C88" s="340"/>
      <c r="D88" s="340"/>
      <c r="E88" s="340"/>
      <c r="F88" s="383" t="s">
        <v>246</v>
      </c>
      <c r="G88" s="350" t="n">
        <v>346</v>
      </c>
      <c r="H88" s="350" t="n">
        <v>292</v>
      </c>
      <c r="I88" s="350" t="n">
        <v>319</v>
      </c>
      <c r="J88" s="350" t="n">
        <v>366</v>
      </c>
      <c r="K88" s="372" t="n">
        <v>357</v>
      </c>
      <c r="L88" s="372" t="n">
        <v>298</v>
      </c>
      <c r="M88" s="372" t="n">
        <v>274</v>
      </c>
      <c r="N88" s="372" t="n">
        <v>292</v>
      </c>
    </row>
    <row r="89" customFormat="false" ht="14.9" hidden="false" customHeight="true" outlineLevel="0" collapsed="false">
      <c r="A89" s="332" t="s">
        <v>247</v>
      </c>
      <c r="B89" s="340"/>
      <c r="C89" s="340"/>
      <c r="D89" s="340"/>
      <c r="E89" s="340"/>
      <c r="F89" s="383" t="s">
        <v>248</v>
      </c>
      <c r="G89" s="350" t="n">
        <v>536</v>
      </c>
      <c r="H89" s="350" t="n">
        <v>417</v>
      </c>
      <c r="I89" s="350" t="n">
        <v>490</v>
      </c>
      <c r="J89" s="350" t="n">
        <v>424</v>
      </c>
      <c r="K89" s="372" t="n">
        <v>429</v>
      </c>
      <c r="L89" s="372" t="n">
        <v>403</v>
      </c>
      <c r="M89" s="372" t="n">
        <v>447</v>
      </c>
      <c r="N89" s="372" t="n">
        <v>358</v>
      </c>
    </row>
    <row r="90" customFormat="false" ht="14.9" hidden="false" customHeight="true" outlineLevel="0" collapsed="false">
      <c r="A90" s="332" t="s">
        <v>249</v>
      </c>
      <c r="B90" s="340"/>
      <c r="C90" s="340"/>
      <c r="D90" s="340"/>
      <c r="E90" s="340"/>
      <c r="F90" s="383" t="s">
        <v>250</v>
      </c>
      <c r="G90" s="350" t="n">
        <v>819</v>
      </c>
      <c r="H90" s="350" t="n">
        <v>568</v>
      </c>
      <c r="I90" s="350" t="n">
        <v>702</v>
      </c>
      <c r="J90" s="350" t="n">
        <v>790</v>
      </c>
      <c r="K90" s="372" t="n">
        <v>582</v>
      </c>
      <c r="L90" s="372" t="n">
        <v>608</v>
      </c>
      <c r="M90" s="372" t="n">
        <v>611</v>
      </c>
      <c r="N90" s="372" t="n">
        <v>733</v>
      </c>
    </row>
    <row r="91" customFormat="false" ht="14.9" hidden="false" customHeight="true" outlineLevel="0" collapsed="false">
      <c r="A91" s="332"/>
      <c r="B91" s="340"/>
      <c r="C91" s="340"/>
      <c r="D91" s="340"/>
      <c r="E91" s="340"/>
      <c r="F91" s="383"/>
      <c r="G91" s="350"/>
      <c r="H91" s="350"/>
      <c r="I91" s="350"/>
      <c r="J91" s="350"/>
      <c r="K91" s="372"/>
      <c r="L91" s="350"/>
      <c r="M91" s="350"/>
      <c r="N91" s="350"/>
    </row>
    <row r="92" customFormat="false" ht="14.9" hidden="false" customHeight="true" outlineLevel="0" collapsed="false">
      <c r="A92" s="332" t="s">
        <v>251</v>
      </c>
      <c r="B92" s="340"/>
      <c r="C92" s="340"/>
      <c r="D92" s="340"/>
      <c r="E92" s="340"/>
      <c r="F92" s="382" t="s">
        <v>105</v>
      </c>
      <c r="G92" s="350" t="n">
        <v>7543</v>
      </c>
      <c r="H92" s="350" t="n">
        <v>6760</v>
      </c>
      <c r="I92" s="350" t="n">
        <v>6719</v>
      </c>
      <c r="J92" s="350" t="n">
        <v>6487</v>
      </c>
      <c r="K92" s="372" t="n">
        <v>8507</v>
      </c>
      <c r="L92" s="372" t="n">
        <v>6830</v>
      </c>
      <c r="M92" s="372" t="n">
        <v>7770</v>
      </c>
      <c r="N92" s="372" t="n">
        <v>6628</v>
      </c>
    </row>
    <row r="93" customFormat="false" ht="14.9" hidden="false" customHeight="true" outlineLevel="0" collapsed="false">
      <c r="A93" s="332" t="s">
        <v>252</v>
      </c>
      <c r="B93" s="340"/>
      <c r="C93" s="340"/>
      <c r="D93" s="340"/>
      <c r="E93" s="340"/>
      <c r="F93" s="383" t="s">
        <v>253</v>
      </c>
      <c r="G93" s="350" t="n">
        <v>5926</v>
      </c>
      <c r="H93" s="350" t="n">
        <v>5337</v>
      </c>
      <c r="I93" s="350" t="n">
        <v>5309</v>
      </c>
      <c r="J93" s="350" t="n">
        <v>5307</v>
      </c>
      <c r="K93" s="372" t="n">
        <v>6833</v>
      </c>
      <c r="L93" s="372" t="n">
        <v>5434</v>
      </c>
      <c r="M93" s="372" t="n">
        <v>6260</v>
      </c>
      <c r="N93" s="372" t="n">
        <v>5396</v>
      </c>
    </row>
    <row r="94" customFormat="false" ht="14.9" hidden="false" customHeight="true" outlineLevel="0" collapsed="false">
      <c r="A94" s="332" t="s">
        <v>254</v>
      </c>
      <c r="B94" s="340"/>
      <c r="C94" s="340"/>
      <c r="D94" s="340"/>
      <c r="E94" s="340"/>
      <c r="F94" s="383" t="s">
        <v>255</v>
      </c>
      <c r="G94" s="350" t="n">
        <v>1617</v>
      </c>
      <c r="H94" s="350" t="n">
        <v>1423</v>
      </c>
      <c r="I94" s="350" t="n">
        <v>1410</v>
      </c>
      <c r="J94" s="350" t="n">
        <v>1180</v>
      </c>
      <c r="K94" s="372" t="n">
        <v>1674</v>
      </c>
      <c r="L94" s="372" t="n">
        <v>1396</v>
      </c>
      <c r="M94" s="372" t="n">
        <v>1510</v>
      </c>
      <c r="N94" s="372" t="n">
        <v>1232</v>
      </c>
    </row>
    <row r="95" customFormat="false" ht="14.9" hidden="false" customHeight="true" outlineLevel="0" collapsed="false">
      <c r="A95" s="332"/>
      <c r="B95" s="340"/>
      <c r="C95" s="340"/>
      <c r="D95" s="340"/>
      <c r="E95" s="340"/>
      <c r="F95" s="383"/>
      <c r="G95" s="350"/>
      <c r="H95" s="350"/>
      <c r="I95" s="350"/>
      <c r="J95" s="350"/>
      <c r="K95" s="372"/>
      <c r="L95" s="350"/>
      <c r="M95" s="350"/>
      <c r="N95" s="350"/>
    </row>
    <row r="96" customFormat="false" ht="14.9" hidden="false" customHeight="true" outlineLevel="0" collapsed="false">
      <c r="A96" s="332" t="s">
        <v>256</v>
      </c>
      <c r="B96" s="340"/>
      <c r="C96" s="340"/>
      <c r="D96" s="340"/>
      <c r="E96" s="340"/>
      <c r="F96" s="382" t="s">
        <v>106</v>
      </c>
      <c r="G96" s="350" t="n">
        <v>4363</v>
      </c>
      <c r="H96" s="350" t="n">
        <v>2987</v>
      </c>
      <c r="I96" s="350" t="n">
        <v>3705</v>
      </c>
      <c r="J96" s="350" t="n">
        <v>3850</v>
      </c>
      <c r="K96" s="372" t="n">
        <v>3965</v>
      </c>
      <c r="L96" s="372" t="n">
        <v>3086</v>
      </c>
      <c r="M96" s="372" t="n">
        <v>3587</v>
      </c>
      <c r="N96" s="372" t="n">
        <v>3969</v>
      </c>
    </row>
    <row r="97" customFormat="false" ht="14.9" hidden="false" customHeight="true" outlineLevel="0" collapsed="false">
      <c r="A97" s="332" t="s">
        <v>257</v>
      </c>
      <c r="B97" s="340"/>
      <c r="C97" s="340"/>
      <c r="D97" s="340"/>
      <c r="E97" s="340"/>
      <c r="F97" s="383" t="s">
        <v>258</v>
      </c>
      <c r="G97" s="350" t="n">
        <v>995</v>
      </c>
      <c r="H97" s="350" t="n">
        <v>908</v>
      </c>
      <c r="I97" s="350" t="n">
        <v>1106</v>
      </c>
      <c r="J97" s="350" t="n">
        <v>1159</v>
      </c>
      <c r="K97" s="372" t="n">
        <v>905</v>
      </c>
      <c r="L97" s="372" t="n">
        <v>812</v>
      </c>
      <c r="M97" s="372" t="n">
        <v>1023</v>
      </c>
      <c r="N97" s="372" t="n">
        <v>1140</v>
      </c>
    </row>
    <row r="98" customFormat="false" ht="14.9" hidden="false" customHeight="true" outlineLevel="0" collapsed="false">
      <c r="A98" s="332" t="s">
        <v>259</v>
      </c>
      <c r="B98" s="340"/>
      <c r="C98" s="340"/>
      <c r="D98" s="340"/>
      <c r="E98" s="340"/>
      <c r="F98" s="383" t="s">
        <v>260</v>
      </c>
      <c r="G98" s="350" t="n">
        <v>2072</v>
      </c>
      <c r="H98" s="350" t="n">
        <v>1138</v>
      </c>
      <c r="I98" s="350" t="n">
        <v>1624</v>
      </c>
      <c r="J98" s="350" t="n">
        <v>1651</v>
      </c>
      <c r="K98" s="372" t="n">
        <v>1798</v>
      </c>
      <c r="L98" s="372" t="n">
        <v>1254</v>
      </c>
      <c r="M98" s="372" t="n">
        <v>1576</v>
      </c>
      <c r="N98" s="372" t="n">
        <v>1753</v>
      </c>
    </row>
    <row r="99" customFormat="false" ht="14.9" hidden="false" customHeight="true" outlineLevel="0" collapsed="false">
      <c r="A99" s="332" t="s">
        <v>261</v>
      </c>
      <c r="B99" s="340"/>
      <c r="C99" s="340"/>
      <c r="D99" s="340"/>
      <c r="E99" s="340"/>
      <c r="F99" s="383" t="s">
        <v>262</v>
      </c>
      <c r="G99" s="350" t="n">
        <v>1297</v>
      </c>
      <c r="H99" s="350" t="n">
        <v>942</v>
      </c>
      <c r="I99" s="350" t="n">
        <v>975</v>
      </c>
      <c r="J99" s="350" t="n">
        <v>1040</v>
      </c>
      <c r="K99" s="372" t="n">
        <v>1262</v>
      </c>
      <c r="L99" s="372" t="n">
        <v>1020</v>
      </c>
      <c r="M99" s="372" t="n">
        <v>988</v>
      </c>
      <c r="N99" s="372" t="n">
        <v>1077</v>
      </c>
    </row>
    <row r="100" customFormat="false" ht="14.9" hidden="false" customHeight="true" outlineLevel="0" collapsed="false">
      <c r="A100" s="332"/>
      <c r="B100" s="340"/>
      <c r="C100" s="340"/>
      <c r="D100" s="340"/>
      <c r="E100" s="340"/>
      <c r="F100" s="383"/>
      <c r="G100" s="350"/>
      <c r="H100" s="350"/>
      <c r="I100" s="350"/>
      <c r="J100" s="350"/>
      <c r="K100" s="372"/>
      <c r="L100" s="350"/>
      <c r="M100" s="350"/>
      <c r="N100" s="350"/>
    </row>
    <row r="101" customFormat="false" ht="14.9" hidden="false" customHeight="true" outlineLevel="0" collapsed="false">
      <c r="A101" s="332" t="s">
        <v>263</v>
      </c>
      <c r="B101" s="340"/>
      <c r="C101" s="340"/>
      <c r="D101" s="340"/>
      <c r="E101" s="340"/>
      <c r="F101" s="382" t="s">
        <v>107</v>
      </c>
      <c r="G101" s="350" t="n">
        <v>9531</v>
      </c>
      <c r="H101" s="350" t="n">
        <v>7866</v>
      </c>
      <c r="I101" s="350" t="n">
        <v>9131</v>
      </c>
      <c r="J101" s="350" t="n">
        <v>8387</v>
      </c>
      <c r="K101" s="372" t="n">
        <v>8688</v>
      </c>
      <c r="L101" s="372" t="n">
        <v>7878</v>
      </c>
      <c r="M101" s="372" t="n">
        <v>8485</v>
      </c>
      <c r="N101" s="372" t="n">
        <v>7845</v>
      </c>
    </row>
    <row r="102" customFormat="false" ht="14.9" hidden="false" customHeight="true" outlineLevel="0" collapsed="false">
      <c r="A102" s="332" t="s">
        <v>264</v>
      </c>
      <c r="B102" s="340"/>
      <c r="C102" s="340"/>
      <c r="D102" s="340"/>
      <c r="E102" s="340"/>
      <c r="F102" s="383" t="s">
        <v>265</v>
      </c>
      <c r="G102" s="350" t="n">
        <v>6602</v>
      </c>
      <c r="H102" s="350" t="n">
        <v>5374</v>
      </c>
      <c r="I102" s="350" t="n">
        <v>6301</v>
      </c>
      <c r="J102" s="350" t="n">
        <v>5757</v>
      </c>
      <c r="K102" s="372" t="n">
        <v>6120</v>
      </c>
      <c r="L102" s="372" t="n">
        <v>5438</v>
      </c>
      <c r="M102" s="372" t="n">
        <v>5912</v>
      </c>
      <c r="N102" s="372" t="n">
        <v>5378</v>
      </c>
    </row>
    <row r="103" customFormat="false" ht="14.9" hidden="false" customHeight="true" outlineLevel="0" collapsed="false">
      <c r="A103" s="332" t="s">
        <v>266</v>
      </c>
      <c r="B103" s="340"/>
      <c r="C103" s="340"/>
      <c r="D103" s="340"/>
      <c r="E103" s="340"/>
      <c r="F103" s="383" t="s">
        <v>267</v>
      </c>
      <c r="G103" s="350" t="n">
        <v>684</v>
      </c>
      <c r="H103" s="350" t="n">
        <v>531</v>
      </c>
      <c r="I103" s="350" t="n">
        <v>692</v>
      </c>
      <c r="J103" s="350" t="n">
        <v>630</v>
      </c>
      <c r="K103" s="372" t="n">
        <v>609</v>
      </c>
      <c r="L103" s="372" t="n">
        <v>520</v>
      </c>
      <c r="M103" s="372" t="n">
        <v>632</v>
      </c>
      <c r="N103" s="372" t="n">
        <v>556</v>
      </c>
    </row>
    <row r="104" customFormat="false" ht="14.9" hidden="false" customHeight="true" outlineLevel="0" collapsed="false">
      <c r="A104" s="332" t="s">
        <v>268</v>
      </c>
      <c r="B104" s="340"/>
      <c r="C104" s="340"/>
      <c r="D104" s="340"/>
      <c r="E104" s="340"/>
      <c r="F104" s="383" t="s">
        <v>269</v>
      </c>
      <c r="G104" s="350" t="n">
        <v>1430</v>
      </c>
      <c r="H104" s="350" t="n">
        <v>1179</v>
      </c>
      <c r="I104" s="350" t="n">
        <v>1339</v>
      </c>
      <c r="J104" s="350" t="n">
        <v>1217</v>
      </c>
      <c r="K104" s="372" t="n">
        <v>1234</v>
      </c>
      <c r="L104" s="372" t="n">
        <v>1122</v>
      </c>
      <c r="M104" s="372" t="n">
        <v>1246</v>
      </c>
      <c r="N104" s="372" t="n">
        <v>1099</v>
      </c>
    </row>
    <row r="105" customFormat="false" ht="14.9" hidden="false" customHeight="true" outlineLevel="0" collapsed="false">
      <c r="A105" s="332" t="s">
        <v>270</v>
      </c>
      <c r="B105" s="340"/>
      <c r="C105" s="340"/>
      <c r="D105" s="340"/>
      <c r="E105" s="340"/>
      <c r="F105" s="383" t="s">
        <v>271</v>
      </c>
      <c r="G105" s="350" t="n">
        <v>815</v>
      </c>
      <c r="H105" s="350" t="n">
        <v>782</v>
      </c>
      <c r="I105" s="350" t="n">
        <v>798</v>
      </c>
      <c r="J105" s="350" t="n">
        <v>784</v>
      </c>
      <c r="K105" s="372" t="n">
        <v>725</v>
      </c>
      <c r="L105" s="372" t="n">
        <v>799</v>
      </c>
      <c r="M105" s="372" t="n">
        <v>695</v>
      </c>
      <c r="N105" s="372" t="n">
        <v>813</v>
      </c>
    </row>
    <row r="106" customFormat="false" ht="14.9" hidden="false" customHeight="true" outlineLevel="0" collapsed="false">
      <c r="A106" s="332"/>
      <c r="B106" s="340"/>
      <c r="C106" s="340"/>
      <c r="D106" s="340"/>
      <c r="E106" s="340"/>
      <c r="F106" s="383"/>
      <c r="G106" s="350"/>
      <c r="H106" s="350"/>
      <c r="I106" s="350"/>
      <c r="J106" s="350"/>
      <c r="K106" s="372"/>
      <c r="L106" s="350"/>
      <c r="M106" s="350"/>
      <c r="N106" s="350"/>
    </row>
    <row r="107" customFormat="false" ht="14.9" hidden="false" customHeight="true" outlineLevel="0" collapsed="false">
      <c r="A107" s="332" t="s">
        <v>272</v>
      </c>
      <c r="B107" s="340"/>
      <c r="C107" s="340"/>
      <c r="D107" s="340"/>
      <c r="E107" s="340"/>
      <c r="F107" s="382" t="s">
        <v>108</v>
      </c>
      <c r="G107" s="350" t="n">
        <v>2510</v>
      </c>
      <c r="H107" s="350" t="n">
        <v>2327</v>
      </c>
      <c r="I107" s="350" t="n">
        <v>2692</v>
      </c>
      <c r="J107" s="350" t="n">
        <v>2993</v>
      </c>
      <c r="K107" s="372" t="n">
        <v>1889</v>
      </c>
      <c r="L107" s="372" t="n">
        <v>2098</v>
      </c>
      <c r="M107" s="372" t="n">
        <v>1778</v>
      </c>
      <c r="N107" s="372" t="n">
        <v>2452</v>
      </c>
    </row>
    <row r="108" customFormat="false" ht="14.9" hidden="false" customHeight="true" outlineLevel="0" collapsed="false">
      <c r="A108" s="332" t="s">
        <v>273</v>
      </c>
      <c r="B108" s="340"/>
      <c r="C108" s="340"/>
      <c r="D108" s="340"/>
      <c r="E108" s="340"/>
      <c r="F108" s="383" t="s">
        <v>274</v>
      </c>
      <c r="G108" s="350" t="n">
        <v>2193</v>
      </c>
      <c r="H108" s="350" t="n">
        <v>2062</v>
      </c>
      <c r="I108" s="350" t="n">
        <v>2384</v>
      </c>
      <c r="J108" s="350" t="n">
        <v>2708</v>
      </c>
      <c r="K108" s="372" t="n">
        <v>1554</v>
      </c>
      <c r="L108" s="372" t="n">
        <v>1793</v>
      </c>
      <c r="M108" s="372" t="n">
        <v>1614</v>
      </c>
      <c r="N108" s="372" t="n">
        <v>2258</v>
      </c>
    </row>
    <row r="109" customFormat="false" ht="14.9" hidden="false" customHeight="true" outlineLevel="0" collapsed="false">
      <c r="A109" s="332" t="s">
        <v>275</v>
      </c>
      <c r="B109" s="340"/>
      <c r="C109" s="340"/>
      <c r="D109" s="340"/>
      <c r="E109" s="340"/>
      <c r="F109" s="383" t="s">
        <v>276</v>
      </c>
      <c r="G109" s="350" t="n">
        <v>317</v>
      </c>
      <c r="H109" s="350" t="n">
        <v>265</v>
      </c>
      <c r="I109" s="350" t="n">
        <v>307</v>
      </c>
      <c r="J109" s="350" t="n">
        <v>285</v>
      </c>
      <c r="K109" s="372" t="n">
        <v>335</v>
      </c>
      <c r="L109" s="372" t="n">
        <v>306</v>
      </c>
      <c r="M109" s="372" t="n">
        <v>163</v>
      </c>
      <c r="N109" s="372" t="n">
        <v>193</v>
      </c>
    </row>
    <row r="110" customFormat="false" ht="14.9" hidden="false" customHeight="true" outlineLevel="0" collapsed="false">
      <c r="A110" s="332"/>
      <c r="B110" s="340"/>
      <c r="C110" s="340"/>
      <c r="D110" s="340"/>
      <c r="E110" s="340"/>
      <c r="F110" s="383"/>
      <c r="G110" s="350"/>
      <c r="H110" s="350"/>
      <c r="I110" s="350"/>
      <c r="J110" s="350"/>
      <c r="K110" s="372"/>
      <c r="L110" s="350"/>
      <c r="M110" s="350"/>
      <c r="N110" s="350"/>
    </row>
    <row r="111" customFormat="false" ht="14.9" hidden="false" customHeight="true" outlineLevel="0" collapsed="false">
      <c r="A111" s="332" t="s">
        <v>277</v>
      </c>
      <c r="B111" s="340"/>
      <c r="C111" s="340"/>
      <c r="D111" s="340"/>
      <c r="E111" s="340"/>
      <c r="F111" s="382" t="s">
        <v>109</v>
      </c>
      <c r="G111" s="350" t="n">
        <v>3871</v>
      </c>
      <c r="H111" s="350" t="n">
        <v>3441</v>
      </c>
      <c r="I111" s="350" t="n">
        <v>3487</v>
      </c>
      <c r="J111" s="350" t="n">
        <v>3468</v>
      </c>
      <c r="K111" s="372" t="n">
        <v>3977</v>
      </c>
      <c r="L111" s="372" t="n">
        <v>3432</v>
      </c>
      <c r="M111" s="372" t="n">
        <v>3525</v>
      </c>
      <c r="N111" s="372" t="n">
        <v>3382</v>
      </c>
    </row>
    <row r="112" customFormat="false" ht="14.9" hidden="false" customHeight="true" outlineLevel="0" collapsed="false">
      <c r="A112" s="332" t="s">
        <v>278</v>
      </c>
      <c r="B112" s="340"/>
      <c r="C112" s="340"/>
      <c r="D112" s="340"/>
      <c r="E112" s="340"/>
      <c r="F112" s="383" t="s">
        <v>279</v>
      </c>
      <c r="G112" s="350" t="n">
        <v>471</v>
      </c>
      <c r="H112" s="350" t="n">
        <v>338</v>
      </c>
      <c r="I112" s="350" t="n">
        <v>476</v>
      </c>
      <c r="J112" s="350" t="n">
        <v>299</v>
      </c>
      <c r="K112" s="372" t="n">
        <v>407</v>
      </c>
      <c r="L112" s="372" t="n">
        <v>323</v>
      </c>
      <c r="M112" s="372" t="n">
        <v>430</v>
      </c>
      <c r="N112" s="372" t="n">
        <v>261</v>
      </c>
    </row>
    <row r="113" customFormat="false" ht="14.9" hidden="false" customHeight="true" outlineLevel="0" collapsed="false">
      <c r="A113" s="332" t="s">
        <v>280</v>
      </c>
      <c r="B113" s="340"/>
      <c r="C113" s="340"/>
      <c r="D113" s="340"/>
      <c r="E113" s="340"/>
      <c r="F113" s="383" t="s">
        <v>281</v>
      </c>
      <c r="G113" s="350" t="n">
        <v>3400</v>
      </c>
      <c r="H113" s="350" t="n">
        <v>3104</v>
      </c>
      <c r="I113" s="350" t="n">
        <v>3012</v>
      </c>
      <c r="J113" s="350" t="n">
        <v>3169</v>
      </c>
      <c r="K113" s="372" t="n">
        <v>3570</v>
      </c>
      <c r="L113" s="372" t="n">
        <v>3109</v>
      </c>
      <c r="M113" s="372" t="n">
        <v>3095</v>
      </c>
      <c r="N113" s="372" t="n">
        <v>3121</v>
      </c>
    </row>
    <row r="114" customFormat="false" ht="14.9" hidden="false" customHeight="true" outlineLevel="0" collapsed="false">
      <c r="A114" s="332"/>
      <c r="B114" s="340"/>
      <c r="C114" s="340"/>
      <c r="D114" s="340"/>
      <c r="E114" s="340"/>
      <c r="F114" s="383"/>
      <c r="G114" s="350"/>
      <c r="H114" s="350"/>
      <c r="I114" s="350"/>
      <c r="J114" s="350"/>
      <c r="K114" s="372"/>
      <c r="L114" s="350"/>
      <c r="M114" s="350"/>
      <c r="N114" s="350"/>
    </row>
    <row r="115" customFormat="false" ht="14.9" hidden="false" customHeight="true" outlineLevel="0" collapsed="false">
      <c r="A115" s="332" t="s">
        <v>282</v>
      </c>
      <c r="B115" s="340"/>
      <c r="C115" s="340"/>
      <c r="D115" s="340"/>
      <c r="E115" s="340"/>
      <c r="F115" s="382" t="s">
        <v>110</v>
      </c>
      <c r="G115" s="350" t="n">
        <v>6977</v>
      </c>
      <c r="H115" s="350" t="n">
        <v>5757</v>
      </c>
      <c r="I115" s="350" t="n">
        <v>7334</v>
      </c>
      <c r="J115" s="350" t="n">
        <v>5983</v>
      </c>
      <c r="K115" s="372" t="n">
        <v>7409</v>
      </c>
      <c r="L115" s="372" t="n">
        <v>6398</v>
      </c>
      <c r="M115" s="372" t="n">
        <v>8353</v>
      </c>
      <c r="N115" s="372" t="n">
        <v>6605</v>
      </c>
    </row>
    <row r="116" customFormat="false" ht="14.9" hidden="false" customHeight="true" outlineLevel="0" collapsed="false">
      <c r="A116" s="332"/>
      <c r="B116" s="340"/>
      <c r="C116" s="340"/>
      <c r="D116" s="340"/>
      <c r="E116" s="340"/>
      <c r="F116" s="382"/>
      <c r="G116" s="350"/>
      <c r="H116" s="350"/>
      <c r="I116" s="350"/>
      <c r="J116" s="350"/>
      <c r="K116" s="372"/>
      <c r="L116" s="350"/>
      <c r="M116" s="350"/>
      <c r="N116" s="350"/>
    </row>
    <row r="117" customFormat="false" ht="14.9" hidden="false" customHeight="true" outlineLevel="0" collapsed="false">
      <c r="A117" s="332" t="s">
        <v>283</v>
      </c>
      <c r="B117" s="340"/>
      <c r="C117" s="340"/>
      <c r="D117" s="340"/>
      <c r="E117" s="340"/>
      <c r="F117" s="382" t="s">
        <v>111</v>
      </c>
      <c r="G117" s="350" t="n">
        <v>13358</v>
      </c>
      <c r="H117" s="350" t="n">
        <v>11013</v>
      </c>
      <c r="I117" s="350" t="n">
        <v>11964</v>
      </c>
      <c r="J117" s="350" t="n">
        <v>12566</v>
      </c>
      <c r="K117" s="372" t="n">
        <v>11363</v>
      </c>
      <c r="L117" s="372" t="n">
        <v>11618</v>
      </c>
      <c r="M117" s="372" t="n">
        <v>12646</v>
      </c>
      <c r="N117" s="372" t="n">
        <v>12781</v>
      </c>
    </row>
    <row r="118" customFormat="false" ht="14.9" hidden="false" customHeight="true" outlineLevel="0" collapsed="false">
      <c r="A118" s="332" t="s">
        <v>284</v>
      </c>
      <c r="B118" s="340"/>
      <c r="C118" s="340"/>
      <c r="D118" s="340"/>
      <c r="E118" s="340"/>
      <c r="F118" s="383" t="s">
        <v>285</v>
      </c>
      <c r="G118" s="350" t="n">
        <v>5326</v>
      </c>
      <c r="H118" s="350" t="n">
        <v>4576</v>
      </c>
      <c r="I118" s="350" t="n">
        <v>5382</v>
      </c>
      <c r="J118" s="350" t="n">
        <v>5489</v>
      </c>
      <c r="K118" s="372" t="n">
        <v>4264</v>
      </c>
      <c r="L118" s="372" t="n">
        <v>4926</v>
      </c>
      <c r="M118" s="372" t="n">
        <v>5770</v>
      </c>
      <c r="N118" s="372" t="n">
        <v>5480</v>
      </c>
    </row>
    <row r="119" customFormat="false" ht="14.9" hidden="false" customHeight="true" outlineLevel="0" collapsed="false">
      <c r="A119" s="332" t="s">
        <v>286</v>
      </c>
      <c r="B119" s="340"/>
      <c r="C119" s="340"/>
      <c r="D119" s="340"/>
      <c r="E119" s="340"/>
      <c r="F119" s="383" t="s">
        <v>287</v>
      </c>
      <c r="G119" s="350" t="n">
        <v>8032</v>
      </c>
      <c r="H119" s="350" t="n">
        <v>6437</v>
      </c>
      <c r="I119" s="350" t="n">
        <v>6582</v>
      </c>
      <c r="J119" s="350" t="n">
        <v>7077</v>
      </c>
      <c r="K119" s="372" t="n">
        <v>7099</v>
      </c>
      <c r="L119" s="372" t="n">
        <v>6693</v>
      </c>
      <c r="M119" s="372" t="n">
        <v>6876</v>
      </c>
      <c r="N119" s="372" t="n">
        <v>7302</v>
      </c>
    </row>
    <row r="120" customFormat="false" ht="14.9" hidden="false" customHeight="true" outlineLevel="0" collapsed="false">
      <c r="A120" s="332"/>
      <c r="B120" s="340"/>
      <c r="C120" s="340"/>
      <c r="D120" s="340"/>
      <c r="E120" s="340"/>
      <c r="F120" s="383"/>
      <c r="G120" s="350"/>
      <c r="H120" s="350"/>
      <c r="I120" s="350"/>
      <c r="J120" s="350"/>
      <c r="K120" s="372"/>
      <c r="L120" s="350"/>
      <c r="M120" s="350"/>
      <c r="N120" s="350"/>
    </row>
    <row r="121" customFormat="false" ht="14.9" hidden="false" customHeight="true" outlineLevel="0" collapsed="false">
      <c r="A121" s="332" t="s">
        <v>288</v>
      </c>
      <c r="B121" s="340"/>
      <c r="C121" s="340"/>
      <c r="D121" s="340"/>
      <c r="E121" s="340"/>
      <c r="F121" s="382" t="s">
        <v>112</v>
      </c>
      <c r="G121" s="350" t="n">
        <v>5781</v>
      </c>
      <c r="H121" s="350" t="n">
        <v>4570</v>
      </c>
      <c r="I121" s="350" t="n">
        <v>5195</v>
      </c>
      <c r="J121" s="350" t="n">
        <v>5076</v>
      </c>
      <c r="K121" s="372" t="n">
        <v>5970</v>
      </c>
      <c r="L121" s="372" t="n">
        <v>5009</v>
      </c>
      <c r="M121" s="372" t="n">
        <v>5680</v>
      </c>
      <c r="N121" s="372" t="n">
        <v>5401</v>
      </c>
    </row>
    <row r="122" customFormat="false" ht="14.9" hidden="false" customHeight="true" outlineLevel="0" collapsed="false">
      <c r="A122" s="332" t="s">
        <v>289</v>
      </c>
      <c r="B122" s="340"/>
      <c r="C122" s="340"/>
      <c r="D122" s="340"/>
      <c r="E122" s="340"/>
      <c r="F122" s="383" t="s">
        <v>290</v>
      </c>
      <c r="G122" s="350" t="n">
        <v>744</v>
      </c>
      <c r="H122" s="350" t="n">
        <v>937</v>
      </c>
      <c r="I122" s="350" t="n">
        <v>979</v>
      </c>
      <c r="J122" s="350" t="n">
        <v>870</v>
      </c>
      <c r="K122" s="372" t="n">
        <v>754</v>
      </c>
      <c r="L122" s="372" t="n">
        <v>1009</v>
      </c>
      <c r="M122" s="372" t="n">
        <v>1093</v>
      </c>
      <c r="N122" s="372" t="n">
        <v>947</v>
      </c>
    </row>
    <row r="123" customFormat="false" ht="14.9" hidden="false" customHeight="true" outlineLevel="0" collapsed="false">
      <c r="A123" s="332" t="s">
        <v>291</v>
      </c>
      <c r="B123" s="340"/>
      <c r="C123" s="340"/>
      <c r="D123" s="340"/>
      <c r="E123" s="340"/>
      <c r="F123" s="383" t="s">
        <v>292</v>
      </c>
      <c r="G123" s="350" t="n">
        <v>1508</v>
      </c>
      <c r="H123" s="350" t="n">
        <v>854</v>
      </c>
      <c r="I123" s="350" t="n">
        <v>1214</v>
      </c>
      <c r="J123" s="350" t="n">
        <v>1093</v>
      </c>
      <c r="K123" s="372" t="n">
        <v>1524</v>
      </c>
      <c r="L123" s="372" t="n">
        <v>879</v>
      </c>
      <c r="M123" s="372" t="n">
        <v>1386</v>
      </c>
      <c r="N123" s="372" t="n">
        <v>1055</v>
      </c>
    </row>
    <row r="124" customFormat="false" ht="14.9" hidden="false" customHeight="true" outlineLevel="0" collapsed="false">
      <c r="A124" s="332" t="s">
        <v>293</v>
      </c>
      <c r="B124" s="340"/>
      <c r="C124" s="340"/>
      <c r="D124" s="340"/>
      <c r="E124" s="340"/>
      <c r="F124" s="383" t="s">
        <v>294</v>
      </c>
      <c r="G124" s="350" t="n">
        <v>3529</v>
      </c>
      <c r="H124" s="350" t="n">
        <v>2779</v>
      </c>
      <c r="I124" s="350" t="n">
        <v>3002</v>
      </c>
      <c r="J124" s="350" t="n">
        <v>3113</v>
      </c>
      <c r="K124" s="372" t="n">
        <v>3692</v>
      </c>
      <c r="L124" s="372" t="n">
        <v>3121</v>
      </c>
      <c r="M124" s="372" t="n">
        <v>3202</v>
      </c>
      <c r="N124" s="372" t="n">
        <v>3399</v>
      </c>
    </row>
    <row r="125" customFormat="false" ht="14.9" hidden="false" customHeight="true" outlineLevel="0" collapsed="false">
      <c r="A125" s="332"/>
      <c r="B125" s="340"/>
      <c r="C125" s="340"/>
      <c r="D125" s="340"/>
      <c r="E125" s="340"/>
      <c r="F125" s="383"/>
      <c r="G125" s="350"/>
      <c r="H125" s="350"/>
      <c r="I125" s="350"/>
      <c r="J125" s="350"/>
      <c r="K125" s="372"/>
      <c r="L125" s="350"/>
      <c r="M125" s="350"/>
      <c r="N125" s="350"/>
    </row>
    <row r="126" customFormat="false" ht="14.9" hidden="false" customHeight="true" outlineLevel="0" collapsed="false">
      <c r="A126" s="332" t="s">
        <v>295</v>
      </c>
      <c r="B126" s="340"/>
      <c r="C126" s="340"/>
      <c r="D126" s="340"/>
      <c r="E126" s="340"/>
      <c r="F126" s="382" t="s">
        <v>113</v>
      </c>
      <c r="G126" s="350" t="n">
        <v>3132</v>
      </c>
      <c r="H126" s="350" t="n">
        <v>3410</v>
      </c>
      <c r="I126" s="350" t="n">
        <v>3187</v>
      </c>
      <c r="J126" s="350" t="n">
        <v>3095</v>
      </c>
      <c r="K126" s="372" t="n">
        <v>3865</v>
      </c>
      <c r="L126" s="372" t="n">
        <v>4048</v>
      </c>
      <c r="M126" s="372" t="n">
        <v>3818</v>
      </c>
      <c r="N126" s="372" t="n">
        <v>3447</v>
      </c>
    </row>
    <row r="127" customFormat="false" ht="14.9" hidden="false" customHeight="true" outlineLevel="0" collapsed="false">
      <c r="A127" s="332"/>
      <c r="B127" s="340"/>
      <c r="C127" s="340"/>
      <c r="D127" s="340"/>
      <c r="E127" s="340"/>
      <c r="F127" s="382"/>
      <c r="G127" s="350"/>
      <c r="H127" s="350"/>
      <c r="I127" s="350"/>
      <c r="J127" s="350"/>
      <c r="K127" s="372"/>
      <c r="L127" s="350"/>
      <c r="M127" s="350"/>
      <c r="N127" s="350"/>
    </row>
    <row r="128" customFormat="false" ht="14.9" hidden="false" customHeight="true" outlineLevel="0" collapsed="false">
      <c r="A128" s="332" t="s">
        <v>296</v>
      </c>
      <c r="B128" s="340"/>
      <c r="C128" s="340"/>
      <c r="D128" s="340"/>
      <c r="E128" s="340"/>
      <c r="F128" s="382" t="s">
        <v>114</v>
      </c>
      <c r="G128" s="350" t="n">
        <v>10840</v>
      </c>
      <c r="H128" s="350" t="n">
        <v>10241</v>
      </c>
      <c r="I128" s="350" t="n">
        <v>11075</v>
      </c>
      <c r="J128" s="350" t="n">
        <v>11039</v>
      </c>
      <c r="K128" s="372" t="n">
        <v>13741</v>
      </c>
      <c r="L128" s="372" t="n">
        <v>12993</v>
      </c>
      <c r="M128" s="372" t="n">
        <v>15107</v>
      </c>
      <c r="N128" s="372" t="n">
        <v>11999</v>
      </c>
    </row>
    <row r="129" customFormat="false" ht="14.9" hidden="false" customHeight="true" outlineLevel="0" collapsed="false">
      <c r="A129" s="332" t="s">
        <v>297</v>
      </c>
      <c r="B129" s="340"/>
      <c r="C129" s="340"/>
      <c r="D129" s="340"/>
      <c r="E129" s="340"/>
      <c r="F129" s="383" t="s">
        <v>298</v>
      </c>
      <c r="G129" s="350" t="n">
        <v>9681</v>
      </c>
      <c r="H129" s="350" t="n">
        <v>9554</v>
      </c>
      <c r="I129" s="350" t="n">
        <v>10186</v>
      </c>
      <c r="J129" s="350" t="n">
        <v>10904</v>
      </c>
      <c r="K129" s="372" t="n">
        <v>11651</v>
      </c>
      <c r="L129" s="372" t="n">
        <v>12014</v>
      </c>
      <c r="M129" s="372" t="n">
        <v>13459</v>
      </c>
      <c r="N129" s="372" t="n">
        <v>11789</v>
      </c>
    </row>
    <row r="130" customFormat="false" ht="14.9" hidden="false" customHeight="true" outlineLevel="0" collapsed="false">
      <c r="A130" s="332" t="s">
        <v>299</v>
      </c>
      <c r="B130" s="340"/>
      <c r="C130" s="340"/>
      <c r="D130" s="340"/>
      <c r="E130" s="340"/>
      <c r="F130" s="383" t="s">
        <v>300</v>
      </c>
      <c r="G130" s="350" t="n">
        <v>1160</v>
      </c>
      <c r="H130" s="350" t="n">
        <v>687</v>
      </c>
      <c r="I130" s="350" t="n">
        <v>889</v>
      </c>
      <c r="J130" s="350" t="n">
        <v>135</v>
      </c>
      <c r="K130" s="372" t="n">
        <v>2090</v>
      </c>
      <c r="L130" s="372" t="n">
        <v>979</v>
      </c>
      <c r="M130" s="372" t="n">
        <v>1648</v>
      </c>
      <c r="N130" s="372" t="n">
        <v>209</v>
      </c>
    </row>
    <row r="131" customFormat="false" ht="14.9" hidden="false" customHeight="true" outlineLevel="0" collapsed="false">
      <c r="A131" s="373" t="s">
        <v>301</v>
      </c>
      <c r="B131" s="374"/>
      <c r="C131" s="374"/>
      <c r="D131" s="374"/>
      <c r="E131" s="375" t="s">
        <v>59</v>
      </c>
      <c r="F131" s="376"/>
      <c r="G131" s="384" t="n">
        <v>19510</v>
      </c>
      <c r="H131" s="384" t="n">
        <v>26815</v>
      </c>
      <c r="I131" s="384" t="n">
        <v>27657</v>
      </c>
      <c r="J131" s="384" t="n">
        <v>24325</v>
      </c>
      <c r="K131" s="385" t="n">
        <v>27363</v>
      </c>
      <c r="L131" s="385" t="n">
        <v>20640</v>
      </c>
      <c r="M131" s="385" t="n">
        <v>37070</v>
      </c>
      <c r="N131" s="385" t="n">
        <v>30921</v>
      </c>
    </row>
    <row r="132" s="317" customFormat="true" ht="14.9" hidden="false" customHeight="true" outlineLevel="0" collapsed="false">
      <c r="A132" s="379"/>
      <c r="B132" s="380"/>
      <c r="C132" s="380"/>
      <c r="D132" s="380"/>
      <c r="E132" s="380"/>
      <c r="F132" s="381"/>
      <c r="G132" s="386"/>
      <c r="H132" s="386"/>
      <c r="I132" s="386"/>
      <c r="J132" s="386"/>
      <c r="K132" s="387"/>
      <c r="L132" s="386"/>
      <c r="M132" s="386"/>
      <c r="N132" s="386"/>
    </row>
    <row r="133" customFormat="false" ht="14.9" hidden="false" customHeight="true" outlineLevel="0" collapsed="false">
      <c r="A133" s="332" t="s">
        <v>302</v>
      </c>
      <c r="B133" s="340"/>
      <c r="C133" s="340"/>
      <c r="D133" s="340"/>
      <c r="E133" s="340"/>
      <c r="F133" s="382" t="s">
        <v>115</v>
      </c>
      <c r="G133" s="386" t="n">
        <v>17054</v>
      </c>
      <c r="H133" s="386" t="n">
        <v>14945</v>
      </c>
      <c r="I133" s="386" t="n">
        <v>26861</v>
      </c>
      <c r="J133" s="386" t="n">
        <v>23250</v>
      </c>
      <c r="K133" s="387" t="n">
        <v>24953</v>
      </c>
      <c r="L133" s="387" t="n">
        <v>20281</v>
      </c>
      <c r="M133" s="387" t="n">
        <v>36235</v>
      </c>
      <c r="N133" s="387" t="n">
        <v>30598</v>
      </c>
    </row>
    <row r="134" customFormat="false" ht="14.9" hidden="false" customHeight="true" outlineLevel="0" collapsed="false">
      <c r="A134" s="332"/>
      <c r="B134" s="340"/>
      <c r="C134" s="340"/>
      <c r="D134" s="340"/>
      <c r="E134" s="340"/>
      <c r="F134" s="382"/>
      <c r="G134" s="386"/>
      <c r="H134" s="386"/>
      <c r="I134" s="386"/>
      <c r="J134" s="386"/>
      <c r="K134" s="387"/>
      <c r="L134" s="386"/>
      <c r="M134" s="386"/>
      <c r="N134" s="386"/>
    </row>
    <row r="135" customFormat="false" ht="14.9" hidden="false" customHeight="true" outlineLevel="0" collapsed="false">
      <c r="A135" s="332" t="s">
        <v>303</v>
      </c>
      <c r="B135" s="340"/>
      <c r="C135" s="340"/>
      <c r="D135" s="340"/>
      <c r="E135" s="340"/>
      <c r="F135" s="382" t="s">
        <v>116</v>
      </c>
      <c r="G135" s="386" t="n">
        <v>2456</v>
      </c>
      <c r="H135" s="386" t="n">
        <v>11870</v>
      </c>
      <c r="I135" s="386" t="n">
        <v>796</v>
      </c>
      <c r="J135" s="386" t="n">
        <v>1075</v>
      </c>
      <c r="K135" s="387" t="n">
        <v>2410</v>
      </c>
      <c r="L135" s="387" t="n">
        <v>360</v>
      </c>
      <c r="M135" s="387" t="n">
        <v>835</v>
      </c>
      <c r="N135" s="387" t="n">
        <v>323</v>
      </c>
    </row>
    <row r="136" customFormat="false" ht="14.9" hidden="false" customHeight="true" outlineLevel="0" collapsed="false">
      <c r="A136" s="332" t="s">
        <v>304</v>
      </c>
      <c r="B136" s="340"/>
      <c r="C136" s="340"/>
      <c r="D136" s="340"/>
      <c r="E136" s="340"/>
      <c r="F136" s="383" t="s">
        <v>305</v>
      </c>
      <c r="G136" s="386" t="n">
        <v>807</v>
      </c>
      <c r="H136" s="386" t="n">
        <v>808</v>
      </c>
      <c r="I136" s="386" t="n">
        <v>71</v>
      </c>
      <c r="J136" s="386" t="n">
        <v>970</v>
      </c>
      <c r="K136" s="387" t="n">
        <v>1205</v>
      </c>
      <c r="L136" s="387" t="n">
        <v>265</v>
      </c>
      <c r="M136" s="387" t="n">
        <v>89</v>
      </c>
      <c r="N136" s="387" t="n">
        <v>213</v>
      </c>
    </row>
    <row r="137" customFormat="false" ht="14.9" hidden="false" customHeight="true" outlineLevel="0" collapsed="false">
      <c r="A137" s="332" t="s">
        <v>306</v>
      </c>
      <c r="B137" s="340"/>
      <c r="C137" s="340"/>
      <c r="D137" s="340"/>
      <c r="E137" s="340"/>
      <c r="F137" s="383" t="s">
        <v>307</v>
      </c>
      <c r="G137" s="386" t="n">
        <v>1649</v>
      </c>
      <c r="H137" s="386" t="n">
        <v>11062</v>
      </c>
      <c r="I137" s="386" t="n">
        <v>725</v>
      </c>
      <c r="J137" s="386" t="n">
        <v>105</v>
      </c>
      <c r="K137" s="387" t="n">
        <v>1205</v>
      </c>
      <c r="L137" s="387" t="n">
        <v>95</v>
      </c>
      <c r="M137" s="387" t="n">
        <v>746</v>
      </c>
      <c r="N137" s="387" t="n">
        <v>110</v>
      </c>
    </row>
    <row r="138" customFormat="false" ht="14.9" hidden="false" customHeight="true" outlineLevel="0" collapsed="false">
      <c r="A138" s="332"/>
      <c r="B138" s="340"/>
      <c r="C138" s="340"/>
      <c r="D138" s="340"/>
      <c r="E138" s="340"/>
      <c r="F138" s="383"/>
      <c r="G138" s="386"/>
      <c r="H138" s="386"/>
      <c r="I138" s="386"/>
      <c r="J138" s="386"/>
      <c r="K138" s="387"/>
      <c r="L138" s="386"/>
      <c r="M138" s="386"/>
      <c r="N138" s="386"/>
    </row>
    <row r="139" customFormat="false" ht="14.9" hidden="false" customHeight="true" outlineLevel="0" collapsed="false">
      <c r="A139" s="373" t="s">
        <v>308</v>
      </c>
      <c r="B139" s="374"/>
      <c r="C139" s="374"/>
      <c r="D139" s="374"/>
      <c r="E139" s="375" t="s">
        <v>60</v>
      </c>
      <c r="F139" s="376"/>
      <c r="G139" s="384" t="n">
        <v>22114</v>
      </c>
      <c r="H139" s="384" t="n">
        <v>17841</v>
      </c>
      <c r="I139" s="384" t="n">
        <v>23546</v>
      </c>
      <c r="J139" s="384" t="n">
        <v>19551</v>
      </c>
      <c r="K139" s="385" t="n">
        <v>24083</v>
      </c>
      <c r="L139" s="385" t="n">
        <v>17985</v>
      </c>
      <c r="M139" s="385" t="n">
        <v>26672</v>
      </c>
      <c r="N139" s="385" t="n">
        <v>20186</v>
      </c>
    </row>
    <row r="140" s="317" customFormat="true" ht="14.9" hidden="false" customHeight="true" outlineLevel="0" collapsed="false">
      <c r="A140" s="379"/>
      <c r="B140" s="380"/>
      <c r="C140" s="380"/>
      <c r="D140" s="380"/>
      <c r="E140" s="380"/>
      <c r="F140" s="381"/>
      <c r="G140" s="386"/>
      <c r="H140" s="386"/>
      <c r="I140" s="386"/>
      <c r="J140" s="386"/>
      <c r="K140" s="387"/>
      <c r="L140" s="386"/>
      <c r="M140" s="386"/>
      <c r="N140" s="386"/>
    </row>
    <row r="141" customFormat="false" ht="14.9" hidden="false" customHeight="true" outlineLevel="0" collapsed="false">
      <c r="A141" s="332" t="s">
        <v>309</v>
      </c>
      <c r="B141" s="340"/>
      <c r="C141" s="340"/>
      <c r="D141" s="340"/>
      <c r="E141" s="340"/>
      <c r="F141" s="382" t="s">
        <v>117</v>
      </c>
      <c r="G141" s="386" t="n">
        <v>11843</v>
      </c>
      <c r="H141" s="386" t="n">
        <v>9875</v>
      </c>
      <c r="I141" s="386" t="n">
        <v>11591</v>
      </c>
      <c r="J141" s="386" t="n">
        <v>9415</v>
      </c>
      <c r="K141" s="387" t="n">
        <v>12595</v>
      </c>
      <c r="L141" s="387" t="n">
        <v>9451</v>
      </c>
      <c r="M141" s="387" t="n">
        <v>12573</v>
      </c>
      <c r="N141" s="387" t="n">
        <v>9455</v>
      </c>
    </row>
    <row r="142" customFormat="false" ht="14.9" hidden="false" customHeight="true" outlineLevel="0" collapsed="false">
      <c r="A142" s="332" t="s">
        <v>310</v>
      </c>
      <c r="B142" s="340"/>
      <c r="C142" s="340"/>
      <c r="D142" s="340"/>
      <c r="E142" s="340"/>
      <c r="F142" s="382" t="s">
        <v>118</v>
      </c>
      <c r="G142" s="386" t="n">
        <v>5156</v>
      </c>
      <c r="H142" s="386" t="n">
        <v>4273</v>
      </c>
      <c r="I142" s="386" t="n">
        <v>6722</v>
      </c>
      <c r="J142" s="386" t="n">
        <v>5372</v>
      </c>
      <c r="K142" s="387" t="n">
        <v>6138</v>
      </c>
      <c r="L142" s="387" t="n">
        <v>4450</v>
      </c>
      <c r="M142" s="387" t="n">
        <v>8239</v>
      </c>
      <c r="N142" s="387" t="n">
        <v>5968</v>
      </c>
    </row>
    <row r="143" customFormat="false" ht="14.9" hidden="false" customHeight="true" outlineLevel="0" collapsed="false">
      <c r="A143" s="332" t="s">
        <v>311</v>
      </c>
      <c r="B143" s="340"/>
      <c r="C143" s="340"/>
      <c r="D143" s="340"/>
      <c r="E143" s="340"/>
      <c r="F143" s="382" t="s">
        <v>119</v>
      </c>
      <c r="G143" s="386" t="n">
        <v>515</v>
      </c>
      <c r="H143" s="386" t="n">
        <v>278</v>
      </c>
      <c r="I143" s="386" t="n">
        <v>508</v>
      </c>
      <c r="J143" s="386" t="n">
        <v>240</v>
      </c>
      <c r="K143" s="387" t="n">
        <v>404</v>
      </c>
      <c r="L143" s="387" t="n">
        <v>331</v>
      </c>
      <c r="M143" s="387" t="n">
        <v>583</v>
      </c>
      <c r="N143" s="387" t="n">
        <v>228</v>
      </c>
    </row>
    <row r="144" customFormat="false" ht="14.9" hidden="false" customHeight="true" outlineLevel="0" collapsed="false">
      <c r="A144" s="332" t="s">
        <v>312</v>
      </c>
      <c r="B144" s="340"/>
      <c r="C144" s="340"/>
      <c r="D144" s="340"/>
      <c r="E144" s="340"/>
      <c r="F144" s="382" t="s">
        <v>120</v>
      </c>
      <c r="G144" s="386" t="n">
        <v>4601</v>
      </c>
      <c r="H144" s="386" t="n">
        <v>3415</v>
      </c>
      <c r="I144" s="386" t="n">
        <v>4725</v>
      </c>
      <c r="J144" s="386" t="n">
        <v>4525</v>
      </c>
      <c r="K144" s="387" t="n">
        <v>4947</v>
      </c>
      <c r="L144" s="387" t="n">
        <v>3753</v>
      </c>
      <c r="M144" s="387" t="n">
        <v>5276</v>
      </c>
      <c r="N144" s="387" t="n">
        <v>4536</v>
      </c>
    </row>
    <row r="145" customFormat="false" ht="14.9" hidden="false" customHeight="true" outlineLevel="0" collapsed="false">
      <c r="A145" s="332"/>
      <c r="B145" s="340"/>
      <c r="C145" s="340"/>
      <c r="D145" s="340"/>
      <c r="E145" s="340"/>
      <c r="F145" s="349"/>
      <c r="G145" s="386"/>
      <c r="H145" s="386"/>
      <c r="I145" s="386"/>
      <c r="J145" s="386"/>
      <c r="K145" s="387"/>
      <c r="L145" s="386"/>
      <c r="M145" s="386"/>
      <c r="N145" s="386"/>
    </row>
    <row r="146" customFormat="false" ht="14.9" hidden="false" customHeight="true" outlineLevel="0" collapsed="false">
      <c r="A146" s="373" t="s">
        <v>313</v>
      </c>
      <c r="B146" s="374"/>
      <c r="C146" s="374"/>
      <c r="D146" s="374"/>
      <c r="E146" s="375" t="s">
        <v>61</v>
      </c>
      <c r="F146" s="376"/>
      <c r="G146" s="384" t="n">
        <v>10953</v>
      </c>
      <c r="H146" s="384" t="n">
        <v>8790</v>
      </c>
      <c r="I146" s="384" t="n">
        <v>6796</v>
      </c>
      <c r="J146" s="384" t="n">
        <v>9382</v>
      </c>
      <c r="K146" s="385" t="n">
        <v>14674</v>
      </c>
      <c r="L146" s="385" t="n">
        <v>7136</v>
      </c>
      <c r="M146" s="385" t="n">
        <v>6732</v>
      </c>
      <c r="N146" s="385" t="n">
        <v>7514</v>
      </c>
    </row>
    <row r="147" s="317" customFormat="true" ht="14.9" hidden="false" customHeight="true" outlineLevel="0" collapsed="false">
      <c r="A147" s="379"/>
      <c r="B147" s="380"/>
      <c r="C147" s="380"/>
      <c r="D147" s="380"/>
      <c r="E147" s="380"/>
      <c r="F147" s="388"/>
      <c r="G147" s="386"/>
      <c r="H147" s="386"/>
      <c r="I147" s="386"/>
      <c r="J147" s="386"/>
      <c r="K147" s="387"/>
      <c r="L147" s="386"/>
      <c r="M147" s="386"/>
      <c r="N147" s="386"/>
    </row>
    <row r="148" customFormat="false" ht="14.9" hidden="false" customHeight="true" outlineLevel="0" collapsed="false">
      <c r="A148" s="332" t="s">
        <v>314</v>
      </c>
      <c r="B148" s="340"/>
      <c r="C148" s="340"/>
      <c r="D148" s="340"/>
      <c r="E148" s="340"/>
      <c r="F148" s="382" t="s">
        <v>121</v>
      </c>
      <c r="G148" s="386" t="n">
        <v>4880</v>
      </c>
      <c r="H148" s="386" t="n">
        <v>1024</v>
      </c>
      <c r="I148" s="386" t="n">
        <v>1103</v>
      </c>
      <c r="J148" s="386" t="n">
        <v>1875</v>
      </c>
      <c r="K148" s="387" t="n">
        <v>8490</v>
      </c>
      <c r="L148" s="387" t="n">
        <v>939</v>
      </c>
      <c r="M148" s="387" t="n">
        <v>542</v>
      </c>
      <c r="N148" s="387" t="n">
        <v>1116</v>
      </c>
    </row>
    <row r="149" customFormat="false" ht="14.9" hidden="false" customHeight="true" outlineLevel="0" collapsed="false">
      <c r="A149" s="332" t="s">
        <v>315</v>
      </c>
      <c r="B149" s="340"/>
      <c r="C149" s="340"/>
      <c r="D149" s="340"/>
      <c r="E149" s="340"/>
      <c r="F149" s="383" t="s">
        <v>316</v>
      </c>
      <c r="G149" s="386" t="n">
        <v>4484</v>
      </c>
      <c r="H149" s="386" t="n">
        <v>753</v>
      </c>
      <c r="I149" s="386" t="n">
        <v>321</v>
      </c>
      <c r="J149" s="386" t="n">
        <v>1266</v>
      </c>
      <c r="K149" s="387" t="n">
        <v>8061</v>
      </c>
      <c r="L149" s="387" t="n">
        <v>641</v>
      </c>
      <c r="M149" s="387" t="n">
        <v>459</v>
      </c>
      <c r="N149" s="387" t="n">
        <v>788</v>
      </c>
    </row>
    <row r="150" customFormat="false" ht="14.9" hidden="false" customHeight="true" outlineLevel="0" collapsed="false">
      <c r="A150" s="332" t="s">
        <v>317</v>
      </c>
      <c r="B150" s="340"/>
      <c r="C150" s="340"/>
      <c r="D150" s="340"/>
      <c r="E150" s="340"/>
      <c r="F150" s="383" t="s">
        <v>318</v>
      </c>
      <c r="G150" s="386" t="n">
        <v>40</v>
      </c>
      <c r="H150" s="386" t="n">
        <v>152</v>
      </c>
      <c r="I150" s="386" t="n">
        <v>25</v>
      </c>
      <c r="J150" s="386" t="n">
        <v>52</v>
      </c>
      <c r="K150" s="387" t="n">
        <v>63</v>
      </c>
      <c r="L150" s="387" t="n">
        <v>245</v>
      </c>
      <c r="M150" s="387" t="n">
        <v>0</v>
      </c>
      <c r="N150" s="387" t="n">
        <v>84</v>
      </c>
    </row>
    <row r="151" customFormat="false" ht="14.9" hidden="false" customHeight="true" outlineLevel="0" collapsed="false">
      <c r="A151" s="332" t="s">
        <v>319</v>
      </c>
      <c r="B151" s="340"/>
      <c r="C151" s="340"/>
      <c r="D151" s="340"/>
      <c r="E151" s="340"/>
      <c r="F151" s="383" t="s">
        <v>320</v>
      </c>
      <c r="G151" s="386" t="n">
        <v>356</v>
      </c>
      <c r="H151" s="386" t="n">
        <v>119</v>
      </c>
      <c r="I151" s="386" t="n">
        <v>757</v>
      </c>
      <c r="J151" s="386" t="n">
        <v>556</v>
      </c>
      <c r="K151" s="387" t="n">
        <v>367</v>
      </c>
      <c r="L151" s="387" t="n">
        <v>52</v>
      </c>
      <c r="M151" s="387" t="n">
        <v>83</v>
      </c>
      <c r="N151" s="387" t="n">
        <v>244</v>
      </c>
    </row>
    <row r="152" customFormat="false" ht="14.9" hidden="false" customHeight="true" outlineLevel="0" collapsed="false">
      <c r="A152" s="332"/>
      <c r="B152" s="340"/>
      <c r="C152" s="340"/>
      <c r="D152" s="340"/>
      <c r="E152" s="340"/>
      <c r="F152" s="383"/>
      <c r="G152" s="386"/>
      <c r="H152" s="386"/>
      <c r="I152" s="386"/>
      <c r="J152" s="386"/>
      <c r="K152" s="387"/>
      <c r="L152" s="386"/>
      <c r="M152" s="386"/>
      <c r="N152" s="386"/>
    </row>
    <row r="153" customFormat="false" ht="14.9" hidden="false" customHeight="true" outlineLevel="0" collapsed="false">
      <c r="A153" s="332" t="s">
        <v>321</v>
      </c>
      <c r="B153" s="340"/>
      <c r="C153" s="340"/>
      <c r="D153" s="340"/>
      <c r="E153" s="340"/>
      <c r="F153" s="382" t="s">
        <v>122</v>
      </c>
      <c r="G153" s="386" t="n">
        <v>295</v>
      </c>
      <c r="H153" s="386" t="n">
        <v>269</v>
      </c>
      <c r="I153" s="386" t="n">
        <v>351</v>
      </c>
      <c r="J153" s="386" t="n">
        <v>371</v>
      </c>
      <c r="K153" s="387" t="n">
        <v>148</v>
      </c>
      <c r="L153" s="387" t="n">
        <v>322</v>
      </c>
      <c r="M153" s="387" t="n">
        <v>121</v>
      </c>
      <c r="N153" s="387" t="n">
        <v>532</v>
      </c>
    </row>
    <row r="154" customFormat="false" ht="14.9" hidden="false" customHeight="true" outlineLevel="0" collapsed="false">
      <c r="A154" s="332" t="s">
        <v>322</v>
      </c>
      <c r="B154" s="340"/>
      <c r="C154" s="340"/>
      <c r="D154" s="340"/>
      <c r="E154" s="340"/>
      <c r="F154" s="382" t="s">
        <v>123</v>
      </c>
      <c r="G154" s="386" t="n">
        <v>679</v>
      </c>
      <c r="H154" s="386" t="n">
        <v>2799</v>
      </c>
      <c r="I154" s="386" t="n">
        <v>215</v>
      </c>
      <c r="J154" s="386" t="n">
        <v>1769</v>
      </c>
      <c r="K154" s="387" t="n">
        <v>680</v>
      </c>
      <c r="L154" s="387" t="n">
        <v>749</v>
      </c>
      <c r="M154" s="387" t="n">
        <v>344</v>
      </c>
      <c r="N154" s="387" t="n">
        <v>583</v>
      </c>
    </row>
    <row r="155" customFormat="false" ht="14.9" hidden="false" customHeight="true" outlineLevel="0" collapsed="false">
      <c r="A155" s="332" t="s">
        <v>323</v>
      </c>
      <c r="B155" s="340"/>
      <c r="C155" s="340"/>
      <c r="D155" s="340"/>
      <c r="E155" s="340"/>
      <c r="F155" s="382" t="s">
        <v>124</v>
      </c>
      <c r="G155" s="386" t="n">
        <v>1722</v>
      </c>
      <c r="H155" s="386" t="n">
        <v>1477</v>
      </c>
      <c r="I155" s="386" t="n">
        <v>1775</v>
      </c>
      <c r="J155" s="386" t="n">
        <v>1619</v>
      </c>
      <c r="K155" s="387" t="n">
        <v>2036</v>
      </c>
      <c r="L155" s="387" t="n">
        <v>1434</v>
      </c>
      <c r="M155" s="387" t="n">
        <v>2085</v>
      </c>
      <c r="N155" s="387" t="n">
        <v>1577</v>
      </c>
    </row>
    <row r="156" customFormat="false" ht="14.9" hidden="false" customHeight="true" outlineLevel="0" collapsed="false">
      <c r="A156" s="332" t="s">
        <v>324</v>
      </c>
      <c r="B156" s="340"/>
      <c r="C156" s="340"/>
      <c r="D156" s="340"/>
      <c r="E156" s="340"/>
      <c r="F156" s="382" t="s">
        <v>125</v>
      </c>
      <c r="G156" s="386" t="n">
        <v>3106</v>
      </c>
      <c r="H156" s="386" t="n">
        <v>2991</v>
      </c>
      <c r="I156" s="386" t="n">
        <v>3046</v>
      </c>
      <c r="J156" s="386" t="n">
        <v>3476</v>
      </c>
      <c r="K156" s="387" t="n">
        <v>3160</v>
      </c>
      <c r="L156" s="387" t="n">
        <v>3370</v>
      </c>
      <c r="M156" s="387" t="n">
        <v>3445</v>
      </c>
      <c r="N156" s="387" t="n">
        <v>3412</v>
      </c>
    </row>
    <row r="157" customFormat="false" ht="14.9" hidden="false" customHeight="true" outlineLevel="0" collapsed="false">
      <c r="A157" s="332" t="s">
        <v>325</v>
      </c>
      <c r="B157" s="340"/>
      <c r="C157" s="340"/>
      <c r="D157" s="340"/>
      <c r="E157" s="340"/>
      <c r="F157" s="382" t="s">
        <v>126</v>
      </c>
      <c r="G157" s="386" t="n">
        <v>271</v>
      </c>
      <c r="H157" s="386" t="n">
        <v>228</v>
      </c>
      <c r="I157" s="386" t="n">
        <v>305</v>
      </c>
      <c r="J157" s="386" t="n">
        <v>273</v>
      </c>
      <c r="K157" s="387" t="n">
        <v>161</v>
      </c>
      <c r="L157" s="387" t="n">
        <v>322</v>
      </c>
      <c r="M157" s="387" t="n">
        <v>194</v>
      </c>
      <c r="N157" s="387" t="n">
        <v>292</v>
      </c>
    </row>
    <row r="158" customFormat="false" ht="14.9" hidden="false" customHeight="true" outlineLevel="0" collapsed="false">
      <c r="A158" s="332"/>
      <c r="B158" s="340"/>
      <c r="C158" s="340"/>
      <c r="D158" s="340"/>
      <c r="E158" s="340"/>
      <c r="F158" s="349"/>
      <c r="G158" s="386"/>
      <c r="H158" s="386"/>
      <c r="I158" s="386"/>
      <c r="J158" s="386"/>
      <c r="K158" s="389"/>
      <c r="L158" s="386"/>
      <c r="M158" s="386"/>
      <c r="N158" s="386"/>
    </row>
    <row r="159" customFormat="false" ht="14.9" hidden="false" customHeight="true" outlineLevel="0" collapsed="false">
      <c r="A159" s="373" t="n">
        <v>5</v>
      </c>
      <c r="B159" s="374"/>
      <c r="C159" s="374"/>
      <c r="D159" s="374"/>
      <c r="E159" s="375" t="s">
        <v>62</v>
      </c>
      <c r="F159" s="376"/>
      <c r="G159" s="384" t="n">
        <v>5528</v>
      </c>
      <c r="H159" s="384" t="n">
        <v>5376</v>
      </c>
      <c r="I159" s="384" t="n">
        <v>6147</v>
      </c>
      <c r="J159" s="384" t="n">
        <v>4928</v>
      </c>
      <c r="K159" s="384" t="n">
        <v>6892</v>
      </c>
      <c r="L159" s="384" t="n">
        <v>6405</v>
      </c>
      <c r="M159" s="384" t="n">
        <v>8734</v>
      </c>
      <c r="N159" s="384" t="n">
        <v>5305</v>
      </c>
    </row>
    <row r="160" s="317" customFormat="true" ht="14.9" hidden="false" customHeight="true" outlineLevel="0" collapsed="false">
      <c r="A160" s="379"/>
      <c r="B160" s="380"/>
      <c r="C160" s="380"/>
      <c r="D160" s="380"/>
      <c r="E160" s="380"/>
      <c r="F160" s="381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4.9" hidden="false" customHeight="true" outlineLevel="0" collapsed="false">
      <c r="A161" s="332" t="s">
        <v>326</v>
      </c>
      <c r="B161" s="340"/>
      <c r="C161" s="340"/>
      <c r="D161" s="340"/>
      <c r="E161" s="340"/>
      <c r="F161" s="382" t="s">
        <v>127</v>
      </c>
      <c r="G161" s="386" t="n">
        <v>26</v>
      </c>
      <c r="H161" s="386" t="n">
        <v>0</v>
      </c>
      <c r="I161" s="386" t="n">
        <v>120</v>
      </c>
      <c r="J161" s="386" t="n">
        <v>0</v>
      </c>
      <c r="K161" s="386" t="n">
        <v>0</v>
      </c>
      <c r="L161" s="386" t="n">
        <v>0</v>
      </c>
      <c r="M161" s="386" t="n">
        <v>0</v>
      </c>
      <c r="N161" s="386" t="n">
        <v>0</v>
      </c>
    </row>
    <row r="162" customFormat="false" ht="14.9" hidden="false" customHeight="true" outlineLevel="0" collapsed="false">
      <c r="A162" s="332"/>
      <c r="B162" s="340"/>
      <c r="C162" s="340"/>
      <c r="D162" s="340"/>
      <c r="E162" s="340"/>
      <c r="F162" s="382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4.9" hidden="false" customHeight="true" outlineLevel="0" collapsed="false">
      <c r="A163" s="332" t="s">
        <v>327</v>
      </c>
      <c r="B163" s="340"/>
      <c r="C163" s="340"/>
      <c r="D163" s="340"/>
      <c r="E163" s="340"/>
      <c r="F163" s="382" t="s">
        <v>128</v>
      </c>
      <c r="G163" s="386" t="n">
        <v>2288</v>
      </c>
      <c r="H163" s="386" t="n">
        <v>2206</v>
      </c>
      <c r="I163" s="386" t="n">
        <v>2452</v>
      </c>
      <c r="J163" s="386" t="n">
        <v>1656</v>
      </c>
      <c r="K163" s="386" t="n">
        <v>2893</v>
      </c>
      <c r="L163" s="386" t="n">
        <v>2406</v>
      </c>
      <c r="M163" s="386" t="n">
        <v>4052</v>
      </c>
      <c r="N163" s="386" t="n">
        <v>1696</v>
      </c>
    </row>
    <row r="164" customFormat="false" ht="14.9" hidden="false" customHeight="true" outlineLevel="0" collapsed="false">
      <c r="A164" s="332" t="s">
        <v>328</v>
      </c>
      <c r="B164" s="340"/>
      <c r="C164" s="340"/>
      <c r="D164" s="340"/>
      <c r="E164" s="340"/>
      <c r="F164" s="390" t="s">
        <v>329</v>
      </c>
      <c r="G164" s="386" t="n">
        <v>1030</v>
      </c>
      <c r="H164" s="386" t="n">
        <v>758</v>
      </c>
      <c r="I164" s="386" t="n">
        <v>1298</v>
      </c>
      <c r="J164" s="386" t="n">
        <v>485</v>
      </c>
      <c r="K164" s="386" t="n">
        <v>1152</v>
      </c>
      <c r="L164" s="386" t="n">
        <v>641</v>
      </c>
      <c r="M164" s="386" t="n">
        <v>2201</v>
      </c>
      <c r="N164" s="386" t="n">
        <v>222</v>
      </c>
    </row>
    <row r="165" customFormat="false" ht="14.9" hidden="false" customHeight="true" outlineLevel="0" collapsed="false">
      <c r="A165" s="332" t="s">
        <v>330</v>
      </c>
      <c r="B165" s="340"/>
      <c r="C165" s="340"/>
      <c r="D165" s="340"/>
      <c r="E165" s="340"/>
      <c r="F165" s="390" t="s">
        <v>331</v>
      </c>
      <c r="G165" s="386" t="n">
        <v>943</v>
      </c>
      <c r="H165" s="386" t="n">
        <v>1128</v>
      </c>
      <c r="I165" s="386" t="n">
        <v>870</v>
      </c>
      <c r="J165" s="386" t="n">
        <v>838</v>
      </c>
      <c r="K165" s="386" t="n">
        <v>1194</v>
      </c>
      <c r="L165" s="386" t="n">
        <v>1312</v>
      </c>
      <c r="M165" s="386" t="n">
        <v>1421</v>
      </c>
      <c r="N165" s="386" t="n">
        <v>939</v>
      </c>
    </row>
    <row r="166" customFormat="false" ht="14.9" hidden="false" customHeight="true" outlineLevel="0" collapsed="false">
      <c r="A166" s="332" t="s">
        <v>332</v>
      </c>
      <c r="B166" s="340"/>
      <c r="C166" s="340"/>
      <c r="D166" s="340"/>
      <c r="E166" s="340"/>
      <c r="F166" s="383" t="s">
        <v>333</v>
      </c>
      <c r="G166" s="386" t="n">
        <v>315</v>
      </c>
      <c r="H166" s="386" t="n">
        <v>320</v>
      </c>
      <c r="I166" s="386" t="n">
        <v>284</v>
      </c>
      <c r="J166" s="386" t="n">
        <v>333</v>
      </c>
      <c r="K166" s="386" t="n">
        <v>547</v>
      </c>
      <c r="L166" s="386" t="n">
        <v>452</v>
      </c>
      <c r="M166" s="386" t="n">
        <v>430</v>
      </c>
      <c r="N166" s="386" t="n">
        <v>536</v>
      </c>
    </row>
    <row r="167" customFormat="false" ht="14.9" hidden="false" customHeight="true" outlineLevel="0" collapsed="false">
      <c r="A167" s="332"/>
      <c r="B167" s="340"/>
      <c r="C167" s="340"/>
      <c r="D167" s="340"/>
      <c r="E167" s="340"/>
      <c r="F167" s="383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4.9" hidden="false" customHeight="true" outlineLevel="0" collapsed="false">
      <c r="A168" s="332" t="s">
        <v>334</v>
      </c>
      <c r="B168" s="340"/>
      <c r="C168" s="340"/>
      <c r="D168" s="340"/>
      <c r="E168" s="340"/>
      <c r="F168" s="382" t="s">
        <v>129</v>
      </c>
      <c r="G168" s="386" t="n">
        <v>1065</v>
      </c>
      <c r="H168" s="386" t="n">
        <v>627</v>
      </c>
      <c r="I168" s="386" t="n">
        <v>1105</v>
      </c>
      <c r="J168" s="386" t="n">
        <v>625</v>
      </c>
      <c r="K168" s="386" t="n">
        <v>1370</v>
      </c>
      <c r="L168" s="386" t="n">
        <v>680</v>
      </c>
      <c r="M168" s="386" t="n">
        <v>1752</v>
      </c>
      <c r="N168" s="386" t="n">
        <v>784</v>
      </c>
    </row>
    <row r="169" customFormat="false" ht="14.9" hidden="false" customHeight="true" outlineLevel="0" collapsed="false">
      <c r="A169" s="332" t="s">
        <v>335</v>
      </c>
      <c r="B169" s="340"/>
      <c r="C169" s="340"/>
      <c r="D169" s="340"/>
      <c r="E169" s="340"/>
      <c r="F169" s="390" t="s">
        <v>336</v>
      </c>
      <c r="G169" s="386" t="n">
        <v>470</v>
      </c>
      <c r="H169" s="386" t="n">
        <v>205</v>
      </c>
      <c r="I169" s="386" t="n">
        <v>593</v>
      </c>
      <c r="J169" s="386" t="n">
        <v>306</v>
      </c>
      <c r="K169" s="386" t="n">
        <v>567</v>
      </c>
      <c r="L169" s="386" t="n">
        <v>122</v>
      </c>
      <c r="M169" s="386" t="n">
        <v>1050</v>
      </c>
      <c r="N169" s="386" t="n">
        <v>381</v>
      </c>
    </row>
    <row r="170" customFormat="false" ht="14.9" hidden="false" customHeight="true" outlineLevel="0" collapsed="false">
      <c r="A170" s="332" t="s">
        <v>337</v>
      </c>
      <c r="B170" s="340"/>
      <c r="C170" s="340"/>
      <c r="D170" s="340"/>
      <c r="E170" s="340"/>
      <c r="F170" s="390" t="s">
        <v>338</v>
      </c>
      <c r="G170" s="386" t="n">
        <v>531</v>
      </c>
      <c r="H170" s="386" t="n">
        <v>368</v>
      </c>
      <c r="I170" s="386" t="n">
        <v>459</v>
      </c>
      <c r="J170" s="386" t="n">
        <v>262</v>
      </c>
      <c r="K170" s="386" t="n">
        <v>686</v>
      </c>
      <c r="L170" s="386" t="n">
        <v>475</v>
      </c>
      <c r="M170" s="386" t="n">
        <v>601</v>
      </c>
      <c r="N170" s="386" t="n">
        <v>331</v>
      </c>
    </row>
    <row r="171" customFormat="false" ht="14.9" hidden="false" customHeight="true" outlineLevel="0" collapsed="false">
      <c r="A171" s="332" t="s">
        <v>339</v>
      </c>
      <c r="B171" s="340"/>
      <c r="C171" s="340"/>
      <c r="D171" s="340"/>
      <c r="E171" s="340"/>
      <c r="F171" s="383" t="s">
        <v>340</v>
      </c>
      <c r="G171" s="386" t="n">
        <v>65</v>
      </c>
      <c r="H171" s="386" t="n">
        <v>54</v>
      </c>
      <c r="I171" s="386" t="n">
        <v>53</v>
      </c>
      <c r="J171" s="386" t="n">
        <v>57</v>
      </c>
      <c r="K171" s="386" t="n">
        <v>117</v>
      </c>
      <c r="L171" s="386" t="n">
        <v>83</v>
      </c>
      <c r="M171" s="386" t="n">
        <v>101</v>
      </c>
      <c r="N171" s="386" t="n">
        <v>72</v>
      </c>
    </row>
    <row r="172" customFormat="false" ht="14.9" hidden="false" customHeight="true" outlineLevel="0" collapsed="false">
      <c r="A172" s="332"/>
      <c r="B172" s="340"/>
      <c r="C172" s="340"/>
      <c r="D172" s="340"/>
      <c r="E172" s="340"/>
      <c r="F172" s="383"/>
      <c r="G172" s="386"/>
      <c r="H172" s="386"/>
      <c r="I172" s="386"/>
      <c r="J172" s="386"/>
      <c r="K172" s="386"/>
      <c r="L172" s="386"/>
      <c r="M172" s="386"/>
      <c r="N172" s="386"/>
    </row>
    <row r="173" customFormat="false" ht="14.9" hidden="false" customHeight="true" outlineLevel="0" collapsed="false">
      <c r="A173" s="332" t="s">
        <v>341</v>
      </c>
      <c r="B173" s="340"/>
      <c r="C173" s="340"/>
      <c r="D173" s="340"/>
      <c r="E173" s="340"/>
      <c r="F173" s="382" t="s">
        <v>130</v>
      </c>
      <c r="G173" s="386" t="n">
        <v>481</v>
      </c>
      <c r="H173" s="386" t="n">
        <v>662</v>
      </c>
      <c r="I173" s="386" t="n">
        <v>677</v>
      </c>
      <c r="J173" s="386" t="n">
        <v>510</v>
      </c>
      <c r="K173" s="386" t="n">
        <v>399</v>
      </c>
      <c r="L173" s="386" t="n">
        <v>873</v>
      </c>
      <c r="M173" s="386" t="n">
        <v>880</v>
      </c>
      <c r="N173" s="386" t="n">
        <v>658</v>
      </c>
    </row>
    <row r="174" customFormat="false" ht="14.9" hidden="false" customHeight="true" outlineLevel="0" collapsed="false">
      <c r="A174" s="332" t="s">
        <v>342</v>
      </c>
      <c r="B174" s="340"/>
      <c r="C174" s="340"/>
      <c r="D174" s="340"/>
      <c r="E174" s="340"/>
      <c r="F174" s="390" t="s">
        <v>343</v>
      </c>
      <c r="G174" s="386" t="n">
        <v>228</v>
      </c>
      <c r="H174" s="386" t="n">
        <v>184</v>
      </c>
      <c r="I174" s="386" t="n">
        <v>353</v>
      </c>
      <c r="J174" s="386" t="n">
        <v>180</v>
      </c>
      <c r="K174" s="386" t="n">
        <v>146</v>
      </c>
      <c r="L174" s="386" t="n">
        <v>239</v>
      </c>
      <c r="M174" s="386" t="n">
        <v>437</v>
      </c>
      <c r="N174" s="386" t="n">
        <v>215</v>
      </c>
    </row>
    <row r="175" customFormat="false" ht="14.9" hidden="false" customHeight="true" outlineLevel="0" collapsed="false">
      <c r="A175" s="332" t="s">
        <v>344</v>
      </c>
      <c r="B175" s="340"/>
      <c r="C175" s="340"/>
      <c r="D175" s="340"/>
      <c r="E175" s="340"/>
      <c r="F175" s="390" t="s">
        <v>345</v>
      </c>
      <c r="G175" s="386" t="n">
        <v>223</v>
      </c>
      <c r="H175" s="386" t="n">
        <v>403</v>
      </c>
      <c r="I175" s="386" t="n">
        <v>256</v>
      </c>
      <c r="J175" s="386" t="n">
        <v>234</v>
      </c>
      <c r="K175" s="386" t="n">
        <v>201</v>
      </c>
      <c r="L175" s="386" t="n">
        <v>515</v>
      </c>
      <c r="M175" s="386" t="n">
        <v>313</v>
      </c>
      <c r="N175" s="386" t="n">
        <v>289</v>
      </c>
    </row>
    <row r="176" customFormat="false" ht="14.9" hidden="false" customHeight="true" outlineLevel="0" collapsed="false">
      <c r="A176" s="332" t="s">
        <v>346</v>
      </c>
      <c r="B176" s="340"/>
      <c r="C176" s="340"/>
      <c r="D176" s="340"/>
      <c r="E176" s="340"/>
      <c r="F176" s="383" t="s">
        <v>347</v>
      </c>
      <c r="G176" s="386" t="n">
        <v>29</v>
      </c>
      <c r="H176" s="386" t="n">
        <v>74</v>
      </c>
      <c r="I176" s="386" t="n">
        <v>68</v>
      </c>
      <c r="J176" s="386" t="n">
        <v>96</v>
      </c>
      <c r="K176" s="386" t="n">
        <v>52</v>
      </c>
      <c r="L176" s="386" t="n">
        <v>119</v>
      </c>
      <c r="M176" s="386" t="n">
        <v>130</v>
      </c>
      <c r="N176" s="386" t="n">
        <v>154</v>
      </c>
    </row>
    <row r="177" customFormat="false" ht="14.9" hidden="false" customHeight="true" outlineLevel="0" collapsed="false">
      <c r="A177" s="332"/>
      <c r="B177" s="340"/>
      <c r="C177" s="340"/>
      <c r="D177" s="340"/>
      <c r="E177" s="340"/>
      <c r="F177" s="383"/>
      <c r="G177" s="386"/>
      <c r="H177" s="386"/>
      <c r="I177" s="386"/>
      <c r="J177" s="386"/>
      <c r="K177" s="386"/>
      <c r="L177" s="386"/>
      <c r="M177" s="386"/>
      <c r="N177" s="386"/>
    </row>
    <row r="178" customFormat="false" ht="14.9" hidden="false" customHeight="true" outlineLevel="0" collapsed="false">
      <c r="A178" s="332" t="s">
        <v>348</v>
      </c>
      <c r="B178" s="340"/>
      <c r="C178" s="340"/>
      <c r="D178" s="340"/>
      <c r="E178" s="340"/>
      <c r="F178" s="382" t="s">
        <v>131</v>
      </c>
      <c r="G178" s="386" t="n">
        <v>10</v>
      </c>
      <c r="H178" s="386" t="n">
        <v>18</v>
      </c>
      <c r="I178" s="386" t="n">
        <v>7</v>
      </c>
      <c r="J178" s="386" t="n">
        <v>21</v>
      </c>
      <c r="K178" s="386" t="n">
        <v>17</v>
      </c>
      <c r="L178" s="386" t="n">
        <v>22</v>
      </c>
      <c r="M178" s="386" t="n">
        <v>14</v>
      </c>
      <c r="N178" s="386" t="n">
        <v>3</v>
      </c>
    </row>
    <row r="179" customFormat="false" ht="14.9" hidden="false" customHeight="true" outlineLevel="0" collapsed="false">
      <c r="A179" s="332" t="s">
        <v>349</v>
      </c>
      <c r="B179" s="340"/>
      <c r="C179" s="340"/>
      <c r="D179" s="340"/>
      <c r="E179" s="340"/>
      <c r="F179" s="382" t="s">
        <v>132</v>
      </c>
      <c r="G179" s="386" t="n">
        <v>514</v>
      </c>
      <c r="H179" s="386" t="n">
        <v>571</v>
      </c>
      <c r="I179" s="386" t="n">
        <v>572</v>
      </c>
      <c r="J179" s="386" t="n">
        <v>718</v>
      </c>
      <c r="K179" s="386" t="n">
        <v>815</v>
      </c>
      <c r="L179" s="386" t="n">
        <v>577</v>
      </c>
      <c r="M179" s="386" t="n">
        <v>903</v>
      </c>
      <c r="N179" s="386" t="n">
        <v>600</v>
      </c>
    </row>
    <row r="180" customFormat="false" ht="14.9" hidden="false" customHeight="true" outlineLevel="0" collapsed="false">
      <c r="A180" s="332" t="s">
        <v>350</v>
      </c>
      <c r="B180" s="340"/>
      <c r="C180" s="340"/>
      <c r="D180" s="340"/>
      <c r="E180" s="340"/>
      <c r="F180" s="382" t="s">
        <v>133</v>
      </c>
      <c r="G180" s="386" t="n">
        <v>958</v>
      </c>
      <c r="H180" s="386" t="n">
        <v>1175</v>
      </c>
      <c r="I180" s="386" t="n">
        <v>913</v>
      </c>
      <c r="J180" s="386" t="n">
        <v>1056</v>
      </c>
      <c r="K180" s="386" t="n">
        <v>1215</v>
      </c>
      <c r="L180" s="386" t="n">
        <v>1720</v>
      </c>
      <c r="M180" s="386" t="n">
        <v>750</v>
      </c>
      <c r="N180" s="386" t="n">
        <v>1201</v>
      </c>
    </row>
    <row r="181" customFormat="false" ht="14.9" hidden="false" customHeight="true" outlineLevel="0" collapsed="false">
      <c r="A181" s="332" t="s">
        <v>351</v>
      </c>
      <c r="B181" s="340"/>
      <c r="C181" s="340"/>
      <c r="D181" s="340"/>
      <c r="E181" s="340"/>
      <c r="F181" s="382" t="s">
        <v>134</v>
      </c>
      <c r="G181" s="386" t="n">
        <v>186</v>
      </c>
      <c r="H181" s="386" t="n">
        <v>118</v>
      </c>
      <c r="I181" s="386" t="n">
        <v>301</v>
      </c>
      <c r="J181" s="386" t="n">
        <v>342</v>
      </c>
      <c r="K181" s="386" t="n">
        <v>183</v>
      </c>
      <c r="L181" s="386" t="n">
        <v>127</v>
      </c>
      <c r="M181" s="386" t="n">
        <v>382</v>
      </c>
      <c r="N181" s="386" t="n">
        <v>363</v>
      </c>
    </row>
    <row r="182" customFormat="false" ht="14.9" hidden="false" customHeight="true" outlineLevel="0" collapsed="false">
      <c r="A182" s="332"/>
      <c r="B182" s="340"/>
      <c r="C182" s="340"/>
      <c r="D182" s="340"/>
      <c r="E182" s="340"/>
      <c r="F182" s="382"/>
      <c r="G182" s="386"/>
      <c r="H182" s="386"/>
      <c r="I182" s="386"/>
      <c r="J182" s="386"/>
      <c r="K182" s="386"/>
      <c r="L182" s="386"/>
      <c r="M182" s="386"/>
      <c r="N182" s="386"/>
    </row>
    <row r="183" customFormat="false" ht="14.9" hidden="false" customHeight="true" outlineLevel="0" collapsed="false">
      <c r="A183" s="373" t="s">
        <v>352</v>
      </c>
      <c r="B183" s="374"/>
      <c r="C183" s="374"/>
      <c r="D183" s="374"/>
      <c r="E183" s="375" t="s">
        <v>63</v>
      </c>
      <c r="F183" s="376"/>
      <c r="G183" s="384" t="n">
        <v>12928</v>
      </c>
      <c r="H183" s="384" t="n">
        <v>10170</v>
      </c>
      <c r="I183" s="384" t="n">
        <v>14378</v>
      </c>
      <c r="J183" s="384" t="n">
        <v>8921</v>
      </c>
      <c r="K183" s="384" t="n">
        <v>10027</v>
      </c>
      <c r="L183" s="384" t="n">
        <v>10649</v>
      </c>
      <c r="M183" s="384" t="n">
        <v>17857</v>
      </c>
      <c r="N183" s="384" t="n">
        <v>8829</v>
      </c>
    </row>
    <row r="184" s="317" customFormat="true" ht="14.9" hidden="false" customHeight="true" outlineLevel="0" collapsed="false">
      <c r="A184" s="379"/>
      <c r="B184" s="380"/>
      <c r="C184" s="380"/>
      <c r="D184" s="380"/>
      <c r="E184" s="380"/>
      <c r="F184" s="391"/>
      <c r="G184" s="386"/>
      <c r="H184" s="386"/>
      <c r="I184" s="386"/>
      <c r="J184" s="386"/>
      <c r="K184" s="386"/>
      <c r="L184" s="386"/>
      <c r="M184" s="386"/>
      <c r="N184" s="386"/>
    </row>
    <row r="185" customFormat="false" ht="14.9" hidden="false" customHeight="true" outlineLevel="0" collapsed="false">
      <c r="A185" s="332" t="s">
        <v>353</v>
      </c>
      <c r="B185" s="340"/>
      <c r="C185" s="340"/>
      <c r="D185" s="340"/>
      <c r="E185" s="340"/>
      <c r="F185" s="382" t="s">
        <v>136</v>
      </c>
      <c r="G185" s="386" t="n">
        <v>2305</v>
      </c>
      <c r="H185" s="386" t="n">
        <v>2094</v>
      </c>
      <c r="I185" s="386" t="n">
        <v>2435</v>
      </c>
      <c r="J185" s="386" t="n">
        <v>1765</v>
      </c>
      <c r="K185" s="386" t="n">
        <v>2292</v>
      </c>
      <c r="L185" s="386" t="n">
        <v>1665</v>
      </c>
      <c r="M185" s="386" t="n">
        <v>2054</v>
      </c>
      <c r="N185" s="386" t="n">
        <v>1599</v>
      </c>
    </row>
    <row r="186" customFormat="false" ht="14.9" hidden="false" customHeight="true" outlineLevel="0" collapsed="false">
      <c r="A186" s="332" t="s">
        <v>354</v>
      </c>
      <c r="B186" s="340"/>
      <c r="C186" s="340"/>
      <c r="D186" s="340"/>
      <c r="E186" s="340"/>
      <c r="F186" s="382" t="s">
        <v>137</v>
      </c>
      <c r="G186" s="386" t="n">
        <v>868</v>
      </c>
      <c r="H186" s="386" t="n">
        <v>540</v>
      </c>
      <c r="I186" s="386" t="n">
        <v>1735</v>
      </c>
      <c r="J186" s="386" t="n">
        <v>1169</v>
      </c>
      <c r="K186" s="386" t="n">
        <v>1020</v>
      </c>
      <c r="L186" s="386" t="n">
        <v>634</v>
      </c>
      <c r="M186" s="386" t="n">
        <v>2558</v>
      </c>
      <c r="N186" s="386" t="n">
        <v>1101</v>
      </c>
    </row>
    <row r="187" customFormat="false" ht="14.9" hidden="false" customHeight="true" outlineLevel="0" collapsed="false">
      <c r="A187" s="332" t="s">
        <v>355</v>
      </c>
      <c r="B187" s="340"/>
      <c r="C187" s="340"/>
      <c r="D187" s="340"/>
      <c r="E187" s="340"/>
      <c r="F187" s="382" t="s">
        <v>138</v>
      </c>
      <c r="G187" s="386" t="n">
        <v>4535</v>
      </c>
      <c r="H187" s="386" t="n">
        <v>2079</v>
      </c>
      <c r="I187" s="386" t="n">
        <v>2098</v>
      </c>
      <c r="J187" s="386" t="n">
        <v>1878</v>
      </c>
      <c r="K187" s="386" t="n">
        <v>2304</v>
      </c>
      <c r="L187" s="386" t="n">
        <v>2521</v>
      </c>
      <c r="M187" s="386" t="n">
        <v>2249</v>
      </c>
      <c r="N187" s="386" t="n">
        <v>2281</v>
      </c>
    </row>
    <row r="188" customFormat="false" ht="14.9" hidden="false" customHeight="true" outlineLevel="0" collapsed="false">
      <c r="A188" s="332" t="s">
        <v>356</v>
      </c>
      <c r="B188" s="340"/>
      <c r="C188" s="340"/>
      <c r="D188" s="340"/>
      <c r="E188" s="340"/>
      <c r="F188" s="382" t="s">
        <v>139</v>
      </c>
      <c r="G188" s="386" t="n">
        <v>5219</v>
      </c>
      <c r="H188" s="386" t="n">
        <v>5457</v>
      </c>
      <c r="I188" s="386" t="n">
        <v>8109</v>
      </c>
      <c r="J188" s="386" t="n">
        <v>4109</v>
      </c>
      <c r="K188" s="386" t="n">
        <v>4410</v>
      </c>
      <c r="L188" s="386" t="n">
        <v>5829</v>
      </c>
      <c r="M188" s="386" t="n">
        <v>10997</v>
      </c>
      <c r="N188" s="386" t="n">
        <v>3848</v>
      </c>
    </row>
    <row r="189" customFormat="false" ht="14.9" hidden="false" customHeight="true" outlineLevel="0" collapsed="false">
      <c r="A189" s="373" t="s">
        <v>357</v>
      </c>
      <c r="B189" s="374"/>
      <c r="C189" s="374"/>
      <c r="D189" s="374"/>
      <c r="E189" s="375" t="s">
        <v>64</v>
      </c>
      <c r="F189" s="376"/>
      <c r="G189" s="384" t="n">
        <v>70404</v>
      </c>
      <c r="H189" s="384" t="n">
        <v>28475</v>
      </c>
      <c r="I189" s="384" t="n">
        <v>23832</v>
      </c>
      <c r="J189" s="384" t="n">
        <v>30499</v>
      </c>
      <c r="K189" s="384" t="n">
        <v>109913</v>
      </c>
      <c r="L189" s="384" t="n">
        <v>29053</v>
      </c>
      <c r="M189" s="384" t="n">
        <v>29429</v>
      </c>
      <c r="N189" s="384" t="n">
        <v>34285</v>
      </c>
    </row>
    <row r="190" s="317" customFormat="true" ht="14.9" hidden="false" customHeight="true" outlineLevel="0" collapsed="false">
      <c r="A190" s="379"/>
      <c r="B190" s="380"/>
      <c r="C190" s="380"/>
      <c r="D190" s="380"/>
      <c r="E190" s="380"/>
      <c r="F190" s="381"/>
      <c r="G190" s="386"/>
      <c r="H190" s="386"/>
      <c r="I190" s="386"/>
      <c r="J190" s="386"/>
      <c r="K190" s="386"/>
      <c r="L190" s="386"/>
      <c r="M190" s="386"/>
      <c r="N190" s="386"/>
    </row>
    <row r="191" customFormat="false" ht="14.9" hidden="false" customHeight="true" outlineLevel="0" collapsed="false">
      <c r="A191" s="332" t="s">
        <v>358</v>
      </c>
      <c r="B191" s="340"/>
      <c r="C191" s="340"/>
      <c r="D191" s="340"/>
      <c r="E191" s="340"/>
      <c r="F191" s="382" t="s">
        <v>140</v>
      </c>
      <c r="G191" s="386" t="n">
        <v>1740</v>
      </c>
      <c r="H191" s="386" t="n">
        <v>5781</v>
      </c>
      <c r="I191" s="386" t="n">
        <v>2934</v>
      </c>
      <c r="J191" s="386" t="n">
        <v>2667</v>
      </c>
      <c r="K191" s="386" t="n">
        <v>1277</v>
      </c>
      <c r="L191" s="386" t="n">
        <v>1669</v>
      </c>
      <c r="M191" s="386" t="n">
        <v>3599</v>
      </c>
      <c r="N191" s="386" t="n">
        <v>3155</v>
      </c>
    </row>
    <row r="192" customFormat="false" ht="14.9" hidden="false" customHeight="true" outlineLevel="0" collapsed="false">
      <c r="A192" s="332"/>
      <c r="B192" s="340"/>
      <c r="C192" s="340"/>
      <c r="D192" s="340"/>
      <c r="E192" s="340"/>
      <c r="F192" s="382"/>
      <c r="G192" s="386"/>
      <c r="H192" s="386"/>
      <c r="I192" s="386"/>
      <c r="J192" s="386"/>
      <c r="K192" s="386"/>
      <c r="L192" s="386"/>
      <c r="M192" s="386"/>
      <c r="N192" s="386"/>
    </row>
    <row r="193" customFormat="false" ht="14.9" hidden="false" customHeight="true" outlineLevel="0" collapsed="false">
      <c r="A193" s="332" t="s">
        <v>359</v>
      </c>
      <c r="B193" s="340"/>
      <c r="C193" s="340"/>
      <c r="D193" s="340"/>
      <c r="E193" s="340"/>
      <c r="F193" s="382" t="s">
        <v>141</v>
      </c>
      <c r="G193" s="386" t="n">
        <v>57496</v>
      </c>
      <c r="H193" s="386" t="n">
        <v>11166</v>
      </c>
      <c r="I193" s="386" t="n">
        <v>10205</v>
      </c>
      <c r="J193" s="386" t="n">
        <v>13820</v>
      </c>
      <c r="K193" s="386" t="n">
        <v>96377</v>
      </c>
      <c r="L193" s="386" t="n">
        <v>13949</v>
      </c>
      <c r="M193" s="386" t="n">
        <v>12654</v>
      </c>
      <c r="N193" s="386" t="n">
        <v>14706</v>
      </c>
    </row>
    <row r="194" customFormat="false" ht="14.9" hidden="false" customHeight="true" outlineLevel="0" collapsed="false">
      <c r="A194" s="332" t="s">
        <v>360</v>
      </c>
      <c r="B194" s="340"/>
      <c r="C194" s="340"/>
      <c r="D194" s="340"/>
      <c r="E194" s="340"/>
      <c r="F194" s="383" t="s">
        <v>361</v>
      </c>
      <c r="G194" s="386" t="n">
        <v>33158</v>
      </c>
      <c r="H194" s="386" t="n">
        <v>0</v>
      </c>
      <c r="I194" s="386" t="n">
        <v>0</v>
      </c>
      <c r="J194" s="386" t="n">
        <v>0</v>
      </c>
      <c r="K194" s="386" t="n">
        <v>60084</v>
      </c>
      <c r="L194" s="386" t="n">
        <v>0</v>
      </c>
      <c r="M194" s="386" t="n">
        <v>0</v>
      </c>
      <c r="N194" s="386" t="n">
        <v>0</v>
      </c>
    </row>
    <row r="195" customFormat="false" ht="14.9" hidden="false" customHeight="true" outlineLevel="0" collapsed="false">
      <c r="A195" s="332" t="s">
        <v>362</v>
      </c>
      <c r="B195" s="340"/>
      <c r="C195" s="340"/>
      <c r="D195" s="340"/>
      <c r="E195" s="340"/>
      <c r="F195" s="383" t="s">
        <v>363</v>
      </c>
      <c r="G195" s="386" t="n">
        <v>307</v>
      </c>
      <c r="H195" s="386" t="n">
        <v>0</v>
      </c>
      <c r="I195" s="386" t="n">
        <v>123</v>
      </c>
      <c r="J195" s="386" t="n">
        <v>0</v>
      </c>
      <c r="K195" s="386" t="n">
        <v>556</v>
      </c>
      <c r="L195" s="386" t="n">
        <v>0</v>
      </c>
      <c r="M195" s="386" t="n">
        <v>235</v>
      </c>
      <c r="N195" s="386" t="n">
        <v>0</v>
      </c>
    </row>
    <row r="196" customFormat="false" ht="14.9" hidden="false" customHeight="true" outlineLevel="0" collapsed="false">
      <c r="A196" s="332" t="s">
        <v>364</v>
      </c>
      <c r="B196" s="340"/>
      <c r="C196" s="340"/>
      <c r="D196" s="340"/>
      <c r="E196" s="340"/>
      <c r="F196" s="383" t="s">
        <v>365</v>
      </c>
      <c r="G196" s="386" t="n">
        <v>24031</v>
      </c>
      <c r="H196" s="386" t="n">
        <v>11166</v>
      </c>
      <c r="I196" s="386" t="n">
        <v>10083</v>
      </c>
      <c r="J196" s="386" t="n">
        <v>13820</v>
      </c>
      <c r="K196" s="386" t="n">
        <v>35737</v>
      </c>
      <c r="L196" s="386" t="n">
        <v>13949</v>
      </c>
      <c r="M196" s="386" t="n">
        <v>12419</v>
      </c>
      <c r="N196" s="386" t="n">
        <v>14706</v>
      </c>
    </row>
    <row r="197" customFormat="false" ht="14.9" hidden="false" customHeight="true" outlineLevel="0" collapsed="false">
      <c r="A197" s="332"/>
      <c r="B197" s="340"/>
      <c r="C197" s="340"/>
      <c r="D197" s="340"/>
      <c r="E197" s="340"/>
      <c r="F197" s="383"/>
      <c r="G197" s="386"/>
      <c r="H197" s="386"/>
      <c r="I197" s="386"/>
      <c r="J197" s="386"/>
      <c r="K197" s="386"/>
      <c r="L197" s="386"/>
      <c r="M197" s="386"/>
      <c r="N197" s="386"/>
    </row>
    <row r="198" customFormat="false" ht="14.9" hidden="false" customHeight="true" outlineLevel="0" collapsed="false">
      <c r="A198" s="332" t="s">
        <v>366</v>
      </c>
      <c r="B198" s="340"/>
      <c r="C198" s="340"/>
      <c r="D198" s="340"/>
      <c r="E198" s="340"/>
      <c r="F198" s="382" t="s">
        <v>142</v>
      </c>
      <c r="G198" s="386" t="n">
        <v>11167</v>
      </c>
      <c r="H198" s="386" t="n">
        <v>11528</v>
      </c>
      <c r="I198" s="386" t="n">
        <v>10692</v>
      </c>
      <c r="J198" s="386" t="n">
        <v>14011</v>
      </c>
      <c r="K198" s="386" t="n">
        <v>12258</v>
      </c>
      <c r="L198" s="386" t="n">
        <v>13434</v>
      </c>
      <c r="M198" s="386" t="n">
        <v>13176</v>
      </c>
      <c r="N198" s="386" t="n">
        <v>16423</v>
      </c>
    </row>
    <row r="199" customFormat="false" ht="14.9" hidden="false" customHeight="true" outlineLevel="0" collapsed="false">
      <c r="A199" s="332"/>
      <c r="B199" s="340"/>
      <c r="C199" s="340"/>
      <c r="D199" s="340"/>
      <c r="E199" s="340"/>
      <c r="F199" s="349"/>
      <c r="G199" s="386"/>
      <c r="H199" s="386"/>
      <c r="I199" s="386"/>
      <c r="J199" s="386"/>
      <c r="K199" s="386"/>
      <c r="L199" s="386"/>
      <c r="M199" s="386"/>
      <c r="N199" s="386"/>
    </row>
    <row r="200" customFormat="false" ht="14.9" hidden="false" customHeight="true" outlineLevel="0" collapsed="false">
      <c r="A200" s="373" t="s">
        <v>367</v>
      </c>
      <c r="B200" s="374"/>
      <c r="C200" s="374"/>
      <c r="D200" s="374"/>
      <c r="E200" s="375" t="s">
        <v>65</v>
      </c>
      <c r="F200" s="376"/>
      <c r="G200" s="384" t="n">
        <v>4355</v>
      </c>
      <c r="H200" s="384" t="n">
        <v>2681</v>
      </c>
      <c r="I200" s="384" t="n">
        <v>8390</v>
      </c>
      <c r="J200" s="384" t="n">
        <v>6177</v>
      </c>
      <c r="K200" s="384" t="n">
        <v>6930</v>
      </c>
      <c r="L200" s="384" t="n">
        <v>4086</v>
      </c>
      <c r="M200" s="384" t="n">
        <v>15467</v>
      </c>
      <c r="N200" s="384" t="n">
        <v>8817</v>
      </c>
    </row>
    <row r="201" s="317" customFormat="true" ht="14.9" hidden="false" customHeight="true" outlineLevel="0" collapsed="false">
      <c r="A201" s="379"/>
      <c r="B201" s="380"/>
      <c r="C201" s="380"/>
      <c r="D201" s="380"/>
      <c r="E201" s="380"/>
      <c r="F201" s="381"/>
      <c r="G201" s="386"/>
      <c r="H201" s="386"/>
      <c r="I201" s="386"/>
      <c r="J201" s="386"/>
      <c r="K201" s="386"/>
      <c r="L201" s="386"/>
      <c r="M201" s="386"/>
      <c r="N201" s="386"/>
    </row>
    <row r="202" customFormat="false" ht="14.9" hidden="false" customHeight="true" outlineLevel="0" collapsed="false">
      <c r="A202" s="332" t="s">
        <v>368</v>
      </c>
      <c r="B202" s="340"/>
      <c r="C202" s="340"/>
      <c r="D202" s="340"/>
      <c r="E202" s="340"/>
      <c r="F202" s="382" t="s">
        <v>143</v>
      </c>
      <c r="G202" s="386" t="n">
        <v>2344</v>
      </c>
      <c r="H202" s="386" t="n">
        <v>1182</v>
      </c>
      <c r="I202" s="386" t="n">
        <v>6242</v>
      </c>
      <c r="J202" s="386" t="n">
        <v>3415</v>
      </c>
      <c r="K202" s="386" t="n">
        <v>3857</v>
      </c>
      <c r="L202" s="386" t="n">
        <v>1901</v>
      </c>
      <c r="M202" s="386" t="n">
        <v>11425</v>
      </c>
      <c r="N202" s="386" t="n">
        <v>5462</v>
      </c>
    </row>
    <row r="203" customFormat="false" ht="14.9" hidden="false" customHeight="true" outlineLevel="0" collapsed="false">
      <c r="A203" s="332" t="s">
        <v>369</v>
      </c>
      <c r="B203" s="340"/>
      <c r="C203" s="340"/>
      <c r="D203" s="340"/>
      <c r="E203" s="340"/>
      <c r="F203" s="382" t="s">
        <v>370</v>
      </c>
      <c r="G203" s="386" t="n">
        <v>31</v>
      </c>
      <c r="H203" s="386" t="n">
        <v>42</v>
      </c>
      <c r="I203" s="386" t="n">
        <v>95</v>
      </c>
      <c r="J203" s="386" t="n">
        <v>19</v>
      </c>
      <c r="K203" s="386" t="n">
        <v>41</v>
      </c>
      <c r="L203" s="386" t="n">
        <v>67</v>
      </c>
      <c r="M203" s="386" t="n">
        <v>112</v>
      </c>
      <c r="N203" s="386" t="n">
        <v>31</v>
      </c>
    </row>
    <row r="204" customFormat="false" ht="14.9" hidden="false" customHeight="true" outlineLevel="0" collapsed="false">
      <c r="A204" s="332" t="s">
        <v>371</v>
      </c>
      <c r="B204" s="340"/>
      <c r="C204" s="340"/>
      <c r="D204" s="340"/>
      <c r="E204" s="340"/>
      <c r="F204" s="382" t="s">
        <v>145</v>
      </c>
      <c r="G204" s="386" t="n">
        <v>1980</v>
      </c>
      <c r="H204" s="386" t="n">
        <v>1457</v>
      </c>
      <c r="I204" s="386" t="n">
        <v>2053</v>
      </c>
      <c r="J204" s="386" t="n">
        <v>2743</v>
      </c>
      <c r="K204" s="386" t="n">
        <v>3032</v>
      </c>
      <c r="L204" s="386" t="n">
        <v>2118</v>
      </c>
      <c r="M204" s="386" t="n">
        <v>3930</v>
      </c>
      <c r="N204" s="386" t="n">
        <v>3325</v>
      </c>
    </row>
    <row r="205" customFormat="false" ht="14.9" hidden="false" customHeight="true" outlineLevel="0" collapsed="false">
      <c r="A205" s="332"/>
      <c r="B205" s="340"/>
      <c r="C205" s="340"/>
      <c r="D205" s="340"/>
      <c r="E205" s="340"/>
      <c r="F205" s="349"/>
      <c r="G205" s="386"/>
      <c r="H205" s="386"/>
      <c r="I205" s="386"/>
      <c r="J205" s="386"/>
      <c r="K205" s="386"/>
      <c r="L205" s="386"/>
      <c r="M205" s="386"/>
      <c r="N205" s="386"/>
    </row>
    <row r="206" customFormat="false" ht="14.9" hidden="false" customHeight="true" outlineLevel="0" collapsed="false">
      <c r="A206" s="373" t="s">
        <v>372</v>
      </c>
      <c r="B206" s="374"/>
      <c r="C206" s="374"/>
      <c r="D206" s="374"/>
      <c r="E206" s="375" t="s">
        <v>66</v>
      </c>
      <c r="F206" s="376"/>
      <c r="G206" s="384" t="n">
        <v>16985</v>
      </c>
      <c r="H206" s="384" t="n">
        <v>15438</v>
      </c>
      <c r="I206" s="384" t="n">
        <v>19592</v>
      </c>
      <c r="J206" s="384" t="n">
        <v>19817</v>
      </c>
      <c r="K206" s="384" t="n">
        <v>18016</v>
      </c>
      <c r="L206" s="384" t="n">
        <v>18809</v>
      </c>
      <c r="M206" s="384" t="n">
        <v>19249</v>
      </c>
      <c r="N206" s="384" t="n">
        <v>20451</v>
      </c>
    </row>
    <row r="207" s="317" customFormat="true" ht="14.9" hidden="false" customHeight="true" outlineLevel="0" collapsed="false">
      <c r="A207" s="379"/>
      <c r="B207" s="380"/>
      <c r="C207" s="380"/>
      <c r="D207" s="380"/>
      <c r="E207" s="380"/>
      <c r="F207" s="381"/>
      <c r="G207" s="386"/>
      <c r="H207" s="386"/>
      <c r="I207" s="386"/>
      <c r="J207" s="386"/>
      <c r="K207" s="386"/>
      <c r="L207" s="386"/>
      <c r="M207" s="386"/>
      <c r="N207" s="386"/>
    </row>
    <row r="208" customFormat="false" ht="14.9" hidden="false" customHeight="true" outlineLevel="0" collapsed="false">
      <c r="A208" s="332" t="s">
        <v>373</v>
      </c>
      <c r="B208" s="340"/>
      <c r="C208" s="340"/>
      <c r="D208" s="340"/>
      <c r="E208" s="340"/>
      <c r="F208" s="382" t="s">
        <v>146</v>
      </c>
      <c r="G208" s="386" t="n">
        <v>268</v>
      </c>
      <c r="H208" s="386" t="n">
        <v>737</v>
      </c>
      <c r="I208" s="386" t="n">
        <v>837</v>
      </c>
      <c r="J208" s="386" t="n">
        <v>2487</v>
      </c>
      <c r="K208" s="386" t="n">
        <v>78</v>
      </c>
      <c r="L208" s="386" t="n">
        <v>250</v>
      </c>
      <c r="M208" s="386" t="n">
        <v>75</v>
      </c>
      <c r="N208" s="386" t="n">
        <v>552</v>
      </c>
    </row>
    <row r="209" customFormat="false" ht="14.9" hidden="false" customHeight="true" outlineLevel="0" collapsed="false">
      <c r="A209" s="332" t="s">
        <v>374</v>
      </c>
      <c r="B209" s="340"/>
      <c r="C209" s="340"/>
      <c r="D209" s="340"/>
      <c r="E209" s="340"/>
      <c r="F209" s="382" t="s">
        <v>147</v>
      </c>
      <c r="G209" s="386" t="n">
        <v>4946</v>
      </c>
      <c r="H209" s="386" t="n">
        <v>5395</v>
      </c>
      <c r="I209" s="386" t="n">
        <v>3865</v>
      </c>
      <c r="J209" s="386" t="n">
        <v>3518</v>
      </c>
      <c r="K209" s="386" t="n">
        <v>5002</v>
      </c>
      <c r="L209" s="386" t="n">
        <v>6841</v>
      </c>
      <c r="M209" s="386" t="n">
        <v>2936</v>
      </c>
      <c r="N209" s="386" t="n">
        <v>3431</v>
      </c>
    </row>
    <row r="210" customFormat="false" ht="14.9" hidden="false" customHeight="true" outlineLevel="0" collapsed="false">
      <c r="A210" s="332" t="s">
        <v>375</v>
      </c>
      <c r="B210" s="340"/>
      <c r="C210" s="340"/>
      <c r="D210" s="340"/>
      <c r="E210" s="340"/>
      <c r="F210" s="382" t="s">
        <v>148</v>
      </c>
      <c r="G210" s="386" t="n">
        <v>1643</v>
      </c>
      <c r="H210" s="386" t="n">
        <v>1624</v>
      </c>
      <c r="I210" s="386" t="n">
        <v>1694</v>
      </c>
      <c r="J210" s="386" t="n">
        <v>2592</v>
      </c>
      <c r="K210" s="386" t="n">
        <v>1668</v>
      </c>
      <c r="L210" s="386" t="n">
        <v>1692</v>
      </c>
      <c r="M210" s="386" t="n">
        <v>1174</v>
      </c>
      <c r="N210" s="386" t="n">
        <v>2430</v>
      </c>
    </row>
    <row r="211" customFormat="false" ht="14.9" hidden="false" customHeight="true" outlineLevel="0" collapsed="false">
      <c r="A211" s="332"/>
      <c r="B211" s="340"/>
      <c r="C211" s="340"/>
      <c r="D211" s="340"/>
      <c r="E211" s="340"/>
      <c r="F211" s="382"/>
      <c r="G211" s="386"/>
      <c r="H211" s="386"/>
      <c r="I211" s="386"/>
      <c r="J211" s="386"/>
      <c r="K211" s="386"/>
      <c r="L211" s="386"/>
      <c r="M211" s="386"/>
      <c r="N211" s="386"/>
    </row>
    <row r="212" customFormat="false" ht="14.9" hidden="false" customHeight="true" outlineLevel="0" collapsed="false">
      <c r="A212" s="332" t="s">
        <v>376</v>
      </c>
      <c r="B212" s="340"/>
      <c r="C212" s="340"/>
      <c r="D212" s="340"/>
      <c r="E212" s="340"/>
      <c r="F212" s="382" t="s">
        <v>149</v>
      </c>
      <c r="G212" s="386" t="n">
        <v>10128</v>
      </c>
      <c r="H212" s="386" t="n">
        <v>7682</v>
      </c>
      <c r="I212" s="386" t="n">
        <v>13196</v>
      </c>
      <c r="J212" s="386" t="n">
        <v>11221</v>
      </c>
      <c r="K212" s="386" t="n">
        <v>11268</v>
      </c>
      <c r="L212" s="386" t="n">
        <v>10025</v>
      </c>
      <c r="M212" s="386" t="n">
        <v>15064</v>
      </c>
      <c r="N212" s="386" t="n">
        <v>14038</v>
      </c>
    </row>
    <row r="213" customFormat="false" ht="14.9" hidden="false" customHeight="true" outlineLevel="0" collapsed="false">
      <c r="A213" s="332" t="s">
        <v>377</v>
      </c>
      <c r="B213" s="340"/>
      <c r="C213" s="340"/>
      <c r="D213" s="340"/>
      <c r="E213" s="340"/>
      <c r="F213" s="383" t="s">
        <v>378</v>
      </c>
      <c r="G213" s="386" t="n">
        <v>1294</v>
      </c>
      <c r="H213" s="386" t="n">
        <v>661</v>
      </c>
      <c r="I213" s="386" t="n">
        <v>1564</v>
      </c>
      <c r="J213" s="386" t="n">
        <v>1287</v>
      </c>
      <c r="K213" s="386" t="n">
        <v>610</v>
      </c>
      <c r="L213" s="386" t="n">
        <v>817</v>
      </c>
      <c r="M213" s="386" t="n">
        <v>2994</v>
      </c>
      <c r="N213" s="386" t="n">
        <v>1483</v>
      </c>
    </row>
    <row r="214" customFormat="false" ht="14.9" hidden="false" customHeight="true" outlineLevel="0" collapsed="false">
      <c r="A214" s="332" t="s">
        <v>379</v>
      </c>
      <c r="B214" s="340"/>
      <c r="C214" s="340"/>
      <c r="D214" s="340"/>
      <c r="E214" s="340"/>
      <c r="F214" s="383" t="s">
        <v>380</v>
      </c>
      <c r="G214" s="386" t="n">
        <v>813</v>
      </c>
      <c r="H214" s="386" t="n">
        <v>574</v>
      </c>
      <c r="I214" s="386" t="n">
        <v>2029</v>
      </c>
      <c r="J214" s="386" t="n">
        <v>2687</v>
      </c>
      <c r="K214" s="386" t="n">
        <v>1391</v>
      </c>
      <c r="L214" s="386" t="n">
        <v>920</v>
      </c>
      <c r="M214" s="386" t="n">
        <v>3483</v>
      </c>
      <c r="N214" s="386" t="n">
        <v>4291</v>
      </c>
    </row>
    <row r="215" customFormat="false" ht="14.9" hidden="false" customHeight="true" outlineLevel="0" collapsed="false">
      <c r="A215" s="332" t="s">
        <v>381</v>
      </c>
      <c r="B215" s="340"/>
      <c r="C215" s="340"/>
      <c r="D215" s="340"/>
      <c r="E215" s="340"/>
      <c r="F215" s="383" t="s">
        <v>382</v>
      </c>
      <c r="G215" s="386" t="n">
        <v>1488</v>
      </c>
      <c r="H215" s="386" t="n">
        <v>1944</v>
      </c>
      <c r="I215" s="386" t="n">
        <v>3425</v>
      </c>
      <c r="J215" s="386" t="n">
        <v>1624</v>
      </c>
      <c r="K215" s="386" t="n">
        <v>1757</v>
      </c>
      <c r="L215" s="386" t="n">
        <v>3104</v>
      </c>
      <c r="M215" s="386" t="n">
        <v>3071</v>
      </c>
      <c r="N215" s="386" t="n">
        <v>2458</v>
      </c>
    </row>
    <row r="216" customFormat="false" ht="14.9" hidden="false" customHeight="true" outlineLevel="0" collapsed="false">
      <c r="A216" s="332" t="s">
        <v>383</v>
      </c>
      <c r="B216" s="340"/>
      <c r="C216" s="340"/>
      <c r="D216" s="340"/>
      <c r="E216" s="340"/>
      <c r="F216" s="383" t="s">
        <v>384</v>
      </c>
      <c r="G216" s="386" t="n">
        <v>6534</v>
      </c>
      <c r="H216" s="386" t="n">
        <v>4502</v>
      </c>
      <c r="I216" s="386" t="n">
        <v>6178</v>
      </c>
      <c r="J216" s="386" t="n">
        <v>5622</v>
      </c>
      <c r="K216" s="386" t="n">
        <v>7509</v>
      </c>
      <c r="L216" s="386" t="n">
        <v>5184</v>
      </c>
      <c r="M216" s="386" t="n">
        <v>5516</v>
      </c>
      <c r="N216" s="386" t="n">
        <v>5806</v>
      </c>
    </row>
    <row r="217" customFormat="false" ht="14.9" hidden="false" customHeight="true" outlineLevel="0" collapsed="false">
      <c r="A217" s="332"/>
      <c r="B217" s="340"/>
      <c r="C217" s="340"/>
      <c r="D217" s="340"/>
      <c r="E217" s="340"/>
      <c r="F217" s="341"/>
      <c r="G217" s="386"/>
      <c r="H217" s="386"/>
      <c r="I217" s="386"/>
      <c r="J217" s="386"/>
      <c r="K217" s="386"/>
      <c r="L217" s="386"/>
      <c r="M217" s="386"/>
      <c r="N217" s="386"/>
    </row>
    <row r="218" customFormat="false" ht="14.9" hidden="false" customHeight="true" outlineLevel="0" collapsed="false">
      <c r="A218" s="373" t="s">
        <v>385</v>
      </c>
      <c r="B218" s="374"/>
      <c r="C218" s="374"/>
      <c r="D218" s="374"/>
      <c r="E218" s="375" t="s">
        <v>67</v>
      </c>
      <c r="F218" s="376"/>
      <c r="G218" s="384" t="n">
        <v>46867</v>
      </c>
      <c r="H218" s="384" t="n">
        <v>39002</v>
      </c>
      <c r="I218" s="384" t="n">
        <v>41714</v>
      </c>
      <c r="J218" s="384" t="n">
        <v>50702</v>
      </c>
      <c r="K218" s="384" t="n">
        <v>50627</v>
      </c>
      <c r="L218" s="384" t="n">
        <v>40024</v>
      </c>
      <c r="M218" s="384" t="n">
        <v>44540</v>
      </c>
      <c r="N218" s="384" t="n">
        <v>50113</v>
      </c>
    </row>
    <row r="219" s="317" customFormat="true" ht="14.9" hidden="false" customHeight="true" outlineLevel="0" collapsed="false">
      <c r="A219" s="379"/>
      <c r="B219" s="380"/>
      <c r="C219" s="380"/>
      <c r="D219" s="380"/>
      <c r="E219" s="380"/>
      <c r="F219" s="381"/>
      <c r="G219" s="386"/>
      <c r="H219" s="386"/>
      <c r="I219" s="386"/>
      <c r="J219" s="386"/>
      <c r="K219" s="386"/>
      <c r="L219" s="386"/>
      <c r="M219" s="386"/>
      <c r="N219" s="386"/>
    </row>
    <row r="220" customFormat="false" ht="14.9" hidden="false" customHeight="true" outlineLevel="0" collapsed="false">
      <c r="A220" s="332" t="s">
        <v>386</v>
      </c>
      <c r="B220" s="340"/>
      <c r="C220" s="340"/>
      <c r="D220" s="340"/>
      <c r="E220" s="340"/>
      <c r="F220" s="382" t="s">
        <v>150</v>
      </c>
      <c r="G220" s="386" t="n">
        <v>18805</v>
      </c>
      <c r="H220" s="386" t="n">
        <v>17492</v>
      </c>
      <c r="I220" s="386" t="n">
        <v>17557</v>
      </c>
      <c r="J220" s="386" t="n">
        <v>24801</v>
      </c>
      <c r="K220" s="386" t="n">
        <v>17765</v>
      </c>
      <c r="L220" s="386" t="n">
        <v>18602</v>
      </c>
      <c r="M220" s="386" t="n">
        <v>17280</v>
      </c>
      <c r="N220" s="386" t="n">
        <v>23557</v>
      </c>
    </row>
    <row r="221" customFormat="false" ht="14.9" hidden="false" customHeight="true" outlineLevel="0" collapsed="false">
      <c r="A221" s="332" t="s">
        <v>387</v>
      </c>
      <c r="B221" s="340"/>
      <c r="C221" s="340"/>
      <c r="D221" s="340"/>
      <c r="E221" s="340"/>
      <c r="F221" s="383" t="s">
        <v>388</v>
      </c>
      <c r="G221" s="386" t="n">
        <v>1401</v>
      </c>
      <c r="H221" s="386" t="n">
        <v>1942</v>
      </c>
      <c r="I221" s="386" t="n">
        <v>1475</v>
      </c>
      <c r="J221" s="386" t="n">
        <v>3839</v>
      </c>
      <c r="K221" s="386" t="n">
        <v>1330</v>
      </c>
      <c r="L221" s="386" t="n">
        <v>2521</v>
      </c>
      <c r="M221" s="386" t="n">
        <v>1432</v>
      </c>
      <c r="N221" s="386" t="n">
        <v>4671</v>
      </c>
    </row>
    <row r="222" customFormat="false" ht="14.9" hidden="false" customHeight="true" outlineLevel="0" collapsed="false">
      <c r="A222" s="332" t="s">
        <v>389</v>
      </c>
      <c r="B222" s="340"/>
      <c r="C222" s="340"/>
      <c r="D222" s="340"/>
      <c r="E222" s="340"/>
      <c r="F222" s="383" t="s">
        <v>390</v>
      </c>
      <c r="G222" s="386" t="n">
        <v>5383</v>
      </c>
      <c r="H222" s="386" t="n">
        <v>3557</v>
      </c>
      <c r="I222" s="386" t="n">
        <v>4640</v>
      </c>
      <c r="J222" s="386" t="n">
        <v>3462</v>
      </c>
      <c r="K222" s="386" t="n">
        <v>5702</v>
      </c>
      <c r="L222" s="386" t="n">
        <v>4088</v>
      </c>
      <c r="M222" s="386" t="n">
        <v>5160</v>
      </c>
      <c r="N222" s="386" t="n">
        <v>3524</v>
      </c>
    </row>
    <row r="223" customFormat="false" ht="14.9" hidden="false" customHeight="true" outlineLevel="0" collapsed="false">
      <c r="A223" s="332" t="s">
        <v>391</v>
      </c>
      <c r="B223" s="340"/>
      <c r="C223" s="340"/>
      <c r="D223" s="340"/>
      <c r="E223" s="340"/>
      <c r="F223" s="383" t="s">
        <v>392</v>
      </c>
      <c r="G223" s="386" t="n">
        <v>1028</v>
      </c>
      <c r="H223" s="386" t="n">
        <v>993</v>
      </c>
      <c r="I223" s="386" t="n">
        <v>1144</v>
      </c>
      <c r="J223" s="386" t="n">
        <v>918</v>
      </c>
      <c r="K223" s="386" t="n">
        <v>931</v>
      </c>
      <c r="L223" s="386" t="n">
        <v>1129</v>
      </c>
      <c r="M223" s="386" t="n">
        <v>1428</v>
      </c>
      <c r="N223" s="386" t="n">
        <v>1178</v>
      </c>
    </row>
    <row r="224" customFormat="false" ht="14.9" hidden="false" customHeight="true" outlineLevel="0" collapsed="false">
      <c r="A224" s="332" t="s">
        <v>393</v>
      </c>
      <c r="B224" s="340"/>
      <c r="C224" s="340"/>
      <c r="D224" s="340"/>
      <c r="E224" s="340"/>
      <c r="F224" s="383" t="s">
        <v>394</v>
      </c>
      <c r="G224" s="386" t="n">
        <v>527</v>
      </c>
      <c r="H224" s="386" t="n">
        <v>954</v>
      </c>
      <c r="I224" s="386" t="n">
        <v>882</v>
      </c>
      <c r="J224" s="386" t="n">
        <v>1569</v>
      </c>
      <c r="K224" s="386" t="n">
        <v>278</v>
      </c>
      <c r="L224" s="386" t="n">
        <v>1139</v>
      </c>
      <c r="M224" s="386" t="n">
        <v>1269</v>
      </c>
      <c r="N224" s="386" t="n">
        <v>1981</v>
      </c>
    </row>
    <row r="225" customFormat="false" ht="14.9" hidden="false" customHeight="true" outlineLevel="0" collapsed="false">
      <c r="A225" s="332" t="s">
        <v>395</v>
      </c>
      <c r="B225" s="340"/>
      <c r="C225" s="340"/>
      <c r="D225" s="340"/>
      <c r="E225" s="340"/>
      <c r="F225" s="383" t="s">
        <v>396</v>
      </c>
      <c r="G225" s="386" t="n">
        <v>10465</v>
      </c>
      <c r="H225" s="386" t="n">
        <v>10047</v>
      </c>
      <c r="I225" s="386" t="n">
        <v>9416</v>
      </c>
      <c r="J225" s="386" t="n">
        <v>15013</v>
      </c>
      <c r="K225" s="386" t="n">
        <v>9524</v>
      </c>
      <c r="L225" s="386" t="n">
        <v>9725</v>
      </c>
      <c r="M225" s="386" t="n">
        <v>7991</v>
      </c>
      <c r="N225" s="386" t="n">
        <v>12203</v>
      </c>
    </row>
    <row r="226" customFormat="false" ht="14.9" hidden="false" customHeight="true" outlineLevel="0" collapsed="false">
      <c r="A226" s="332"/>
      <c r="B226" s="340"/>
      <c r="C226" s="340"/>
      <c r="D226" s="340"/>
      <c r="E226" s="340"/>
      <c r="F226" s="383"/>
      <c r="G226" s="386"/>
      <c r="H226" s="386"/>
      <c r="I226" s="386"/>
      <c r="J226" s="386"/>
      <c r="K226" s="386"/>
      <c r="L226" s="386"/>
      <c r="M226" s="386"/>
      <c r="N226" s="386"/>
    </row>
    <row r="227" customFormat="false" ht="14.9" hidden="false" customHeight="true" outlineLevel="0" collapsed="false">
      <c r="A227" s="332" t="s">
        <v>397</v>
      </c>
      <c r="B227" s="340"/>
      <c r="C227" s="340"/>
      <c r="D227" s="340"/>
      <c r="E227" s="340"/>
      <c r="F227" s="382" t="s">
        <v>398</v>
      </c>
      <c r="G227" s="386" t="n">
        <v>2129</v>
      </c>
      <c r="H227" s="386" t="n">
        <v>3222</v>
      </c>
      <c r="I227" s="386" t="n">
        <v>1794</v>
      </c>
      <c r="J227" s="386" t="n">
        <v>2580</v>
      </c>
      <c r="K227" s="386" t="n">
        <v>3302</v>
      </c>
      <c r="L227" s="386" t="n">
        <v>4640</v>
      </c>
      <c r="M227" s="386" t="n">
        <v>2409</v>
      </c>
      <c r="N227" s="386" t="n">
        <v>3427</v>
      </c>
    </row>
    <row r="228" customFormat="false" ht="14.9" hidden="false" customHeight="true" outlineLevel="0" collapsed="false">
      <c r="A228" s="332"/>
      <c r="B228" s="340"/>
      <c r="C228" s="340"/>
      <c r="D228" s="340"/>
      <c r="E228" s="340"/>
      <c r="F228" s="382"/>
      <c r="G228" s="386"/>
      <c r="H228" s="386"/>
      <c r="I228" s="386"/>
      <c r="J228" s="386"/>
      <c r="K228" s="386"/>
      <c r="L228" s="386"/>
      <c r="M228" s="386"/>
      <c r="N228" s="386"/>
    </row>
    <row r="229" customFormat="false" ht="14.9" hidden="false" customHeight="true" outlineLevel="0" collapsed="false">
      <c r="A229" s="332" t="s">
        <v>399</v>
      </c>
      <c r="B229" s="340"/>
      <c r="C229" s="340"/>
      <c r="D229" s="340"/>
      <c r="E229" s="340"/>
      <c r="F229" s="382" t="s">
        <v>151</v>
      </c>
      <c r="G229" s="386" t="n">
        <v>22598</v>
      </c>
      <c r="H229" s="386" t="n">
        <v>17906</v>
      </c>
      <c r="I229" s="386" t="n">
        <v>18449</v>
      </c>
      <c r="J229" s="386" t="n">
        <v>23101</v>
      </c>
      <c r="K229" s="386" t="n">
        <v>23869</v>
      </c>
      <c r="L229" s="386" t="n">
        <v>16166</v>
      </c>
      <c r="M229" s="386" t="n">
        <v>17423</v>
      </c>
      <c r="N229" s="386" t="n">
        <v>22776</v>
      </c>
    </row>
    <row r="230" customFormat="false" ht="14.9" hidden="false" customHeight="true" outlineLevel="0" collapsed="false">
      <c r="A230" s="332" t="s">
        <v>400</v>
      </c>
      <c r="B230" s="340"/>
      <c r="C230" s="340"/>
      <c r="D230" s="340"/>
      <c r="E230" s="340"/>
      <c r="F230" s="392" t="s">
        <v>401</v>
      </c>
      <c r="G230" s="386" t="n">
        <v>3847</v>
      </c>
      <c r="H230" s="386" t="n">
        <v>2909</v>
      </c>
      <c r="I230" s="386" t="n">
        <v>3106</v>
      </c>
      <c r="J230" s="386" t="n">
        <v>3374</v>
      </c>
      <c r="K230" s="386" t="n">
        <v>2626</v>
      </c>
      <c r="L230" s="386" t="n">
        <v>2857</v>
      </c>
      <c r="M230" s="386" t="n">
        <v>3565</v>
      </c>
      <c r="N230" s="386" t="n">
        <v>3432</v>
      </c>
    </row>
    <row r="231" customFormat="false" ht="14.9" hidden="false" customHeight="true" outlineLevel="0" collapsed="false">
      <c r="A231" s="332" t="s">
        <v>402</v>
      </c>
      <c r="B231" s="340"/>
      <c r="C231" s="340"/>
      <c r="D231" s="340"/>
      <c r="E231" s="340"/>
      <c r="F231" s="392" t="s">
        <v>403</v>
      </c>
      <c r="G231" s="386" t="n">
        <v>51</v>
      </c>
      <c r="H231" s="386" t="n">
        <v>28</v>
      </c>
      <c r="I231" s="386" t="n">
        <v>110</v>
      </c>
      <c r="J231" s="386" t="n">
        <v>129</v>
      </c>
      <c r="K231" s="386" t="n">
        <v>50</v>
      </c>
      <c r="L231" s="386" t="n">
        <v>30</v>
      </c>
      <c r="M231" s="386" t="n">
        <v>148</v>
      </c>
      <c r="N231" s="386" t="n">
        <v>138</v>
      </c>
    </row>
    <row r="232" customFormat="false" ht="14.9" hidden="false" customHeight="true" outlineLevel="0" collapsed="false">
      <c r="A232" s="332" t="s">
        <v>404</v>
      </c>
      <c r="B232" s="340"/>
      <c r="C232" s="340"/>
      <c r="D232" s="340"/>
      <c r="E232" s="340"/>
      <c r="F232" s="392" t="s">
        <v>405</v>
      </c>
      <c r="G232" s="386" t="n">
        <v>218</v>
      </c>
      <c r="H232" s="386" t="n">
        <v>107</v>
      </c>
      <c r="I232" s="386" t="n">
        <v>157</v>
      </c>
      <c r="J232" s="386" t="n">
        <v>380</v>
      </c>
      <c r="K232" s="386" t="n">
        <v>305</v>
      </c>
      <c r="L232" s="386" t="n">
        <v>73</v>
      </c>
      <c r="M232" s="386" t="n">
        <v>246</v>
      </c>
      <c r="N232" s="386" t="n">
        <v>216</v>
      </c>
    </row>
    <row r="233" customFormat="false" ht="14.9" hidden="false" customHeight="true" outlineLevel="0" collapsed="false">
      <c r="A233" s="332" t="s">
        <v>406</v>
      </c>
      <c r="B233" s="340"/>
      <c r="C233" s="340"/>
      <c r="D233" s="340"/>
      <c r="E233" s="340"/>
      <c r="F233" s="392" t="s">
        <v>407</v>
      </c>
      <c r="G233" s="386" t="n">
        <v>250</v>
      </c>
      <c r="H233" s="386" t="n">
        <v>735</v>
      </c>
      <c r="I233" s="386" t="n">
        <v>549</v>
      </c>
      <c r="J233" s="386" t="n">
        <v>3235</v>
      </c>
      <c r="K233" s="386" t="n">
        <v>148</v>
      </c>
      <c r="L233" s="386" t="n">
        <v>1133</v>
      </c>
      <c r="M233" s="386" t="n">
        <v>170</v>
      </c>
      <c r="N233" s="386" t="n">
        <v>4961</v>
      </c>
    </row>
    <row r="234" customFormat="false" ht="14.9" hidden="false" customHeight="true" outlineLevel="0" collapsed="false">
      <c r="A234" s="332" t="s">
        <v>408</v>
      </c>
      <c r="B234" s="340"/>
      <c r="C234" s="340"/>
      <c r="D234" s="340"/>
      <c r="E234" s="340"/>
      <c r="F234" s="392" t="s">
        <v>409</v>
      </c>
      <c r="G234" s="386" t="n">
        <v>2038</v>
      </c>
      <c r="H234" s="386" t="n">
        <v>442</v>
      </c>
      <c r="I234" s="386" t="n">
        <v>329</v>
      </c>
      <c r="J234" s="386" t="n">
        <v>691</v>
      </c>
      <c r="K234" s="386" t="n">
        <v>2810</v>
      </c>
      <c r="L234" s="386" t="n">
        <v>259</v>
      </c>
      <c r="M234" s="386" t="n">
        <v>422</v>
      </c>
      <c r="N234" s="386" t="n">
        <v>219</v>
      </c>
    </row>
    <row r="235" customFormat="false" ht="14.9" hidden="false" customHeight="true" outlineLevel="0" collapsed="false">
      <c r="A235" s="332" t="s">
        <v>410</v>
      </c>
      <c r="B235" s="340"/>
      <c r="C235" s="340"/>
      <c r="D235" s="340"/>
      <c r="E235" s="340"/>
      <c r="F235" s="392" t="s">
        <v>411</v>
      </c>
      <c r="G235" s="386" t="n">
        <v>14477</v>
      </c>
      <c r="H235" s="386" t="n">
        <v>11459</v>
      </c>
      <c r="I235" s="386" t="n">
        <v>11142</v>
      </c>
      <c r="J235" s="386" t="n">
        <v>11447</v>
      </c>
      <c r="K235" s="386" t="n">
        <v>15297</v>
      </c>
      <c r="L235" s="386" t="n">
        <v>8667</v>
      </c>
      <c r="M235" s="386" t="n">
        <v>9062</v>
      </c>
      <c r="N235" s="386" t="n">
        <v>9320</v>
      </c>
    </row>
    <row r="236" customFormat="false" ht="14.9" hidden="false" customHeight="true" outlineLevel="0" collapsed="false">
      <c r="A236" s="332" t="s">
        <v>412</v>
      </c>
      <c r="B236" s="340"/>
      <c r="C236" s="340"/>
      <c r="D236" s="340"/>
      <c r="E236" s="340"/>
      <c r="F236" s="392" t="s">
        <v>413</v>
      </c>
      <c r="G236" s="386" t="n">
        <v>1718</v>
      </c>
      <c r="H236" s="386" t="n">
        <v>2227</v>
      </c>
      <c r="I236" s="386" t="n">
        <v>3055</v>
      </c>
      <c r="J236" s="386" t="n">
        <v>3844</v>
      </c>
      <c r="K236" s="386" t="n">
        <v>2633</v>
      </c>
      <c r="L236" s="386" t="n">
        <v>3146</v>
      </c>
      <c r="M236" s="386" t="n">
        <v>3809</v>
      </c>
      <c r="N236" s="386" t="n">
        <v>4491</v>
      </c>
    </row>
    <row r="237" customFormat="false" ht="14.9" hidden="false" customHeight="true" outlineLevel="0" collapsed="false">
      <c r="A237" s="332"/>
      <c r="B237" s="340"/>
      <c r="C237" s="340"/>
      <c r="D237" s="340"/>
      <c r="E237" s="340"/>
      <c r="F237" s="383"/>
      <c r="G237" s="386"/>
      <c r="H237" s="386"/>
      <c r="I237" s="386"/>
      <c r="J237" s="386"/>
      <c r="K237" s="386"/>
      <c r="L237" s="386"/>
      <c r="M237" s="386"/>
      <c r="N237" s="386"/>
    </row>
    <row r="238" customFormat="false" ht="14.9" hidden="false" customHeight="true" outlineLevel="0" collapsed="false">
      <c r="A238" s="332" t="s">
        <v>414</v>
      </c>
      <c r="B238" s="340"/>
      <c r="C238" s="340"/>
      <c r="D238" s="340"/>
      <c r="E238" s="340"/>
      <c r="F238" s="382" t="s">
        <v>77</v>
      </c>
      <c r="G238" s="386" t="n">
        <v>3335</v>
      </c>
      <c r="H238" s="386" t="n">
        <v>382</v>
      </c>
      <c r="I238" s="386" t="n">
        <v>3915</v>
      </c>
      <c r="J238" s="386" t="n">
        <v>219</v>
      </c>
      <c r="K238" s="386" t="n">
        <v>5691</v>
      </c>
      <c r="L238" s="386" t="n">
        <v>617</v>
      </c>
      <c r="M238" s="386" t="n">
        <v>7427</v>
      </c>
      <c r="N238" s="386" t="n">
        <v>353</v>
      </c>
    </row>
    <row r="239" customFormat="false" ht="14.9" hidden="false" customHeight="true" outlineLevel="0" collapsed="false">
      <c r="A239" s="332"/>
      <c r="B239" s="340"/>
      <c r="C239" s="340"/>
      <c r="D239" s="340"/>
      <c r="E239" s="340"/>
      <c r="F239" s="341"/>
      <c r="G239" s="386"/>
      <c r="H239" s="386"/>
      <c r="I239" s="386"/>
      <c r="J239" s="386"/>
      <c r="K239" s="386"/>
      <c r="L239" s="386"/>
      <c r="M239" s="386"/>
      <c r="N239" s="386"/>
    </row>
    <row r="240" customFormat="false" ht="14.9" hidden="false" customHeight="true" outlineLevel="0" collapsed="false">
      <c r="A240" s="332"/>
      <c r="B240" s="340"/>
      <c r="C240" s="340"/>
      <c r="D240" s="351" t="s">
        <v>88</v>
      </c>
      <c r="E240" s="340"/>
      <c r="F240" s="349"/>
      <c r="G240" s="386"/>
      <c r="H240" s="386"/>
      <c r="I240" s="386"/>
      <c r="J240" s="386"/>
      <c r="K240" s="386" t="n">
        <v>54048</v>
      </c>
      <c r="L240" s="386" t="n">
        <v>52092</v>
      </c>
      <c r="M240" s="386" t="n">
        <v>52292</v>
      </c>
      <c r="N240" s="386" t="n">
        <v>52910</v>
      </c>
    </row>
    <row r="241" customFormat="false" ht="14.9" hidden="false" customHeight="true" outlineLevel="0" collapsed="false">
      <c r="A241" s="332"/>
      <c r="B241" s="340"/>
      <c r="C241" s="340"/>
      <c r="D241" s="340"/>
      <c r="E241" s="340"/>
      <c r="F241" s="349"/>
      <c r="G241" s="386"/>
      <c r="H241" s="386"/>
      <c r="I241" s="386"/>
      <c r="J241" s="386"/>
      <c r="K241" s="386"/>
      <c r="L241" s="386"/>
      <c r="M241" s="386"/>
      <c r="N241" s="386"/>
    </row>
    <row r="242" customFormat="false" ht="14.9" hidden="false" customHeight="true" outlineLevel="0" collapsed="false">
      <c r="A242" s="332"/>
      <c r="B242" s="340"/>
      <c r="C242" s="340"/>
      <c r="D242" s="340"/>
      <c r="E242" s="339" t="s">
        <v>415</v>
      </c>
      <c r="F242" s="341"/>
      <c r="G242" s="386"/>
      <c r="H242" s="386"/>
      <c r="I242" s="386"/>
      <c r="J242" s="386"/>
      <c r="K242" s="386" t="n">
        <v>15383</v>
      </c>
      <c r="L242" s="386" t="n">
        <v>17857</v>
      </c>
      <c r="M242" s="386" t="n">
        <v>15275</v>
      </c>
      <c r="N242" s="386" t="n">
        <v>19919</v>
      </c>
    </row>
    <row r="243" customFormat="false" ht="14.9" hidden="false" customHeight="true" outlineLevel="0" collapsed="false">
      <c r="A243" s="332"/>
      <c r="B243" s="340"/>
      <c r="C243" s="340"/>
      <c r="D243" s="340"/>
      <c r="E243" s="340"/>
      <c r="F243" s="383" t="s">
        <v>416</v>
      </c>
      <c r="G243" s="386"/>
      <c r="H243" s="386"/>
      <c r="I243" s="386"/>
      <c r="J243" s="386"/>
      <c r="K243" s="386" t="n">
        <v>5074</v>
      </c>
      <c r="L243" s="386" t="n">
        <v>6074</v>
      </c>
      <c r="M243" s="386" t="n">
        <v>4725</v>
      </c>
      <c r="N243" s="386" t="n">
        <v>7498</v>
      </c>
    </row>
    <row r="244" customFormat="false" ht="14.9" hidden="false" customHeight="true" outlineLevel="0" collapsed="false">
      <c r="A244" s="332"/>
      <c r="B244" s="340"/>
      <c r="C244" s="340"/>
      <c r="D244" s="340"/>
      <c r="E244" s="340"/>
      <c r="F244" s="383" t="s">
        <v>417</v>
      </c>
      <c r="G244" s="393"/>
      <c r="H244" s="393"/>
      <c r="I244" s="393"/>
      <c r="J244" s="393"/>
      <c r="K244" s="386" t="n">
        <v>9236</v>
      </c>
      <c r="L244" s="386" t="n">
        <v>8849</v>
      </c>
      <c r="M244" s="386" t="n">
        <v>9539</v>
      </c>
      <c r="N244" s="386" t="n">
        <v>11808</v>
      </c>
    </row>
    <row r="245" customFormat="false" ht="14.9" hidden="false" customHeight="true" outlineLevel="0" collapsed="false">
      <c r="A245" s="332"/>
      <c r="B245" s="340"/>
      <c r="C245" s="340"/>
      <c r="D245" s="340"/>
      <c r="E245" s="340"/>
      <c r="F245" s="383" t="s">
        <v>418</v>
      </c>
      <c r="G245" s="393"/>
      <c r="H245" s="393"/>
      <c r="I245" s="393"/>
      <c r="J245" s="393"/>
      <c r="K245" s="386" t="n">
        <v>1073</v>
      </c>
      <c r="L245" s="386" t="n">
        <v>2934</v>
      </c>
      <c r="M245" s="386" t="n">
        <v>1011</v>
      </c>
      <c r="N245" s="386" t="n">
        <v>613</v>
      </c>
    </row>
    <row r="246" customFormat="false" ht="14.9" hidden="false" customHeight="true" outlineLevel="0" collapsed="false">
      <c r="A246" s="332"/>
      <c r="B246" s="340"/>
      <c r="C246" s="340"/>
      <c r="D246" s="340"/>
      <c r="E246" s="339" t="s">
        <v>419</v>
      </c>
      <c r="F246" s="341"/>
      <c r="G246" s="386"/>
      <c r="H246" s="386"/>
      <c r="I246" s="386"/>
      <c r="J246" s="386"/>
      <c r="K246" s="386" t="n">
        <v>38651</v>
      </c>
      <c r="L246" s="386" t="n">
        <v>34235</v>
      </c>
      <c r="M246" s="386" t="n">
        <v>36945</v>
      </c>
      <c r="N246" s="386" t="n">
        <v>32992</v>
      </c>
    </row>
    <row r="247" customFormat="false" ht="14.9" hidden="false" customHeight="true" outlineLevel="0" collapsed="false">
      <c r="A247" s="332"/>
      <c r="B247" s="340"/>
      <c r="C247" s="340"/>
      <c r="D247" s="340"/>
      <c r="E247" s="340"/>
      <c r="F247" s="394" t="s">
        <v>420</v>
      </c>
      <c r="G247" s="386"/>
      <c r="H247" s="386"/>
      <c r="I247" s="386"/>
      <c r="J247" s="386"/>
      <c r="K247" s="386" t="n">
        <v>23800</v>
      </c>
      <c r="L247" s="386" t="n">
        <v>20972</v>
      </c>
      <c r="M247" s="386" t="n">
        <v>23396</v>
      </c>
      <c r="N247" s="386" t="n">
        <v>19282</v>
      </c>
    </row>
    <row r="248" customFormat="false" ht="14.9" hidden="false" customHeight="true" outlineLevel="0" collapsed="false">
      <c r="A248" s="332"/>
      <c r="B248" s="340"/>
      <c r="C248" s="340"/>
      <c r="D248" s="340"/>
      <c r="E248" s="340"/>
      <c r="F248" s="352" t="s">
        <v>421</v>
      </c>
      <c r="G248" s="386"/>
      <c r="H248" s="386"/>
      <c r="I248" s="386"/>
      <c r="J248" s="386"/>
      <c r="K248" s="386" t="n">
        <v>12427</v>
      </c>
      <c r="L248" s="386" t="n">
        <v>10932</v>
      </c>
      <c r="M248" s="386" t="n">
        <v>11407</v>
      </c>
      <c r="N248" s="386" t="n">
        <v>11388</v>
      </c>
    </row>
    <row r="249" customFormat="false" ht="14.9" hidden="false" customHeight="true" outlineLevel="0" collapsed="false">
      <c r="A249" s="332"/>
      <c r="B249" s="340"/>
      <c r="C249" s="340"/>
      <c r="D249" s="340"/>
      <c r="E249" s="340"/>
      <c r="F249" s="352" t="s">
        <v>422</v>
      </c>
      <c r="G249" s="386"/>
      <c r="H249" s="386"/>
      <c r="I249" s="386"/>
      <c r="J249" s="386"/>
      <c r="K249" s="386" t="n">
        <v>1298</v>
      </c>
      <c r="L249" s="386" t="n">
        <v>1391</v>
      </c>
      <c r="M249" s="386" t="n">
        <v>1197</v>
      </c>
      <c r="N249" s="386" t="n">
        <v>1464</v>
      </c>
    </row>
    <row r="250" customFormat="false" ht="14.9" hidden="false" customHeight="true" outlineLevel="0" collapsed="false">
      <c r="A250" s="332"/>
      <c r="B250" s="340"/>
      <c r="C250" s="340"/>
      <c r="D250" s="340"/>
      <c r="E250" s="340"/>
      <c r="F250" s="352" t="s">
        <v>423</v>
      </c>
      <c r="G250" s="386"/>
      <c r="H250" s="386"/>
      <c r="I250" s="386"/>
      <c r="J250" s="386"/>
      <c r="K250" s="386" t="n">
        <v>1126</v>
      </c>
      <c r="L250" s="386" t="n">
        <v>940</v>
      </c>
      <c r="M250" s="386" t="n">
        <v>945</v>
      </c>
      <c r="N250" s="386" t="n">
        <v>858</v>
      </c>
    </row>
    <row r="251" customFormat="false" ht="14.9" hidden="false" customHeight="true" outlineLevel="0" collapsed="false">
      <c r="A251" s="332"/>
      <c r="B251" s="340"/>
      <c r="C251" s="340"/>
      <c r="D251" s="340"/>
      <c r="E251" s="339" t="s">
        <v>424</v>
      </c>
      <c r="F251" s="341"/>
      <c r="G251" s="386"/>
      <c r="H251" s="386"/>
      <c r="I251" s="386"/>
      <c r="J251" s="386"/>
      <c r="K251" s="386" t="n">
        <v>15</v>
      </c>
      <c r="L251" s="386" t="n">
        <v>0</v>
      </c>
      <c r="M251" s="386" t="n">
        <v>71</v>
      </c>
      <c r="N251" s="386" t="n">
        <v>0</v>
      </c>
    </row>
    <row r="252" customFormat="false" ht="14.9" hidden="false" customHeight="true" outlineLevel="0" collapsed="false">
      <c r="A252" s="332"/>
      <c r="B252" s="340"/>
      <c r="C252" s="340"/>
      <c r="D252" s="340"/>
      <c r="E252" s="340"/>
      <c r="F252" s="341"/>
      <c r="G252" s="386"/>
      <c r="H252" s="386"/>
      <c r="I252" s="386"/>
      <c r="J252" s="386"/>
      <c r="K252" s="386"/>
      <c r="L252" s="386"/>
      <c r="M252" s="386"/>
      <c r="N252" s="386"/>
    </row>
    <row r="253" customFormat="false" ht="14.9" hidden="false" customHeight="true" outlineLevel="0" collapsed="false">
      <c r="A253" s="332"/>
      <c r="B253" s="340"/>
      <c r="C253" s="347" t="s">
        <v>425</v>
      </c>
      <c r="D253" s="340"/>
      <c r="E253" s="340"/>
      <c r="F253" s="349"/>
      <c r="G253" s="386"/>
      <c r="H253" s="386"/>
      <c r="I253" s="386"/>
      <c r="J253" s="386"/>
      <c r="K253" s="386" t="n">
        <v>551310</v>
      </c>
      <c r="L253" s="386" t="n">
        <v>413374</v>
      </c>
      <c r="M253" s="386" t="n">
        <v>478838</v>
      </c>
      <c r="N253" s="386" t="n">
        <v>415751</v>
      </c>
    </row>
    <row r="254" customFormat="false" ht="14.9" hidden="false" customHeight="true" outlineLevel="0" collapsed="false">
      <c r="A254" s="332"/>
      <c r="B254" s="340"/>
      <c r="C254" s="347" t="s">
        <v>426</v>
      </c>
      <c r="D254" s="340"/>
      <c r="E254" s="340"/>
      <c r="F254" s="349"/>
      <c r="G254" s="386"/>
      <c r="H254" s="386"/>
      <c r="I254" s="386"/>
      <c r="J254" s="386"/>
      <c r="K254" s="386"/>
      <c r="L254" s="386"/>
      <c r="M254" s="386"/>
      <c r="N254" s="386"/>
    </row>
    <row r="255" customFormat="false" ht="14.9" hidden="false" customHeight="true" outlineLevel="0" collapsed="false">
      <c r="A255" s="332"/>
      <c r="B255" s="340"/>
      <c r="C255" s="340"/>
      <c r="D255" s="340"/>
      <c r="E255" s="340"/>
      <c r="F255" s="349"/>
      <c r="G255" s="386"/>
      <c r="H255" s="386"/>
      <c r="I255" s="386"/>
      <c r="J255" s="386"/>
      <c r="K255" s="386"/>
      <c r="L255" s="386"/>
      <c r="M255" s="386"/>
      <c r="N255" s="386"/>
    </row>
    <row r="256" customFormat="false" ht="14.9" hidden="false" customHeight="true" outlineLevel="0" collapsed="false">
      <c r="A256" s="332"/>
      <c r="B256" s="340"/>
      <c r="C256" s="340"/>
      <c r="D256" s="339" t="s">
        <v>427</v>
      </c>
      <c r="E256" s="340"/>
      <c r="F256" s="341"/>
      <c r="G256" s="386"/>
      <c r="H256" s="386"/>
      <c r="I256" s="386"/>
      <c r="J256" s="386"/>
      <c r="K256" s="386" t="n">
        <v>434443</v>
      </c>
      <c r="L256" s="386" t="n">
        <v>325695</v>
      </c>
      <c r="M256" s="386" t="n">
        <v>348236</v>
      </c>
      <c r="N256" s="386" t="n">
        <v>314706</v>
      </c>
    </row>
    <row r="257" customFormat="false" ht="14.9" hidden="false" customHeight="true" outlineLevel="0" collapsed="false">
      <c r="A257" s="332"/>
      <c r="B257" s="340"/>
      <c r="C257" s="340"/>
      <c r="D257" s="339" t="s">
        <v>428</v>
      </c>
      <c r="E257" s="340"/>
      <c r="F257" s="341"/>
      <c r="G257" s="386"/>
      <c r="H257" s="386"/>
      <c r="I257" s="386"/>
      <c r="J257" s="386"/>
      <c r="K257" s="386" t="n">
        <v>9777</v>
      </c>
      <c r="L257" s="386" t="n">
        <v>8766</v>
      </c>
      <c r="M257" s="386" t="n">
        <v>12317</v>
      </c>
      <c r="N257" s="386" t="n">
        <v>10758</v>
      </c>
    </row>
    <row r="258" customFormat="false" ht="14.9" hidden="false" customHeight="true" outlineLevel="0" collapsed="false">
      <c r="A258" s="332"/>
      <c r="B258" s="340"/>
      <c r="C258" s="340"/>
      <c r="D258" s="340"/>
      <c r="E258" s="339" t="s">
        <v>429</v>
      </c>
      <c r="F258" s="341"/>
      <c r="G258" s="386"/>
      <c r="H258" s="386"/>
      <c r="I258" s="386"/>
      <c r="J258" s="386"/>
      <c r="K258" s="386" t="n">
        <v>1582</v>
      </c>
      <c r="L258" s="386" t="n">
        <v>1528</v>
      </c>
      <c r="M258" s="386" t="n">
        <v>3026</v>
      </c>
      <c r="N258" s="386" t="n">
        <v>1358</v>
      </c>
    </row>
    <row r="259" customFormat="false" ht="14.9" hidden="false" customHeight="true" outlineLevel="0" collapsed="false">
      <c r="A259" s="332"/>
      <c r="B259" s="340"/>
      <c r="C259" s="340"/>
      <c r="D259" s="340"/>
      <c r="E259" s="339" t="s">
        <v>430</v>
      </c>
      <c r="F259" s="341"/>
      <c r="G259" s="386"/>
      <c r="H259" s="386"/>
      <c r="I259" s="386"/>
      <c r="J259" s="386"/>
      <c r="K259" s="386" t="n">
        <v>8195</v>
      </c>
      <c r="L259" s="386" t="n">
        <v>7238</v>
      </c>
      <c r="M259" s="386" t="n">
        <v>9291</v>
      </c>
      <c r="N259" s="386" t="n">
        <v>9401</v>
      </c>
    </row>
    <row r="260" customFormat="false" ht="14.9" hidden="false" customHeight="true" outlineLevel="0" collapsed="false">
      <c r="A260" s="332"/>
      <c r="B260" s="340"/>
      <c r="C260" s="340"/>
      <c r="D260" s="339" t="s">
        <v>431</v>
      </c>
      <c r="E260" s="340"/>
      <c r="F260" s="341"/>
      <c r="G260" s="386"/>
      <c r="H260" s="386"/>
      <c r="I260" s="386"/>
      <c r="J260" s="386"/>
      <c r="K260" s="386" t="n">
        <v>2178</v>
      </c>
      <c r="L260" s="386" t="n">
        <v>5912</v>
      </c>
      <c r="M260" s="386" t="n">
        <v>2677</v>
      </c>
      <c r="N260" s="386" t="n">
        <v>26387</v>
      </c>
    </row>
    <row r="261" customFormat="false" ht="14.9" hidden="false" customHeight="true" outlineLevel="0" collapsed="false">
      <c r="A261" s="332"/>
      <c r="B261" s="340"/>
      <c r="C261" s="340"/>
      <c r="D261" s="343"/>
      <c r="E261" s="340"/>
      <c r="F261" s="341"/>
      <c r="G261" s="386"/>
      <c r="H261" s="386"/>
      <c r="I261" s="386"/>
      <c r="J261" s="386"/>
      <c r="K261" s="386"/>
      <c r="L261" s="386"/>
      <c r="M261" s="386"/>
      <c r="N261" s="386"/>
    </row>
    <row r="262" customFormat="false" ht="14.9" hidden="false" customHeight="true" outlineLevel="0" collapsed="false">
      <c r="A262" s="332"/>
      <c r="B262" s="340"/>
      <c r="C262" s="340"/>
      <c r="D262" s="339" t="s">
        <v>432</v>
      </c>
      <c r="E262" s="340"/>
      <c r="F262" s="341"/>
      <c r="G262" s="386"/>
      <c r="H262" s="386"/>
      <c r="I262" s="386"/>
      <c r="J262" s="386"/>
      <c r="K262" s="386" t="n">
        <v>29015</v>
      </c>
      <c r="L262" s="386" t="n">
        <v>18481</v>
      </c>
      <c r="M262" s="386" t="n">
        <v>17027</v>
      </c>
      <c r="N262" s="386" t="n">
        <v>13080</v>
      </c>
    </row>
    <row r="263" customFormat="false" ht="14.9" hidden="false" customHeight="true" outlineLevel="0" collapsed="false">
      <c r="A263" s="332"/>
      <c r="B263" s="340"/>
      <c r="C263" s="340"/>
      <c r="D263" s="339" t="s">
        <v>433</v>
      </c>
      <c r="E263" s="340"/>
      <c r="F263" s="341"/>
      <c r="G263" s="386"/>
      <c r="H263" s="386"/>
      <c r="I263" s="386"/>
      <c r="J263" s="386"/>
      <c r="K263" s="386" t="n">
        <v>2447</v>
      </c>
      <c r="L263" s="386" t="n">
        <v>676</v>
      </c>
      <c r="M263" s="386" t="n">
        <v>3625</v>
      </c>
      <c r="N263" s="386" t="n">
        <v>1565</v>
      </c>
    </row>
    <row r="264" s="367" customFormat="true" ht="14.9" hidden="true" customHeight="true" outlineLevel="0" collapsed="false">
      <c r="A264" s="362"/>
      <c r="B264" s="363"/>
      <c r="C264" s="363"/>
      <c r="D264" s="364" t="s">
        <v>434</v>
      </c>
      <c r="E264" s="363"/>
      <c r="F264" s="365"/>
      <c r="G264" s="395"/>
      <c r="H264" s="395"/>
      <c r="I264" s="395"/>
      <c r="J264" s="395"/>
      <c r="K264" s="395" t="n">
        <v>0</v>
      </c>
      <c r="L264" s="395" t="n">
        <v>0</v>
      </c>
      <c r="M264" s="395" t="n">
        <v>0</v>
      </c>
      <c r="N264" s="395" t="n">
        <v>0</v>
      </c>
    </row>
    <row r="265" customFormat="false" ht="14.9" hidden="false" customHeight="true" outlineLevel="0" collapsed="false">
      <c r="A265" s="332"/>
      <c r="B265" s="340"/>
      <c r="C265" s="340"/>
      <c r="D265" s="368" t="s">
        <v>435</v>
      </c>
      <c r="E265" s="340"/>
      <c r="F265" s="341"/>
      <c r="G265" s="386"/>
      <c r="H265" s="386"/>
      <c r="I265" s="386"/>
      <c r="J265" s="386"/>
      <c r="K265" s="386" t="n">
        <v>72500</v>
      </c>
      <c r="L265" s="386" t="n">
        <v>52655</v>
      </c>
      <c r="M265" s="386" t="n">
        <v>93956</v>
      </c>
      <c r="N265" s="386" t="n">
        <v>47733</v>
      </c>
    </row>
    <row r="266" customFormat="false" ht="14.9" hidden="false" customHeight="true" outlineLevel="0" collapsed="false">
      <c r="A266" s="332"/>
      <c r="B266" s="340"/>
      <c r="C266" s="340"/>
      <c r="D266" s="339" t="s">
        <v>436</v>
      </c>
      <c r="E266" s="340"/>
      <c r="F266" s="341"/>
      <c r="G266" s="386"/>
      <c r="H266" s="386"/>
      <c r="I266" s="386"/>
      <c r="J266" s="386"/>
      <c r="K266" s="386" t="n">
        <v>0</v>
      </c>
      <c r="L266" s="386" t="n">
        <v>0</v>
      </c>
      <c r="M266" s="386" t="n">
        <v>0</v>
      </c>
      <c r="N266" s="386" t="n">
        <v>0</v>
      </c>
    </row>
    <row r="267" customFormat="false" ht="14.9" hidden="false" customHeight="true" outlineLevel="0" collapsed="false">
      <c r="A267" s="332"/>
      <c r="B267" s="340"/>
      <c r="C267" s="340"/>
      <c r="D267" s="339" t="s">
        <v>437</v>
      </c>
      <c r="E267" s="340"/>
      <c r="F267" s="341"/>
      <c r="G267" s="386"/>
      <c r="H267" s="386"/>
      <c r="I267" s="386"/>
      <c r="J267" s="386"/>
      <c r="K267" s="386" t="n">
        <v>949</v>
      </c>
      <c r="L267" s="386" t="n">
        <v>1189</v>
      </c>
      <c r="M267" s="386" t="n">
        <v>1001</v>
      </c>
      <c r="N267" s="386" t="n">
        <v>1522</v>
      </c>
    </row>
    <row r="268" customFormat="false" ht="14.9" hidden="false" customHeight="true" outlineLevel="0" collapsed="false">
      <c r="A268" s="332"/>
      <c r="B268" s="340"/>
      <c r="C268" s="340"/>
      <c r="D268" s="343"/>
      <c r="E268" s="340"/>
      <c r="F268" s="341"/>
      <c r="G268" s="386"/>
      <c r="H268" s="386"/>
      <c r="I268" s="386"/>
      <c r="J268" s="386"/>
      <c r="K268" s="386"/>
      <c r="L268" s="386"/>
      <c r="M268" s="386"/>
      <c r="N268" s="386"/>
    </row>
    <row r="269" customFormat="false" ht="14.9" hidden="false" customHeight="true" outlineLevel="0" collapsed="false">
      <c r="A269" s="332"/>
      <c r="B269" s="340"/>
      <c r="C269" s="351" t="s">
        <v>438</v>
      </c>
      <c r="D269" s="340"/>
      <c r="E269" s="340"/>
      <c r="F269" s="349"/>
      <c r="G269" s="386"/>
      <c r="H269" s="386"/>
      <c r="I269" s="386"/>
      <c r="J269" s="386"/>
      <c r="K269" s="386" t="n">
        <v>148005</v>
      </c>
      <c r="L269" s="386" t="n">
        <v>71302</v>
      </c>
      <c r="M269" s="386" t="n">
        <v>143686</v>
      </c>
      <c r="N269" s="386" t="n">
        <v>106352</v>
      </c>
    </row>
    <row r="270" customFormat="false" ht="14.9" hidden="false" customHeight="true" outlineLevel="0" collapsed="false">
      <c r="A270" s="332"/>
      <c r="B270" s="340"/>
      <c r="C270" s="340"/>
      <c r="D270" s="340"/>
      <c r="E270" s="340"/>
      <c r="F270" s="341"/>
      <c r="G270" s="386"/>
      <c r="H270" s="386"/>
      <c r="I270" s="386"/>
      <c r="J270" s="386"/>
      <c r="K270" s="386"/>
      <c r="L270" s="386"/>
      <c r="M270" s="386"/>
      <c r="N270" s="386"/>
    </row>
    <row r="271" s="401" customFormat="true" ht="14.9" hidden="true" customHeight="true" outlineLevel="0" collapsed="false">
      <c r="A271" s="396"/>
      <c r="B271" s="397" t="s">
        <v>439</v>
      </c>
      <c r="C271" s="398"/>
      <c r="D271" s="398"/>
      <c r="E271" s="398"/>
      <c r="F271" s="399"/>
      <c r="G271" s="400" t="e">
        <f aca="false"/>
        <v>#REF!</v>
      </c>
      <c r="H271" s="400" t="e">
        <f aca="false"/>
        <v>#REF!</v>
      </c>
      <c r="I271" s="400" t="e">
        <f aca="false"/>
        <v>#REF!</v>
      </c>
      <c r="J271" s="400" t="e">
        <f aca="false"/>
        <v>#REF!</v>
      </c>
      <c r="K271" s="400" t="e">
        <f aca="false"/>
        <v>#REF!</v>
      </c>
      <c r="L271" s="400" t="e">
        <f aca="false"/>
        <v>#REF!</v>
      </c>
      <c r="M271" s="400" t="e">
        <f aca="false"/>
        <v>#REF!</v>
      </c>
      <c r="N271" s="400" t="e">
        <f aca="false"/>
        <v>#REF!</v>
      </c>
    </row>
    <row r="272" s="401" customFormat="true" ht="14.9" hidden="true" customHeight="true" outlineLevel="0" collapsed="false">
      <c r="A272" s="396"/>
      <c r="B272" s="398"/>
      <c r="C272" s="398"/>
      <c r="D272" s="398"/>
      <c r="E272" s="398"/>
      <c r="F272" s="399"/>
      <c r="G272" s="400"/>
      <c r="H272" s="400"/>
      <c r="I272" s="400"/>
      <c r="J272" s="400"/>
      <c r="K272" s="400"/>
      <c r="L272" s="400"/>
      <c r="M272" s="400"/>
      <c r="N272" s="400"/>
    </row>
    <row r="273" customFormat="false" ht="14.9" hidden="false" customHeight="true" outlineLevel="0" collapsed="false">
      <c r="A273" s="402" t="s">
        <v>189</v>
      </c>
      <c r="B273" s="403"/>
      <c r="C273" s="339" t="s">
        <v>440</v>
      </c>
      <c r="D273" s="340"/>
      <c r="E273" s="340"/>
      <c r="F273" s="341"/>
      <c r="G273" s="386"/>
      <c r="H273" s="386"/>
      <c r="I273" s="386"/>
      <c r="J273" s="386"/>
      <c r="K273" s="386" t="n">
        <v>366711</v>
      </c>
      <c r="L273" s="386" t="n">
        <v>321507</v>
      </c>
      <c r="M273" s="386" t="n">
        <v>356737</v>
      </c>
      <c r="N273" s="386" t="n">
        <v>332551</v>
      </c>
    </row>
    <row r="274" customFormat="false" ht="14.9" hidden="false" customHeight="true" outlineLevel="0" collapsed="false">
      <c r="A274" s="332"/>
      <c r="B274" s="403"/>
      <c r="C274" s="343"/>
      <c r="D274" s="340"/>
      <c r="E274" s="340"/>
      <c r="F274" s="341"/>
      <c r="G274" s="386"/>
      <c r="H274" s="386"/>
      <c r="I274" s="386"/>
      <c r="J274" s="386"/>
      <c r="K274" s="386"/>
      <c r="L274" s="386"/>
      <c r="M274" s="386"/>
      <c r="N274" s="386"/>
    </row>
    <row r="275" customFormat="false" ht="14.9" hidden="false" customHeight="true" outlineLevel="0" collapsed="false">
      <c r="A275" s="402" t="s">
        <v>189</v>
      </c>
      <c r="B275" s="403"/>
      <c r="C275" s="339" t="s">
        <v>441</v>
      </c>
      <c r="D275" s="340"/>
      <c r="E275" s="340"/>
      <c r="F275" s="341"/>
      <c r="G275" s="386"/>
      <c r="H275" s="386"/>
      <c r="I275" s="386"/>
      <c r="J275" s="386"/>
      <c r="K275" s="372" t="n">
        <v>17270</v>
      </c>
      <c r="L275" s="372" t="n">
        <v>94069</v>
      </c>
      <c r="M275" s="372" t="n">
        <v>67554</v>
      </c>
      <c r="N275" s="372" t="n">
        <v>72194</v>
      </c>
    </row>
    <row r="276" customFormat="false" ht="14.9" hidden="false" customHeight="true" outlineLevel="0" collapsed="false">
      <c r="A276" s="332"/>
      <c r="B276" s="403"/>
      <c r="C276" s="343"/>
      <c r="D276" s="340"/>
      <c r="E276" s="340"/>
      <c r="F276" s="341"/>
      <c r="G276" s="386"/>
      <c r="H276" s="386"/>
      <c r="I276" s="386"/>
      <c r="J276" s="386"/>
      <c r="K276" s="386"/>
      <c r="L276" s="386"/>
      <c r="M276" s="386"/>
      <c r="N276" s="386"/>
    </row>
    <row r="277" customFormat="false" ht="14.9" hidden="false" customHeight="true" outlineLevel="0" collapsed="false">
      <c r="A277" s="402" t="s">
        <v>189</v>
      </c>
      <c r="B277" s="403"/>
      <c r="C277" s="339" t="s">
        <v>442</v>
      </c>
      <c r="D277" s="340"/>
      <c r="E277" s="340"/>
      <c r="F277" s="341"/>
      <c r="G277" s="387"/>
      <c r="H277" s="387"/>
      <c r="I277" s="387"/>
      <c r="J277" s="387"/>
      <c r="K277" s="387" t="n">
        <v>68942</v>
      </c>
      <c r="L277" s="387" t="n">
        <v>120066</v>
      </c>
      <c r="M277" s="387" t="n">
        <v>62223</v>
      </c>
      <c r="N277" s="387" t="n">
        <v>80948</v>
      </c>
    </row>
    <row r="278" customFormat="false" ht="14.9" hidden="false" customHeight="true" outlineLevel="0" collapsed="false">
      <c r="A278" s="332"/>
      <c r="B278" s="403"/>
      <c r="C278" s="343"/>
      <c r="D278" s="340"/>
      <c r="E278" s="340"/>
      <c r="F278" s="341"/>
      <c r="G278" s="389"/>
      <c r="H278" s="389"/>
      <c r="I278" s="389"/>
      <c r="J278" s="389"/>
      <c r="K278" s="389"/>
      <c r="L278" s="389"/>
      <c r="M278" s="389"/>
      <c r="N278" s="389"/>
    </row>
    <row r="279" customFormat="false" ht="14.9" hidden="false" customHeight="true" outlineLevel="0" collapsed="false">
      <c r="A279" s="402" t="s">
        <v>189</v>
      </c>
      <c r="B279" s="403"/>
      <c r="C279" s="339" t="s">
        <v>443</v>
      </c>
      <c r="D279" s="340"/>
      <c r="E279" s="340"/>
      <c r="F279" s="341"/>
      <c r="G279" s="404"/>
      <c r="H279" s="404"/>
      <c r="I279" s="404"/>
      <c r="J279" s="404"/>
      <c r="K279" s="404" t="n">
        <v>95.3</v>
      </c>
      <c r="L279" s="404" t="n">
        <v>70.7</v>
      </c>
      <c r="M279" s="404" t="n">
        <v>81.1</v>
      </c>
      <c r="N279" s="404" t="n">
        <v>78.3</v>
      </c>
    </row>
    <row r="280" customFormat="false" ht="14.9" hidden="false" customHeight="true" outlineLevel="0" collapsed="false">
      <c r="A280" s="332"/>
      <c r="B280" s="403"/>
      <c r="C280" s="343"/>
      <c r="D280" s="340"/>
      <c r="E280" s="340"/>
      <c r="F280" s="341"/>
      <c r="G280" s="404"/>
      <c r="H280" s="404"/>
      <c r="I280" s="404"/>
      <c r="J280" s="404"/>
      <c r="K280" s="404"/>
      <c r="L280" s="404"/>
      <c r="M280" s="404"/>
      <c r="N280" s="404"/>
    </row>
    <row r="281" customFormat="false" ht="14.9" hidden="false" customHeight="true" outlineLevel="0" collapsed="false">
      <c r="A281" s="402" t="s">
        <v>189</v>
      </c>
      <c r="B281" s="403"/>
      <c r="C281" s="339" t="s">
        <v>444</v>
      </c>
      <c r="D281" s="340"/>
      <c r="E281" s="340"/>
      <c r="F281" s="341"/>
      <c r="G281" s="405"/>
      <c r="H281" s="405"/>
      <c r="I281" s="405"/>
      <c r="J281" s="405"/>
      <c r="K281" s="405" t="n">
        <v>18.8</v>
      </c>
      <c r="L281" s="405" t="n">
        <v>37.3</v>
      </c>
      <c r="M281" s="405" t="n">
        <v>17.4</v>
      </c>
      <c r="N281" s="405" t="n">
        <v>24.3</v>
      </c>
    </row>
    <row r="282" customFormat="false" ht="14.9" hidden="false" customHeight="true" outlineLevel="0" collapsed="false">
      <c r="A282" s="332"/>
      <c r="B282" s="403"/>
      <c r="C282" s="343"/>
      <c r="D282" s="340"/>
      <c r="E282" s="340"/>
      <c r="F282" s="341"/>
      <c r="G282" s="404"/>
      <c r="H282" s="404"/>
      <c r="I282" s="404"/>
      <c r="J282" s="404"/>
      <c r="K282" s="404"/>
      <c r="L282" s="404"/>
      <c r="M282" s="404"/>
      <c r="N282" s="404"/>
    </row>
    <row r="283" customFormat="false" ht="14.9" hidden="false" customHeight="true" outlineLevel="0" collapsed="false">
      <c r="A283" s="402" t="s">
        <v>189</v>
      </c>
      <c r="B283" s="403"/>
      <c r="C283" s="339" t="s">
        <v>445</v>
      </c>
      <c r="D283" s="340"/>
      <c r="E283" s="340"/>
      <c r="F283" s="341"/>
      <c r="G283" s="404" t="n">
        <v>27.5</v>
      </c>
      <c r="H283" s="404" t="n">
        <v>30.4</v>
      </c>
      <c r="I283" s="404" t="n">
        <v>30.5</v>
      </c>
      <c r="J283" s="404" t="n">
        <v>29.4</v>
      </c>
      <c r="K283" s="404" t="n">
        <v>23.2</v>
      </c>
      <c r="L283" s="404" t="n">
        <v>31.9</v>
      </c>
      <c r="M283" s="404" t="n">
        <v>28.9</v>
      </c>
      <c r="N283" s="404" t="n">
        <v>28.4</v>
      </c>
    </row>
    <row r="284" customFormat="false" ht="14.9" hidden="false" customHeight="true" outlineLevel="0" collapsed="false">
      <c r="A284" s="406"/>
      <c r="B284" s="11"/>
      <c r="C284" s="407"/>
      <c r="D284" s="407"/>
      <c r="E284" s="407"/>
      <c r="F284" s="408"/>
      <c r="G284" s="102"/>
      <c r="H284" s="102"/>
      <c r="I284" s="102"/>
      <c r="J284" s="102"/>
      <c r="K284" s="102"/>
      <c r="L284" s="102"/>
      <c r="M284" s="102"/>
      <c r="N284" s="409"/>
    </row>
    <row r="285" customFormat="false" ht="14.9" hidden="false" customHeight="true" outlineLevel="0" collapsed="false">
      <c r="A285" s="14"/>
      <c r="B285" s="305"/>
      <c r="C285" s="11"/>
      <c r="D285" s="410" t="s">
        <v>446</v>
      </c>
      <c r="E285" s="11"/>
      <c r="G285" s="102"/>
      <c r="H285" s="102"/>
      <c r="I285" s="102"/>
      <c r="J285" s="102"/>
      <c r="K285" s="102"/>
      <c r="L285" s="102"/>
      <c r="M285" s="102" t="s">
        <v>447</v>
      </c>
      <c r="N285" s="409"/>
    </row>
    <row r="286" customFormat="false" ht="14.9" hidden="false" customHeight="true" outlineLevel="0" collapsed="false">
      <c r="A286" s="14"/>
      <c r="B286" s="305"/>
      <c r="C286" s="11"/>
      <c r="D286" s="108" t="s">
        <v>448</v>
      </c>
      <c r="E286" s="11"/>
      <c r="G286" s="411"/>
      <c r="H286" s="411"/>
      <c r="I286" s="411"/>
      <c r="J286" s="411"/>
      <c r="K286" s="411"/>
      <c r="L286" s="411"/>
      <c r="M286" s="411"/>
      <c r="N286" s="412"/>
    </row>
    <row r="287" customFormat="false" ht="14.9" hidden="false" customHeight="true" outlineLevel="0" collapsed="false">
      <c r="A287" s="14"/>
      <c r="B287" s="305"/>
      <c r="C287" s="11"/>
      <c r="D287" s="309" t="s">
        <v>449</v>
      </c>
      <c r="E287" s="11"/>
      <c r="G287" s="413"/>
      <c r="H287" s="413"/>
      <c r="I287" s="413"/>
      <c r="J287" s="413"/>
      <c r="K287" s="413"/>
      <c r="L287" s="413"/>
      <c r="M287" s="413"/>
      <c r="N287" s="414"/>
    </row>
    <row r="288" customFormat="false" ht="14.9" hidden="false" customHeight="true" outlineLevel="0" collapsed="false">
      <c r="A288" s="14"/>
      <c r="B288" s="305"/>
      <c r="C288" s="11"/>
      <c r="D288" s="305" t="s">
        <v>450</v>
      </c>
      <c r="E288" s="11"/>
      <c r="G288" s="413"/>
      <c r="H288" s="413"/>
      <c r="I288" s="413"/>
      <c r="J288" s="413"/>
      <c r="K288" s="413"/>
      <c r="L288" s="413"/>
      <c r="M288" s="413"/>
      <c r="N288" s="414"/>
    </row>
    <row r="289" customFormat="false" ht="14.9" hidden="false" customHeight="true" outlineLevel="0" collapsed="false">
      <c r="A289" s="14"/>
      <c r="B289" s="305"/>
      <c r="C289" s="11"/>
      <c r="D289" s="408"/>
      <c r="E289" s="11"/>
      <c r="G289" s="102"/>
      <c r="H289" s="102"/>
      <c r="I289" s="102"/>
      <c r="J289" s="102"/>
      <c r="K289" s="102"/>
      <c r="L289" s="102"/>
      <c r="M289" s="102"/>
      <c r="N289" s="409"/>
    </row>
    <row r="290" customFormat="false" ht="14.9" hidden="false" customHeight="true" outlineLevel="0" collapsed="false">
      <c r="A290" s="14"/>
      <c r="B290" s="305"/>
      <c r="C290" s="11"/>
      <c r="D290" s="415" t="s">
        <v>451</v>
      </c>
      <c r="E290" s="11"/>
      <c r="G290" s="102"/>
      <c r="H290" s="102"/>
      <c r="I290" s="102"/>
      <c r="J290" s="102"/>
      <c r="K290" s="102"/>
      <c r="L290" s="102"/>
      <c r="M290" s="102"/>
      <c r="N290" s="409"/>
    </row>
    <row r="291" customFormat="false" ht="14.9" hidden="false" customHeight="true" outlineLevel="0" collapsed="false">
      <c r="A291" s="14"/>
      <c r="B291" s="305"/>
      <c r="C291" s="11"/>
      <c r="D291" s="408"/>
      <c r="E291" s="11"/>
      <c r="G291" s="102"/>
      <c r="H291" s="102"/>
      <c r="I291" s="102"/>
      <c r="J291" s="102"/>
      <c r="K291" s="102"/>
      <c r="L291" s="102"/>
      <c r="M291" s="102"/>
      <c r="N291" s="409"/>
    </row>
    <row r="292" customFormat="false" ht="14.9" hidden="false" customHeight="true" outlineLevel="0" collapsed="false">
      <c r="A292" s="14"/>
      <c r="B292" s="305"/>
      <c r="C292" s="11"/>
      <c r="D292" s="410" t="s">
        <v>452</v>
      </c>
      <c r="E292" s="11"/>
      <c r="G292" s="102"/>
      <c r="H292" s="102"/>
      <c r="I292" s="102"/>
      <c r="J292" s="102"/>
      <c r="K292" s="102"/>
      <c r="L292" s="102"/>
      <c r="M292" s="102"/>
      <c r="N292" s="409"/>
    </row>
    <row r="293" customFormat="false" ht="14.9" hidden="false" customHeight="true" outlineLevel="0" collapsed="false">
      <c r="A293" s="14"/>
      <c r="B293" s="305"/>
      <c r="C293" s="11"/>
      <c r="D293" s="108" t="s">
        <v>453</v>
      </c>
      <c r="E293" s="11"/>
      <c r="H293" s="102"/>
      <c r="I293" s="102"/>
      <c r="J293" s="102"/>
      <c r="K293" s="102"/>
      <c r="L293" s="102"/>
      <c r="M293" s="102"/>
      <c r="N293" s="409"/>
    </row>
    <row r="294" customFormat="false" ht="14.9" hidden="false" customHeight="true" outlineLevel="0" collapsed="false">
      <c r="A294" s="14"/>
      <c r="B294" s="305"/>
      <c r="C294" s="11"/>
      <c r="D294" s="408"/>
      <c r="E294" s="11"/>
      <c r="G294" s="102"/>
      <c r="H294" s="102"/>
      <c r="I294" s="102"/>
      <c r="J294" s="102"/>
      <c r="K294" s="102"/>
      <c r="L294" s="102"/>
      <c r="M294" s="102"/>
      <c r="N294" s="409"/>
    </row>
    <row r="295" customFormat="false" ht="14.9" hidden="false" customHeight="true" outlineLevel="0" collapsed="false">
      <c r="A295" s="14"/>
      <c r="B295" s="305"/>
      <c r="C295" s="11"/>
      <c r="D295" s="410" t="s">
        <v>454</v>
      </c>
      <c r="E295" s="11"/>
      <c r="G295" s="102"/>
      <c r="H295" s="102"/>
      <c r="I295" s="102"/>
      <c r="J295" s="102"/>
      <c r="K295" s="102"/>
      <c r="L295" s="102"/>
      <c r="M295" s="102"/>
      <c r="N295" s="409"/>
    </row>
    <row r="296" customFormat="false" ht="14.9" hidden="false" customHeight="true" outlineLevel="0" collapsed="false">
      <c r="A296" s="14"/>
      <c r="B296" s="305"/>
      <c r="C296" s="11"/>
      <c r="D296" s="108" t="s">
        <v>455</v>
      </c>
      <c r="E296" s="11"/>
      <c r="H296" s="102"/>
      <c r="I296" s="102"/>
      <c r="J296" s="102"/>
      <c r="K296" s="102"/>
      <c r="L296" s="102"/>
      <c r="M296" s="102"/>
      <c r="N296" s="409"/>
    </row>
    <row r="297" customFormat="false" ht="14.9" hidden="false" customHeight="true" outlineLevel="0" collapsed="false">
      <c r="A297" s="14"/>
      <c r="B297" s="305"/>
      <c r="C297" s="11"/>
      <c r="D297" s="408"/>
      <c r="E297" s="11"/>
      <c r="G297" s="102"/>
      <c r="H297" s="102"/>
      <c r="I297" s="102"/>
      <c r="J297" s="102"/>
      <c r="K297" s="102"/>
      <c r="L297" s="102"/>
      <c r="M297" s="102"/>
      <c r="N297" s="409"/>
    </row>
    <row r="298" customFormat="false" ht="14.9" hidden="false" customHeight="true" outlineLevel="0" collapsed="false">
      <c r="A298" s="14"/>
      <c r="B298" s="305"/>
      <c r="C298" s="11"/>
      <c r="D298" s="410" t="s">
        <v>456</v>
      </c>
      <c r="E298" s="11"/>
      <c r="G298" s="102"/>
      <c r="H298" s="102"/>
      <c r="I298" s="102"/>
      <c r="J298" s="102"/>
      <c r="K298" s="102"/>
      <c r="L298" s="102"/>
      <c r="M298" s="102"/>
      <c r="N298" s="409"/>
    </row>
    <row r="299" customFormat="false" ht="14.9" hidden="false" customHeight="true" outlineLevel="0" collapsed="false">
      <c r="A299" s="14"/>
      <c r="B299" s="305"/>
      <c r="C299" s="11"/>
      <c r="D299" s="108" t="s">
        <v>457</v>
      </c>
      <c r="E299" s="11"/>
      <c r="H299" s="102"/>
      <c r="I299" s="102"/>
      <c r="J299" s="102"/>
      <c r="K299" s="102"/>
      <c r="L299" s="102"/>
      <c r="M299" s="102"/>
      <c r="N299" s="409"/>
    </row>
    <row r="300" customFormat="false" ht="14.9" hidden="false" customHeight="true" outlineLevel="0" collapsed="false">
      <c r="A300" s="14"/>
      <c r="B300" s="408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409"/>
    </row>
    <row r="301" customFormat="false" ht="14.9" hidden="false" customHeight="true" outlineLevel="0" collapsed="false">
      <c r="A301" s="14"/>
      <c r="B301" s="410" t="s">
        <v>458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409"/>
    </row>
    <row r="302" customFormat="false" ht="14.9" hidden="false" customHeight="true" outlineLevel="0" collapsed="false">
      <c r="A302" s="14"/>
      <c r="B302" s="108" t="s">
        <v>459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409"/>
    </row>
    <row r="303" customFormat="false" ht="14.9" hidden="false" customHeight="true" outlineLevel="0" collapsed="false">
      <c r="A303" s="416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305" width="13.36"/>
    <col collapsed="false" customWidth="true" hidden="false" outlineLevel="0" max="2" min="2" style="305" width="6.26"/>
    <col collapsed="false" customWidth="true" hidden="false" outlineLevel="0" max="3" min="3" style="305" width="9.08"/>
    <col collapsed="false" customWidth="true" hidden="false" outlineLevel="0" max="11" min="4" style="305" width="8.63"/>
    <col collapsed="false" customWidth="true" hidden="false" outlineLevel="0" max="12" min="12" style="305" width="10.63"/>
    <col collapsed="false" customWidth="true" hidden="false" outlineLevel="0" max="14" min="13" style="305" width="8.63"/>
    <col collapsed="false" customWidth="true" hidden="false" outlineLevel="0" max="15" min="15" style="417" width="8.08"/>
    <col collapsed="false" customWidth="true" hidden="false" outlineLevel="0" max="16" min="16" style="305" width="6.26"/>
    <col collapsed="false" customWidth="true" hidden="false" outlineLevel="0" max="19" min="17" style="305" width="9.08"/>
    <col collapsed="false" customWidth="true" hidden="false" outlineLevel="0" max="21" min="20" style="305" width="8.08"/>
    <col collapsed="false" customWidth="false" hidden="false" outlineLevel="0" max="257" min="22" style="305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460</v>
      </c>
      <c r="H1" s="419"/>
      <c r="I1" s="419"/>
      <c r="J1" s="419"/>
      <c r="K1" s="419"/>
      <c r="L1" s="419"/>
      <c r="M1" s="421" t="s">
        <v>1</v>
      </c>
      <c r="N1" s="421"/>
      <c r="O1" s="422" t="n">
        <v>1</v>
      </c>
      <c r="P1" s="423"/>
      <c r="Q1" s="419"/>
      <c r="R1" s="419"/>
      <c r="S1" s="419"/>
      <c r="T1" s="419"/>
      <c r="U1" s="419"/>
    </row>
    <row r="2" customFormat="false" ht="16.5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23"/>
      <c r="P2" s="423"/>
      <c r="Q2" s="419"/>
      <c r="R2" s="419"/>
      <c r="S2" s="419"/>
      <c r="T2" s="419"/>
      <c r="U2" s="419"/>
    </row>
    <row r="3" customFormat="false" ht="16" hidden="false" customHeight="true" outlineLevel="0" collapsed="false">
      <c r="B3" s="1"/>
      <c r="C3" s="307"/>
      <c r="S3" s="326"/>
      <c r="T3" s="326"/>
      <c r="U3" s="326" t="s">
        <v>461</v>
      </c>
    </row>
    <row r="4" customFormat="false" ht="15" hidden="false" customHeight="true" outlineLevel="0" collapsed="false">
      <c r="A4" s="424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1</v>
      </c>
      <c r="Q4" s="310"/>
      <c r="R4" s="310"/>
      <c r="S4" s="310"/>
      <c r="T4" s="310"/>
      <c r="U4" s="310"/>
    </row>
    <row r="5" s="419" customFormat="true" ht="15" hidden="false" customHeight="true" outlineLevel="0" collapsed="false">
      <c r="A5" s="425"/>
      <c r="B5" s="426" t="s">
        <v>463</v>
      </c>
      <c r="C5" s="427" t="s">
        <v>57</v>
      </c>
      <c r="D5" s="426" t="s">
        <v>58</v>
      </c>
      <c r="E5" s="426" t="s">
        <v>59</v>
      </c>
      <c r="F5" s="428" t="s">
        <v>464</v>
      </c>
      <c r="G5" s="429" t="s">
        <v>465</v>
      </c>
      <c r="H5" s="426" t="s">
        <v>466</v>
      </c>
      <c r="I5" s="426" t="s">
        <v>467</v>
      </c>
      <c r="J5" s="426" t="s">
        <v>468</v>
      </c>
      <c r="K5" s="426" t="s">
        <v>65</v>
      </c>
      <c r="L5" s="426" t="s">
        <v>469</v>
      </c>
      <c r="M5" s="430" t="s">
        <v>67</v>
      </c>
      <c r="N5" s="430"/>
      <c r="O5" s="429" t="s">
        <v>470</v>
      </c>
      <c r="P5" s="426" t="s">
        <v>463</v>
      </c>
      <c r="Q5" s="426" t="s">
        <v>82</v>
      </c>
      <c r="R5" s="426" t="s">
        <v>471</v>
      </c>
      <c r="S5" s="427" t="s">
        <v>57</v>
      </c>
      <c r="T5" s="429" t="s">
        <v>470</v>
      </c>
      <c r="U5" s="426" t="s">
        <v>472</v>
      </c>
    </row>
    <row r="6" s="419" customFormat="tru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0" t="s">
        <v>150</v>
      </c>
      <c r="O6" s="429"/>
      <c r="P6" s="426"/>
      <c r="Q6" s="426"/>
      <c r="R6" s="426"/>
      <c r="S6" s="427"/>
      <c r="T6" s="429"/>
      <c r="U6" s="426"/>
    </row>
    <row r="7" customFormat="false" ht="14.15" hidden="false" customHeight="true" outlineLevel="0" collapsed="false">
      <c r="A7" s="432" t="s">
        <v>473</v>
      </c>
      <c r="B7" s="433" t="n">
        <v>3.13</v>
      </c>
      <c r="C7" s="434" t="n">
        <v>206507</v>
      </c>
      <c r="D7" s="434" t="n">
        <v>57816</v>
      </c>
      <c r="E7" s="434" t="n">
        <v>18808</v>
      </c>
      <c r="F7" s="434" t="n">
        <v>19035</v>
      </c>
      <c r="G7" s="434" t="n">
        <v>7913</v>
      </c>
      <c r="H7" s="434" t="n">
        <v>5989</v>
      </c>
      <c r="I7" s="434" t="n">
        <v>8485</v>
      </c>
      <c r="J7" s="434" t="n">
        <v>27907</v>
      </c>
      <c r="K7" s="434" t="n">
        <v>6008</v>
      </c>
      <c r="L7" s="434" t="n">
        <v>14565</v>
      </c>
      <c r="M7" s="434" t="n">
        <v>39981</v>
      </c>
      <c r="N7" s="434" t="n">
        <v>15145</v>
      </c>
      <c r="O7" s="435" t="n">
        <v>28</v>
      </c>
      <c r="P7" s="433" t="n">
        <v>3.56</v>
      </c>
      <c r="Q7" s="434" t="n">
        <v>355605</v>
      </c>
      <c r="R7" s="434" t="n">
        <v>315368</v>
      </c>
      <c r="S7" s="434" t="n">
        <v>229948</v>
      </c>
      <c r="T7" s="436" t="n">
        <v>25.5</v>
      </c>
      <c r="U7" s="436" t="n">
        <v>72.9</v>
      </c>
    </row>
    <row r="8" customFormat="false" ht="14.15" hidden="false" customHeight="true" outlineLevel="0" collapsed="false">
      <c r="A8" s="432" t="s">
        <v>474</v>
      </c>
      <c r="B8" s="433" t="n">
        <v>3.12</v>
      </c>
      <c r="C8" s="434" t="n">
        <v>213745</v>
      </c>
      <c r="D8" s="434" t="n">
        <v>60662</v>
      </c>
      <c r="E8" s="434" t="n">
        <v>20742</v>
      </c>
      <c r="F8" s="434" t="n">
        <v>19752</v>
      </c>
      <c r="G8" s="434" t="n">
        <v>8326</v>
      </c>
      <c r="H8" s="434" t="n">
        <v>6609</v>
      </c>
      <c r="I8" s="434" t="n">
        <v>8710</v>
      </c>
      <c r="J8" s="434" t="n">
        <v>27479</v>
      </c>
      <c r="K8" s="434" t="n">
        <v>7370</v>
      </c>
      <c r="L8" s="434" t="n">
        <v>14935</v>
      </c>
      <c r="M8" s="434" t="n">
        <v>39160</v>
      </c>
      <c r="N8" s="434" t="n">
        <v>15032</v>
      </c>
      <c r="O8" s="435" t="n">
        <v>28.4</v>
      </c>
      <c r="P8" s="437" t="n">
        <v>3.54</v>
      </c>
      <c r="Q8" s="434" t="n">
        <v>360827</v>
      </c>
      <c r="R8" s="434" t="n">
        <v>319770</v>
      </c>
      <c r="S8" s="434" t="n">
        <v>237177</v>
      </c>
      <c r="T8" s="438" t="n">
        <v>26.1</v>
      </c>
      <c r="U8" s="438" t="n">
        <v>74.2</v>
      </c>
    </row>
    <row r="9" customFormat="false" ht="14.15" hidden="false" customHeight="true" outlineLevel="0" collapsed="false">
      <c r="A9" s="432" t="s">
        <v>475</v>
      </c>
      <c r="B9" s="433" t="n">
        <v>3.12</v>
      </c>
      <c r="C9" s="434" t="n">
        <v>219424</v>
      </c>
      <c r="D9" s="434" t="n">
        <v>61108</v>
      </c>
      <c r="E9" s="434" t="n">
        <v>15313</v>
      </c>
      <c r="F9" s="434" t="n">
        <v>19061</v>
      </c>
      <c r="G9" s="434" t="n">
        <v>8860</v>
      </c>
      <c r="H9" s="434" t="n">
        <v>6295</v>
      </c>
      <c r="I9" s="434" t="n">
        <v>9540</v>
      </c>
      <c r="J9" s="434" t="n">
        <v>30561</v>
      </c>
      <c r="K9" s="434" t="n">
        <v>8017</v>
      </c>
      <c r="L9" s="434" t="n">
        <v>18124</v>
      </c>
      <c r="M9" s="434" t="n">
        <v>42544</v>
      </c>
      <c r="N9" s="434" t="n">
        <v>14254</v>
      </c>
      <c r="O9" s="435" t="n">
        <v>27.8</v>
      </c>
      <c r="P9" s="437" t="n">
        <v>3.42</v>
      </c>
      <c r="Q9" s="434" t="n">
        <v>371834</v>
      </c>
      <c r="R9" s="434" t="n">
        <v>318177</v>
      </c>
      <c r="S9" s="434" t="n">
        <v>250774</v>
      </c>
      <c r="T9" s="438" t="n">
        <v>25.7</v>
      </c>
      <c r="U9" s="438" t="n">
        <v>78.8</v>
      </c>
    </row>
    <row r="10" customFormat="false" ht="14.15" hidden="false" customHeight="true" outlineLevel="0" collapsed="false">
      <c r="A10" s="432" t="s">
        <v>476</v>
      </c>
      <c r="B10" s="439" t="n">
        <v>3.11</v>
      </c>
      <c r="C10" s="372" t="n">
        <v>206758</v>
      </c>
      <c r="D10" s="372" t="n">
        <v>65937</v>
      </c>
      <c r="E10" s="372" t="n">
        <v>16371</v>
      </c>
      <c r="F10" s="372" t="n">
        <v>19007</v>
      </c>
      <c r="G10" s="372" t="n">
        <v>10315</v>
      </c>
      <c r="H10" s="372" t="n">
        <v>5772</v>
      </c>
      <c r="I10" s="372" t="n">
        <v>9118</v>
      </c>
      <c r="J10" s="372" t="n">
        <v>29341</v>
      </c>
      <c r="K10" s="372" t="n">
        <v>4090</v>
      </c>
      <c r="L10" s="372" t="n">
        <v>14045</v>
      </c>
      <c r="M10" s="372" t="n">
        <v>32762</v>
      </c>
      <c r="N10" s="372" t="n">
        <v>13410</v>
      </c>
      <c r="O10" s="182" t="n">
        <v>31.9</v>
      </c>
      <c r="P10" s="440" t="n">
        <v>3.47</v>
      </c>
      <c r="Q10" s="372" t="n">
        <v>390162</v>
      </c>
      <c r="R10" s="372" t="n">
        <v>340794</v>
      </c>
      <c r="S10" s="372" t="n">
        <v>226090</v>
      </c>
      <c r="T10" s="436" t="n">
        <v>29.7</v>
      </c>
      <c r="U10" s="436" t="n">
        <v>66.3</v>
      </c>
    </row>
    <row r="11" customFormat="false" ht="14.15" hidden="false" customHeight="true" outlineLevel="0" collapsed="false">
      <c r="A11" s="432" t="s">
        <v>477</v>
      </c>
      <c r="B11" s="439" t="n">
        <v>3.11</v>
      </c>
      <c r="C11" s="372" t="n">
        <v>223636</v>
      </c>
      <c r="D11" s="372" t="n">
        <v>65150</v>
      </c>
      <c r="E11" s="372" t="n">
        <v>19222</v>
      </c>
      <c r="F11" s="372" t="n">
        <v>19334</v>
      </c>
      <c r="G11" s="372" t="n">
        <v>9850</v>
      </c>
      <c r="H11" s="372" t="n">
        <v>5814</v>
      </c>
      <c r="I11" s="372" t="n">
        <v>11503</v>
      </c>
      <c r="J11" s="372" t="n">
        <v>31556</v>
      </c>
      <c r="K11" s="372" t="n">
        <v>7048</v>
      </c>
      <c r="L11" s="372" t="n">
        <v>16197</v>
      </c>
      <c r="M11" s="372" t="n">
        <v>37961</v>
      </c>
      <c r="N11" s="372" t="n">
        <v>16060</v>
      </c>
      <c r="O11" s="182" t="n">
        <v>29.1</v>
      </c>
      <c r="P11" s="440" t="n">
        <v>3.48</v>
      </c>
      <c r="Q11" s="372" t="n">
        <v>435357</v>
      </c>
      <c r="R11" s="372" t="n">
        <v>369786</v>
      </c>
      <c r="S11" s="372" t="n">
        <v>253374</v>
      </c>
      <c r="T11" s="436" t="n">
        <v>27.8</v>
      </c>
      <c r="U11" s="436" t="n">
        <v>68.5</v>
      </c>
    </row>
    <row r="12" customFormat="false" ht="14.15" hidden="false" customHeight="true" outlineLevel="0" collapsed="false">
      <c r="A12" s="432" t="s">
        <v>478</v>
      </c>
      <c r="B12" s="439" t="n">
        <v>3.05</v>
      </c>
      <c r="C12" s="372" t="n">
        <v>225987</v>
      </c>
      <c r="D12" s="372" t="n">
        <v>66257</v>
      </c>
      <c r="E12" s="372" t="n">
        <v>15964</v>
      </c>
      <c r="F12" s="372" t="n">
        <v>20868</v>
      </c>
      <c r="G12" s="372" t="n">
        <v>10792</v>
      </c>
      <c r="H12" s="372" t="n">
        <v>6174</v>
      </c>
      <c r="I12" s="372" t="n">
        <v>10792</v>
      </c>
      <c r="J12" s="372" t="n">
        <v>31244</v>
      </c>
      <c r="K12" s="372" t="n">
        <v>5376</v>
      </c>
      <c r="L12" s="372" t="n">
        <v>17211</v>
      </c>
      <c r="M12" s="372" t="n">
        <v>41309</v>
      </c>
      <c r="N12" s="372" t="n">
        <v>20867</v>
      </c>
      <c r="O12" s="182" t="n">
        <v>29.3</v>
      </c>
      <c r="P12" s="440" t="n">
        <v>3.39</v>
      </c>
      <c r="Q12" s="372" t="n">
        <v>441782</v>
      </c>
      <c r="R12" s="372" t="n">
        <v>374801</v>
      </c>
      <c r="S12" s="372" t="n">
        <v>249427</v>
      </c>
      <c r="T12" s="436" t="n">
        <v>27.8</v>
      </c>
      <c r="U12" s="436" t="n">
        <v>66.5</v>
      </c>
    </row>
    <row r="13" customFormat="false" ht="14.15" hidden="false" customHeight="true" outlineLevel="0" collapsed="false">
      <c r="A13" s="441" t="s">
        <v>479</v>
      </c>
      <c r="B13" s="433" t="n">
        <v>3.04</v>
      </c>
      <c r="C13" s="434" t="n">
        <v>224987</v>
      </c>
      <c r="D13" s="434" t="n">
        <v>69613</v>
      </c>
      <c r="E13" s="434" t="n">
        <v>15532</v>
      </c>
      <c r="F13" s="434" t="n">
        <v>19815</v>
      </c>
      <c r="G13" s="434" t="n">
        <v>9494</v>
      </c>
      <c r="H13" s="434" t="n">
        <v>5755</v>
      </c>
      <c r="I13" s="434" t="n">
        <v>11133</v>
      </c>
      <c r="J13" s="434" t="n">
        <v>29046</v>
      </c>
      <c r="K13" s="434" t="n">
        <v>4252</v>
      </c>
      <c r="L13" s="434" t="n">
        <v>19308</v>
      </c>
      <c r="M13" s="434" t="n">
        <v>41039</v>
      </c>
      <c r="N13" s="434" t="n">
        <v>17751</v>
      </c>
      <c r="O13" s="435" t="n">
        <v>30.9</v>
      </c>
      <c r="P13" s="437" t="n">
        <v>3.36</v>
      </c>
      <c r="Q13" s="434" t="n">
        <v>449231</v>
      </c>
      <c r="R13" s="434" t="n">
        <v>383506</v>
      </c>
      <c r="S13" s="434" t="n">
        <v>245554</v>
      </c>
      <c r="T13" s="438" t="n">
        <v>28.3</v>
      </c>
      <c r="U13" s="438" t="n">
        <v>64</v>
      </c>
    </row>
    <row r="14" s="448" customFormat="true" ht="14.15" hidden="false" customHeight="true" outlineLevel="0" collapsed="false">
      <c r="A14" s="442" t="s">
        <v>480</v>
      </c>
      <c r="B14" s="443" t="n">
        <v>3.02</v>
      </c>
      <c r="C14" s="444" t="n">
        <v>232920</v>
      </c>
      <c r="D14" s="444" t="n">
        <v>72735</v>
      </c>
      <c r="E14" s="444" t="n">
        <v>24058</v>
      </c>
      <c r="F14" s="444" t="n">
        <v>21252</v>
      </c>
      <c r="G14" s="444" t="n">
        <v>10463</v>
      </c>
      <c r="H14" s="444" t="n">
        <v>5813</v>
      </c>
      <c r="I14" s="444" t="n">
        <v>10453</v>
      </c>
      <c r="J14" s="444" t="n">
        <v>30569</v>
      </c>
      <c r="K14" s="444" t="n">
        <v>5290</v>
      </c>
      <c r="L14" s="444" t="n">
        <v>17883</v>
      </c>
      <c r="M14" s="444" t="n">
        <v>34404</v>
      </c>
      <c r="N14" s="444" t="n">
        <v>16083</v>
      </c>
      <c r="O14" s="445" t="n">
        <v>31.2</v>
      </c>
      <c r="P14" s="446" t="n">
        <v>3.36</v>
      </c>
      <c r="Q14" s="444" t="n">
        <v>467675</v>
      </c>
      <c r="R14" s="444" t="n">
        <v>404953</v>
      </c>
      <c r="S14" s="444" t="n">
        <v>257230</v>
      </c>
      <c r="T14" s="447" t="n">
        <v>28.8</v>
      </c>
      <c r="U14" s="447" t="n">
        <v>63.5</v>
      </c>
    </row>
    <row r="15" customFormat="false" ht="14.15" hidden="false" customHeight="true" outlineLevel="0" collapsed="false">
      <c r="A15" s="449" t="s">
        <v>481</v>
      </c>
      <c r="B15" s="450" t="n">
        <v>3.04</v>
      </c>
      <c r="C15" s="451" t="n">
        <v>238650</v>
      </c>
      <c r="D15" s="451" t="n">
        <v>69067</v>
      </c>
      <c r="E15" s="451" t="n">
        <v>11855</v>
      </c>
      <c r="F15" s="451" t="n">
        <v>22638</v>
      </c>
      <c r="G15" s="451" t="n">
        <v>13773</v>
      </c>
      <c r="H15" s="451" t="n">
        <v>7518</v>
      </c>
      <c r="I15" s="451" t="n">
        <v>10883</v>
      </c>
      <c r="J15" s="451" t="n">
        <v>30402</v>
      </c>
      <c r="K15" s="451" t="n">
        <v>3505</v>
      </c>
      <c r="L15" s="451" t="n">
        <v>20052</v>
      </c>
      <c r="M15" s="451" t="n">
        <v>48957</v>
      </c>
      <c r="N15" s="451" t="n">
        <v>16916</v>
      </c>
      <c r="O15" s="452" t="n">
        <v>28.9</v>
      </c>
      <c r="P15" s="450" t="n">
        <v>3.31</v>
      </c>
      <c r="Q15" s="451" t="n">
        <v>371769</v>
      </c>
      <c r="R15" s="451" t="n">
        <v>324383</v>
      </c>
      <c r="S15" s="451" t="n">
        <v>247681</v>
      </c>
      <c r="T15" s="453" t="n">
        <v>28.8</v>
      </c>
      <c r="U15" s="453" t="n">
        <v>76.4</v>
      </c>
    </row>
    <row r="16" customFormat="false" ht="14.15" hidden="false" customHeight="true" outlineLevel="0" collapsed="false">
      <c r="A16" s="432" t="s">
        <v>482</v>
      </c>
      <c r="B16" s="439" t="n">
        <v>3.04</v>
      </c>
      <c r="C16" s="372" t="n">
        <v>210388</v>
      </c>
      <c r="D16" s="372" t="n">
        <v>64649</v>
      </c>
      <c r="E16" s="372" t="n">
        <v>11774</v>
      </c>
      <c r="F16" s="372" t="n">
        <v>20631</v>
      </c>
      <c r="G16" s="372" t="n">
        <v>11105</v>
      </c>
      <c r="H16" s="372" t="n">
        <v>5783</v>
      </c>
      <c r="I16" s="372" t="n">
        <v>13106</v>
      </c>
      <c r="J16" s="372" t="n">
        <v>25350</v>
      </c>
      <c r="K16" s="372" t="n">
        <v>2691</v>
      </c>
      <c r="L16" s="372" t="n">
        <v>13511</v>
      </c>
      <c r="M16" s="372" t="n">
        <v>41788</v>
      </c>
      <c r="N16" s="372" t="n">
        <v>15977</v>
      </c>
      <c r="O16" s="182" t="n">
        <v>30.7</v>
      </c>
      <c r="P16" s="439" t="n">
        <v>3.41</v>
      </c>
      <c r="Q16" s="372" t="n">
        <v>428140</v>
      </c>
      <c r="R16" s="372" t="n">
        <v>371319</v>
      </c>
      <c r="S16" s="372" t="n">
        <v>228725</v>
      </c>
      <c r="T16" s="436" t="n">
        <v>29.7</v>
      </c>
      <c r="U16" s="436" t="n">
        <v>61.6</v>
      </c>
    </row>
    <row r="17" customFormat="false" ht="14.15" hidden="false" customHeight="true" outlineLevel="0" collapsed="false">
      <c r="A17" s="432" t="s">
        <v>483</v>
      </c>
      <c r="B17" s="439" t="n">
        <v>3.06</v>
      </c>
      <c r="C17" s="372" t="n">
        <v>253634</v>
      </c>
      <c r="D17" s="372" t="n">
        <v>73274</v>
      </c>
      <c r="E17" s="372" t="n">
        <v>17717</v>
      </c>
      <c r="F17" s="372" t="n">
        <v>18917</v>
      </c>
      <c r="G17" s="372" t="n">
        <v>9423</v>
      </c>
      <c r="H17" s="372" t="n">
        <v>6811</v>
      </c>
      <c r="I17" s="372" t="n">
        <v>13117</v>
      </c>
      <c r="J17" s="372" t="n">
        <v>26750</v>
      </c>
      <c r="K17" s="372" t="n">
        <v>5220</v>
      </c>
      <c r="L17" s="372" t="n">
        <v>29852</v>
      </c>
      <c r="M17" s="372" t="n">
        <v>52554</v>
      </c>
      <c r="N17" s="372" t="n">
        <v>23970</v>
      </c>
      <c r="O17" s="182" t="n">
        <v>28.9</v>
      </c>
      <c r="P17" s="439" t="n">
        <v>3.42</v>
      </c>
      <c r="Q17" s="372" t="n">
        <v>395541</v>
      </c>
      <c r="R17" s="372" t="n">
        <v>341540</v>
      </c>
      <c r="S17" s="372" t="n">
        <v>275916</v>
      </c>
      <c r="T17" s="436" t="n">
        <v>26.9</v>
      </c>
      <c r="U17" s="436" t="n">
        <v>80.8</v>
      </c>
    </row>
    <row r="18" customFormat="false" ht="14.15" hidden="false" customHeight="true" outlineLevel="0" collapsed="false">
      <c r="A18" s="432" t="s">
        <v>484</v>
      </c>
      <c r="B18" s="439" t="n">
        <v>3.07</v>
      </c>
      <c r="C18" s="372" t="n">
        <v>249566</v>
      </c>
      <c r="D18" s="372" t="n">
        <v>72413</v>
      </c>
      <c r="E18" s="372" t="n">
        <v>16904</v>
      </c>
      <c r="F18" s="372" t="n">
        <v>20762</v>
      </c>
      <c r="G18" s="372" t="n">
        <v>7362</v>
      </c>
      <c r="H18" s="372" t="n">
        <v>9030</v>
      </c>
      <c r="I18" s="372" t="n">
        <v>14443</v>
      </c>
      <c r="J18" s="372" t="n">
        <v>33860</v>
      </c>
      <c r="K18" s="372" t="n">
        <v>5509</v>
      </c>
      <c r="L18" s="372" t="n">
        <v>17698</v>
      </c>
      <c r="M18" s="372" t="n">
        <v>51585</v>
      </c>
      <c r="N18" s="372" t="n">
        <v>16737</v>
      </c>
      <c r="O18" s="182" t="n">
        <v>29</v>
      </c>
      <c r="P18" s="439" t="n">
        <v>3.44</v>
      </c>
      <c r="Q18" s="372" t="n">
        <v>438777</v>
      </c>
      <c r="R18" s="372" t="n">
        <v>360756</v>
      </c>
      <c r="S18" s="372" t="n">
        <v>278663</v>
      </c>
      <c r="T18" s="436" t="n">
        <v>26.7</v>
      </c>
      <c r="U18" s="436" t="n">
        <v>77.2</v>
      </c>
    </row>
    <row r="19" customFormat="false" ht="14.15" hidden="false" customHeight="true" outlineLevel="0" collapsed="false">
      <c r="A19" s="432" t="s">
        <v>485</v>
      </c>
      <c r="B19" s="439" t="n">
        <v>3.04</v>
      </c>
      <c r="C19" s="372" t="n">
        <v>227496</v>
      </c>
      <c r="D19" s="372" t="n">
        <v>72866</v>
      </c>
      <c r="E19" s="372" t="n">
        <v>15585</v>
      </c>
      <c r="F19" s="372" t="n">
        <v>17574</v>
      </c>
      <c r="G19" s="372" t="n">
        <v>15627</v>
      </c>
      <c r="H19" s="372" t="n">
        <v>5290</v>
      </c>
      <c r="I19" s="372" t="n">
        <v>13065</v>
      </c>
      <c r="J19" s="372" t="n">
        <v>28677</v>
      </c>
      <c r="K19" s="372" t="n">
        <v>3051</v>
      </c>
      <c r="L19" s="372" t="n">
        <v>20673</v>
      </c>
      <c r="M19" s="372" t="n">
        <v>35088</v>
      </c>
      <c r="N19" s="372" t="n">
        <v>15529</v>
      </c>
      <c r="O19" s="182" t="n">
        <v>32</v>
      </c>
      <c r="P19" s="439" t="n">
        <v>3.36</v>
      </c>
      <c r="Q19" s="372" t="n">
        <v>340433</v>
      </c>
      <c r="R19" s="372" t="n">
        <v>278193</v>
      </c>
      <c r="S19" s="372" t="n">
        <v>237661</v>
      </c>
      <c r="T19" s="436" t="n">
        <v>29.1</v>
      </c>
      <c r="U19" s="436" t="n">
        <v>85.4</v>
      </c>
    </row>
    <row r="20" customFormat="false" ht="14.15" hidden="false" customHeight="true" outlineLevel="0" collapsed="false">
      <c r="A20" s="432" t="s">
        <v>486</v>
      </c>
      <c r="B20" s="439" t="n">
        <v>3.05</v>
      </c>
      <c r="C20" s="372" t="n">
        <v>206157</v>
      </c>
      <c r="D20" s="372" t="n">
        <v>65662</v>
      </c>
      <c r="E20" s="372" t="n">
        <v>17175</v>
      </c>
      <c r="F20" s="372" t="n">
        <v>19832</v>
      </c>
      <c r="G20" s="372" t="n">
        <v>9190</v>
      </c>
      <c r="H20" s="372" t="n">
        <v>4388</v>
      </c>
      <c r="I20" s="372" t="n">
        <v>12350</v>
      </c>
      <c r="J20" s="372" t="n">
        <v>28044</v>
      </c>
      <c r="K20" s="372" t="n">
        <v>4118</v>
      </c>
      <c r="L20" s="372" t="n">
        <v>18300</v>
      </c>
      <c r="M20" s="372" t="n">
        <v>27098</v>
      </c>
      <c r="N20" s="372" t="n">
        <v>13909</v>
      </c>
      <c r="O20" s="182" t="n">
        <v>31.9</v>
      </c>
      <c r="P20" s="439" t="n">
        <v>3.42</v>
      </c>
      <c r="Q20" s="372" t="n">
        <v>614646</v>
      </c>
      <c r="R20" s="372" t="n">
        <v>523843</v>
      </c>
      <c r="S20" s="372" t="n">
        <v>227581</v>
      </c>
      <c r="T20" s="436" t="n">
        <v>27.5</v>
      </c>
      <c r="U20" s="436" t="n">
        <v>43.4</v>
      </c>
    </row>
    <row r="21" customFormat="false" ht="14.15" hidden="false" customHeight="true" outlineLevel="0" collapsed="false">
      <c r="A21" s="432" t="s">
        <v>487</v>
      </c>
      <c r="B21" s="439" t="n">
        <v>3.04</v>
      </c>
      <c r="C21" s="372" t="n">
        <v>209381</v>
      </c>
      <c r="D21" s="372" t="n">
        <v>65836</v>
      </c>
      <c r="E21" s="372" t="n">
        <v>19672</v>
      </c>
      <c r="F21" s="372" t="n">
        <v>19933</v>
      </c>
      <c r="G21" s="372" t="n">
        <v>8324</v>
      </c>
      <c r="H21" s="372" t="n">
        <v>4177</v>
      </c>
      <c r="I21" s="372" t="n">
        <v>8857</v>
      </c>
      <c r="J21" s="372" t="n">
        <v>27567</v>
      </c>
      <c r="K21" s="372" t="n">
        <v>3739</v>
      </c>
      <c r="L21" s="372" t="n">
        <v>16451</v>
      </c>
      <c r="M21" s="372" t="n">
        <v>34825</v>
      </c>
      <c r="N21" s="372" t="n">
        <v>14721</v>
      </c>
      <c r="O21" s="182" t="n">
        <v>31.4</v>
      </c>
      <c r="P21" s="439" t="n">
        <v>3.42</v>
      </c>
      <c r="Q21" s="372" t="n">
        <v>452736</v>
      </c>
      <c r="R21" s="372" t="n">
        <v>389633</v>
      </c>
      <c r="S21" s="372" t="n">
        <v>225246</v>
      </c>
      <c r="T21" s="436" t="n">
        <v>28</v>
      </c>
      <c r="U21" s="436" t="n">
        <v>57.8</v>
      </c>
    </row>
    <row r="22" customFormat="false" ht="14.15" hidden="false" customHeight="true" outlineLevel="0" collapsed="false">
      <c r="A22" s="432" t="s">
        <v>488</v>
      </c>
      <c r="B22" s="439" t="n">
        <v>3.03</v>
      </c>
      <c r="C22" s="372" t="n">
        <v>215090</v>
      </c>
      <c r="D22" s="372" t="n">
        <v>71303</v>
      </c>
      <c r="E22" s="372" t="n">
        <v>16540</v>
      </c>
      <c r="F22" s="372" t="n">
        <v>22417</v>
      </c>
      <c r="G22" s="372" t="n">
        <v>7347</v>
      </c>
      <c r="H22" s="372" t="n">
        <v>2433</v>
      </c>
      <c r="I22" s="372" t="n">
        <v>8963</v>
      </c>
      <c r="J22" s="372" t="n">
        <v>26185</v>
      </c>
      <c r="K22" s="372" t="n">
        <v>2379</v>
      </c>
      <c r="L22" s="372" t="n">
        <v>21683</v>
      </c>
      <c r="M22" s="372" t="n">
        <v>35839</v>
      </c>
      <c r="N22" s="372" t="n">
        <v>13378</v>
      </c>
      <c r="O22" s="182" t="n">
        <v>33.2</v>
      </c>
      <c r="P22" s="439" t="n">
        <v>3.31</v>
      </c>
      <c r="Q22" s="372" t="n">
        <v>403946</v>
      </c>
      <c r="R22" s="372" t="n">
        <v>347729</v>
      </c>
      <c r="S22" s="372" t="n">
        <v>220478</v>
      </c>
      <c r="T22" s="436" t="n">
        <v>30.5</v>
      </c>
      <c r="U22" s="436" t="n">
        <v>63.4</v>
      </c>
    </row>
    <row r="23" customFormat="false" ht="14.15" hidden="false" customHeight="true" outlineLevel="0" collapsed="false">
      <c r="A23" s="432" t="s">
        <v>489</v>
      </c>
      <c r="B23" s="439" t="n">
        <v>3.02</v>
      </c>
      <c r="C23" s="372" t="n">
        <v>199667</v>
      </c>
      <c r="D23" s="372" t="n">
        <v>64051</v>
      </c>
      <c r="E23" s="372" t="n">
        <v>14296</v>
      </c>
      <c r="F23" s="372" t="n">
        <v>20945</v>
      </c>
      <c r="G23" s="372" t="n">
        <v>6912</v>
      </c>
      <c r="H23" s="372" t="n">
        <v>4709</v>
      </c>
      <c r="I23" s="372" t="n">
        <v>9660</v>
      </c>
      <c r="J23" s="372" t="n">
        <v>24664</v>
      </c>
      <c r="K23" s="372" t="n">
        <v>6656</v>
      </c>
      <c r="L23" s="372" t="n">
        <v>16909</v>
      </c>
      <c r="M23" s="372" t="n">
        <v>30864</v>
      </c>
      <c r="N23" s="372" t="n">
        <v>14789</v>
      </c>
      <c r="O23" s="182" t="n">
        <v>32.1</v>
      </c>
      <c r="P23" s="439" t="n">
        <v>3.42</v>
      </c>
      <c r="Q23" s="372" t="n">
        <v>380290</v>
      </c>
      <c r="R23" s="372" t="n">
        <v>326894</v>
      </c>
      <c r="S23" s="372" t="n">
        <v>220712</v>
      </c>
      <c r="T23" s="436" t="n">
        <v>29.2</v>
      </c>
      <c r="U23" s="436" t="n">
        <v>67.5</v>
      </c>
    </row>
    <row r="24" customFormat="false" ht="14.15" hidden="false" customHeight="true" outlineLevel="0" collapsed="false">
      <c r="A24" s="432" t="s">
        <v>490</v>
      </c>
      <c r="B24" s="439" t="n">
        <v>3.02</v>
      </c>
      <c r="C24" s="372" t="n">
        <v>258571</v>
      </c>
      <c r="D24" s="372" t="n">
        <v>67716</v>
      </c>
      <c r="E24" s="372" t="n">
        <v>15562</v>
      </c>
      <c r="F24" s="372" t="n">
        <v>18797</v>
      </c>
      <c r="G24" s="372" t="n">
        <v>7303</v>
      </c>
      <c r="H24" s="372" t="n">
        <v>5953</v>
      </c>
      <c r="I24" s="372" t="n">
        <v>9344</v>
      </c>
      <c r="J24" s="372" t="n">
        <v>43680</v>
      </c>
      <c r="K24" s="372" t="n">
        <v>4549</v>
      </c>
      <c r="L24" s="372" t="n">
        <v>19853</v>
      </c>
      <c r="M24" s="372" t="n">
        <v>65814</v>
      </c>
      <c r="N24" s="372" t="n">
        <v>35885</v>
      </c>
      <c r="O24" s="182" t="n">
        <v>26.2</v>
      </c>
      <c r="P24" s="439" t="n">
        <v>3.33</v>
      </c>
      <c r="Q24" s="372" t="n">
        <v>413179</v>
      </c>
      <c r="R24" s="372" t="n">
        <v>360888</v>
      </c>
      <c r="S24" s="372" t="n">
        <v>304236</v>
      </c>
      <c r="T24" s="436" t="n">
        <v>22.2</v>
      </c>
      <c r="U24" s="436" t="n">
        <v>84.3</v>
      </c>
    </row>
    <row r="25" customFormat="false" ht="14.15" hidden="false" customHeight="true" outlineLevel="0" collapsed="false">
      <c r="A25" s="432" t="s">
        <v>491</v>
      </c>
      <c r="B25" s="439" t="n">
        <v>3.02</v>
      </c>
      <c r="C25" s="372" t="n">
        <v>206875</v>
      </c>
      <c r="D25" s="372" t="n">
        <v>70455</v>
      </c>
      <c r="E25" s="372" t="n">
        <v>13774</v>
      </c>
      <c r="F25" s="372" t="n">
        <v>17765</v>
      </c>
      <c r="G25" s="372" t="n">
        <v>8243</v>
      </c>
      <c r="H25" s="372" t="n">
        <v>6608</v>
      </c>
      <c r="I25" s="372" t="n">
        <v>9661</v>
      </c>
      <c r="J25" s="372" t="n">
        <v>29425</v>
      </c>
      <c r="K25" s="372" t="n">
        <v>6351</v>
      </c>
      <c r="L25" s="372" t="n">
        <v>15051</v>
      </c>
      <c r="M25" s="372" t="n">
        <v>29542</v>
      </c>
      <c r="N25" s="372" t="n">
        <v>15661</v>
      </c>
      <c r="O25" s="182" t="n">
        <v>34.1</v>
      </c>
      <c r="P25" s="439" t="n">
        <v>3.27</v>
      </c>
      <c r="Q25" s="372" t="n">
        <v>373322</v>
      </c>
      <c r="R25" s="372" t="n">
        <v>318443</v>
      </c>
      <c r="S25" s="372" t="n">
        <v>223937</v>
      </c>
      <c r="T25" s="436" t="n">
        <v>31.5</v>
      </c>
      <c r="U25" s="436" t="n">
        <v>70.3</v>
      </c>
    </row>
    <row r="26" customFormat="false" ht="14.15" hidden="false" customHeight="true" outlineLevel="0" collapsed="false">
      <c r="A26" s="454" t="s">
        <v>492</v>
      </c>
      <c r="B26" s="455" t="n">
        <v>2.99</v>
      </c>
      <c r="C26" s="444" t="n">
        <v>224369</v>
      </c>
      <c r="D26" s="444" t="n">
        <v>78065</v>
      </c>
      <c r="E26" s="444" t="n">
        <v>15526</v>
      </c>
      <c r="F26" s="444" t="n">
        <v>17568</v>
      </c>
      <c r="G26" s="444" t="n">
        <v>9314</v>
      </c>
      <c r="H26" s="444" t="n">
        <v>6357</v>
      </c>
      <c r="I26" s="444" t="n">
        <v>10142</v>
      </c>
      <c r="J26" s="444" t="n">
        <v>23952</v>
      </c>
      <c r="K26" s="444" t="n">
        <v>3259</v>
      </c>
      <c r="L26" s="444" t="n">
        <v>21666</v>
      </c>
      <c r="M26" s="444" t="n">
        <v>38520</v>
      </c>
      <c r="N26" s="444" t="n">
        <v>15537</v>
      </c>
      <c r="O26" s="445" t="n">
        <v>34.8</v>
      </c>
      <c r="P26" s="455" t="n">
        <v>3.27</v>
      </c>
      <c r="Q26" s="444" t="n">
        <v>777988</v>
      </c>
      <c r="R26" s="444" t="n">
        <v>658458</v>
      </c>
      <c r="S26" s="444" t="n">
        <v>255810</v>
      </c>
      <c r="T26" s="456" t="n">
        <v>32</v>
      </c>
      <c r="U26" s="456" t="n">
        <v>38.8</v>
      </c>
    </row>
    <row r="27" customFormat="false" ht="14.15" hidden="false" customHeight="true" outlineLevel="0" collapsed="false">
      <c r="A27" s="449" t="s">
        <v>493</v>
      </c>
      <c r="B27" s="450" t="n">
        <v>2.99</v>
      </c>
      <c r="C27" s="451" t="n">
        <v>222188</v>
      </c>
      <c r="D27" s="451" t="n">
        <v>67600</v>
      </c>
      <c r="E27" s="451" t="n">
        <v>26815</v>
      </c>
      <c r="F27" s="451" t="n">
        <v>17841</v>
      </c>
      <c r="G27" s="451" t="n">
        <v>8790</v>
      </c>
      <c r="H27" s="451" t="n">
        <v>5376</v>
      </c>
      <c r="I27" s="451" t="n">
        <v>10170</v>
      </c>
      <c r="J27" s="451" t="n">
        <v>28475</v>
      </c>
      <c r="K27" s="451" t="n">
        <v>2681</v>
      </c>
      <c r="L27" s="451" t="n">
        <v>15438</v>
      </c>
      <c r="M27" s="451" t="n">
        <v>39002</v>
      </c>
      <c r="N27" s="451" t="n">
        <v>17492</v>
      </c>
      <c r="O27" s="452" t="n">
        <v>30.4</v>
      </c>
      <c r="P27" s="450" t="n">
        <v>3.3</v>
      </c>
      <c r="Q27" s="451" t="n">
        <v>373599</v>
      </c>
      <c r="R27" s="451" t="n">
        <v>321507</v>
      </c>
      <c r="S27" s="451" t="n">
        <v>227438</v>
      </c>
      <c r="T27" s="453" t="n">
        <v>31.9</v>
      </c>
      <c r="U27" s="453" t="n">
        <v>70.7</v>
      </c>
    </row>
    <row r="28" customFormat="false" ht="14.15" hidden="false" customHeight="true" outlineLevel="0" collapsed="false">
      <c r="A28" s="432" t="s">
        <v>482</v>
      </c>
      <c r="B28" s="450" t="n">
        <v>3.01</v>
      </c>
      <c r="C28" s="451" t="n">
        <v>199613</v>
      </c>
      <c r="D28" s="451" t="n">
        <v>65631</v>
      </c>
      <c r="E28" s="451" t="n">
        <v>20726</v>
      </c>
      <c r="F28" s="451" t="n">
        <v>18586</v>
      </c>
      <c r="G28" s="451" t="n">
        <v>8036</v>
      </c>
      <c r="H28" s="451" t="n">
        <v>4996</v>
      </c>
      <c r="I28" s="451" t="n">
        <v>9941</v>
      </c>
      <c r="J28" s="451" t="n">
        <v>23688</v>
      </c>
      <c r="K28" s="451" t="n">
        <v>3647</v>
      </c>
      <c r="L28" s="451" t="n">
        <v>21585</v>
      </c>
      <c r="M28" s="451" t="n">
        <v>22777</v>
      </c>
      <c r="N28" s="451" t="n">
        <v>13196</v>
      </c>
      <c r="O28" s="452" t="n">
        <v>32.9</v>
      </c>
      <c r="P28" s="450" t="n">
        <v>3.37</v>
      </c>
      <c r="Q28" s="451" t="n">
        <v>434716</v>
      </c>
      <c r="R28" s="451" t="n">
        <v>376251</v>
      </c>
      <c r="S28" s="451" t="n">
        <v>225589</v>
      </c>
      <c r="T28" s="453" t="n">
        <v>31.2</v>
      </c>
      <c r="U28" s="453" t="n">
        <v>60</v>
      </c>
    </row>
    <row r="29" customFormat="false" ht="14.15" hidden="false" customHeight="true" outlineLevel="0" collapsed="false">
      <c r="A29" s="432" t="s">
        <v>483</v>
      </c>
      <c r="B29" s="450" t="n">
        <v>2.99</v>
      </c>
      <c r="C29" s="451" t="n">
        <v>222950</v>
      </c>
      <c r="D29" s="451" t="n">
        <v>68474</v>
      </c>
      <c r="E29" s="451" t="n">
        <v>15899</v>
      </c>
      <c r="F29" s="451" t="n">
        <v>18430</v>
      </c>
      <c r="G29" s="451" t="n">
        <v>9504</v>
      </c>
      <c r="H29" s="451" t="n">
        <v>6138</v>
      </c>
      <c r="I29" s="451" t="n">
        <v>8750</v>
      </c>
      <c r="J29" s="451" t="n">
        <v>31970</v>
      </c>
      <c r="K29" s="451" t="n">
        <v>18345</v>
      </c>
      <c r="L29" s="451" t="n">
        <v>18896</v>
      </c>
      <c r="M29" s="451" t="n">
        <v>26544</v>
      </c>
      <c r="N29" s="451" t="n">
        <v>13036</v>
      </c>
      <c r="O29" s="452" t="n">
        <v>30.7</v>
      </c>
      <c r="P29" s="450" t="n">
        <v>3.4</v>
      </c>
      <c r="Q29" s="451" t="n">
        <v>390503</v>
      </c>
      <c r="R29" s="451" t="n">
        <v>345423</v>
      </c>
      <c r="S29" s="451" t="n">
        <v>268814</v>
      </c>
      <c r="T29" s="453" t="n">
        <v>27.6</v>
      </c>
      <c r="U29" s="453" t="n">
        <v>77.8</v>
      </c>
    </row>
    <row r="30" customFormat="false" ht="14.15" hidden="false" customHeight="true" outlineLevel="0" collapsed="false">
      <c r="A30" s="432" t="s">
        <v>484</v>
      </c>
      <c r="B30" s="450" t="n">
        <v>3.01</v>
      </c>
      <c r="C30" s="451" t="n">
        <v>220936</v>
      </c>
      <c r="D30" s="451" t="n">
        <v>67809</v>
      </c>
      <c r="E30" s="451" t="n">
        <v>20025</v>
      </c>
      <c r="F30" s="451" t="n">
        <v>19286</v>
      </c>
      <c r="G30" s="451" t="n">
        <v>9566</v>
      </c>
      <c r="H30" s="451" t="n">
        <v>5865</v>
      </c>
      <c r="I30" s="451" t="n">
        <v>8973</v>
      </c>
      <c r="J30" s="451" t="n">
        <v>33725</v>
      </c>
      <c r="K30" s="451" t="n">
        <v>9896</v>
      </c>
      <c r="L30" s="451" t="n">
        <v>15276</v>
      </c>
      <c r="M30" s="451" t="n">
        <v>30515</v>
      </c>
      <c r="N30" s="451" t="n">
        <v>14852</v>
      </c>
      <c r="O30" s="452" t="n">
        <v>30.7</v>
      </c>
      <c r="P30" s="450" t="n">
        <v>3.47</v>
      </c>
      <c r="Q30" s="451" t="n">
        <v>441146</v>
      </c>
      <c r="R30" s="451" t="n">
        <v>376128</v>
      </c>
      <c r="S30" s="451" t="n">
        <v>268015</v>
      </c>
      <c r="T30" s="453" t="n">
        <v>26.2</v>
      </c>
      <c r="U30" s="453" t="n">
        <v>71.3</v>
      </c>
    </row>
    <row r="31" customFormat="false" ht="14.15" hidden="false" customHeight="true" outlineLevel="0" collapsed="false">
      <c r="A31" s="432" t="s">
        <v>485</v>
      </c>
      <c r="B31" s="450" t="n">
        <v>3.01</v>
      </c>
      <c r="C31" s="451" t="n">
        <v>201534</v>
      </c>
      <c r="D31" s="451" t="n">
        <v>67707</v>
      </c>
      <c r="E31" s="451" t="n">
        <v>18866</v>
      </c>
      <c r="F31" s="451" t="n">
        <v>18684</v>
      </c>
      <c r="G31" s="451" t="n">
        <v>9513</v>
      </c>
      <c r="H31" s="451" t="n">
        <v>6112</v>
      </c>
      <c r="I31" s="451" t="n">
        <v>9723</v>
      </c>
      <c r="J31" s="451" t="n">
        <v>24734</v>
      </c>
      <c r="K31" s="451" t="n">
        <v>4836</v>
      </c>
      <c r="L31" s="451" t="n">
        <v>13270</v>
      </c>
      <c r="M31" s="451" t="n">
        <v>28089</v>
      </c>
      <c r="N31" s="451" t="n">
        <v>13523</v>
      </c>
      <c r="O31" s="452" t="n">
        <v>33.6</v>
      </c>
      <c r="P31" s="450" t="n">
        <v>3.45</v>
      </c>
      <c r="Q31" s="451" t="n">
        <v>384027</v>
      </c>
      <c r="R31" s="451" t="n">
        <v>327680</v>
      </c>
      <c r="S31" s="451" t="n">
        <v>244589</v>
      </c>
      <c r="T31" s="453" t="n">
        <v>30.3</v>
      </c>
      <c r="U31" s="453" t="n">
        <v>74.6</v>
      </c>
    </row>
    <row r="32" customFormat="false" ht="14.15" hidden="false" customHeight="true" outlineLevel="0" collapsed="false">
      <c r="A32" s="432" t="s">
        <v>486</v>
      </c>
      <c r="B32" s="450" t="n">
        <v>3</v>
      </c>
      <c r="C32" s="451" t="n">
        <v>229436</v>
      </c>
      <c r="D32" s="451" t="n">
        <v>69099</v>
      </c>
      <c r="E32" s="451" t="n">
        <v>28206</v>
      </c>
      <c r="F32" s="451" t="n">
        <v>18675</v>
      </c>
      <c r="G32" s="451" t="n">
        <v>16451</v>
      </c>
      <c r="H32" s="451" t="n">
        <v>6688</v>
      </c>
      <c r="I32" s="451" t="n">
        <v>9500</v>
      </c>
      <c r="J32" s="451" t="n">
        <v>25553</v>
      </c>
      <c r="K32" s="451" t="n">
        <v>5017</v>
      </c>
      <c r="L32" s="451" t="n">
        <v>14021</v>
      </c>
      <c r="M32" s="451" t="n">
        <v>36226</v>
      </c>
      <c r="N32" s="451" t="n">
        <v>20733</v>
      </c>
      <c r="O32" s="452" t="n">
        <v>30.1</v>
      </c>
      <c r="P32" s="450" t="n">
        <v>3.38</v>
      </c>
      <c r="Q32" s="451" t="n">
        <v>637417</v>
      </c>
      <c r="R32" s="451" t="n">
        <v>569003</v>
      </c>
      <c r="S32" s="451" t="n">
        <v>268956</v>
      </c>
      <c r="T32" s="453" t="n">
        <v>27.2</v>
      </c>
      <c r="U32" s="453" t="n">
        <v>47.3</v>
      </c>
    </row>
    <row r="33" customFormat="false" ht="14.15" hidden="false" customHeight="true" outlineLevel="0" collapsed="false">
      <c r="A33" s="432" t="s">
        <v>487</v>
      </c>
      <c r="B33" s="450" t="n">
        <v>3.01</v>
      </c>
      <c r="C33" s="451" t="n">
        <v>269799</v>
      </c>
      <c r="D33" s="451" t="n">
        <v>71730</v>
      </c>
      <c r="E33" s="451" t="n">
        <v>41620</v>
      </c>
      <c r="F33" s="451" t="n">
        <v>21605</v>
      </c>
      <c r="G33" s="451" t="n">
        <v>10743</v>
      </c>
      <c r="H33" s="451" t="n">
        <v>5852</v>
      </c>
      <c r="I33" s="451" t="n">
        <v>9515</v>
      </c>
      <c r="J33" s="451" t="n">
        <v>51214</v>
      </c>
      <c r="K33" s="451" t="n">
        <v>4791</v>
      </c>
      <c r="L33" s="451" t="n">
        <v>19707</v>
      </c>
      <c r="M33" s="451" t="n">
        <v>33022</v>
      </c>
      <c r="N33" s="451" t="n">
        <v>15891</v>
      </c>
      <c r="O33" s="452" t="n">
        <v>26.6</v>
      </c>
      <c r="P33" s="450" t="n">
        <v>3.33</v>
      </c>
      <c r="Q33" s="451" t="n">
        <v>464458</v>
      </c>
      <c r="R33" s="451" t="n">
        <v>402219</v>
      </c>
      <c r="S33" s="451" t="n">
        <v>285006</v>
      </c>
      <c r="T33" s="453" t="n">
        <v>25.5</v>
      </c>
      <c r="U33" s="453" t="n">
        <v>70.9</v>
      </c>
    </row>
    <row r="34" customFormat="false" ht="14.15" hidden="false" customHeight="true" outlineLevel="0" collapsed="false">
      <c r="A34" s="432" t="s">
        <v>488</v>
      </c>
      <c r="B34" s="450" t="n">
        <v>3.02</v>
      </c>
      <c r="C34" s="451" t="n">
        <v>265445</v>
      </c>
      <c r="D34" s="451" t="n">
        <v>78458</v>
      </c>
      <c r="E34" s="451" t="n">
        <v>37419</v>
      </c>
      <c r="F34" s="451" t="n">
        <v>26225</v>
      </c>
      <c r="G34" s="451" t="n">
        <v>11787</v>
      </c>
      <c r="H34" s="451" t="n">
        <v>5093</v>
      </c>
      <c r="I34" s="451" t="n">
        <v>10327</v>
      </c>
      <c r="J34" s="451" t="n">
        <v>32107</v>
      </c>
      <c r="K34" s="451" t="n">
        <v>2269</v>
      </c>
      <c r="L34" s="451" t="n">
        <v>17877</v>
      </c>
      <c r="M34" s="451" t="n">
        <v>43881</v>
      </c>
      <c r="N34" s="451" t="n">
        <v>17458</v>
      </c>
      <c r="O34" s="452" t="n">
        <v>29.6</v>
      </c>
      <c r="P34" s="450" t="n">
        <v>3.37</v>
      </c>
      <c r="Q34" s="451" t="n">
        <v>484632</v>
      </c>
      <c r="R34" s="451" t="n">
        <v>431406</v>
      </c>
      <c r="S34" s="451" t="n">
        <v>268217</v>
      </c>
      <c r="T34" s="453" t="n">
        <v>29.4</v>
      </c>
      <c r="U34" s="453" t="n">
        <v>62.2</v>
      </c>
    </row>
    <row r="35" customFormat="false" ht="14.15" hidden="false" customHeight="true" outlineLevel="0" collapsed="false">
      <c r="A35" s="432" t="s">
        <v>489</v>
      </c>
      <c r="B35" s="450" t="n">
        <v>3.01</v>
      </c>
      <c r="C35" s="451" t="n">
        <v>230320</v>
      </c>
      <c r="D35" s="451" t="n">
        <v>73209</v>
      </c>
      <c r="E35" s="451" t="n">
        <v>16295</v>
      </c>
      <c r="F35" s="451" t="n">
        <v>24922</v>
      </c>
      <c r="G35" s="451" t="n">
        <v>10428</v>
      </c>
      <c r="H35" s="451" t="n">
        <v>5993</v>
      </c>
      <c r="I35" s="451" t="n">
        <v>16584</v>
      </c>
      <c r="J35" s="451" t="n">
        <v>29604</v>
      </c>
      <c r="K35" s="451" t="n">
        <v>1892</v>
      </c>
      <c r="L35" s="451" t="n">
        <v>19739</v>
      </c>
      <c r="M35" s="451" t="n">
        <v>31654</v>
      </c>
      <c r="N35" s="451" t="n">
        <v>15722</v>
      </c>
      <c r="O35" s="452" t="n">
        <v>31.8</v>
      </c>
      <c r="P35" s="450" t="n">
        <v>3.28</v>
      </c>
      <c r="Q35" s="451" t="n">
        <v>373826</v>
      </c>
      <c r="R35" s="451" t="n">
        <v>298819</v>
      </c>
      <c r="S35" s="451" t="n">
        <v>252710</v>
      </c>
      <c r="T35" s="453" t="n">
        <v>28.9</v>
      </c>
      <c r="U35" s="453" t="n">
        <v>84.6</v>
      </c>
    </row>
    <row r="36" customFormat="false" ht="14.15" hidden="false" customHeight="true" outlineLevel="0" collapsed="false">
      <c r="A36" s="432" t="s">
        <v>490</v>
      </c>
      <c r="B36" s="450" t="n">
        <v>3.03</v>
      </c>
      <c r="C36" s="451" t="n">
        <v>246743</v>
      </c>
      <c r="D36" s="451" t="n">
        <v>76921</v>
      </c>
      <c r="E36" s="451" t="n">
        <v>26221</v>
      </c>
      <c r="F36" s="451" t="n">
        <v>26096</v>
      </c>
      <c r="G36" s="451" t="n">
        <v>11149</v>
      </c>
      <c r="H36" s="451" t="n">
        <v>4394</v>
      </c>
      <c r="I36" s="451" t="n">
        <v>11130</v>
      </c>
      <c r="J36" s="451" t="n">
        <v>29124</v>
      </c>
      <c r="K36" s="451" t="n">
        <v>3329</v>
      </c>
      <c r="L36" s="451" t="n">
        <v>16909</v>
      </c>
      <c r="M36" s="451" t="n">
        <v>41470</v>
      </c>
      <c r="N36" s="451" t="n">
        <v>16857</v>
      </c>
      <c r="O36" s="452" t="n">
        <v>31.2</v>
      </c>
      <c r="P36" s="450" t="n">
        <v>3.27</v>
      </c>
      <c r="Q36" s="451" t="n">
        <v>452711</v>
      </c>
      <c r="R36" s="451" t="n">
        <v>388081</v>
      </c>
      <c r="S36" s="451" t="n">
        <v>263610</v>
      </c>
      <c r="T36" s="453" t="n">
        <v>28</v>
      </c>
      <c r="U36" s="453" t="n">
        <v>67.9</v>
      </c>
    </row>
    <row r="37" customFormat="false" ht="14.15" hidden="false" customHeight="true" outlineLevel="0" collapsed="false">
      <c r="A37" s="432" t="s">
        <v>491</v>
      </c>
      <c r="B37" s="450" t="n">
        <v>3.05</v>
      </c>
      <c r="C37" s="451" t="n">
        <v>226077</v>
      </c>
      <c r="D37" s="451" t="n">
        <v>76211</v>
      </c>
      <c r="E37" s="451" t="n">
        <v>15911</v>
      </c>
      <c r="F37" s="451" t="n">
        <v>22734</v>
      </c>
      <c r="G37" s="451" t="n">
        <v>8604</v>
      </c>
      <c r="H37" s="451" t="n">
        <v>6291</v>
      </c>
      <c r="I37" s="451" t="n">
        <v>9722</v>
      </c>
      <c r="J37" s="451" t="n">
        <v>27405</v>
      </c>
      <c r="K37" s="451" t="n">
        <v>3242</v>
      </c>
      <c r="L37" s="451" t="n">
        <v>18204</v>
      </c>
      <c r="M37" s="451" t="n">
        <v>37753</v>
      </c>
      <c r="N37" s="451" t="n">
        <v>15122</v>
      </c>
      <c r="O37" s="452" t="n">
        <v>33.7</v>
      </c>
      <c r="P37" s="450" t="n">
        <v>3.35</v>
      </c>
      <c r="Q37" s="451" t="n">
        <v>411408</v>
      </c>
      <c r="R37" s="451" t="n">
        <v>359127</v>
      </c>
      <c r="S37" s="451" t="n">
        <v>236493</v>
      </c>
      <c r="T37" s="453" t="n">
        <v>30.7</v>
      </c>
      <c r="U37" s="453" t="n">
        <v>65.9</v>
      </c>
    </row>
    <row r="38" customFormat="false" ht="14.15" hidden="false" customHeight="true" outlineLevel="0" collapsed="false">
      <c r="A38" s="454" t="s">
        <v>492</v>
      </c>
      <c r="B38" s="455" t="n">
        <v>3.07</v>
      </c>
      <c r="C38" s="444" t="n">
        <v>259993</v>
      </c>
      <c r="D38" s="444" t="n">
        <v>89966</v>
      </c>
      <c r="E38" s="444" t="n">
        <v>20695</v>
      </c>
      <c r="F38" s="444" t="n">
        <v>21940</v>
      </c>
      <c r="G38" s="444" t="n">
        <v>10979</v>
      </c>
      <c r="H38" s="444" t="n">
        <v>6956</v>
      </c>
      <c r="I38" s="444" t="n">
        <v>11107</v>
      </c>
      <c r="J38" s="444" t="n">
        <v>29230</v>
      </c>
      <c r="K38" s="444" t="n">
        <v>3529</v>
      </c>
      <c r="L38" s="444" t="n">
        <v>23673</v>
      </c>
      <c r="M38" s="444" t="n">
        <v>41918</v>
      </c>
      <c r="N38" s="444" t="n">
        <v>19118</v>
      </c>
      <c r="O38" s="445" t="n">
        <v>34.6</v>
      </c>
      <c r="P38" s="455" t="n">
        <v>3.4</v>
      </c>
      <c r="Q38" s="444" t="n">
        <v>763652</v>
      </c>
      <c r="R38" s="444" t="n">
        <v>663787</v>
      </c>
      <c r="S38" s="444" t="n">
        <v>277325</v>
      </c>
      <c r="T38" s="456" t="n">
        <v>30.5</v>
      </c>
      <c r="U38" s="456" t="n">
        <v>41.8</v>
      </c>
    </row>
    <row r="39" customFormat="false" ht="14.15" hidden="false" customHeight="true" outlineLevel="0" collapsed="false">
      <c r="A39" s="449" t="s">
        <v>494</v>
      </c>
      <c r="B39" s="450" t="n">
        <v>3.06</v>
      </c>
      <c r="C39" s="451" t="n">
        <v>289140</v>
      </c>
      <c r="D39" s="451" t="n">
        <v>79495</v>
      </c>
      <c r="E39" s="451" t="n">
        <v>19510</v>
      </c>
      <c r="F39" s="451" t="n">
        <v>22114</v>
      </c>
      <c r="G39" s="451" t="n">
        <v>10953</v>
      </c>
      <c r="H39" s="451" t="n">
        <v>5528</v>
      </c>
      <c r="I39" s="451" t="n">
        <v>12928</v>
      </c>
      <c r="J39" s="451" t="n">
        <v>70404</v>
      </c>
      <c r="K39" s="451" t="n">
        <v>4355</v>
      </c>
      <c r="L39" s="451" t="n">
        <v>16985</v>
      </c>
      <c r="M39" s="451" t="n">
        <v>46867</v>
      </c>
      <c r="N39" s="451" t="n">
        <v>18805</v>
      </c>
      <c r="O39" s="452" t="n">
        <v>27.5</v>
      </c>
      <c r="P39" s="450" t="n">
        <v>3.41</v>
      </c>
      <c r="Q39" s="451" t="n">
        <v>420759</v>
      </c>
      <c r="R39" s="451" t="n">
        <v>366711</v>
      </c>
      <c r="S39" s="451" t="n">
        <v>349441</v>
      </c>
      <c r="T39" s="453" t="n">
        <v>23.2</v>
      </c>
      <c r="U39" s="453" t="n">
        <v>95.3</v>
      </c>
    </row>
    <row r="40" customFormat="false" ht="14.15" hidden="false" customHeight="true" outlineLevel="0" collapsed="false">
      <c r="A40" s="432" t="s">
        <v>482</v>
      </c>
      <c r="B40" s="450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2"/>
      <c r="P40" s="450"/>
      <c r="Q40" s="451"/>
      <c r="R40" s="451"/>
      <c r="S40" s="451"/>
      <c r="T40" s="453"/>
      <c r="U40" s="453"/>
    </row>
    <row r="41" customFormat="false" ht="14.15" hidden="false" customHeight="true" outlineLevel="0" collapsed="false">
      <c r="A41" s="432" t="s">
        <v>483</v>
      </c>
      <c r="B41" s="450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2"/>
      <c r="P41" s="450"/>
      <c r="Q41" s="451"/>
      <c r="R41" s="451"/>
      <c r="S41" s="451"/>
      <c r="T41" s="453"/>
      <c r="U41" s="453"/>
    </row>
    <row r="42" customFormat="false" ht="14.15" hidden="false" customHeight="true" outlineLevel="0" collapsed="false">
      <c r="A42" s="432" t="s">
        <v>484</v>
      </c>
      <c r="B42" s="450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2"/>
      <c r="P42" s="450"/>
      <c r="Q42" s="451"/>
      <c r="R42" s="451"/>
      <c r="S42" s="451"/>
      <c r="T42" s="453"/>
      <c r="U42" s="453"/>
    </row>
    <row r="43" customFormat="false" ht="14.15" hidden="false" customHeight="true" outlineLevel="0" collapsed="false">
      <c r="A43" s="432" t="s">
        <v>485</v>
      </c>
      <c r="B43" s="450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2"/>
      <c r="P43" s="450"/>
      <c r="Q43" s="451"/>
      <c r="R43" s="451"/>
      <c r="S43" s="451"/>
      <c r="T43" s="453"/>
      <c r="U43" s="453"/>
    </row>
    <row r="44" customFormat="false" ht="14.15" hidden="false" customHeight="true" outlineLevel="0" collapsed="false">
      <c r="A44" s="432" t="s">
        <v>486</v>
      </c>
      <c r="B44" s="450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2"/>
      <c r="P44" s="450"/>
      <c r="Q44" s="451"/>
      <c r="R44" s="451"/>
      <c r="S44" s="451"/>
      <c r="T44" s="453"/>
      <c r="U44" s="453"/>
    </row>
    <row r="45" customFormat="false" ht="14.15" hidden="false" customHeight="true" outlineLevel="0" collapsed="false">
      <c r="A45" s="432" t="s">
        <v>487</v>
      </c>
      <c r="B45" s="450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2"/>
      <c r="P45" s="450"/>
      <c r="Q45" s="451"/>
      <c r="R45" s="451"/>
      <c r="S45" s="451"/>
      <c r="T45" s="453"/>
      <c r="U45" s="453"/>
    </row>
    <row r="46" customFormat="false" ht="14.15" hidden="false" customHeight="true" outlineLevel="0" collapsed="false">
      <c r="A46" s="432" t="s">
        <v>488</v>
      </c>
      <c r="B46" s="450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2"/>
      <c r="P46" s="450"/>
      <c r="Q46" s="451"/>
      <c r="R46" s="451"/>
      <c r="S46" s="451"/>
      <c r="T46" s="453"/>
      <c r="U46" s="453"/>
    </row>
    <row r="47" customFormat="false" ht="14.15" hidden="false" customHeight="true" outlineLevel="0" collapsed="false">
      <c r="A47" s="432" t="s">
        <v>489</v>
      </c>
      <c r="B47" s="450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2"/>
      <c r="P47" s="450"/>
      <c r="Q47" s="451"/>
      <c r="R47" s="451"/>
      <c r="S47" s="451"/>
      <c r="T47" s="453"/>
      <c r="U47" s="453"/>
    </row>
    <row r="48" customFormat="false" ht="14.15" hidden="false" customHeight="true" outlineLevel="0" collapsed="false">
      <c r="A48" s="432" t="s">
        <v>490</v>
      </c>
      <c r="B48" s="450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2"/>
      <c r="P48" s="450"/>
      <c r="Q48" s="451"/>
      <c r="R48" s="451"/>
      <c r="S48" s="451"/>
      <c r="T48" s="453"/>
      <c r="U48" s="453"/>
    </row>
    <row r="49" customFormat="false" ht="14.15" hidden="false" customHeight="true" outlineLevel="0" collapsed="false">
      <c r="A49" s="432" t="s">
        <v>491</v>
      </c>
      <c r="B49" s="450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2"/>
      <c r="P49" s="450"/>
      <c r="Q49" s="451"/>
      <c r="R49" s="451"/>
      <c r="S49" s="451"/>
      <c r="T49" s="453"/>
      <c r="U49" s="453"/>
    </row>
    <row r="50" customFormat="false" ht="14.15" hidden="false" customHeight="true" outlineLevel="0" collapsed="false">
      <c r="A50" s="432" t="s">
        <v>492</v>
      </c>
      <c r="B50" s="450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2"/>
      <c r="P50" s="450"/>
      <c r="Q50" s="451"/>
      <c r="R50" s="451"/>
      <c r="S50" s="451"/>
      <c r="T50" s="453"/>
      <c r="U50" s="453"/>
    </row>
    <row r="51" customFormat="false" ht="14.15" hidden="false" customHeight="true" outlineLevel="0" collapsed="false">
      <c r="A51" s="457"/>
    </row>
    <row r="52" customFormat="false" ht="14.15" hidden="false" customHeight="true" outlineLevel="0" collapsed="false">
      <c r="A52" s="457"/>
      <c r="D52" s="458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5" width="7.63"/>
    <col collapsed="false" customWidth="true" hidden="false" outlineLevel="0" max="6" min="3" style="305" width="10.08"/>
    <col collapsed="false" customWidth="true" hidden="false" outlineLevel="0" max="7" min="7" style="305" width="12.26"/>
    <col collapsed="false" customWidth="true" hidden="false" outlineLevel="0" max="14" min="8" style="305" width="10.08"/>
    <col collapsed="false" customWidth="true" hidden="false" outlineLevel="0" max="15" min="15" style="305" width="7.63"/>
    <col collapsed="false" customWidth="true" hidden="false" outlineLevel="0" max="18" min="16" style="305" width="10.08"/>
    <col collapsed="false" customWidth="false" hidden="false" outlineLevel="0" max="257" min="19" style="305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495</v>
      </c>
      <c r="H1" s="419"/>
      <c r="I1" s="419"/>
      <c r="J1" s="419"/>
      <c r="K1" s="419"/>
      <c r="L1" s="419"/>
      <c r="M1" s="421" t="s">
        <v>1</v>
      </c>
      <c r="N1" s="421"/>
      <c r="O1" s="459" t="n">
        <v>1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</row>
    <row r="3" customFormat="false" ht="15" hidden="false" customHeight="true" outlineLevel="0" collapsed="false">
      <c r="B3" s="1"/>
      <c r="C3" s="307"/>
      <c r="O3" s="408"/>
      <c r="R3" s="326" t="s">
        <v>166</v>
      </c>
    </row>
    <row r="4" customFormat="false" ht="15" hidden="false" customHeight="true" outlineLevel="0" collapsed="false">
      <c r="A4" s="462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1</v>
      </c>
      <c r="P4" s="310"/>
      <c r="Q4" s="310"/>
      <c r="R4" s="310"/>
    </row>
    <row r="5" s="419" customFormat="true" ht="15" hidden="false" customHeight="true" outlineLevel="0" collapsed="false">
      <c r="A5" s="425"/>
      <c r="B5" s="426" t="s">
        <v>463</v>
      </c>
      <c r="C5" s="427" t="s">
        <v>57</v>
      </c>
      <c r="D5" s="426" t="s">
        <v>58</v>
      </c>
      <c r="E5" s="426" t="s">
        <v>59</v>
      </c>
      <c r="F5" s="428" t="s">
        <v>464</v>
      </c>
      <c r="G5" s="429" t="s">
        <v>465</v>
      </c>
      <c r="H5" s="426" t="s">
        <v>466</v>
      </c>
      <c r="I5" s="426" t="s">
        <v>467</v>
      </c>
      <c r="J5" s="426" t="s">
        <v>468</v>
      </c>
      <c r="K5" s="426" t="s">
        <v>65</v>
      </c>
      <c r="L5" s="426" t="s">
        <v>469</v>
      </c>
      <c r="M5" s="430" t="s">
        <v>67</v>
      </c>
      <c r="N5" s="430"/>
      <c r="O5" s="426" t="s">
        <v>463</v>
      </c>
      <c r="P5" s="426" t="s">
        <v>82</v>
      </c>
      <c r="Q5" s="426" t="s">
        <v>471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0" t="s">
        <v>150</v>
      </c>
      <c r="O6" s="426"/>
      <c r="P6" s="426"/>
      <c r="Q6" s="426"/>
      <c r="R6" s="427"/>
    </row>
    <row r="7" customFormat="false" ht="14.15" hidden="false" customHeight="true" outlineLevel="0" collapsed="false">
      <c r="A7" s="432" t="s">
        <v>473</v>
      </c>
      <c r="B7" s="463" t="s">
        <v>69</v>
      </c>
      <c r="C7" s="464" t="n">
        <v>-1.96723490512744</v>
      </c>
      <c r="D7" s="464" t="n">
        <v>0.0259511081123209</v>
      </c>
      <c r="E7" s="464" t="n">
        <v>-6.63224781572677</v>
      </c>
      <c r="F7" s="464" t="n">
        <v>0.549363477893405</v>
      </c>
      <c r="G7" s="464" t="n">
        <v>-6.18850029638411</v>
      </c>
      <c r="H7" s="464" t="n">
        <v>1.33671742808799</v>
      </c>
      <c r="I7" s="464" t="n">
        <v>-8.80266552020636</v>
      </c>
      <c r="J7" s="464" t="n">
        <v>-8.56759059039382</v>
      </c>
      <c r="K7" s="464" t="n">
        <v>-13.9624803093226</v>
      </c>
      <c r="L7" s="464" t="n">
        <v>4.77663477447665</v>
      </c>
      <c r="M7" s="464" t="n">
        <v>3.25671487603305</v>
      </c>
      <c r="N7" s="464" t="n">
        <v>5.78333449745059</v>
      </c>
      <c r="O7" s="465" t="s">
        <v>69</v>
      </c>
      <c r="P7" s="464" t="n">
        <v>0.382498235709239</v>
      </c>
      <c r="Q7" s="464" t="n">
        <v>0.984975599759208</v>
      </c>
      <c r="R7" s="464" t="n">
        <v>2.05940312816233</v>
      </c>
    </row>
    <row r="8" customFormat="false" ht="14.15" hidden="false" customHeight="true" outlineLevel="0" collapsed="false">
      <c r="A8" s="432" t="s">
        <v>474</v>
      </c>
      <c r="B8" s="463" t="s">
        <v>69</v>
      </c>
      <c r="C8" s="464" t="n">
        <v>3.50496593335818</v>
      </c>
      <c r="D8" s="464" t="n">
        <v>4.92251279922513</v>
      </c>
      <c r="E8" s="464" t="n">
        <v>10.2828583581455</v>
      </c>
      <c r="F8" s="464" t="n">
        <v>3.76674546887312</v>
      </c>
      <c r="G8" s="464" t="n">
        <v>5.21925944648047</v>
      </c>
      <c r="H8" s="464" t="n">
        <v>10.3523125730506</v>
      </c>
      <c r="I8" s="464" t="n">
        <v>2.65173836181496</v>
      </c>
      <c r="J8" s="464" t="n">
        <v>-1.53366538861217</v>
      </c>
      <c r="K8" s="464" t="n">
        <v>22.6697736351531</v>
      </c>
      <c r="L8" s="464" t="n">
        <v>2.54033642293168</v>
      </c>
      <c r="M8" s="464" t="n">
        <v>-2.05347540081539</v>
      </c>
      <c r="N8" s="464" t="n">
        <v>-0.746120831957742</v>
      </c>
      <c r="O8" s="465" t="s">
        <v>69</v>
      </c>
      <c r="P8" s="464" t="n">
        <v>1.46848328904261</v>
      </c>
      <c r="Q8" s="464" t="n">
        <v>1.39582963395144</v>
      </c>
      <c r="R8" s="464" t="n">
        <v>3.14375424008906</v>
      </c>
    </row>
    <row r="9" customFormat="false" ht="14.15" hidden="false" customHeight="true" outlineLevel="0" collapsed="false">
      <c r="A9" s="432" t="s">
        <v>496</v>
      </c>
      <c r="B9" s="466" t="s">
        <v>69</v>
      </c>
      <c r="C9" s="467" t="n">
        <v>2.6569042550703</v>
      </c>
      <c r="D9" s="467" t="n">
        <v>0.735221390656426</v>
      </c>
      <c r="E9" s="467" t="n">
        <v>-26.1739465818147</v>
      </c>
      <c r="F9" s="467" t="n">
        <v>-3.4983799108951</v>
      </c>
      <c r="G9" s="467" t="n">
        <v>6.41364400672593</v>
      </c>
      <c r="H9" s="467" t="n">
        <v>-4.75109698895445</v>
      </c>
      <c r="I9" s="467" t="n">
        <v>9.5292766934558</v>
      </c>
      <c r="J9" s="467" t="n">
        <v>11.2158375486735</v>
      </c>
      <c r="K9" s="467" t="n">
        <v>8.77883310719132</v>
      </c>
      <c r="L9" s="467" t="n">
        <v>21.3525276196853</v>
      </c>
      <c r="M9" s="467" t="n">
        <v>8.6414708886619</v>
      </c>
      <c r="N9" s="467" t="n">
        <v>-5.17562533262374</v>
      </c>
      <c r="O9" s="468" t="s">
        <v>69</v>
      </c>
      <c r="P9" s="467" t="n">
        <v>3.05049234120507</v>
      </c>
      <c r="Q9" s="467" t="n">
        <v>-0.498170560090061</v>
      </c>
      <c r="R9" s="467" t="n">
        <v>5.73284930663598</v>
      </c>
    </row>
    <row r="10" customFormat="false" ht="14.15" hidden="false" customHeight="true" outlineLevel="0" collapsed="false">
      <c r="A10" s="432" t="s">
        <v>497</v>
      </c>
      <c r="B10" s="463" t="s">
        <v>69</v>
      </c>
      <c r="C10" s="464" t="n">
        <v>-5.77238588303923</v>
      </c>
      <c r="D10" s="464" t="n">
        <v>7.9024023041173</v>
      </c>
      <c r="E10" s="464" t="n">
        <v>6.90916214980735</v>
      </c>
      <c r="F10" s="464" t="n">
        <v>-0.283300981060808</v>
      </c>
      <c r="G10" s="464" t="n">
        <v>16.4221218961625</v>
      </c>
      <c r="H10" s="464" t="n">
        <v>-8.30818109610803</v>
      </c>
      <c r="I10" s="464" t="n">
        <v>-4.42348008385745</v>
      </c>
      <c r="J10" s="464" t="n">
        <v>-3.99201596806387</v>
      </c>
      <c r="K10" s="464" t="n">
        <v>-48.9834102532119</v>
      </c>
      <c r="L10" s="464" t="n">
        <v>-22.5060693003752</v>
      </c>
      <c r="M10" s="464" t="n">
        <v>-22.9926664159458</v>
      </c>
      <c r="N10" s="464" t="n">
        <v>-5.92114494177073</v>
      </c>
      <c r="O10" s="465" t="s">
        <v>69</v>
      </c>
      <c r="P10" s="464" t="n">
        <v>4.92908125668981</v>
      </c>
      <c r="Q10" s="464" t="n">
        <v>7.10830764008712</v>
      </c>
      <c r="R10" s="464" t="n">
        <v>-9.84312568288579</v>
      </c>
    </row>
    <row r="11" customFormat="false" ht="14.15" hidden="false" customHeight="true" outlineLevel="0" collapsed="false">
      <c r="A11" s="432" t="s">
        <v>498</v>
      </c>
      <c r="B11" s="463" t="s">
        <v>69</v>
      </c>
      <c r="C11" s="464" t="n">
        <v>8.16316660056684</v>
      </c>
      <c r="D11" s="464" t="n">
        <v>-1.19356355308855</v>
      </c>
      <c r="E11" s="464" t="n">
        <v>17.4149410543033</v>
      </c>
      <c r="F11" s="464" t="n">
        <v>1.72041879307623</v>
      </c>
      <c r="G11" s="464" t="n">
        <v>-4.5079980610761</v>
      </c>
      <c r="H11" s="464" t="n">
        <v>0.727650727650731</v>
      </c>
      <c r="I11" s="464" t="n">
        <v>26.1570519850844</v>
      </c>
      <c r="J11" s="464" t="n">
        <v>7.54916328686821</v>
      </c>
      <c r="K11" s="464" t="n">
        <v>72.3227383863081</v>
      </c>
      <c r="L11" s="464" t="n">
        <v>15.3221787112852</v>
      </c>
      <c r="M11" s="464" t="n">
        <v>15.8689945668763</v>
      </c>
      <c r="N11" s="464" t="n">
        <v>19.7613721103654</v>
      </c>
      <c r="O11" s="465" t="s">
        <v>69</v>
      </c>
      <c r="P11" s="464" t="n">
        <v>11.5836498685161</v>
      </c>
      <c r="Q11" s="464" t="n">
        <v>8.50719202802866</v>
      </c>
      <c r="R11" s="464" t="n">
        <v>12.0677606262993</v>
      </c>
    </row>
    <row r="12" customFormat="false" ht="14.15" hidden="false" customHeight="true" outlineLevel="0" collapsed="false">
      <c r="A12" s="432" t="s">
        <v>499</v>
      </c>
      <c r="B12" s="463" t="s">
        <v>69</v>
      </c>
      <c r="C12" s="464" t="n">
        <v>1.05126187197053</v>
      </c>
      <c r="D12" s="464" t="n">
        <v>1.69915579432081</v>
      </c>
      <c r="E12" s="464" t="n">
        <v>-16.9493288939757</v>
      </c>
      <c r="F12" s="464" t="n">
        <v>7.9342091652012</v>
      </c>
      <c r="G12" s="464" t="n">
        <v>9.56345177664975</v>
      </c>
      <c r="H12" s="464" t="n">
        <v>6.19195046439629</v>
      </c>
      <c r="I12" s="464" t="n">
        <v>-6.18099626184474</v>
      </c>
      <c r="J12" s="464" t="n">
        <v>-0.988718468753957</v>
      </c>
      <c r="K12" s="464" t="n">
        <v>-23.7230419977299</v>
      </c>
      <c r="L12" s="464" t="n">
        <v>6.2604185960363</v>
      </c>
      <c r="M12" s="464" t="n">
        <v>8.81957798793498</v>
      </c>
      <c r="N12" s="464" t="n">
        <v>29.9315068493151</v>
      </c>
      <c r="O12" s="465" t="s">
        <v>69</v>
      </c>
      <c r="P12" s="464" t="n">
        <v>1.47580032019699</v>
      </c>
      <c r="Q12" s="464" t="n">
        <v>1.35618979626053</v>
      </c>
      <c r="R12" s="464" t="n">
        <v>-1.55777625170697</v>
      </c>
    </row>
    <row r="13" customFormat="false" ht="14.15" hidden="false" customHeight="true" outlineLevel="0" collapsed="false">
      <c r="A13" s="432" t="s">
        <v>500</v>
      </c>
      <c r="B13" s="469" t="s">
        <v>69</v>
      </c>
      <c r="C13" s="464" t="n">
        <v>-0.442503329837562</v>
      </c>
      <c r="D13" s="464" t="n">
        <v>5.0651251943191</v>
      </c>
      <c r="E13" s="464" t="n">
        <v>-2.70608869957404</v>
      </c>
      <c r="F13" s="464" t="n">
        <v>-5.04600345025877</v>
      </c>
      <c r="G13" s="464" t="n">
        <v>-12.0274277242402</v>
      </c>
      <c r="H13" s="464" t="n">
        <v>-6.78652413346291</v>
      </c>
      <c r="I13" s="464" t="n">
        <v>3.15974796145293</v>
      </c>
      <c r="J13" s="464" t="n">
        <v>-7.03495071053643</v>
      </c>
      <c r="K13" s="464" t="n">
        <v>-20.9077380952381</v>
      </c>
      <c r="L13" s="464" t="n">
        <v>12.1840683283946</v>
      </c>
      <c r="M13" s="464" t="n">
        <v>-0.653610593333176</v>
      </c>
      <c r="N13" s="464" t="n">
        <v>-14.9326688072076</v>
      </c>
      <c r="O13" s="465" t="s">
        <v>69</v>
      </c>
      <c r="P13" s="464" t="n">
        <v>1.68612573622284</v>
      </c>
      <c r="Q13" s="464" t="n">
        <v>2.32256584160662</v>
      </c>
      <c r="R13" s="464" t="n">
        <v>-1.55275892345256</v>
      </c>
    </row>
    <row r="14" s="317" customFormat="true" ht="14.15" hidden="false" customHeight="true" outlineLevel="0" collapsed="false">
      <c r="A14" s="470" t="s">
        <v>501</v>
      </c>
      <c r="B14" s="471" t="s">
        <v>69</v>
      </c>
      <c r="C14" s="471" t="n">
        <v>3.5259815011534</v>
      </c>
      <c r="D14" s="471" t="n">
        <v>4.48479450677317</v>
      </c>
      <c r="E14" s="471" t="n">
        <v>54.8931238732938</v>
      </c>
      <c r="F14" s="471" t="n">
        <v>7.25208175624528</v>
      </c>
      <c r="G14" s="471" t="n">
        <v>10.2064461765325</v>
      </c>
      <c r="H14" s="471" t="n">
        <v>1.00781928757603</v>
      </c>
      <c r="I14" s="471" t="n">
        <v>-6.10796730441031</v>
      </c>
      <c r="J14" s="471" t="n">
        <v>5.24340700957102</v>
      </c>
      <c r="K14" s="471" t="n">
        <v>24.412041392286</v>
      </c>
      <c r="L14" s="471" t="n">
        <v>-7.38036047234307</v>
      </c>
      <c r="M14" s="471" t="n">
        <v>-16.1675479422013</v>
      </c>
      <c r="N14" s="471" t="n">
        <v>-9.39665370965016</v>
      </c>
      <c r="O14" s="472" t="s">
        <v>69</v>
      </c>
      <c r="P14" s="471" t="n">
        <v>4.10568282242321</v>
      </c>
      <c r="Q14" s="471" t="n">
        <v>5.59235057600143</v>
      </c>
      <c r="R14" s="471" t="n">
        <v>4.75496224862964</v>
      </c>
    </row>
    <row r="15" customFormat="false" ht="14.15" hidden="false" customHeight="true" outlineLevel="0" collapsed="false">
      <c r="A15" s="449" t="s">
        <v>481</v>
      </c>
      <c r="B15" s="473" t="s">
        <v>69</v>
      </c>
      <c r="C15" s="474" t="n">
        <v>-5.09500441418584</v>
      </c>
      <c r="D15" s="474" t="n">
        <v>10.4100391655343</v>
      </c>
      <c r="E15" s="474" t="n">
        <v>-26.8796644667859</v>
      </c>
      <c r="F15" s="474" t="n">
        <v>13.0599810218249</v>
      </c>
      <c r="G15" s="474" t="n">
        <v>60.6742883807746</v>
      </c>
      <c r="H15" s="474" t="n">
        <v>25.2791201466422</v>
      </c>
      <c r="I15" s="474" t="n">
        <v>15.0058121103244</v>
      </c>
      <c r="J15" s="474" t="n">
        <v>18.8646049184815</v>
      </c>
      <c r="K15" s="474" t="n">
        <v>-26.1172006745363</v>
      </c>
      <c r="L15" s="474" t="n">
        <v>46.1409518256687</v>
      </c>
      <c r="M15" s="474" t="n">
        <v>-42.1257329298279</v>
      </c>
      <c r="N15" s="474" t="n">
        <v>-68.1227151094863</v>
      </c>
      <c r="O15" s="475" t="s">
        <v>69</v>
      </c>
      <c r="P15" s="474" t="n">
        <v>17.7706606857751</v>
      </c>
      <c r="Q15" s="474" t="n">
        <v>18.5294128394105</v>
      </c>
      <c r="R15" s="474" t="n">
        <v>5.16436111040346</v>
      </c>
    </row>
    <row r="16" customFormat="false" ht="14.15" hidden="false" customHeight="true" outlineLevel="0" collapsed="false">
      <c r="A16" s="432" t="s">
        <v>482</v>
      </c>
      <c r="B16" s="463" t="s">
        <v>69</v>
      </c>
      <c r="C16" s="464" t="n">
        <v>-2.9387611991253</v>
      </c>
      <c r="D16" s="464" t="n">
        <v>9.86693404483117</v>
      </c>
      <c r="E16" s="464" t="n">
        <v>-27.3926985693143</v>
      </c>
      <c r="F16" s="464" t="n">
        <v>-5.27548209366391</v>
      </c>
      <c r="G16" s="464" t="n">
        <v>45.2203478488296</v>
      </c>
      <c r="H16" s="464" t="n">
        <v>-10.3132754342432</v>
      </c>
      <c r="I16" s="464" t="n">
        <v>31.2305997797136</v>
      </c>
      <c r="J16" s="464" t="n">
        <v>-39.7948035909372</v>
      </c>
      <c r="K16" s="464" t="n">
        <v>-51.9206717884581</v>
      </c>
      <c r="L16" s="464" t="n">
        <v>-18.588816582309</v>
      </c>
      <c r="M16" s="464" t="n">
        <v>32.4962744538508</v>
      </c>
      <c r="N16" s="464" t="n">
        <v>-7.47089824520763</v>
      </c>
      <c r="O16" s="465" t="s">
        <v>69</v>
      </c>
      <c r="P16" s="464" t="n">
        <v>7.68379486405593</v>
      </c>
      <c r="Q16" s="464" t="n">
        <v>6.38202169933217</v>
      </c>
      <c r="R16" s="464" t="n">
        <v>-10.5753516776529</v>
      </c>
    </row>
    <row r="17" customFormat="false" ht="14.15" hidden="false" customHeight="true" outlineLevel="0" collapsed="false">
      <c r="A17" s="432" t="s">
        <v>483</v>
      </c>
      <c r="B17" s="463" t="s">
        <v>69</v>
      </c>
      <c r="C17" s="464" t="n">
        <v>5.52298852965771</v>
      </c>
      <c r="D17" s="464" t="n">
        <v>14.0273887332711</v>
      </c>
      <c r="E17" s="464" t="n">
        <v>11.6031496062992</v>
      </c>
      <c r="F17" s="464" t="n">
        <v>-4.6426051013207</v>
      </c>
      <c r="G17" s="464" t="n">
        <v>-17.3566041045431</v>
      </c>
      <c r="H17" s="464" t="n">
        <v>-8.69973190348525</v>
      </c>
      <c r="I17" s="464" t="n">
        <v>41.7747514051016</v>
      </c>
      <c r="J17" s="464" t="n">
        <v>-25.6593391323681</v>
      </c>
      <c r="K17" s="464" t="n">
        <v>-57.7430583663887</v>
      </c>
      <c r="L17" s="464" t="n">
        <v>69.1139814185362</v>
      </c>
      <c r="M17" s="464" t="n">
        <v>13.5467980295567</v>
      </c>
      <c r="N17" s="464" t="n">
        <v>27.1078587336939</v>
      </c>
      <c r="O17" s="465" t="s">
        <v>69</v>
      </c>
      <c r="P17" s="464" t="n">
        <v>14.9370744790592</v>
      </c>
      <c r="Q17" s="464" t="n">
        <v>17.3060212328226</v>
      </c>
      <c r="R17" s="464" t="n">
        <v>-1.82986490381023</v>
      </c>
    </row>
    <row r="18" customFormat="false" ht="14.15" hidden="false" customHeight="true" outlineLevel="0" collapsed="false">
      <c r="A18" s="432" t="s">
        <v>484</v>
      </c>
      <c r="B18" s="463" t="s">
        <v>69</v>
      </c>
      <c r="C18" s="464" t="n">
        <v>11.4960193714985</v>
      </c>
      <c r="D18" s="464" t="n">
        <v>11.0611800432509</v>
      </c>
      <c r="E18" s="464" t="n">
        <v>-31.0491107847936</v>
      </c>
      <c r="F18" s="464" t="n">
        <v>1.72464478196963</v>
      </c>
      <c r="G18" s="464" t="n">
        <v>-15.6024303565287</v>
      </c>
      <c r="H18" s="464" t="n">
        <v>56.3636363636364</v>
      </c>
      <c r="I18" s="464" t="n">
        <v>37.9201680672269</v>
      </c>
      <c r="J18" s="464" t="n">
        <v>1.9879518072289</v>
      </c>
      <c r="K18" s="464" t="n">
        <v>81.0979618671927</v>
      </c>
      <c r="L18" s="464" t="n">
        <v>-1.20576085742994</v>
      </c>
      <c r="M18" s="464" t="n">
        <v>49.1715103669645</v>
      </c>
      <c r="N18" s="464" t="n">
        <v>-6.32975151108126</v>
      </c>
      <c r="O18" s="465" t="s">
        <v>69</v>
      </c>
      <c r="P18" s="464" t="n">
        <v>5.2470364737996</v>
      </c>
      <c r="Q18" s="464" t="n">
        <v>2.96782148545203</v>
      </c>
      <c r="R18" s="464" t="n">
        <v>10.1608950031626</v>
      </c>
    </row>
    <row r="19" customFormat="false" ht="14.15" hidden="false" customHeight="true" outlineLevel="0" collapsed="false">
      <c r="A19" s="432" t="s">
        <v>485</v>
      </c>
      <c r="B19" s="463" t="s">
        <v>69</v>
      </c>
      <c r="C19" s="464" t="n">
        <v>9.80278590252237</v>
      </c>
      <c r="D19" s="464" t="n">
        <v>9.07593970330673</v>
      </c>
      <c r="E19" s="464" t="n">
        <v>15.0524139967518</v>
      </c>
      <c r="F19" s="464" t="n">
        <v>-3.96196513470681</v>
      </c>
      <c r="G19" s="464" t="n">
        <v>75.5448213884521</v>
      </c>
      <c r="H19" s="464" t="n">
        <v>-14.8833467417538</v>
      </c>
      <c r="I19" s="464" t="n">
        <v>16.9965075669383</v>
      </c>
      <c r="J19" s="464" t="n">
        <v>1.98079658605974</v>
      </c>
      <c r="K19" s="464" t="n">
        <v>-44.9873782906599</v>
      </c>
      <c r="L19" s="464" t="n">
        <v>22.9730533579204</v>
      </c>
      <c r="M19" s="464" t="n">
        <v>10.4125365807609</v>
      </c>
      <c r="N19" s="464" t="n">
        <v>-9.36733979222598</v>
      </c>
      <c r="O19" s="465" t="s">
        <v>69</v>
      </c>
      <c r="P19" s="464" t="n">
        <v>-10.1577365322242</v>
      </c>
      <c r="Q19" s="464" t="n">
        <v>-6.54409368669647</v>
      </c>
      <c r="R19" s="464" t="n">
        <v>-0.999745897917614</v>
      </c>
    </row>
    <row r="20" customFormat="false" ht="14.15" hidden="false" customHeight="true" outlineLevel="0" collapsed="false">
      <c r="A20" s="432" t="s">
        <v>486</v>
      </c>
      <c r="B20" s="463" t="s">
        <v>69</v>
      </c>
      <c r="C20" s="464" t="n">
        <v>0.179797557668859</v>
      </c>
      <c r="D20" s="464" t="n">
        <v>5.95259225791878</v>
      </c>
      <c r="E20" s="464" t="n">
        <v>26.7995570321152</v>
      </c>
      <c r="F20" s="464" t="n">
        <v>3.7455534630676</v>
      </c>
      <c r="G20" s="464" t="n">
        <v>-8.46613545816734</v>
      </c>
      <c r="H20" s="464" t="n">
        <v>-30.941139439723</v>
      </c>
      <c r="I20" s="464" t="n">
        <v>12.1707538601272</v>
      </c>
      <c r="J20" s="464" t="n">
        <v>-2.93506853108126</v>
      </c>
      <c r="K20" s="464" t="n">
        <v>-29.0244743192003</v>
      </c>
      <c r="L20" s="464" t="n">
        <v>28.7010338279766</v>
      </c>
      <c r="M20" s="464" t="n">
        <v>-22.2104205540405</v>
      </c>
      <c r="N20" s="464" t="n">
        <v>-22.0740657739929</v>
      </c>
      <c r="O20" s="465" t="s">
        <v>69</v>
      </c>
      <c r="P20" s="464" t="n">
        <v>22.9247747081105</v>
      </c>
      <c r="Q20" s="464" t="n">
        <v>22.8072684307138</v>
      </c>
      <c r="R20" s="464" t="n">
        <v>2.00577304061746</v>
      </c>
    </row>
    <row r="21" customFormat="false" ht="14.15" hidden="false" customHeight="true" outlineLevel="0" collapsed="false">
      <c r="A21" s="432" t="s">
        <v>487</v>
      </c>
      <c r="B21" s="463" t="s">
        <v>69</v>
      </c>
      <c r="C21" s="465" t="n">
        <v>-12.0314430001092</v>
      </c>
      <c r="D21" s="465" t="n">
        <v>-6.54136619158481</v>
      </c>
      <c r="E21" s="465" t="n">
        <v>-1.64983501649835</v>
      </c>
      <c r="F21" s="465" t="n">
        <v>-1.06710343458408</v>
      </c>
      <c r="G21" s="465" t="n">
        <v>-23.9886768331659</v>
      </c>
      <c r="H21" s="465" t="n">
        <v>-35.8075918241893</v>
      </c>
      <c r="I21" s="465" t="n">
        <v>-25.7648143491744</v>
      </c>
      <c r="J21" s="465" t="n">
        <v>-10.5722442094336</v>
      </c>
      <c r="K21" s="465" t="n">
        <v>-47.500702049986</v>
      </c>
      <c r="L21" s="465" t="n">
        <v>-21.1399261780356</v>
      </c>
      <c r="M21" s="464" t="n">
        <v>-11.2195992453985</v>
      </c>
      <c r="N21" s="465" t="n">
        <v>-19.5881356858032</v>
      </c>
      <c r="O21" s="465" t="s">
        <v>69</v>
      </c>
      <c r="P21" s="465" t="n">
        <v>-17.8477718864658</v>
      </c>
      <c r="Q21" s="465" t="n">
        <v>-14.6090341074704</v>
      </c>
      <c r="R21" s="465" t="n">
        <v>-18.7242456826563</v>
      </c>
    </row>
    <row r="22" customFormat="false" ht="14.15" hidden="false" customHeight="true" outlineLevel="0" collapsed="false">
      <c r="A22" s="432" t="s">
        <v>488</v>
      </c>
      <c r="B22" s="463" t="s">
        <v>69</v>
      </c>
      <c r="C22" s="465" t="n">
        <v>-18.7990305263396</v>
      </c>
      <c r="D22" s="465" t="n">
        <v>-4.41316442120786</v>
      </c>
      <c r="E22" s="465" t="n">
        <v>-24.1423592001468</v>
      </c>
      <c r="F22" s="465" t="n">
        <v>0.0044610992148364</v>
      </c>
      <c r="G22" s="465" t="n">
        <v>-60.2090554592721</v>
      </c>
      <c r="H22" s="465" t="n">
        <v>-50.041067761807</v>
      </c>
      <c r="I22" s="465" t="n">
        <v>-43.6324759449091</v>
      </c>
      <c r="J22" s="465" t="n">
        <v>-30.3960659223817</v>
      </c>
      <c r="K22" s="465" t="n">
        <v>27.6287553648069</v>
      </c>
      <c r="L22" s="465" t="n">
        <v>-4.71105251593057</v>
      </c>
      <c r="M22" s="464" t="n">
        <v>-19.6380922483575</v>
      </c>
      <c r="N22" s="465" t="n">
        <v>-33.11</v>
      </c>
      <c r="O22" s="465" t="s">
        <v>69</v>
      </c>
      <c r="P22" s="465" t="n">
        <v>-13.2950979424151</v>
      </c>
      <c r="Q22" s="465" t="n">
        <v>-11.853308964255</v>
      </c>
      <c r="R22" s="465" t="n">
        <v>-25.1081030588155</v>
      </c>
    </row>
    <row r="23" customFormat="false" ht="14.15" hidden="false" customHeight="true" outlineLevel="0" collapsed="false">
      <c r="A23" s="432" t="s">
        <v>489</v>
      </c>
      <c r="B23" s="463" t="s">
        <v>69</v>
      </c>
      <c r="C23" s="465" t="n">
        <v>7.31553940749021</v>
      </c>
      <c r="D23" s="465" t="n">
        <v>3.73639543923296</v>
      </c>
      <c r="E23" s="465" t="n">
        <v>46.1908170569588</v>
      </c>
      <c r="F23" s="465" t="n">
        <v>-9.05735747470801</v>
      </c>
      <c r="G23" s="465" t="n">
        <v>-43.8778824293602</v>
      </c>
      <c r="H23" s="465" t="n">
        <v>38.867590681215</v>
      </c>
      <c r="I23" s="465" t="n">
        <v>29.4906166219839</v>
      </c>
      <c r="J23" s="465" t="n">
        <v>-1.37950337878364</v>
      </c>
      <c r="K23" s="465" t="n">
        <v>53.3994007835907</v>
      </c>
      <c r="L23" s="465" t="n">
        <v>24.2669214374954</v>
      </c>
      <c r="M23" s="464" t="n">
        <v>21.6075650118203</v>
      </c>
      <c r="N23" s="465" t="n">
        <v>11.4132891366581</v>
      </c>
      <c r="O23" s="465" t="s">
        <v>69</v>
      </c>
      <c r="P23" s="465" t="n">
        <v>7.66957058445474</v>
      </c>
      <c r="Q23" s="465" t="n">
        <v>10.8040132872348</v>
      </c>
      <c r="R23" s="465" t="n">
        <v>8.45958417077402</v>
      </c>
    </row>
    <row r="24" customFormat="false" ht="14.15" hidden="false" customHeight="true" outlineLevel="0" collapsed="false">
      <c r="A24" s="432" t="s">
        <v>490</v>
      </c>
      <c r="B24" s="463" t="s">
        <v>69</v>
      </c>
      <c r="C24" s="465" t="n">
        <v>20.7243338640322</v>
      </c>
      <c r="D24" s="465" t="n">
        <v>2.46958416560741</v>
      </c>
      <c r="E24" s="465" t="n">
        <v>22.3620066048121</v>
      </c>
      <c r="F24" s="465" t="n">
        <v>-15.0456476543433</v>
      </c>
      <c r="G24" s="465" t="n">
        <v>-44.7788279773157</v>
      </c>
      <c r="H24" s="465" t="n">
        <v>5.23245536503447</v>
      </c>
      <c r="I24" s="465" t="n">
        <v>-11.2462006079027</v>
      </c>
      <c r="J24" s="465" t="n">
        <v>70.7183616040022</v>
      </c>
      <c r="K24" s="465" t="n">
        <v>-18.3596554199569</v>
      </c>
      <c r="L24" s="465" t="n">
        <v>22.4360160345359</v>
      </c>
      <c r="M24" s="464" t="n">
        <v>80.4557045323682</v>
      </c>
      <c r="N24" s="465" t="n">
        <v>114.623205741627</v>
      </c>
      <c r="O24" s="465" t="s">
        <v>69</v>
      </c>
      <c r="P24" s="465" t="n">
        <v>0.718373993252608</v>
      </c>
      <c r="Q24" s="465" t="n">
        <v>1.83989525013546</v>
      </c>
      <c r="R24" s="465" t="n">
        <v>33.2708380788842</v>
      </c>
    </row>
    <row r="25" customFormat="false" ht="14.15" hidden="false" customHeight="true" outlineLevel="0" collapsed="false">
      <c r="A25" s="432" t="s">
        <v>491</v>
      </c>
      <c r="B25" s="463" t="s">
        <v>69</v>
      </c>
      <c r="C25" s="465" t="n">
        <v>-1.13784073097067</v>
      </c>
      <c r="D25" s="465" t="n">
        <v>10.8654602675059</v>
      </c>
      <c r="E25" s="465" t="n">
        <v>-2.63660139959002</v>
      </c>
      <c r="F25" s="465" t="n">
        <v>-20.2648114901257</v>
      </c>
      <c r="G25" s="465" t="n">
        <v>9.35261342531175</v>
      </c>
      <c r="H25" s="465" t="n">
        <v>-0.706235912847486</v>
      </c>
      <c r="I25" s="465" t="n">
        <v>-2.8166180464742</v>
      </c>
      <c r="J25" s="465" t="n">
        <v>-8.13586837750929</v>
      </c>
      <c r="K25" s="465" t="n">
        <v>30.5447070914697</v>
      </c>
      <c r="L25" s="465" t="n">
        <v>6.41261312217194</v>
      </c>
      <c r="M25" s="464" t="n">
        <v>-13.3792699017739</v>
      </c>
      <c r="N25" s="465" t="n">
        <v>-6.53497254714729</v>
      </c>
      <c r="O25" s="465" t="s">
        <v>69</v>
      </c>
      <c r="P25" s="465" t="n">
        <v>5.30677641470316</v>
      </c>
      <c r="Q25" s="465" t="n">
        <v>6.69858703773818</v>
      </c>
      <c r="R25" s="465" t="n">
        <v>0.410723653826328</v>
      </c>
    </row>
    <row r="26" customFormat="false" ht="14.15" hidden="false" customHeight="true" outlineLevel="0" collapsed="false">
      <c r="A26" s="454" t="s">
        <v>492</v>
      </c>
      <c r="B26" s="476" t="s">
        <v>69</v>
      </c>
      <c r="C26" s="477" t="n">
        <v>-11.6859142400554</v>
      </c>
      <c r="D26" s="477" t="n">
        <v>-1.22480482836284</v>
      </c>
      <c r="E26" s="477" t="n">
        <v>17.541070482247</v>
      </c>
      <c r="F26" s="477" t="n">
        <v>-16.1472006109494</v>
      </c>
      <c r="G26" s="477" t="n">
        <v>-20.5832196452933</v>
      </c>
      <c r="H26" s="477" t="n">
        <v>-27.3817683344757</v>
      </c>
      <c r="I26" s="477" t="n">
        <v>-18.1370570667528</v>
      </c>
      <c r="J26" s="477" t="n">
        <v>-20.1094026216604</v>
      </c>
      <c r="K26" s="477" t="n">
        <v>-11.0534934497817</v>
      </c>
      <c r="L26" s="477" t="n">
        <v>-1.67907061172626</v>
      </c>
      <c r="M26" s="478" t="n">
        <v>-26.3677027182016</v>
      </c>
      <c r="N26" s="477" t="n">
        <v>-33.3433437727916</v>
      </c>
      <c r="O26" s="479" t="s">
        <v>69</v>
      </c>
      <c r="P26" s="477" t="n">
        <v>-4.3318187687143</v>
      </c>
      <c r="Q26" s="477" t="n">
        <v>-7.3296572456364</v>
      </c>
      <c r="R26" s="477" t="n">
        <v>-8.08417981452271</v>
      </c>
    </row>
    <row r="27" customFormat="false" ht="14.15" hidden="false" customHeight="true" outlineLevel="0" collapsed="false">
      <c r="A27" s="449" t="s">
        <v>493</v>
      </c>
      <c r="B27" s="463" t="s">
        <v>69</v>
      </c>
      <c r="C27" s="464" t="n">
        <v>-6.89796773517704</v>
      </c>
      <c r="D27" s="464" t="n">
        <v>-2.12402449795126</v>
      </c>
      <c r="E27" s="464" t="n">
        <v>126.191480388022</v>
      </c>
      <c r="F27" s="464" t="n">
        <v>-21.1900344553406</v>
      </c>
      <c r="G27" s="464" t="n">
        <v>-36.1794815944239</v>
      </c>
      <c r="H27" s="464" t="n">
        <v>-28.4916201117318</v>
      </c>
      <c r="I27" s="464" t="n">
        <v>-6.55150234310392</v>
      </c>
      <c r="J27" s="464" t="n">
        <v>-6.33839878955332</v>
      </c>
      <c r="K27" s="464" t="n">
        <v>-23.509272467903</v>
      </c>
      <c r="L27" s="464" t="n">
        <v>-23.0101735487732</v>
      </c>
      <c r="M27" s="464" t="n">
        <v>-20.3341708029495</v>
      </c>
      <c r="N27" s="464" t="n">
        <v>3.40506029794279</v>
      </c>
      <c r="O27" s="465" t="s">
        <v>69</v>
      </c>
      <c r="P27" s="464" t="n">
        <v>0.49224114974622</v>
      </c>
      <c r="Q27" s="464" t="n">
        <v>-0.886606264816592</v>
      </c>
      <c r="R27" s="464" t="n">
        <v>-8.17301286735761</v>
      </c>
    </row>
    <row r="28" customFormat="false" ht="14.15" hidden="false" customHeight="true" outlineLevel="0" collapsed="false">
      <c r="A28" s="432" t="s">
        <v>482</v>
      </c>
      <c r="B28" s="463" t="s">
        <v>69</v>
      </c>
      <c r="C28" s="464" t="n">
        <v>-5.12148981881095</v>
      </c>
      <c r="D28" s="464" t="n">
        <v>1.51897167782951</v>
      </c>
      <c r="E28" s="464" t="n">
        <v>76.0319347715305</v>
      </c>
      <c r="F28" s="464" t="n">
        <v>-9.91226794629441</v>
      </c>
      <c r="G28" s="464" t="n">
        <v>-27.6361999099505</v>
      </c>
      <c r="H28" s="464" t="n">
        <v>-13.6088535362269</v>
      </c>
      <c r="I28" s="464" t="n">
        <v>-24.1492446207844</v>
      </c>
      <c r="J28" s="464" t="n">
        <v>-6.55621301775148</v>
      </c>
      <c r="K28" s="464" t="n">
        <v>35.5258268301747</v>
      </c>
      <c r="L28" s="464" t="n">
        <v>59.7587151210125</v>
      </c>
      <c r="M28" s="464" t="n">
        <v>-45.4939217000096</v>
      </c>
      <c r="N28" s="464" t="n">
        <v>-17.4062715153033</v>
      </c>
      <c r="O28" s="465" t="s">
        <v>69</v>
      </c>
      <c r="P28" s="464" t="n">
        <v>1.53594618582706</v>
      </c>
      <c r="Q28" s="464" t="n">
        <v>1.32823798405144</v>
      </c>
      <c r="R28" s="464" t="n">
        <v>-1.37107880642693</v>
      </c>
    </row>
    <row r="29" customFormat="false" ht="14.15" hidden="false" customHeight="true" outlineLevel="0" collapsed="false">
      <c r="A29" s="432" t="s">
        <v>483</v>
      </c>
      <c r="B29" s="463" t="s">
        <v>69</v>
      </c>
      <c r="C29" s="464" t="n">
        <v>-12.0977471474645</v>
      </c>
      <c r="D29" s="464" t="n">
        <v>-6.55075470153124</v>
      </c>
      <c r="E29" s="464" t="n">
        <v>-10.2613309251002</v>
      </c>
      <c r="F29" s="464" t="n">
        <v>-2.57440397526035</v>
      </c>
      <c r="G29" s="464" t="n">
        <v>0.859598853868193</v>
      </c>
      <c r="H29" s="464" t="n">
        <v>-9.8810747320511</v>
      </c>
      <c r="I29" s="464" t="n">
        <v>-33.2926736296409</v>
      </c>
      <c r="J29" s="464" t="n">
        <v>19.5140186915888</v>
      </c>
      <c r="K29" s="464" t="n">
        <v>251.436781609195</v>
      </c>
      <c r="L29" s="464" t="n">
        <v>-36.7010585555407</v>
      </c>
      <c r="M29" s="464" t="n">
        <v>-49.4919511359744</v>
      </c>
      <c r="N29" s="464" t="n">
        <v>-45.6153525239883</v>
      </c>
      <c r="O29" s="465" t="s">
        <v>69</v>
      </c>
      <c r="P29" s="464" t="n">
        <v>-1.27369855463783</v>
      </c>
      <c r="Q29" s="464" t="n">
        <v>1.13690929320138</v>
      </c>
      <c r="R29" s="464" t="n">
        <v>-2.57397178851535</v>
      </c>
    </row>
    <row r="30" customFormat="false" ht="14.15" hidden="false" customHeight="true" outlineLevel="0" collapsed="false">
      <c r="A30" s="432" t="s">
        <v>484</v>
      </c>
      <c r="B30" s="463" t="s">
        <v>69</v>
      </c>
      <c r="C30" s="464" t="n">
        <v>-11.4719152448651</v>
      </c>
      <c r="D30" s="464" t="n">
        <v>-6.35797439686244</v>
      </c>
      <c r="E30" s="464" t="n">
        <v>18.4630856601988</v>
      </c>
      <c r="F30" s="464" t="n">
        <v>-7.10914170118486</v>
      </c>
      <c r="G30" s="464" t="n">
        <v>29.9375169790818</v>
      </c>
      <c r="H30" s="464" t="n">
        <v>-35.0498338870432</v>
      </c>
      <c r="I30" s="464" t="n">
        <v>-37.8730180710379</v>
      </c>
      <c r="J30" s="464" t="n">
        <v>-0.398700531600704</v>
      </c>
      <c r="K30" s="464" t="n">
        <v>79.6333272826284</v>
      </c>
      <c r="L30" s="464" t="n">
        <v>-13.6851621652164</v>
      </c>
      <c r="M30" s="464" t="n">
        <v>-40.8452069400019</v>
      </c>
      <c r="N30" s="464" t="n">
        <v>-11.2624723666129</v>
      </c>
      <c r="O30" s="465" t="s">
        <v>69</v>
      </c>
      <c r="P30" s="464" t="n">
        <v>0.539909794724891</v>
      </c>
      <c r="Q30" s="464" t="n">
        <v>4.26105179123839</v>
      </c>
      <c r="R30" s="464" t="n">
        <v>-3.82110290924881</v>
      </c>
    </row>
    <row r="31" customFormat="false" ht="14.15" hidden="false" customHeight="true" outlineLevel="0" collapsed="false">
      <c r="A31" s="432" t="s">
        <v>485</v>
      </c>
      <c r="B31" s="463" t="s">
        <v>69</v>
      </c>
      <c r="C31" s="464" t="n">
        <v>-11.412068783627</v>
      </c>
      <c r="D31" s="464" t="n">
        <v>-7.08011967172618</v>
      </c>
      <c r="E31" s="464" t="n">
        <v>21.0522938723131</v>
      </c>
      <c r="F31" s="464" t="n">
        <v>6.31614885626495</v>
      </c>
      <c r="G31" s="464" t="n">
        <v>-39.1245920522173</v>
      </c>
      <c r="H31" s="464" t="n">
        <v>15.538752362949</v>
      </c>
      <c r="I31" s="464" t="n">
        <v>-25.5797933409874</v>
      </c>
      <c r="J31" s="464" t="n">
        <v>-13.7496948774279</v>
      </c>
      <c r="K31" s="464" t="n">
        <v>58.5054080629302</v>
      </c>
      <c r="L31" s="464" t="n">
        <v>-35.8099937116045</v>
      </c>
      <c r="M31" s="464" t="n">
        <v>-19.9469904240766</v>
      </c>
      <c r="N31" s="464" t="n">
        <v>-12.9177667589671</v>
      </c>
      <c r="O31" s="465" t="s">
        <v>69</v>
      </c>
      <c r="P31" s="464" t="n">
        <v>12.8054565802963</v>
      </c>
      <c r="Q31" s="464" t="n">
        <v>17.788729407282</v>
      </c>
      <c r="R31" s="464" t="n">
        <v>2.9150765165509</v>
      </c>
    </row>
    <row r="32" customFormat="false" ht="14.15" hidden="false" customHeight="true" outlineLevel="0" collapsed="false">
      <c r="A32" s="432" t="s">
        <v>486</v>
      </c>
      <c r="B32" s="463" t="s">
        <v>69</v>
      </c>
      <c r="C32" s="464" t="n">
        <v>11.2918794899033</v>
      </c>
      <c r="D32" s="464" t="n">
        <v>5.23438213883221</v>
      </c>
      <c r="E32" s="464" t="n">
        <v>64.2270742358079</v>
      </c>
      <c r="F32" s="464" t="n">
        <v>-5.83400564743848</v>
      </c>
      <c r="G32" s="464" t="n">
        <v>79.0097932535365</v>
      </c>
      <c r="H32" s="464" t="n">
        <v>52.4156791248861</v>
      </c>
      <c r="I32" s="464" t="n">
        <v>-23.0769230769231</v>
      </c>
      <c r="J32" s="464" t="n">
        <v>-8.88247040365141</v>
      </c>
      <c r="K32" s="464" t="n">
        <v>21.830985915493</v>
      </c>
      <c r="L32" s="464" t="n">
        <v>-23.3825136612022</v>
      </c>
      <c r="M32" s="464" t="n">
        <v>33.6851428149679</v>
      </c>
      <c r="N32" s="464" t="n">
        <v>49.0617585735855</v>
      </c>
      <c r="O32" s="465" t="s">
        <v>69</v>
      </c>
      <c r="P32" s="464" t="n">
        <v>3.70473410711205</v>
      </c>
      <c r="Q32" s="464" t="n">
        <v>8.6209035913432</v>
      </c>
      <c r="R32" s="464" t="n">
        <v>18.1803401865709</v>
      </c>
    </row>
    <row r="33" customFormat="false" ht="14.15" hidden="false" customHeight="true" outlineLevel="0" collapsed="false">
      <c r="A33" s="432" t="s">
        <v>487</v>
      </c>
      <c r="B33" s="463" t="s">
        <v>69</v>
      </c>
      <c r="C33" s="464" t="n">
        <v>28.8555313041776</v>
      </c>
      <c r="D33" s="464" t="n">
        <v>8.95254875751867</v>
      </c>
      <c r="E33" s="464" t="n">
        <v>111.569743798292</v>
      </c>
      <c r="F33" s="464" t="n">
        <v>8.38810013545377</v>
      </c>
      <c r="G33" s="464" t="n">
        <v>29.0605478135512</v>
      </c>
      <c r="H33" s="464" t="n">
        <v>40.1005506344266</v>
      </c>
      <c r="I33" s="464" t="n">
        <v>7.42915208309811</v>
      </c>
      <c r="J33" s="464" t="n">
        <v>85.7800993942032</v>
      </c>
      <c r="K33" s="464" t="n">
        <v>28.1358652046002</v>
      </c>
      <c r="L33" s="464" t="n">
        <v>19.7921099021336</v>
      </c>
      <c r="M33" s="464" t="n">
        <v>-5.1773151471644</v>
      </c>
      <c r="N33" s="464" t="n">
        <v>7.94782963113918</v>
      </c>
      <c r="O33" s="465" t="s">
        <v>69</v>
      </c>
      <c r="P33" s="464" t="n">
        <v>2.58914687588352</v>
      </c>
      <c r="Q33" s="464" t="n">
        <v>3.23021920627873</v>
      </c>
      <c r="R33" s="464" t="n">
        <v>26.5309927812259</v>
      </c>
    </row>
    <row r="34" customFormat="false" ht="14.15" hidden="false" customHeight="true" outlineLevel="0" collapsed="false">
      <c r="A34" s="432" t="s">
        <v>488</v>
      </c>
      <c r="B34" s="463" t="s">
        <v>69</v>
      </c>
      <c r="C34" s="464" t="n">
        <v>23.4111302245572</v>
      </c>
      <c r="D34" s="464" t="n">
        <v>10.0346408986999</v>
      </c>
      <c r="E34" s="464" t="n">
        <v>126.233373639661</v>
      </c>
      <c r="F34" s="464" t="n">
        <v>16.9871079983941</v>
      </c>
      <c r="G34" s="464" t="n">
        <v>60.4328297264189</v>
      </c>
      <c r="H34" s="464" t="n">
        <v>109.330045211673</v>
      </c>
      <c r="I34" s="464" t="n">
        <v>15.2181189333928</v>
      </c>
      <c r="J34" s="464" t="n">
        <v>22.6160015275921</v>
      </c>
      <c r="K34" s="464" t="n">
        <v>-4.62379150903741</v>
      </c>
      <c r="L34" s="464" t="n">
        <v>-17.552921643684</v>
      </c>
      <c r="M34" s="464" t="n">
        <v>22.4392421663551</v>
      </c>
      <c r="N34" s="464" t="n">
        <v>30.4978322619226</v>
      </c>
      <c r="O34" s="465" t="s">
        <v>69</v>
      </c>
      <c r="P34" s="464" t="n">
        <v>19.974452030717</v>
      </c>
      <c r="Q34" s="464" t="n">
        <v>24.063854323338</v>
      </c>
      <c r="R34" s="464" t="n">
        <v>21.652500476238</v>
      </c>
    </row>
    <row r="35" customFormat="false" ht="14.15" hidden="false" customHeight="true" outlineLevel="0" collapsed="false">
      <c r="A35" s="432" t="s">
        <v>489</v>
      </c>
      <c r="B35" s="463" t="s">
        <v>69</v>
      </c>
      <c r="C35" s="464" t="n">
        <v>15.3520611818678</v>
      </c>
      <c r="D35" s="464" t="n">
        <v>14.2979812961546</v>
      </c>
      <c r="E35" s="464" t="n">
        <v>13.9829322887521</v>
      </c>
      <c r="F35" s="464" t="n">
        <v>18.9878252566245</v>
      </c>
      <c r="G35" s="464" t="n">
        <v>50.8680555555556</v>
      </c>
      <c r="H35" s="464" t="n">
        <v>27.2669356551285</v>
      </c>
      <c r="I35" s="464" t="n">
        <v>71.6770186335404</v>
      </c>
      <c r="J35" s="464" t="n">
        <v>20.0291923451184</v>
      </c>
      <c r="K35" s="464" t="n">
        <v>-71.5745192307692</v>
      </c>
      <c r="L35" s="464" t="n">
        <v>16.7366491217695</v>
      </c>
      <c r="M35" s="464" t="n">
        <v>2.55961638154485</v>
      </c>
      <c r="N35" s="464" t="n">
        <v>6.30874298465076</v>
      </c>
      <c r="O35" s="465" t="s">
        <v>69</v>
      </c>
      <c r="P35" s="464" t="n">
        <v>-1.69975544978832</v>
      </c>
      <c r="Q35" s="464" t="n">
        <v>-8.58841092219497</v>
      </c>
      <c r="R35" s="464" t="n">
        <v>14.4976258653811</v>
      </c>
    </row>
    <row r="36" customFormat="false" ht="14.15" hidden="false" customHeight="true" outlineLevel="0" collapsed="false">
      <c r="A36" s="432" t="s">
        <v>490</v>
      </c>
      <c r="B36" s="463" t="s">
        <v>69</v>
      </c>
      <c r="C36" s="464" t="n">
        <v>-4.57437222271639</v>
      </c>
      <c r="D36" s="464" t="n">
        <v>13.5935377163447</v>
      </c>
      <c r="E36" s="464" t="n">
        <v>68.4937668680118</v>
      </c>
      <c r="F36" s="464" t="n">
        <v>38.8306644677342</v>
      </c>
      <c r="G36" s="464" t="n">
        <v>52.6632890592907</v>
      </c>
      <c r="H36" s="464" t="n">
        <v>-26.1884763984546</v>
      </c>
      <c r="I36" s="464" t="n">
        <v>19.1138698630137</v>
      </c>
      <c r="J36" s="464" t="n">
        <v>-33.3241758241758</v>
      </c>
      <c r="K36" s="464" t="n">
        <v>-26.819081116729</v>
      </c>
      <c r="L36" s="464" t="n">
        <v>-14.8289930992797</v>
      </c>
      <c r="M36" s="464" t="n">
        <v>-36.9890904670739</v>
      </c>
      <c r="N36" s="464" t="n">
        <v>-53.024940783057</v>
      </c>
      <c r="O36" s="465" t="s">
        <v>69</v>
      </c>
      <c r="P36" s="464" t="n">
        <v>9.56776602876719</v>
      </c>
      <c r="Q36" s="464" t="n">
        <v>7.53502471680965</v>
      </c>
      <c r="R36" s="464" t="n">
        <v>-13.3534492959413</v>
      </c>
    </row>
    <row r="37" customFormat="false" ht="14.15" hidden="false" customHeight="true" outlineLevel="0" collapsed="false">
      <c r="A37" s="432" t="s">
        <v>491</v>
      </c>
      <c r="B37" s="463" t="s">
        <v>69</v>
      </c>
      <c r="C37" s="464" t="n">
        <v>9.2819335347432</v>
      </c>
      <c r="D37" s="464" t="n">
        <v>8.16975374352424</v>
      </c>
      <c r="E37" s="464" t="n">
        <v>15.5147379120081</v>
      </c>
      <c r="F37" s="464" t="n">
        <v>27.970728961441</v>
      </c>
      <c r="G37" s="464" t="n">
        <v>4.37947349266044</v>
      </c>
      <c r="H37" s="464" t="n">
        <v>-4.79721549636803</v>
      </c>
      <c r="I37" s="464" t="n">
        <v>0.631404616499331</v>
      </c>
      <c r="J37" s="464" t="n">
        <v>-6.86491079014443</v>
      </c>
      <c r="K37" s="464" t="n">
        <v>-48.952920799874</v>
      </c>
      <c r="L37" s="464" t="n">
        <v>20.9487741678294</v>
      </c>
      <c r="M37" s="464" t="n">
        <v>27.7943267212782</v>
      </c>
      <c r="N37" s="464" t="n">
        <v>-3.44167039141817</v>
      </c>
      <c r="O37" s="465" t="s">
        <v>69</v>
      </c>
      <c r="P37" s="464" t="n">
        <v>10.2019168439042</v>
      </c>
      <c r="Q37" s="464" t="n">
        <v>12.775912800721</v>
      </c>
      <c r="R37" s="464" t="n">
        <v>5.60693409307083</v>
      </c>
    </row>
    <row r="38" customFormat="false" ht="14.15" hidden="false" customHeight="true" outlineLevel="0" collapsed="false">
      <c r="A38" s="454" t="s">
        <v>492</v>
      </c>
      <c r="B38" s="476" t="s">
        <v>69</v>
      </c>
      <c r="C38" s="478" t="n">
        <v>15.8774162206009</v>
      </c>
      <c r="D38" s="478" t="n">
        <v>15.2449881508999</v>
      </c>
      <c r="E38" s="478" t="n">
        <v>33.2925415432178</v>
      </c>
      <c r="F38" s="478" t="n">
        <v>24.8861566484517</v>
      </c>
      <c r="G38" s="478" t="n">
        <v>17.8763152243934</v>
      </c>
      <c r="H38" s="478" t="n">
        <v>9.42268365581249</v>
      </c>
      <c r="I38" s="478" t="n">
        <v>9.5148885821337</v>
      </c>
      <c r="J38" s="478" t="n">
        <v>22.0357381429526</v>
      </c>
      <c r="K38" s="478" t="n">
        <v>8.28474992328936</v>
      </c>
      <c r="L38" s="478" t="n">
        <v>9.26336194959845</v>
      </c>
      <c r="M38" s="478" t="n">
        <v>8.8213914849429</v>
      </c>
      <c r="N38" s="478" t="n">
        <v>23.0482075046663</v>
      </c>
      <c r="O38" s="479" t="s">
        <v>69</v>
      </c>
      <c r="P38" s="478" t="n">
        <v>-1.84270194398886</v>
      </c>
      <c r="Q38" s="478" t="n">
        <v>0.809315096786745</v>
      </c>
      <c r="R38" s="478" t="n">
        <v>8.41053907196747</v>
      </c>
    </row>
    <row r="39" customFormat="false" ht="14.15" hidden="false" customHeight="true" outlineLevel="0" collapsed="false">
      <c r="A39" s="449" t="s">
        <v>494</v>
      </c>
      <c r="B39" s="475" t="s">
        <v>69</v>
      </c>
      <c r="C39" s="474" t="n">
        <v>30.1330404882352</v>
      </c>
      <c r="D39" s="474" t="n">
        <v>17.5961538461539</v>
      </c>
      <c r="E39" s="474" t="n">
        <v>-27.242215178072</v>
      </c>
      <c r="F39" s="474" t="n">
        <v>23.9504512078919</v>
      </c>
      <c r="G39" s="474" t="n">
        <v>24.6075085324232</v>
      </c>
      <c r="H39" s="474" t="n">
        <v>2.82738095238095</v>
      </c>
      <c r="I39" s="474" t="n">
        <v>27.1189773844641</v>
      </c>
      <c r="J39" s="474" t="n">
        <v>147.24846356453</v>
      </c>
      <c r="K39" s="474" t="n">
        <v>62.4393882879523</v>
      </c>
      <c r="L39" s="474" t="n">
        <v>10.0207280735847</v>
      </c>
      <c r="M39" s="474" t="n">
        <v>20.165632531665</v>
      </c>
      <c r="N39" s="474" t="n">
        <v>7.5062885890693</v>
      </c>
      <c r="O39" s="475" t="s">
        <v>69</v>
      </c>
      <c r="P39" s="474" t="n">
        <v>12.6231601262316</v>
      </c>
      <c r="Q39" s="474" t="n">
        <v>14.0600360178783</v>
      </c>
      <c r="R39" s="474" t="n">
        <v>53.6423113112145</v>
      </c>
    </row>
    <row r="40" customFormat="false" ht="14.15" hidden="false" customHeight="true" outlineLevel="0" collapsed="false">
      <c r="A40" s="432" t="s">
        <v>482</v>
      </c>
      <c r="B40" s="475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5"/>
      <c r="P40" s="474"/>
      <c r="Q40" s="474"/>
      <c r="R40" s="474"/>
    </row>
    <row r="41" customFormat="false" ht="14.15" hidden="false" customHeight="true" outlineLevel="0" collapsed="false">
      <c r="A41" s="432" t="s">
        <v>483</v>
      </c>
      <c r="B41" s="475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5"/>
      <c r="P41" s="474"/>
      <c r="Q41" s="474"/>
      <c r="R41" s="474"/>
    </row>
    <row r="42" customFormat="false" ht="14.15" hidden="false" customHeight="true" outlineLevel="0" collapsed="false">
      <c r="A42" s="432" t="s">
        <v>484</v>
      </c>
      <c r="B42" s="475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5"/>
      <c r="P42" s="474"/>
      <c r="Q42" s="474"/>
      <c r="R42" s="474"/>
    </row>
    <row r="43" customFormat="false" ht="14.15" hidden="false" customHeight="true" outlineLevel="0" collapsed="false">
      <c r="A43" s="432" t="s">
        <v>485</v>
      </c>
      <c r="B43" s="475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5"/>
      <c r="P43" s="474"/>
      <c r="Q43" s="474"/>
      <c r="R43" s="474"/>
    </row>
    <row r="44" customFormat="false" ht="14.15" hidden="false" customHeight="true" outlineLevel="0" collapsed="false">
      <c r="A44" s="432" t="s">
        <v>486</v>
      </c>
      <c r="B44" s="475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5" hidden="false" customHeight="true" outlineLevel="0" collapsed="false">
      <c r="A45" s="432" t="s">
        <v>487</v>
      </c>
      <c r="B45" s="475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5" hidden="false" customHeight="true" outlineLevel="0" collapsed="false">
      <c r="A46" s="432" t="s">
        <v>488</v>
      </c>
      <c r="B46" s="475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5" hidden="false" customHeight="true" outlineLevel="0" collapsed="false">
      <c r="A47" s="432" t="s">
        <v>489</v>
      </c>
      <c r="B47" s="475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5" hidden="false" customHeight="true" outlineLevel="0" collapsed="false">
      <c r="A48" s="432" t="s">
        <v>490</v>
      </c>
      <c r="B48" s="475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5" hidden="false" customHeight="true" outlineLevel="0" collapsed="false">
      <c r="A49" s="432" t="s">
        <v>491</v>
      </c>
      <c r="B49" s="475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5" hidden="false" customHeight="true" outlineLevel="0" collapsed="false">
      <c r="A50" s="432" t="s">
        <v>492</v>
      </c>
      <c r="B50" s="475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4.15" hidden="false" customHeight="true" outlineLevel="0" collapsed="false">
      <c r="A51" s="457"/>
    </row>
    <row r="52" customFormat="false" ht="14.15" hidden="false" customHeight="true" outlineLevel="0" collapsed="false">
      <c r="A52" s="457"/>
      <c r="D52" s="480"/>
    </row>
    <row r="53" customFormat="false" ht="14.15" hidden="false" customHeight="true" outlineLevel="0" collapsed="false">
      <c r="A53" s="457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3.36"/>
    <col collapsed="false" customWidth="true" hidden="false" outlineLevel="0" max="2" min="2" style="305" width="7.63"/>
    <col collapsed="false" customWidth="true" hidden="false" outlineLevel="0" max="14" min="3" style="305" width="10.08"/>
    <col collapsed="false" customWidth="true" hidden="false" outlineLevel="0" max="15" min="15" style="305" width="7.63"/>
    <col collapsed="false" customWidth="true" hidden="false" outlineLevel="0" max="18" min="16" style="305" width="10.08"/>
    <col collapsed="false" customWidth="false" hidden="false" outlineLevel="0" max="257" min="19" style="305" width="8.99"/>
  </cols>
  <sheetData>
    <row r="1" customFormat="false" ht="20.15" hidden="false" customHeight="true" outlineLevel="0" collapsed="false">
      <c r="A1" s="418"/>
      <c r="B1" s="419"/>
      <c r="C1" s="419"/>
      <c r="D1" s="419"/>
      <c r="E1" s="419"/>
      <c r="F1" s="419"/>
      <c r="G1" s="420" t="s">
        <v>502</v>
      </c>
      <c r="H1" s="419"/>
      <c r="I1" s="419"/>
      <c r="J1" s="419"/>
      <c r="K1" s="419"/>
      <c r="L1" s="419"/>
      <c r="M1" s="421" t="s">
        <v>1</v>
      </c>
      <c r="N1" s="421"/>
      <c r="O1" s="459" t="n">
        <v>1</v>
      </c>
      <c r="P1" s="423"/>
      <c r="Q1" s="419"/>
      <c r="R1" s="419"/>
      <c r="S1" s="419"/>
      <c r="T1" s="419"/>
      <c r="U1" s="419"/>
    </row>
    <row r="2" customFormat="false" ht="15" hidden="false" customHeight="true" outlineLevel="0" collapsed="false">
      <c r="E2" s="460"/>
      <c r="I2" s="408"/>
      <c r="J2" s="408"/>
      <c r="K2" s="461"/>
      <c r="M2" s="423"/>
      <c r="N2" s="408"/>
      <c r="O2" s="408"/>
      <c r="P2" s="408"/>
    </row>
    <row r="3" customFormat="false" ht="15" hidden="false" customHeight="true" outlineLevel="0" collapsed="false">
      <c r="B3" s="1"/>
      <c r="C3" s="307"/>
      <c r="O3" s="408"/>
      <c r="R3" s="326" t="s">
        <v>166</v>
      </c>
    </row>
    <row r="4" customFormat="false" ht="15" hidden="false" customHeight="true" outlineLevel="0" collapsed="false">
      <c r="A4" s="462"/>
      <c r="B4" s="310" t="s">
        <v>46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1</v>
      </c>
      <c r="P4" s="310"/>
      <c r="Q4" s="310"/>
      <c r="R4" s="310"/>
    </row>
    <row r="5" s="419" customFormat="true" ht="15" hidden="false" customHeight="true" outlineLevel="0" collapsed="false">
      <c r="A5" s="425"/>
      <c r="B5" s="426" t="s">
        <v>463</v>
      </c>
      <c r="C5" s="427" t="s">
        <v>57</v>
      </c>
      <c r="D5" s="426" t="s">
        <v>58</v>
      </c>
      <c r="E5" s="426" t="s">
        <v>59</v>
      </c>
      <c r="F5" s="428" t="s">
        <v>464</v>
      </c>
      <c r="G5" s="429" t="s">
        <v>465</v>
      </c>
      <c r="H5" s="426" t="s">
        <v>466</v>
      </c>
      <c r="I5" s="426" t="s">
        <v>467</v>
      </c>
      <c r="J5" s="426" t="s">
        <v>468</v>
      </c>
      <c r="K5" s="426" t="s">
        <v>65</v>
      </c>
      <c r="L5" s="426" t="s">
        <v>469</v>
      </c>
      <c r="M5" s="430" t="s">
        <v>67</v>
      </c>
      <c r="N5" s="430"/>
      <c r="O5" s="426" t="s">
        <v>463</v>
      </c>
      <c r="P5" s="426" t="s">
        <v>82</v>
      </c>
      <c r="Q5" s="426" t="s">
        <v>471</v>
      </c>
      <c r="R5" s="427" t="s">
        <v>57</v>
      </c>
    </row>
    <row r="6" customFormat="false" ht="15" hidden="false" customHeight="true" outlineLevel="0" collapsed="false">
      <c r="A6" s="431"/>
      <c r="B6" s="426"/>
      <c r="C6" s="427"/>
      <c r="D6" s="426"/>
      <c r="E6" s="426"/>
      <c r="F6" s="428"/>
      <c r="G6" s="429"/>
      <c r="H6" s="426"/>
      <c r="I6" s="426"/>
      <c r="J6" s="426"/>
      <c r="K6" s="426"/>
      <c r="L6" s="426"/>
      <c r="M6" s="431"/>
      <c r="N6" s="310" t="s">
        <v>150</v>
      </c>
      <c r="O6" s="426"/>
      <c r="P6" s="426"/>
      <c r="Q6" s="426"/>
      <c r="R6" s="427"/>
    </row>
    <row r="7" customFormat="false" ht="14.15" hidden="false" customHeight="true" outlineLevel="0" collapsed="false">
      <c r="A7" s="432" t="s">
        <v>473</v>
      </c>
      <c r="B7" s="465" t="s">
        <v>69</v>
      </c>
      <c r="C7" s="464" t="n">
        <v>-2.55192336493781</v>
      </c>
      <c r="D7" s="464" t="n">
        <v>-0.273229204274839</v>
      </c>
      <c r="E7" s="464" t="n">
        <v>-6.35130172088944</v>
      </c>
      <c r="F7" s="464" t="n">
        <v>-3.03822229711339</v>
      </c>
      <c r="G7" s="464" t="n">
        <v>-5.24090939028699</v>
      </c>
      <c r="H7" s="464" t="n">
        <v>0.135096272814206</v>
      </c>
      <c r="I7" s="464" t="n">
        <v>-9.79492138497167</v>
      </c>
      <c r="J7" s="464" t="n">
        <v>-8.93186313784245</v>
      </c>
      <c r="K7" s="464" t="n">
        <v>-14.8985957560066</v>
      </c>
      <c r="L7" s="464" t="n">
        <v>4.35919798254647</v>
      </c>
      <c r="M7" s="469" t="s">
        <v>69</v>
      </c>
      <c r="N7" s="464" t="n">
        <v>5.25704925119463</v>
      </c>
      <c r="O7" s="465" t="s">
        <v>69</v>
      </c>
      <c r="P7" s="464" t="n">
        <v>-0.216204537068354</v>
      </c>
      <c r="Q7" s="464" t="n">
        <v>0.382679522623475</v>
      </c>
      <c r="R7" s="464" t="n">
        <v>1.45069893455501</v>
      </c>
    </row>
    <row r="8" customFormat="false" ht="14.15" hidden="false" customHeight="true" outlineLevel="0" collapsed="false">
      <c r="A8" s="432" t="s">
        <v>474</v>
      </c>
      <c r="B8" s="465" t="s">
        <v>69</v>
      </c>
      <c r="C8" s="464" t="n">
        <v>2.37879914278754</v>
      </c>
      <c r="D8" s="464" t="n">
        <v>3.37193379234004</v>
      </c>
      <c r="E8" s="464" t="n">
        <v>10.3932516097552</v>
      </c>
      <c r="F8" s="464" t="n">
        <v>-0.415791296666868</v>
      </c>
      <c r="G8" s="464" t="n">
        <v>6.06780186137144</v>
      </c>
      <c r="H8" s="464" t="n">
        <v>11.6926240617921</v>
      </c>
      <c r="I8" s="464" t="n">
        <v>2.54918917264233</v>
      </c>
      <c r="J8" s="464" t="n">
        <v>-2.60501027558078</v>
      </c>
      <c r="K8" s="464" t="n">
        <v>22.6697736351531</v>
      </c>
      <c r="L8" s="464" t="n">
        <v>1.52508556725908</v>
      </c>
      <c r="M8" s="469" t="s">
        <v>69</v>
      </c>
      <c r="N8" s="464" t="n">
        <v>-0.447463221622613</v>
      </c>
      <c r="O8" s="465" t="s">
        <v>69</v>
      </c>
      <c r="P8" s="464" t="n">
        <v>0.364474074226129</v>
      </c>
      <c r="Q8" s="464" t="n">
        <v>0.292610913898561</v>
      </c>
      <c r="R8" s="464" t="n">
        <v>2.02151754707129</v>
      </c>
    </row>
    <row r="9" customFormat="false" ht="14.15" hidden="false" customHeight="true" outlineLevel="0" collapsed="false">
      <c r="A9" s="432" t="s">
        <v>503</v>
      </c>
      <c r="B9" s="468" t="s">
        <v>69</v>
      </c>
      <c r="C9" s="467" t="n">
        <v>2.24791260465169</v>
      </c>
      <c r="D9" s="467" t="n">
        <v>-0.0642644933964043</v>
      </c>
      <c r="E9" s="467" t="n">
        <v>-26.6142610157204</v>
      </c>
      <c r="F9" s="467" t="n">
        <v>-5.29772317065269</v>
      </c>
      <c r="G9" s="467" t="n">
        <v>6.73384554335599</v>
      </c>
      <c r="H9" s="467" t="n">
        <v>-5.13057469019368</v>
      </c>
      <c r="I9" s="467" t="n">
        <v>8.87602057003558</v>
      </c>
      <c r="J9" s="467" t="n">
        <v>11.887160511744</v>
      </c>
      <c r="K9" s="467" t="n">
        <v>10.3233601492813</v>
      </c>
      <c r="L9" s="467" t="n">
        <v>19.2068051273923</v>
      </c>
      <c r="M9" s="481" t="s">
        <v>69</v>
      </c>
      <c r="N9" s="467" t="n">
        <v>-3.24043401288135</v>
      </c>
      <c r="O9" s="468" t="s">
        <v>69</v>
      </c>
      <c r="P9" s="467" t="n">
        <v>2.63993261076203</v>
      </c>
      <c r="Q9" s="467" t="n">
        <v>-0.894592191324761</v>
      </c>
      <c r="R9" s="467" t="n">
        <v>5.31160289505575</v>
      </c>
    </row>
    <row r="10" customFormat="false" ht="14.15" hidden="false" customHeight="true" outlineLevel="0" collapsed="false">
      <c r="A10" s="432" t="s">
        <v>504</v>
      </c>
      <c r="B10" s="465" t="s">
        <v>69</v>
      </c>
      <c r="C10" s="464" t="n">
        <v>-5.29888028446154</v>
      </c>
      <c r="D10" s="464" t="n">
        <v>6.30778552129785</v>
      </c>
      <c r="E10" s="464" t="n">
        <v>5.43309876706839</v>
      </c>
      <c r="F10" s="464" t="n">
        <v>2.90681013306418</v>
      </c>
      <c r="G10" s="464" t="n">
        <v>16.0739001955758</v>
      </c>
      <c r="H10" s="464" t="n">
        <v>-8.76435929960997</v>
      </c>
      <c r="I10" s="464" t="n">
        <v>-4.80426303173053</v>
      </c>
      <c r="J10" s="464" t="n">
        <v>-2.82592709318205</v>
      </c>
      <c r="K10" s="464" t="n">
        <v>-44.6674731596659</v>
      </c>
      <c r="L10" s="464" t="n">
        <v>-22.3507708420593</v>
      </c>
      <c r="M10" s="469" t="s">
        <v>69</v>
      </c>
      <c r="N10" s="464" t="n">
        <v>0.942977530288935</v>
      </c>
      <c r="O10" s="465" t="s">
        <v>69</v>
      </c>
      <c r="P10" s="464" t="n">
        <v>5.45636307205006</v>
      </c>
      <c r="Q10" s="464" t="n">
        <v>7.6465403417961</v>
      </c>
      <c r="R10" s="464" t="n">
        <v>-9.3900760632018</v>
      </c>
    </row>
    <row r="11" customFormat="false" ht="14.15" hidden="false" customHeight="true" outlineLevel="0" collapsed="false">
      <c r="A11" s="432" t="s">
        <v>505</v>
      </c>
      <c r="B11" s="465" t="s">
        <v>69</v>
      </c>
      <c r="C11" s="464" t="n">
        <v>8.27143803860544</v>
      </c>
      <c r="D11" s="464" t="n">
        <v>-1.7828663549588</v>
      </c>
      <c r="E11" s="464" t="n">
        <v>15.5658868644718</v>
      </c>
      <c r="F11" s="464" t="n">
        <v>-0.760567031145132</v>
      </c>
      <c r="G11" s="464" t="n">
        <v>-7.10894753022967</v>
      </c>
      <c r="H11" s="464" t="n">
        <v>-0.368297994410738</v>
      </c>
      <c r="I11" s="464" t="n">
        <v>25.529404960283</v>
      </c>
      <c r="J11" s="464" t="n">
        <v>14.6579565958083</v>
      </c>
      <c r="K11" s="464" t="n">
        <v>73.0147975766145</v>
      </c>
      <c r="L11" s="464" t="n">
        <v>14.2935368793708</v>
      </c>
      <c r="M11" s="469" t="s">
        <v>69</v>
      </c>
      <c r="N11" s="464" t="n">
        <v>17.8753662503596</v>
      </c>
      <c r="O11" s="465" t="s">
        <v>69</v>
      </c>
      <c r="P11" s="464" t="n">
        <v>11.6953452137299</v>
      </c>
      <c r="Q11" s="464" t="n">
        <v>8.61580783586451</v>
      </c>
      <c r="R11" s="464" t="n">
        <v>12.1799405668661</v>
      </c>
    </row>
    <row r="12" customFormat="false" ht="14.15" hidden="false" customHeight="true" outlineLevel="0" collapsed="false">
      <c r="A12" s="432" t="s">
        <v>506</v>
      </c>
      <c r="B12" s="465" t="s">
        <v>69</v>
      </c>
      <c r="C12" s="464" t="n">
        <v>-2.17690041435572</v>
      </c>
      <c r="D12" s="464" t="n">
        <v>-3.3277986746</v>
      </c>
      <c r="E12" s="464" t="n">
        <v>-17.9341194604503</v>
      </c>
      <c r="F12" s="464" t="n">
        <v>-3.88761427853855</v>
      </c>
      <c r="G12" s="464" t="n">
        <v>8.47866512539579</v>
      </c>
      <c r="H12" s="464" t="n">
        <v>3.80444815679013</v>
      </c>
      <c r="I12" s="464" t="n">
        <v>-6.36825974236002</v>
      </c>
      <c r="J12" s="464" t="n">
        <v>0.315381490624156</v>
      </c>
      <c r="K12" s="464" t="n">
        <v>-24.2532691139323</v>
      </c>
      <c r="L12" s="464" t="n">
        <v>4.38155068372916</v>
      </c>
      <c r="M12" s="469" t="s">
        <v>69</v>
      </c>
      <c r="N12" s="464" t="n">
        <v>28.7725538645343</v>
      </c>
      <c r="O12" s="465" t="s">
        <v>69</v>
      </c>
      <c r="P12" s="464" t="n">
        <v>-1.76592418180349</v>
      </c>
      <c r="Q12" s="464" t="n">
        <v>-1.88171365318438</v>
      </c>
      <c r="R12" s="464" t="n">
        <v>-4.70259075673472</v>
      </c>
    </row>
    <row r="13" customFormat="false" ht="14.15" hidden="false" customHeight="true" outlineLevel="0" collapsed="false">
      <c r="A13" s="432" t="s">
        <v>507</v>
      </c>
      <c r="B13" s="465" t="s">
        <v>69</v>
      </c>
      <c r="C13" s="464" t="n">
        <v>-4.54698305832939</v>
      </c>
      <c r="D13" s="464" t="n">
        <v>-3.78651538981768</v>
      </c>
      <c r="E13" s="464" t="n">
        <v>-4.52020480821789</v>
      </c>
      <c r="F13" s="464" t="n">
        <v>0.693527624327928</v>
      </c>
      <c r="G13" s="464" t="n">
        <v>-20.5306483507138</v>
      </c>
      <c r="H13" s="464" t="n">
        <v>-10.71506143052</v>
      </c>
      <c r="I13" s="464" t="n">
        <v>1.137007805346</v>
      </c>
      <c r="J13" s="464" t="n">
        <v>-9.21381905325823</v>
      </c>
      <c r="K13" s="464" t="n">
        <v>-21.6132191231299</v>
      </c>
      <c r="L13" s="464" t="n">
        <v>8.70549256627387</v>
      </c>
      <c r="M13" s="469" t="s">
        <v>69</v>
      </c>
      <c r="N13" s="464" t="n">
        <v>-16.6006556933407</v>
      </c>
      <c r="O13" s="465" t="s">
        <v>69</v>
      </c>
      <c r="P13" s="464" t="n">
        <v>-2.50611147054377</v>
      </c>
      <c r="Q13" s="464" t="n">
        <v>-1.89591002722279</v>
      </c>
      <c r="R13" s="464" t="n">
        <v>-5.61146589017503</v>
      </c>
    </row>
    <row r="14" s="317" customFormat="true" ht="14.15" hidden="false" customHeight="true" outlineLevel="0" collapsed="false">
      <c r="A14" s="470" t="s">
        <v>508</v>
      </c>
      <c r="B14" s="472" t="s">
        <v>69</v>
      </c>
      <c r="C14" s="471" t="n">
        <v>-0.263986993108489</v>
      </c>
      <c r="D14" s="471" t="n">
        <v>-0.395810765707172</v>
      </c>
      <c r="E14" s="471" t="n">
        <v>52.6040629293536</v>
      </c>
      <c r="F14" s="471" t="n">
        <v>1.08584519910018</v>
      </c>
      <c r="G14" s="471" t="n">
        <v>5.15882268753105</v>
      </c>
      <c r="H14" s="471" t="n">
        <v>-2.97039453643032</v>
      </c>
      <c r="I14" s="471" t="n">
        <v>-7.31289960948697</v>
      </c>
      <c r="J14" s="471" t="n">
        <v>3.48417601727731</v>
      </c>
      <c r="K14" s="471" t="n">
        <v>21.9725896002804</v>
      </c>
      <c r="L14" s="471" t="n">
        <v>-11.3687660022422</v>
      </c>
      <c r="M14" s="471" t="s">
        <v>69</v>
      </c>
      <c r="N14" s="471" t="n">
        <v>-10.7356194183745</v>
      </c>
      <c r="O14" s="472" t="s">
        <v>69</v>
      </c>
      <c r="P14" s="471" t="n">
        <v>0.294492121794998</v>
      </c>
      <c r="Q14" s="471" t="n">
        <v>1.72673465896092</v>
      </c>
      <c r="R14" s="471" t="n">
        <v>0.920002166309852</v>
      </c>
    </row>
    <row r="15" customFormat="false" ht="14.15" hidden="false" customHeight="true" outlineLevel="0" collapsed="false">
      <c r="A15" s="449" t="s">
        <v>481</v>
      </c>
      <c r="B15" s="475" t="s">
        <v>69</v>
      </c>
      <c r="C15" s="474" t="n">
        <v>-9.35530507563117</v>
      </c>
      <c r="D15" s="474" t="n">
        <v>1.6667027306946</v>
      </c>
      <c r="E15" s="474" t="n">
        <v>-28.5934223308456</v>
      </c>
      <c r="F15" s="474" t="n">
        <v>10.9518950165112</v>
      </c>
      <c r="G15" s="474" t="n">
        <v>52.2979036784594</v>
      </c>
      <c r="H15" s="474" t="n">
        <v>20.4606924486944</v>
      </c>
      <c r="I15" s="474" t="n">
        <v>13.9799921806981</v>
      </c>
      <c r="J15" s="474" t="n">
        <v>15.4025290470694</v>
      </c>
      <c r="K15" s="474" t="n">
        <v>-26.7762147418595</v>
      </c>
      <c r="L15" s="474" t="n">
        <v>42.2988820113619</v>
      </c>
      <c r="M15" s="482" t="s">
        <v>69</v>
      </c>
      <c r="N15" s="474" t="n">
        <v>-68.6247195959511</v>
      </c>
      <c r="O15" s="475" t="s">
        <v>69</v>
      </c>
      <c r="P15" s="474" t="n">
        <v>12.4839166053248</v>
      </c>
      <c r="Q15" s="474" t="n">
        <v>13.208608251586</v>
      </c>
      <c r="R15" s="474" t="n">
        <v>0.443515864759747</v>
      </c>
    </row>
    <row r="16" customFormat="false" ht="14.15" hidden="false" customHeight="true" outlineLevel="0" collapsed="false">
      <c r="A16" s="432" t="s">
        <v>482</v>
      </c>
      <c r="B16" s="465" t="s">
        <v>69</v>
      </c>
      <c r="C16" s="464" t="n">
        <v>-6.03945905046011</v>
      </c>
      <c r="D16" s="464" t="n">
        <v>0.887910050350027</v>
      </c>
      <c r="E16" s="464" t="n">
        <v>-29.0251207911185</v>
      </c>
      <c r="F16" s="464" t="n">
        <v>7.27578471838741</v>
      </c>
      <c r="G16" s="464" t="n">
        <v>31.8985902350859</v>
      </c>
      <c r="H16" s="464" t="n">
        <v>-14.1753831906633</v>
      </c>
      <c r="I16" s="464" t="n">
        <v>28.7837093029575</v>
      </c>
      <c r="J16" s="464" t="n">
        <v>-41.2058628817746</v>
      </c>
      <c r="K16" s="464" t="n">
        <v>-52.3495260539723</v>
      </c>
      <c r="L16" s="464" t="n">
        <v>-19.7919375195162</v>
      </c>
      <c r="M16" s="469" t="s">
        <v>69</v>
      </c>
      <c r="N16" s="464" t="n">
        <v>-8.47764415945362</v>
      </c>
      <c r="O16" s="465" t="s">
        <v>69</v>
      </c>
      <c r="P16" s="464" t="n">
        <v>4.24375107846653</v>
      </c>
      <c r="Q16" s="464" t="n">
        <v>2.98356408454228</v>
      </c>
      <c r="R16" s="464" t="n">
        <v>-13.4320926211548</v>
      </c>
    </row>
    <row r="17" customFormat="false" ht="14.15" hidden="false" customHeight="true" outlineLevel="0" collapsed="false">
      <c r="A17" s="432" t="s">
        <v>483</v>
      </c>
      <c r="B17" s="465" t="s">
        <v>69</v>
      </c>
      <c r="C17" s="464" t="n">
        <v>1.85616653441865</v>
      </c>
      <c r="D17" s="464" t="n">
        <v>4.42068565317866</v>
      </c>
      <c r="E17" s="464" t="n">
        <v>9.20073346996011</v>
      </c>
      <c r="F17" s="464" t="n">
        <v>6.9029090792369</v>
      </c>
      <c r="G17" s="464" t="n">
        <v>-25.9467778714544</v>
      </c>
      <c r="H17" s="464" t="n">
        <v>-14.8318394622064</v>
      </c>
      <c r="I17" s="464" t="n">
        <v>38.5872447752704</v>
      </c>
      <c r="J17" s="464" t="n">
        <v>-27.1169991493805</v>
      </c>
      <c r="K17" s="464" t="n">
        <v>-58.1199785593545</v>
      </c>
      <c r="L17" s="464" t="n">
        <v>65.9607275942455</v>
      </c>
      <c r="M17" s="469" t="s">
        <v>69</v>
      </c>
      <c r="N17" s="464" t="n">
        <v>25.8493650828653</v>
      </c>
      <c r="O17" s="465" t="s">
        <v>69</v>
      </c>
      <c r="P17" s="464" t="n">
        <v>10.943122084034</v>
      </c>
      <c r="Q17" s="464" t="n">
        <v>13.2297502247323</v>
      </c>
      <c r="R17" s="464" t="n">
        <v>-5.24118233958517</v>
      </c>
    </row>
    <row r="18" customFormat="false" ht="14.15" hidden="false" customHeight="true" outlineLevel="0" collapsed="false">
      <c r="A18" s="432" t="s">
        <v>484</v>
      </c>
      <c r="B18" s="465" t="s">
        <v>69</v>
      </c>
      <c r="C18" s="464" t="n">
        <v>6.79695342097557</v>
      </c>
      <c r="D18" s="464" t="n">
        <v>1.24082045875193</v>
      </c>
      <c r="E18" s="464" t="n">
        <v>-32.665147250775</v>
      </c>
      <c r="F18" s="464" t="n">
        <v>7.30447761811144</v>
      </c>
      <c r="G18" s="464" t="n">
        <v>-24.5776857520364</v>
      </c>
      <c r="H18" s="464" t="n">
        <v>48.6346353266505</v>
      </c>
      <c r="I18" s="464" t="n">
        <v>35.7481969165619</v>
      </c>
      <c r="J18" s="464" t="n">
        <v>0.283138453519083</v>
      </c>
      <c r="K18" s="464" t="n">
        <v>79.1275587212588</v>
      </c>
      <c r="L18" s="464" t="n">
        <v>-3.70931857449311</v>
      </c>
      <c r="M18" s="469" t="s">
        <v>69</v>
      </c>
      <c r="N18" s="464" t="n">
        <v>-7.53183762199531</v>
      </c>
      <c r="O18" s="465" t="s">
        <v>69</v>
      </c>
      <c r="P18" s="464" t="n">
        <v>0.811337618581987</v>
      </c>
      <c r="Q18" s="464" t="n">
        <v>-1.37181850052488</v>
      </c>
      <c r="R18" s="464" t="n">
        <v>5.5180986620331</v>
      </c>
    </row>
    <row r="19" customFormat="false" ht="14.15" hidden="false" customHeight="true" outlineLevel="0" collapsed="false">
      <c r="A19" s="432" t="s">
        <v>485</v>
      </c>
      <c r="B19" s="465" t="s">
        <v>69</v>
      </c>
      <c r="C19" s="464" t="n">
        <v>5.3769538411923</v>
      </c>
      <c r="D19" s="464" t="n">
        <v>-1.10975548204285</v>
      </c>
      <c r="E19" s="464" t="n">
        <v>12.6860078322741</v>
      </c>
      <c r="F19" s="464" t="n">
        <v>5.65240359218171</v>
      </c>
      <c r="G19" s="464" t="n">
        <v>59.7314116364441</v>
      </c>
      <c r="H19" s="464" t="n">
        <v>-19.6254454596353</v>
      </c>
      <c r="I19" s="464" t="n">
        <v>15.1540428808448</v>
      </c>
      <c r="J19" s="464" t="n">
        <v>0.276102837816872</v>
      </c>
      <c r="K19" s="464" t="n">
        <v>-45.639701868241</v>
      </c>
      <c r="L19" s="464" t="n">
        <v>19.3913139397285</v>
      </c>
      <c r="M19" s="469" t="s">
        <v>69</v>
      </c>
      <c r="N19" s="464" t="n">
        <v>-11.6640738715653</v>
      </c>
      <c r="O19" s="465" t="s">
        <v>69</v>
      </c>
      <c r="P19" s="464" t="n">
        <v>-13.779017785244</v>
      </c>
      <c r="Q19" s="464" t="n">
        <v>-10.3110304094976</v>
      </c>
      <c r="R19" s="464" t="n">
        <v>-4.99015921105338</v>
      </c>
    </row>
    <row r="20" customFormat="false" ht="14.15" hidden="false" customHeight="true" outlineLevel="0" collapsed="false">
      <c r="A20" s="432" t="s">
        <v>486</v>
      </c>
      <c r="B20" s="465" t="s">
        <v>69</v>
      </c>
      <c r="C20" s="464" t="n">
        <v>-4.95275374035213</v>
      </c>
      <c r="D20" s="464" t="n">
        <v>-3.41605081320074</v>
      </c>
      <c r="E20" s="464" t="n">
        <v>24.313291207956</v>
      </c>
      <c r="F20" s="464" t="n">
        <v>1.0180656894524</v>
      </c>
      <c r="G20" s="464" t="n">
        <v>-15.9468645162234</v>
      </c>
      <c r="H20" s="464" t="n">
        <v>-34.0412029032693</v>
      </c>
      <c r="I20" s="464" t="n">
        <v>9.43488181475822</v>
      </c>
      <c r="J20" s="464" t="n">
        <v>-4.5575895094211</v>
      </c>
      <c r="K20" s="464" t="n">
        <v>-29.79671050366</v>
      </c>
      <c r="L20" s="464" t="n">
        <v>24.5895777618361</v>
      </c>
      <c r="M20" s="469" t="s">
        <v>69</v>
      </c>
      <c r="N20" s="464" t="n">
        <v>-23.9746983160907</v>
      </c>
      <c r="O20" s="465" t="s">
        <v>69</v>
      </c>
      <c r="P20" s="464" t="n">
        <v>16.6269209754369</v>
      </c>
      <c r="Q20" s="464" t="n">
        <v>16.5154349437513</v>
      </c>
      <c r="R20" s="464" t="n">
        <v>-3.22032918347489</v>
      </c>
    </row>
    <row r="21" customFormat="false" ht="14.15" hidden="false" customHeight="true" outlineLevel="0" collapsed="false">
      <c r="A21" s="432" t="s">
        <v>487</v>
      </c>
      <c r="B21" s="465" t="s">
        <v>69</v>
      </c>
      <c r="C21" s="465" t="n">
        <v>-15.9803658071721</v>
      </c>
      <c r="D21" s="465" t="n">
        <v>-15.1918023517104</v>
      </c>
      <c r="E21" s="465" t="n">
        <v>-3.38883596905535</v>
      </c>
      <c r="F21" s="465" t="n">
        <v>3.70324587569804</v>
      </c>
      <c r="G21" s="465" t="n">
        <v>-31.273668022754</v>
      </c>
      <c r="H21" s="465" t="n">
        <v>-38.630584917963</v>
      </c>
      <c r="I21" s="465" t="n">
        <v>-27.5047015128656</v>
      </c>
      <c r="J21" s="465" t="n">
        <v>-11.8938366595405</v>
      </c>
      <c r="K21" s="465" t="n">
        <v>-47.8656425521211</v>
      </c>
      <c r="L21" s="465" t="n">
        <v>-24.2458464726566</v>
      </c>
      <c r="M21" s="469" t="s">
        <v>69</v>
      </c>
      <c r="N21" s="465" t="n">
        <v>-21.0099564693549</v>
      </c>
      <c r="O21" s="465" t="s">
        <v>69</v>
      </c>
      <c r="P21" s="465" t="n">
        <v>-21.5355987454306</v>
      </c>
      <c r="Q21" s="465" t="n">
        <v>-18.4422484312038</v>
      </c>
      <c r="R21" s="465" t="n">
        <v>-22.3727274905982</v>
      </c>
    </row>
    <row r="22" customFormat="false" ht="14.15" hidden="false" customHeight="true" outlineLevel="0" collapsed="false">
      <c r="A22" s="432" t="s">
        <v>488</v>
      </c>
      <c r="B22" s="465" t="s">
        <v>69</v>
      </c>
      <c r="C22" s="465" t="n">
        <v>-22.5920214741083</v>
      </c>
      <c r="D22" s="465" t="n">
        <v>-14.0406154866977</v>
      </c>
      <c r="E22" s="465" t="n">
        <v>-25.6297639217125</v>
      </c>
      <c r="F22" s="465" t="n">
        <v>8.11293091807008</v>
      </c>
      <c r="G22" s="465" t="n">
        <v>-64.0551539830823</v>
      </c>
      <c r="H22" s="465" t="n">
        <v>-52.2381144950354</v>
      </c>
      <c r="I22" s="465" t="n">
        <v>-44.845866873688</v>
      </c>
      <c r="J22" s="465" t="n">
        <v>-31.8943893565379</v>
      </c>
      <c r="K22" s="465" t="n">
        <v>26.7415644139095</v>
      </c>
      <c r="L22" s="465" t="n">
        <v>-7.66574856194823</v>
      </c>
      <c r="M22" s="469" t="s">
        <v>69</v>
      </c>
      <c r="N22" s="465" t="n">
        <v>-34.613880742913</v>
      </c>
      <c r="O22" s="465" t="s">
        <v>69</v>
      </c>
      <c r="P22" s="465" t="n">
        <v>-17.3451839298523</v>
      </c>
      <c r="Q22" s="465" t="n">
        <v>-15.9707425779361</v>
      </c>
      <c r="R22" s="465" t="n">
        <v>-28.6063899512064</v>
      </c>
    </row>
    <row r="23" customFormat="false" ht="14.15" hidden="false" customHeight="true" outlineLevel="0" collapsed="false">
      <c r="A23" s="432" t="s">
        <v>489</v>
      </c>
      <c r="B23" s="465" t="s">
        <v>69</v>
      </c>
      <c r="C23" s="465" t="n">
        <v>2.89121707333675</v>
      </c>
      <c r="D23" s="465" t="n">
        <v>-5.26356580891967</v>
      </c>
      <c r="E23" s="465" t="n">
        <v>43.4649823915199</v>
      </c>
      <c r="F23" s="465" t="n">
        <v>1.27243042905567</v>
      </c>
      <c r="G23" s="465" t="n">
        <v>-50.0692904175802</v>
      </c>
      <c r="H23" s="465" t="n">
        <v>32.3809253395758</v>
      </c>
      <c r="I23" s="465" t="n">
        <v>26.9515849235136</v>
      </c>
      <c r="J23" s="465" t="n">
        <v>-4.80647044284136</v>
      </c>
      <c r="K23" s="465" t="n">
        <v>52.3330692985012</v>
      </c>
      <c r="L23" s="465" t="n">
        <v>20.4136835634645</v>
      </c>
      <c r="M23" s="469" t="s">
        <v>69</v>
      </c>
      <c r="N23" s="465" t="n">
        <v>8.58995042559272</v>
      </c>
      <c r="O23" s="465" t="s">
        <v>69</v>
      </c>
      <c r="P23" s="465" t="n">
        <v>3.23065252584349</v>
      </c>
      <c r="Q23" s="465" t="n">
        <v>6.23587084106883</v>
      </c>
      <c r="R23" s="465" t="n">
        <v>3.98809604101056</v>
      </c>
    </row>
    <row r="24" customFormat="false" ht="14.15" hidden="false" customHeight="true" outlineLevel="0" collapsed="false">
      <c r="A24" s="432" t="s">
        <v>490</v>
      </c>
      <c r="B24" s="465" t="s">
        <v>69</v>
      </c>
      <c r="C24" s="465" t="n">
        <v>15.9695810413373</v>
      </c>
      <c r="D24" s="465" t="n">
        <v>-5.12075540221537</v>
      </c>
      <c r="E24" s="465" t="n">
        <v>20.6725903400514</v>
      </c>
      <c r="F24" s="465" t="n">
        <v>-10.7622349310329</v>
      </c>
      <c r="G24" s="465" t="n">
        <v>-50.5629614837204</v>
      </c>
      <c r="H24" s="465" t="n">
        <v>3.67729592614234</v>
      </c>
      <c r="I24" s="465" t="n">
        <v>-12.6438982361247</v>
      </c>
      <c r="J24" s="465" t="n">
        <v>65.7459821398079</v>
      </c>
      <c r="K24" s="465" t="n">
        <v>-18.9271652631151</v>
      </c>
      <c r="L24" s="465" t="n">
        <v>18.1814826588185</v>
      </c>
      <c r="M24" s="469" t="s">
        <v>69</v>
      </c>
      <c r="N24" s="465" t="n">
        <v>109.592974357057</v>
      </c>
      <c r="O24" s="465" t="s">
        <v>69</v>
      </c>
      <c r="P24" s="465" t="n">
        <v>-3.24843996805705</v>
      </c>
      <c r="Q24" s="465" t="n">
        <v>-2.17109005750675</v>
      </c>
      <c r="R24" s="465" t="n">
        <v>28.0219385964306</v>
      </c>
    </row>
    <row r="25" customFormat="false" ht="14.15" hidden="false" customHeight="true" outlineLevel="0" collapsed="false">
      <c r="A25" s="432" t="s">
        <v>491</v>
      </c>
      <c r="B25" s="465" t="s">
        <v>69</v>
      </c>
      <c r="C25" s="465" t="n">
        <v>-5.03154729199872</v>
      </c>
      <c r="D25" s="465" t="n">
        <v>3.03481437500548</v>
      </c>
      <c r="E25" s="465" t="n">
        <v>-3.98086923036491</v>
      </c>
      <c r="F25" s="465" t="n">
        <v>-16.0682226211849</v>
      </c>
      <c r="G25" s="465" t="n">
        <v>-2.18907564820059</v>
      </c>
      <c r="H25" s="465" t="n">
        <v>-2.36601368028268</v>
      </c>
      <c r="I25" s="465" t="n">
        <v>-5.55550830561146</v>
      </c>
      <c r="J25" s="465" t="n">
        <v>-10.550991604196</v>
      </c>
      <c r="K25" s="465" t="n">
        <v>29.6372463669014</v>
      </c>
      <c r="L25" s="465" t="n">
        <v>1.05661265163528</v>
      </c>
      <c r="M25" s="469" t="s">
        <v>69</v>
      </c>
      <c r="N25" s="465" t="n">
        <v>-8.72555912807352</v>
      </c>
      <c r="O25" s="465" t="s">
        <v>69</v>
      </c>
      <c r="P25" s="465" t="n">
        <v>1.15924727637191</v>
      </c>
      <c r="Q25" s="465" t="n">
        <v>2.49624115056502</v>
      </c>
      <c r="R25" s="465" t="n">
        <v>-3.54397343532533</v>
      </c>
    </row>
    <row r="26" customFormat="false" ht="14.15" hidden="false" customHeight="true" outlineLevel="0" collapsed="false">
      <c r="A26" s="454" t="s">
        <v>492</v>
      </c>
      <c r="B26" s="479" t="s">
        <v>69</v>
      </c>
      <c r="C26" s="477" t="n">
        <v>-15.245599078748</v>
      </c>
      <c r="D26" s="477" t="n">
        <v>-8.11609751475613</v>
      </c>
      <c r="E26" s="477" t="n">
        <v>15.9182154657268</v>
      </c>
      <c r="F26" s="477" t="n">
        <v>-12.6533339697389</v>
      </c>
      <c r="G26" s="477" t="n">
        <v>-29.657413326212</v>
      </c>
      <c r="H26" s="477" t="n">
        <v>-29.9051817900344</v>
      </c>
      <c r="I26" s="477" t="n">
        <v>-19.5845354290302</v>
      </c>
      <c r="J26" s="477" t="n">
        <v>-22.2097396510812</v>
      </c>
      <c r="K26" s="477" t="n">
        <v>-11.6717909133879</v>
      </c>
      <c r="L26" s="477" t="n">
        <v>-6.00293557526411</v>
      </c>
      <c r="M26" s="483" t="s">
        <v>69</v>
      </c>
      <c r="N26" s="477" t="n">
        <v>-34.8419782725236</v>
      </c>
      <c r="O26" s="479" t="s">
        <v>69</v>
      </c>
      <c r="P26" s="477" t="n">
        <v>-8.18792588168359</v>
      </c>
      <c r="Q26" s="477" t="n">
        <v>-11.0649301781539</v>
      </c>
      <c r="R26" s="477" t="n">
        <v>-11.7890401291005</v>
      </c>
    </row>
    <row r="27" customFormat="false" ht="14.15" hidden="false" customHeight="true" outlineLevel="0" collapsed="false">
      <c r="A27" s="449" t="s">
        <v>493</v>
      </c>
      <c r="B27" s="465" t="s">
        <v>69</v>
      </c>
      <c r="C27" s="464" t="n">
        <v>-10.3063272978584</v>
      </c>
      <c r="D27" s="464" t="n">
        <v>-8.01130121987901</v>
      </c>
      <c r="E27" s="464" t="n">
        <v>123.28872693783</v>
      </c>
      <c r="F27" s="464" t="n">
        <v>-17.8206824351831</v>
      </c>
      <c r="G27" s="464" t="n">
        <v>-42.5040374724539</v>
      </c>
      <c r="H27" s="464" t="n">
        <v>-31.7016428956369</v>
      </c>
      <c r="I27" s="464" t="n">
        <v>-7.75074268815786</v>
      </c>
      <c r="J27" s="464" t="n">
        <v>-9.06640659179935</v>
      </c>
      <c r="K27" s="464" t="n">
        <v>-24.1163417340308</v>
      </c>
      <c r="L27" s="464" t="n">
        <v>-26.3959594156532</v>
      </c>
      <c r="M27" s="469" t="s">
        <v>69</v>
      </c>
      <c r="N27" s="464" t="n">
        <v>1.17911966530606</v>
      </c>
      <c r="O27" s="465" t="s">
        <v>69</v>
      </c>
      <c r="P27" s="464" t="n">
        <v>-3.18666555901135</v>
      </c>
      <c r="Q27" s="464" t="n">
        <v>-4.51503493720289</v>
      </c>
      <c r="R27" s="464" t="n">
        <v>-11.5346944772231</v>
      </c>
    </row>
    <row r="28" customFormat="false" ht="14.15" hidden="false" customHeight="true" outlineLevel="0" collapsed="false">
      <c r="A28" s="432" t="s">
        <v>482</v>
      </c>
      <c r="B28" s="465" t="s">
        <v>69</v>
      </c>
      <c r="C28" s="464" t="n">
        <v>-9.55337446979118</v>
      </c>
      <c r="D28" s="464" t="n">
        <v>-4.49767480919143</v>
      </c>
      <c r="E28" s="464" t="n">
        <v>73.2597783184355</v>
      </c>
      <c r="F28" s="464" t="n">
        <v>-17.9528851969894</v>
      </c>
      <c r="G28" s="464" t="n">
        <v>-32.0527698684981</v>
      </c>
      <c r="H28" s="464" t="n">
        <v>-17.4869661282014</v>
      </c>
      <c r="I28" s="464" t="n">
        <v>-23.9972390989823</v>
      </c>
      <c r="J28" s="464" t="n">
        <v>-9.10137453088665</v>
      </c>
      <c r="K28" s="464" t="n">
        <v>34.4502250299352</v>
      </c>
      <c r="L28" s="464" t="n">
        <v>50.5737183044416</v>
      </c>
      <c r="M28" s="469" t="s">
        <v>69</v>
      </c>
      <c r="N28" s="464" t="n">
        <v>-18.7868943119993</v>
      </c>
      <c r="O28" s="465" t="s">
        <v>69</v>
      </c>
      <c r="P28" s="464" t="n">
        <v>-3.20691498014578</v>
      </c>
      <c r="Q28" s="464" t="n">
        <v>-3.40492089222931</v>
      </c>
      <c r="R28" s="464" t="n">
        <v>-5.97814948181785</v>
      </c>
    </row>
    <row r="29" customFormat="false" ht="14.15" hidden="false" customHeight="true" outlineLevel="0" collapsed="false">
      <c r="A29" s="432" t="s">
        <v>483</v>
      </c>
      <c r="B29" s="465" t="s">
        <v>69</v>
      </c>
      <c r="C29" s="464" t="n">
        <v>-15.5597955307055</v>
      </c>
      <c r="D29" s="464" t="n">
        <v>-11.5063964976622</v>
      </c>
      <c r="E29" s="464" t="n">
        <v>-11.6745383121065</v>
      </c>
      <c r="F29" s="464" t="n">
        <v>-8.77753181204154</v>
      </c>
      <c r="G29" s="464" t="n">
        <v>-3.0196164866652</v>
      </c>
      <c r="H29" s="464" t="n">
        <v>-11.2128815094099</v>
      </c>
      <c r="I29" s="464" t="n">
        <v>-32.9574609343125</v>
      </c>
      <c r="J29" s="464" t="n">
        <v>16.8269977434885</v>
      </c>
      <c r="K29" s="464" t="n">
        <v>248.993824835348</v>
      </c>
      <c r="L29" s="464" t="n">
        <v>-40.284017505227</v>
      </c>
      <c r="M29" s="469" t="s">
        <v>69</v>
      </c>
      <c r="N29" s="464" t="n">
        <v>-46.6817181607729</v>
      </c>
      <c r="O29" s="465" t="s">
        <v>69</v>
      </c>
      <c r="P29" s="464" t="n">
        <v>-5.16205432722173</v>
      </c>
      <c r="Q29" s="464" t="n">
        <v>-2.84638876733776</v>
      </c>
      <c r="R29" s="464" t="n">
        <v>-6.41111603123472</v>
      </c>
    </row>
    <row r="30" customFormat="false" ht="14.15" hidden="false" customHeight="true" outlineLevel="0" collapsed="false">
      <c r="A30" s="432" t="s">
        <v>484</v>
      </c>
      <c r="B30" s="465" t="s">
        <v>69</v>
      </c>
      <c r="C30" s="464" t="n">
        <v>-14.2169721364972</v>
      </c>
      <c r="D30" s="464" t="n">
        <v>-10.4760749491993</v>
      </c>
      <c r="E30" s="464" t="n">
        <v>16.8275006510836</v>
      </c>
      <c r="F30" s="464" t="n">
        <v>-6.92298767653794</v>
      </c>
      <c r="G30" s="464" t="n">
        <v>23.39745202192</v>
      </c>
      <c r="H30" s="464" t="n">
        <v>-37.4275856329896</v>
      </c>
      <c r="I30" s="464" t="n">
        <v>-37.7485151012404</v>
      </c>
      <c r="J30" s="464" t="n">
        <v>-3.39350197051473</v>
      </c>
      <c r="K30" s="464" t="n">
        <v>75.938616339499</v>
      </c>
      <c r="L30" s="464" t="n">
        <v>-17.7170278028755</v>
      </c>
      <c r="M30" s="469" t="s">
        <v>69</v>
      </c>
      <c r="N30" s="464" t="n">
        <v>-12.8315052717219</v>
      </c>
      <c r="O30" s="465" t="s">
        <v>69</v>
      </c>
      <c r="P30" s="464" t="n">
        <v>-2.57760678805727</v>
      </c>
      <c r="Q30" s="464" t="n">
        <v>1.02815096050231</v>
      </c>
      <c r="R30" s="464" t="n">
        <v>-6.80339429190776</v>
      </c>
    </row>
    <row r="31" customFormat="false" ht="14.15" hidden="false" customHeight="true" outlineLevel="0" collapsed="false">
      <c r="A31" s="432" t="s">
        <v>485</v>
      </c>
      <c r="B31" s="465" t="s">
        <v>69</v>
      </c>
      <c r="C31" s="464" t="n">
        <v>-14.7373135549826</v>
      </c>
      <c r="D31" s="464" t="n">
        <v>-10.9962832104657</v>
      </c>
      <c r="E31" s="464" t="n">
        <v>19.1459585357413</v>
      </c>
      <c r="F31" s="464" t="n">
        <v>-0.916916256975819</v>
      </c>
      <c r="G31" s="464" t="n">
        <v>-42.8936135574271</v>
      </c>
      <c r="H31" s="464" t="n">
        <v>11.5238922422287</v>
      </c>
      <c r="I31" s="464" t="n">
        <v>-26.3166270702845</v>
      </c>
      <c r="J31" s="464" t="n">
        <v>-16.180461494099</v>
      </c>
      <c r="K31" s="464" t="n">
        <v>55.7027584115228</v>
      </c>
      <c r="L31" s="464" t="n">
        <v>-38.2194357185799</v>
      </c>
      <c r="M31" s="469" t="s">
        <v>69</v>
      </c>
      <c r="N31" s="464" t="n">
        <v>-14.0353077581116</v>
      </c>
      <c r="O31" s="465" t="s">
        <v>69</v>
      </c>
      <c r="P31" s="464" t="n">
        <v>8.57118053926493</v>
      </c>
      <c r="Q31" s="464" t="n">
        <v>13.3674007769798</v>
      </c>
      <c r="R31" s="464" t="n">
        <v>-0.947953304570837</v>
      </c>
    </row>
    <row r="32" customFormat="false" ht="14.15" hidden="false" customHeight="true" outlineLevel="0" collapsed="false">
      <c r="A32" s="432" t="s">
        <v>486</v>
      </c>
      <c r="B32" s="465" t="s">
        <v>69</v>
      </c>
      <c r="C32" s="464" t="n">
        <v>8.68347606435873</v>
      </c>
      <c r="D32" s="464" t="n">
        <v>1.97130052212422</v>
      </c>
      <c r="E32" s="464" t="n">
        <v>61.6408210982361</v>
      </c>
      <c r="F32" s="464" t="n">
        <v>-3.32033434028591</v>
      </c>
      <c r="G32" s="464" t="n">
        <v>71.4653192083682</v>
      </c>
      <c r="H32" s="464" t="n">
        <v>44.8818242631997</v>
      </c>
      <c r="I32" s="464" t="n">
        <v>-23.6116415858223</v>
      </c>
      <c r="J32" s="464" t="n">
        <v>-11.5363790326713</v>
      </c>
      <c r="K32" s="464" t="n">
        <v>18.8594984541395</v>
      </c>
      <c r="L32" s="464" t="n">
        <v>-26.3293400588483</v>
      </c>
      <c r="M32" s="469" t="s">
        <v>69</v>
      </c>
      <c r="N32" s="464" t="n">
        <v>47.0037066800646</v>
      </c>
      <c r="O32" s="465" t="s">
        <v>69</v>
      </c>
      <c r="P32" s="464" t="n">
        <v>1.2741544014766</v>
      </c>
      <c r="Q32" s="464" t="n">
        <v>6.07510116342109</v>
      </c>
      <c r="R32" s="464" t="n">
        <v>15.4104884634482</v>
      </c>
    </row>
    <row r="33" customFormat="false" ht="14.15" hidden="false" customHeight="true" outlineLevel="0" collapsed="false">
      <c r="A33" s="432" t="s">
        <v>487</v>
      </c>
      <c r="B33" s="465" t="s">
        <v>69</v>
      </c>
      <c r="C33" s="464" t="n">
        <v>24.4980978784324</v>
      </c>
      <c r="D33" s="464" t="n">
        <v>5.26816305074269</v>
      </c>
      <c r="E33" s="464" t="n">
        <v>109.061011658391</v>
      </c>
      <c r="F33" s="464" t="n">
        <v>-1.99990946161505</v>
      </c>
      <c r="G33" s="464" t="n">
        <v>22.5646228048919</v>
      </c>
      <c r="H33" s="464" t="n">
        <v>35.3628508545185</v>
      </c>
      <c r="I33" s="464" t="n">
        <v>6.47091385837277</v>
      </c>
      <c r="J33" s="464" t="n">
        <v>83.57717331443</v>
      </c>
      <c r="K33" s="464" t="n">
        <v>25.0106001996099</v>
      </c>
      <c r="L33" s="464" t="n">
        <v>15.7411689875687</v>
      </c>
      <c r="M33" s="469" t="s">
        <v>69</v>
      </c>
      <c r="N33" s="464" t="n">
        <v>6.03912537439999</v>
      </c>
      <c r="O33" s="465" t="s">
        <v>69</v>
      </c>
      <c r="P33" s="464" t="n">
        <v>-0.880051327648768</v>
      </c>
      <c r="Q33" s="464" t="n">
        <v>-0.26065777171137</v>
      </c>
      <c r="R33" s="464" t="n">
        <v>22.2521669383825</v>
      </c>
    </row>
    <row r="34" customFormat="false" ht="14.15" hidden="false" customHeight="true" outlineLevel="0" collapsed="false">
      <c r="A34" s="432" t="s">
        <v>488</v>
      </c>
      <c r="B34" s="465" t="s">
        <v>69</v>
      </c>
      <c r="C34" s="464" t="n">
        <v>19.3531240082758</v>
      </c>
      <c r="D34" s="464" t="n">
        <v>7.77144064515174</v>
      </c>
      <c r="E34" s="464" t="n">
        <v>123.10983593655</v>
      </c>
      <c r="F34" s="464" t="n">
        <v>2.71036698717653</v>
      </c>
      <c r="G34" s="464" t="n">
        <v>51.6378352801691</v>
      </c>
      <c r="H34" s="464" t="n">
        <v>102.44685223566</v>
      </c>
      <c r="I34" s="464" t="n">
        <v>12.8483045380929</v>
      </c>
      <c r="J34" s="464" t="n">
        <v>22.1274915613467</v>
      </c>
      <c r="K34" s="464" t="n">
        <v>-6.95004049662186</v>
      </c>
      <c r="L34" s="464" t="n">
        <v>-21.3291237058053</v>
      </c>
      <c r="M34" s="469" t="s">
        <v>69</v>
      </c>
      <c r="N34" s="464" t="n">
        <v>28.4427482892939</v>
      </c>
      <c r="O34" s="465" t="s">
        <v>69</v>
      </c>
      <c r="P34" s="464" t="n">
        <v>16.0294507066895</v>
      </c>
      <c r="Q34" s="464" t="n">
        <v>19.9843852256654</v>
      </c>
      <c r="R34" s="464" t="n">
        <v>17.6523215437505</v>
      </c>
    </row>
    <row r="35" customFormat="false" ht="14.15" hidden="false" customHeight="true" outlineLevel="0" collapsed="false">
      <c r="A35" s="432" t="s">
        <v>489</v>
      </c>
      <c r="B35" s="465" t="s">
        <v>69</v>
      </c>
      <c r="C35" s="464" t="n">
        <v>11.2363174367096</v>
      </c>
      <c r="D35" s="464" t="n">
        <v>9.16712635735877</v>
      </c>
      <c r="E35" s="464" t="n">
        <v>12.7427619077667</v>
      </c>
      <c r="F35" s="464" t="n">
        <v>7.77882722520336</v>
      </c>
      <c r="G35" s="464" t="n">
        <v>45.7662372517445</v>
      </c>
      <c r="H35" s="464" t="n">
        <v>20.4039126349371</v>
      </c>
      <c r="I35" s="464" t="n">
        <v>67.4897742766248</v>
      </c>
      <c r="J35" s="464" t="n">
        <v>20.6323541156969</v>
      </c>
      <c r="K35" s="464" t="n">
        <v>-72.2678236397749</v>
      </c>
      <c r="L35" s="464" t="n">
        <v>12.1389520862339</v>
      </c>
      <c r="M35" s="469" t="s">
        <v>69</v>
      </c>
      <c r="N35" s="464" t="n">
        <v>5.04816500459562</v>
      </c>
      <c r="O35" s="465" t="s">
        <v>69</v>
      </c>
      <c r="P35" s="464" t="n">
        <v>-5.20709300847475</v>
      </c>
      <c r="Q35" s="464" t="n">
        <v>-11.849962316485</v>
      </c>
      <c r="R35" s="464" t="n">
        <v>10.4123682404833</v>
      </c>
    </row>
    <row r="36" customFormat="false" ht="14.15" hidden="false" customHeight="true" outlineLevel="0" collapsed="false">
      <c r="A36" s="432" t="s">
        <v>490</v>
      </c>
      <c r="B36" s="465" t="s">
        <v>69</v>
      </c>
      <c r="C36" s="464" t="n">
        <v>-7.71215882274313</v>
      </c>
      <c r="D36" s="464" t="n">
        <v>8.18432163461402</v>
      </c>
      <c r="E36" s="464" t="n">
        <v>65.5145057642552</v>
      </c>
      <c r="F36" s="464" t="n">
        <v>32.7253006383692</v>
      </c>
      <c r="G36" s="464" t="n">
        <v>50.7041353003857</v>
      </c>
      <c r="H36" s="464" t="n">
        <v>-29.1636049889199</v>
      </c>
      <c r="I36" s="464" t="n">
        <v>15.6445338475861</v>
      </c>
      <c r="J36" s="464" t="n">
        <v>-33.5898165579441</v>
      </c>
      <c r="K36" s="464" t="n">
        <v>-28.6039815772965</v>
      </c>
      <c r="L36" s="464" t="n">
        <v>-18.3403577174302</v>
      </c>
      <c r="M36" s="469" t="s">
        <v>69</v>
      </c>
      <c r="N36" s="464" t="n">
        <v>-53.4900403792644</v>
      </c>
      <c r="O36" s="465" t="s">
        <v>69</v>
      </c>
      <c r="P36" s="464" t="n">
        <v>5.96495747462977</v>
      </c>
      <c r="Q36" s="464" t="n">
        <v>3.99905678608283</v>
      </c>
      <c r="R36" s="464" t="n">
        <v>-16.2025621817614</v>
      </c>
    </row>
    <row r="37" customFormat="false" ht="14.15" hidden="false" customHeight="true" outlineLevel="0" collapsed="false">
      <c r="A37" s="432" t="s">
        <v>491</v>
      </c>
      <c r="B37" s="465" t="s">
        <v>69</v>
      </c>
      <c r="C37" s="464" t="n">
        <v>4.97784201224132</v>
      </c>
      <c r="D37" s="464" t="n">
        <v>1.95075753395311</v>
      </c>
      <c r="E37" s="464" t="n">
        <v>13.5838130894869</v>
      </c>
      <c r="F37" s="464" t="n">
        <v>19.5988121134963</v>
      </c>
      <c r="G37" s="464" t="n">
        <v>1.63531985653402</v>
      </c>
      <c r="H37" s="464" t="n">
        <v>-9.15764837439699</v>
      </c>
      <c r="I37" s="464" t="n">
        <v>-1.8230198863421</v>
      </c>
      <c r="J37" s="464" t="n">
        <v>-7.51232451851481</v>
      </c>
      <c r="K37" s="464" t="n">
        <v>-50.1979715120722</v>
      </c>
      <c r="L37" s="464" t="n">
        <v>16.1851817174154</v>
      </c>
      <c r="M37" s="469" t="s">
        <v>69</v>
      </c>
      <c r="N37" s="464" t="n">
        <v>-4.49225558003775</v>
      </c>
      <c r="O37" s="465" t="s">
        <v>69</v>
      </c>
      <c r="P37" s="464" t="n">
        <v>5.86159158876485</v>
      </c>
      <c r="Q37" s="464" t="n">
        <v>8.33421018320943</v>
      </c>
      <c r="R37" s="464" t="n">
        <v>1.44758318258484</v>
      </c>
    </row>
    <row r="38" customFormat="false" ht="14.15" hidden="false" customHeight="true" outlineLevel="0" collapsed="false">
      <c r="A38" s="454" t="s">
        <v>492</v>
      </c>
      <c r="B38" s="479" t="s">
        <v>69</v>
      </c>
      <c r="C38" s="478" t="n">
        <v>10.1496351906852</v>
      </c>
      <c r="D38" s="478" t="n">
        <v>7.10500757518577</v>
      </c>
      <c r="E38" s="478" t="n">
        <v>30.9356989619036</v>
      </c>
      <c r="F38" s="478" t="n">
        <v>12.10606521405</v>
      </c>
      <c r="G38" s="478" t="n">
        <v>15.0012831457497</v>
      </c>
      <c r="H38" s="478" t="n">
        <v>4.61059622926625</v>
      </c>
      <c r="I38" s="478" t="n">
        <v>6.63572403323633</v>
      </c>
      <c r="J38" s="478" t="n">
        <v>20.707950685413</v>
      </c>
      <c r="K38" s="478" t="n">
        <v>5.64365846174573</v>
      </c>
      <c r="L38" s="478" t="n">
        <v>4.96000187281311</v>
      </c>
      <c r="M38" s="483" t="s">
        <v>69</v>
      </c>
      <c r="N38" s="478" t="n">
        <v>20.9913544785312</v>
      </c>
      <c r="O38" s="479" t="s">
        <v>69</v>
      </c>
      <c r="P38" s="478" t="n">
        <v>-6.69458359694759</v>
      </c>
      <c r="Q38" s="478" t="n">
        <v>-4.17365485096317</v>
      </c>
      <c r="R38" s="478" t="n">
        <v>3.05184322430367</v>
      </c>
    </row>
    <row r="39" customFormat="false" ht="14.15" hidden="false" customHeight="true" outlineLevel="0" collapsed="false">
      <c r="A39" s="449" t="s">
        <v>494</v>
      </c>
      <c r="B39" s="475" t="s">
        <v>69</v>
      </c>
      <c r="C39" s="474" t="n">
        <v>23.3488535433509</v>
      </c>
      <c r="D39" s="474" t="n">
        <v>9.08734123019837</v>
      </c>
      <c r="E39" s="474" t="n">
        <v>-28.4584220040039</v>
      </c>
      <c r="F39" s="474" t="n">
        <v>10.1781788514595</v>
      </c>
      <c r="G39" s="474" t="n">
        <v>19.5849410100031</v>
      </c>
      <c r="H39" s="474" t="n">
        <v>-0.167591308368009</v>
      </c>
      <c r="I39" s="474" t="n">
        <v>22.9390496948396</v>
      </c>
      <c r="J39" s="474" t="n">
        <v>139.814222662008</v>
      </c>
      <c r="K39" s="474" t="n">
        <v>58.6322151249534</v>
      </c>
      <c r="L39" s="474" t="n">
        <v>7.12826492072509</v>
      </c>
      <c r="M39" s="482" t="s">
        <v>69</v>
      </c>
      <c r="N39" s="474" t="n">
        <v>6.02198085707031</v>
      </c>
      <c r="O39" s="475" t="s">
        <v>69</v>
      </c>
      <c r="P39" s="474" t="n">
        <v>6.7518105461911</v>
      </c>
      <c r="Q39" s="474" t="n">
        <v>8.11377821599841</v>
      </c>
      <c r="R39" s="474" t="n">
        <v>45.6325225698716</v>
      </c>
    </row>
    <row r="40" customFormat="false" ht="14.15" hidden="false" customHeight="true" outlineLevel="0" collapsed="false">
      <c r="A40" s="432" t="s">
        <v>482</v>
      </c>
      <c r="B40" s="475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5"/>
      <c r="P40" s="474"/>
      <c r="Q40" s="474"/>
      <c r="R40" s="474"/>
    </row>
    <row r="41" customFormat="false" ht="14.15" hidden="false" customHeight="true" outlineLevel="0" collapsed="false">
      <c r="A41" s="432" t="s">
        <v>483</v>
      </c>
      <c r="B41" s="475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5"/>
      <c r="P41" s="474"/>
      <c r="Q41" s="474"/>
      <c r="R41" s="474"/>
    </row>
    <row r="42" customFormat="false" ht="14.15" hidden="false" customHeight="true" outlineLevel="0" collapsed="false">
      <c r="A42" s="432" t="s">
        <v>484</v>
      </c>
      <c r="B42" s="475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5"/>
      <c r="P42" s="474"/>
      <c r="Q42" s="474"/>
      <c r="R42" s="474"/>
    </row>
    <row r="43" customFormat="false" ht="14.15" hidden="false" customHeight="true" outlineLevel="0" collapsed="false">
      <c r="A43" s="432" t="s">
        <v>485</v>
      </c>
      <c r="B43" s="475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5"/>
      <c r="P43" s="474"/>
      <c r="Q43" s="474"/>
      <c r="R43" s="474"/>
    </row>
    <row r="44" customFormat="false" ht="14.15" hidden="false" customHeight="true" outlineLevel="0" collapsed="false">
      <c r="A44" s="432" t="s">
        <v>486</v>
      </c>
      <c r="B44" s="475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5"/>
      <c r="P44" s="474"/>
      <c r="Q44" s="474"/>
      <c r="R44" s="474"/>
    </row>
    <row r="45" customFormat="false" ht="14.15" hidden="false" customHeight="true" outlineLevel="0" collapsed="false">
      <c r="A45" s="432" t="s">
        <v>487</v>
      </c>
      <c r="B45" s="475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5"/>
      <c r="P45" s="474"/>
      <c r="Q45" s="474"/>
      <c r="R45" s="474"/>
    </row>
    <row r="46" customFormat="false" ht="14.15" hidden="false" customHeight="true" outlineLevel="0" collapsed="false">
      <c r="A46" s="432" t="s">
        <v>488</v>
      </c>
      <c r="B46" s="475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5"/>
      <c r="P46" s="474"/>
      <c r="Q46" s="474"/>
      <c r="R46" s="474"/>
    </row>
    <row r="47" customFormat="false" ht="14.15" hidden="false" customHeight="true" outlineLevel="0" collapsed="false">
      <c r="A47" s="432" t="s">
        <v>489</v>
      </c>
      <c r="B47" s="475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5"/>
      <c r="P47" s="474"/>
      <c r="Q47" s="474"/>
      <c r="R47" s="474"/>
    </row>
    <row r="48" customFormat="false" ht="14.15" hidden="false" customHeight="true" outlineLevel="0" collapsed="false">
      <c r="A48" s="432" t="s">
        <v>490</v>
      </c>
      <c r="B48" s="475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5"/>
      <c r="P48" s="474"/>
      <c r="Q48" s="474"/>
      <c r="R48" s="474"/>
    </row>
    <row r="49" customFormat="false" ht="14.15" hidden="false" customHeight="true" outlineLevel="0" collapsed="false">
      <c r="A49" s="432" t="s">
        <v>491</v>
      </c>
      <c r="B49" s="475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5"/>
      <c r="P49" s="474"/>
      <c r="Q49" s="474"/>
      <c r="R49" s="474"/>
    </row>
    <row r="50" customFormat="false" ht="14.15" hidden="false" customHeight="true" outlineLevel="0" collapsed="false">
      <c r="A50" s="432" t="s">
        <v>492</v>
      </c>
      <c r="B50" s="475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5"/>
      <c r="P50" s="474"/>
      <c r="Q50" s="474"/>
      <c r="R50" s="474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8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4" activeCellId="0" sqref="M14"/>
    </sheetView>
  </sheetViews>
  <sheetFormatPr defaultColWidth="8.96875" defaultRowHeight="13" zeroHeight="false" outlineLevelRow="0" outlineLevelCol="0"/>
  <sheetData>
    <row r="18" customFormat="false" ht="13" hidden="false" customHeight="false" outlineLevel="0" collapsed="false">
      <c r="L18" s="484"/>
    </row>
    <row r="19" customFormat="false" ht="13" hidden="false" customHeight="false" outlineLevel="0" collapsed="false">
      <c r="L19" s="484"/>
    </row>
    <row r="20" customFormat="false" ht="13" hidden="false" customHeight="false" outlineLevel="0" collapsed="false">
      <c r="L20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305" width="25.9"/>
    <col collapsed="false" customWidth="true" hidden="false" outlineLevel="0" max="5" min="2" style="305" width="12.63"/>
    <col collapsed="false" customWidth="true" hidden="false" outlineLevel="0" max="6" min="6" style="305" width="10.36"/>
    <col collapsed="false" customWidth="false" hidden="false" outlineLevel="0" max="7" min="7" style="305" width="8.99"/>
    <col collapsed="false" customWidth="true" hidden="false" outlineLevel="0" max="9" min="8" style="305" width="12.63"/>
    <col collapsed="false" customWidth="false" hidden="false" outlineLevel="0" max="257" min="10" style="305" width="8.99"/>
  </cols>
  <sheetData>
    <row r="1" customFormat="false" ht="16" hidden="false" customHeight="true" outlineLevel="0" collapsed="false">
      <c r="A1" s="309" t="s">
        <v>509</v>
      </c>
      <c r="B1" s="419"/>
      <c r="C1" s="419"/>
      <c r="D1" s="419"/>
      <c r="E1" s="419"/>
      <c r="H1" s="485" t="s">
        <v>510</v>
      </c>
      <c r="I1" s="419"/>
    </row>
    <row r="2" customFormat="false" ht="16" hidden="false" customHeight="true" outlineLevel="0" collapsed="false">
      <c r="A2" s="408"/>
      <c r="B2" s="486" t="s">
        <v>51</v>
      </c>
      <c r="C2" s="486"/>
      <c r="D2" s="486" t="s">
        <v>50</v>
      </c>
      <c r="E2" s="486"/>
      <c r="H2" s="486" t="s">
        <v>51</v>
      </c>
      <c r="I2" s="486"/>
    </row>
    <row r="3" customFormat="false" ht="24" hidden="false" customHeight="true" outlineLevel="0" collapsed="false">
      <c r="A3" s="487"/>
      <c r="B3" s="430" t="s">
        <v>511</v>
      </c>
      <c r="C3" s="430" t="s">
        <v>512</v>
      </c>
      <c r="D3" s="430" t="s">
        <v>513</v>
      </c>
      <c r="E3" s="430" t="s">
        <v>514</v>
      </c>
      <c r="H3" s="430" t="s">
        <v>515</v>
      </c>
      <c r="I3" s="430" t="s">
        <v>516</v>
      </c>
    </row>
    <row r="4" customFormat="false" ht="24" hidden="false" customHeight="true" outlineLevel="0" collapsed="false">
      <c r="A4" s="488"/>
      <c r="B4" s="489"/>
      <c r="C4" s="489"/>
      <c r="D4" s="489"/>
      <c r="E4" s="489"/>
      <c r="H4" s="489"/>
      <c r="I4" s="489"/>
    </row>
    <row r="5" customFormat="false" ht="26.25" hidden="false" customHeight="true" outlineLevel="0" collapsed="false">
      <c r="A5" s="488" t="s">
        <v>517</v>
      </c>
      <c r="B5" s="490" t="n">
        <v>-10.3063272978584</v>
      </c>
      <c r="C5" s="490" t="n">
        <v>-11.5346944772231</v>
      </c>
      <c r="D5" s="490" t="n">
        <v>-6.3</v>
      </c>
      <c r="E5" s="490" t="n">
        <v>-7.7</v>
      </c>
      <c r="G5" s="488" t="s">
        <v>517</v>
      </c>
      <c r="H5" s="490" t="n">
        <v>-15.0627124502397</v>
      </c>
      <c r="I5" s="490" t="n">
        <v>-12.5861986143854</v>
      </c>
    </row>
    <row r="6" customFormat="false" ht="24" hidden="false" customHeight="true" outlineLevel="0" collapsed="false">
      <c r="A6" s="488" t="n">
        <v>2</v>
      </c>
      <c r="B6" s="490" t="n">
        <v>-9.55337446979118</v>
      </c>
      <c r="C6" s="490" t="n">
        <v>-5.97814948181785</v>
      </c>
      <c r="D6" s="490" t="n">
        <v>-0.5</v>
      </c>
      <c r="E6" s="490" t="n">
        <v>-0.3</v>
      </c>
      <c r="G6" s="491" t="n">
        <v>2</v>
      </c>
      <c r="H6" s="492" t="n">
        <v>-8.49037567638656</v>
      </c>
      <c r="I6" s="490" t="n">
        <v>-4.22674161783241</v>
      </c>
    </row>
    <row r="7" customFormat="false" ht="24" hidden="false" customHeight="true" outlineLevel="0" collapsed="false">
      <c r="A7" s="488" t="n">
        <v>3</v>
      </c>
      <c r="B7" s="490" t="n">
        <v>-15.5597955307055</v>
      </c>
      <c r="C7" s="490" t="n">
        <v>-6.41111603123472</v>
      </c>
      <c r="D7" s="490" t="n">
        <v>-1.2</v>
      </c>
      <c r="E7" s="490" t="n">
        <v>1</v>
      </c>
      <c r="G7" s="493" t="n">
        <v>3</v>
      </c>
      <c r="H7" s="490" t="n">
        <v>-13.6990323401576</v>
      </c>
      <c r="I7" s="490" t="n">
        <v>-8.45548599234503</v>
      </c>
    </row>
    <row r="8" customFormat="false" ht="24" hidden="false" customHeight="true" outlineLevel="0" collapsed="false">
      <c r="A8" s="488" t="n">
        <v>4</v>
      </c>
      <c r="B8" s="490" t="n">
        <v>-14.2169721364972</v>
      </c>
      <c r="C8" s="490" t="n">
        <v>-6.80339429190776</v>
      </c>
      <c r="D8" s="490" t="n">
        <v>0.5</v>
      </c>
      <c r="E8" s="490" t="n">
        <v>0.3</v>
      </c>
      <c r="G8" s="493" t="n">
        <v>4</v>
      </c>
      <c r="H8" s="490" t="n">
        <v>-13.7142535475065</v>
      </c>
      <c r="I8" s="490" t="n">
        <v>-10.0276593054336</v>
      </c>
    </row>
    <row r="9" customFormat="false" ht="24" hidden="false" customHeight="true" outlineLevel="0" collapsed="false">
      <c r="A9" s="488" t="n">
        <v>5</v>
      </c>
      <c r="B9" s="490" t="n">
        <v>-14.7373135549826</v>
      </c>
      <c r="C9" s="490" t="n">
        <v>-0.947953304570837</v>
      </c>
      <c r="D9" s="490" t="n">
        <v>-1.8</v>
      </c>
      <c r="E9" s="490" t="n">
        <v>-1.1</v>
      </c>
      <c r="G9" s="493" t="n">
        <v>5</v>
      </c>
      <c r="H9" s="490" t="n">
        <v>-16.2290553053668</v>
      </c>
      <c r="I9" s="490" t="n">
        <v>-4.79921404533915</v>
      </c>
    </row>
    <row r="10" customFormat="false" ht="24" hidden="false" customHeight="true" outlineLevel="0" collapsed="false">
      <c r="A10" s="488" t="n">
        <v>6</v>
      </c>
      <c r="B10" s="490" t="n">
        <v>8.68347606435873</v>
      </c>
      <c r="C10" s="490" t="n">
        <v>15.4104884634482</v>
      </c>
      <c r="D10" s="490" t="n">
        <v>-1.4</v>
      </c>
      <c r="E10" s="490" t="n">
        <v>-2.6</v>
      </c>
      <c r="G10" s="493" t="n">
        <v>6</v>
      </c>
      <c r="H10" s="490" t="n">
        <v>3.15917270570647</v>
      </c>
      <c r="I10" s="490" t="n">
        <v>8.15317056451208</v>
      </c>
    </row>
    <row r="11" customFormat="false" ht="24" hidden="false" customHeight="true" outlineLevel="0" collapsed="false">
      <c r="A11" s="488" t="n">
        <v>7</v>
      </c>
      <c r="B11" s="490" t="n">
        <v>24.4980978784324</v>
      </c>
      <c r="C11" s="490" t="n">
        <v>22.2521669383825</v>
      </c>
      <c r="D11" s="490" t="n">
        <v>0.1</v>
      </c>
      <c r="E11" s="490" t="n">
        <v>-1.2</v>
      </c>
      <c r="G11" s="493" t="n">
        <v>7</v>
      </c>
      <c r="H11" s="490" t="n">
        <v>7.73630731157375</v>
      </c>
      <c r="I11" s="490" t="n">
        <v>14.2868152833253</v>
      </c>
    </row>
    <row r="12" customFormat="false" ht="24" hidden="false" customHeight="true" outlineLevel="0" collapsed="false">
      <c r="A12" s="488" t="n">
        <v>8</v>
      </c>
      <c r="B12" s="490" t="n">
        <v>19.3531240082758</v>
      </c>
      <c r="C12" s="490" t="n">
        <v>17.6523215437505</v>
      </c>
      <c r="D12" s="490" t="n">
        <v>-1.9</v>
      </c>
      <c r="E12" s="490" t="n">
        <v>-1.2</v>
      </c>
      <c r="G12" s="493" t="n">
        <v>8</v>
      </c>
      <c r="H12" s="490" t="n">
        <v>9.52557679813233</v>
      </c>
      <c r="I12" s="490" t="n">
        <v>16.6703887776461</v>
      </c>
    </row>
    <row r="13" customFormat="false" ht="24" hidden="false" customHeight="true" outlineLevel="0" collapsed="false">
      <c r="A13" s="488" t="n">
        <v>9</v>
      </c>
      <c r="B13" s="490" t="n">
        <v>11.2363174367096</v>
      </c>
      <c r="C13" s="490" t="n">
        <v>10.4123682404833</v>
      </c>
      <c r="D13" s="490" t="n">
        <v>-1.1</v>
      </c>
      <c r="E13" s="490" t="n">
        <v>-3.9</v>
      </c>
      <c r="G13" s="493" t="n">
        <v>9</v>
      </c>
      <c r="H13" s="490" t="n">
        <v>11.5032195791526</v>
      </c>
      <c r="I13" s="490" t="n">
        <v>9.91887697122924</v>
      </c>
    </row>
    <row r="14" customFormat="false" ht="24" hidden="false" customHeight="true" outlineLevel="0" collapsed="false">
      <c r="A14" s="488" t="n">
        <v>10</v>
      </c>
      <c r="B14" s="490" t="n">
        <v>-7.71215882274313</v>
      </c>
      <c r="C14" s="490" t="n">
        <v>-16.2025621817614</v>
      </c>
      <c r="D14" s="490" t="n">
        <v>-1.3</v>
      </c>
      <c r="E14" s="490" t="n">
        <v>-3.4</v>
      </c>
      <c r="G14" s="493" t="n">
        <v>10</v>
      </c>
      <c r="H14" s="490" t="n">
        <v>-2.63789061769217</v>
      </c>
      <c r="I14" s="490" t="n">
        <v>-10.9471785004846</v>
      </c>
    </row>
    <row r="15" customFormat="false" ht="24" hidden="false" customHeight="true" outlineLevel="0" collapsed="false">
      <c r="A15" s="488" t="n">
        <v>11</v>
      </c>
      <c r="B15" s="490" t="n">
        <v>4.97784201224132</v>
      </c>
      <c r="C15" s="490" t="n">
        <v>1.44758318258484</v>
      </c>
      <c r="D15" s="490" t="n">
        <v>-0.4</v>
      </c>
      <c r="E15" s="490" t="n">
        <v>1.5</v>
      </c>
      <c r="G15" s="493" t="n">
        <v>11</v>
      </c>
      <c r="H15" s="490" t="n">
        <v>1.49152740665695</v>
      </c>
      <c r="I15" s="490" t="n">
        <v>-2.00206713283776</v>
      </c>
    </row>
    <row r="16" customFormat="false" ht="23.25" hidden="false" customHeight="true" outlineLevel="0" collapsed="false">
      <c r="A16" s="488" t="n">
        <v>12</v>
      </c>
      <c r="B16" s="490" t="n">
        <v>10.1496351906852</v>
      </c>
      <c r="C16" s="490" t="n">
        <v>3.05184322430367</v>
      </c>
      <c r="D16" s="490" t="n">
        <v>2.7</v>
      </c>
      <c r="E16" s="490" t="n">
        <v>4.3</v>
      </c>
      <c r="G16" s="493" t="n">
        <v>12</v>
      </c>
      <c r="H16" s="490" t="n">
        <v>9.97674271514393</v>
      </c>
      <c r="I16" s="490" t="n">
        <v>2.68128005491548</v>
      </c>
    </row>
    <row r="17" customFormat="false" ht="24" hidden="false" customHeight="true" outlineLevel="0" collapsed="false">
      <c r="A17" s="494" t="s">
        <v>518</v>
      </c>
      <c r="B17" s="490" t="n">
        <v>23.3488535433509</v>
      </c>
      <c r="C17" s="490" t="n">
        <v>45.6325225698716</v>
      </c>
      <c r="D17" s="490" t="n">
        <v>0.8</v>
      </c>
      <c r="E17" s="490" t="n">
        <v>1.1</v>
      </c>
      <c r="G17" s="493" t="s">
        <v>518</v>
      </c>
      <c r="H17" s="490" t="n">
        <v>12.9288971444266</v>
      </c>
      <c r="I17" s="490" t="n">
        <v>15.6584880874963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303" width="27.63"/>
    <col collapsed="false" customWidth="true" hidden="false" outlineLevel="0" max="3" min="2" style="303" width="7.63"/>
    <col collapsed="false" customWidth="true" hidden="false" outlineLevel="0" max="13" min="4" style="303" width="5.63"/>
    <col collapsed="false" customWidth="false" hidden="false" outlineLevel="0" max="257" min="14" style="303" width="8.99"/>
  </cols>
  <sheetData>
    <row r="1" customFormat="false" ht="18" hidden="false" customHeight="true" outlineLevel="0" collapsed="false">
      <c r="A1" s="303" t="s">
        <v>519</v>
      </c>
    </row>
    <row r="2" customFormat="false" ht="13" hidden="false" customHeight="false" outlineLevel="0" collapsed="false">
      <c r="B2" s="495" t="s">
        <v>51</v>
      </c>
      <c r="C2" s="496" t="s">
        <v>50</v>
      </c>
    </row>
    <row r="3" customFormat="false" ht="13" hidden="false" customHeight="false" outlineLevel="0" collapsed="false">
      <c r="A3" s="306" t="s">
        <v>67</v>
      </c>
      <c r="B3" s="497" t="n">
        <v>13.9010734897299</v>
      </c>
      <c r="C3" s="498" t="n">
        <v>-2.57491864960961</v>
      </c>
    </row>
    <row r="4" customFormat="false" ht="13" hidden="false" customHeight="false" outlineLevel="0" collapsed="false">
      <c r="A4" s="306" t="s">
        <v>66</v>
      </c>
      <c r="B4" s="497" t="n">
        <v>7.12826492072509</v>
      </c>
      <c r="C4" s="498" t="n">
        <v>-0.4</v>
      </c>
    </row>
    <row r="5" customFormat="false" ht="13" hidden="false" customHeight="false" outlineLevel="0" collapsed="false">
      <c r="A5" s="306" t="s">
        <v>65</v>
      </c>
      <c r="B5" s="497" t="n">
        <v>58.6322151249534</v>
      </c>
      <c r="C5" s="498" t="n">
        <v>10</v>
      </c>
    </row>
    <row r="6" customFormat="false" ht="13" hidden="false" customHeight="false" outlineLevel="0" collapsed="false">
      <c r="A6" s="306" t="s">
        <v>64</v>
      </c>
      <c r="B6" s="497" t="n">
        <v>139.814222662008</v>
      </c>
      <c r="C6" s="498" t="n">
        <v>0</v>
      </c>
    </row>
    <row r="7" customFormat="false" ht="13" hidden="false" customHeight="false" outlineLevel="0" collapsed="false">
      <c r="A7" s="306" t="s">
        <v>63</v>
      </c>
      <c r="B7" s="497" t="n">
        <v>22.9390496948396</v>
      </c>
      <c r="C7" s="498" t="n">
        <v>0.3</v>
      </c>
    </row>
    <row r="8" customFormat="false" ht="13" hidden="false" customHeight="false" outlineLevel="0" collapsed="false">
      <c r="A8" s="306" t="s">
        <v>62</v>
      </c>
      <c r="B8" s="497" t="n">
        <v>-0.167591308368009</v>
      </c>
      <c r="C8" s="498" t="n">
        <v>-7.3</v>
      </c>
    </row>
    <row r="9" customFormat="false" ht="13" hidden="false" customHeight="false" outlineLevel="0" collapsed="false">
      <c r="A9" s="306" t="s">
        <v>61</v>
      </c>
      <c r="B9" s="497" t="n">
        <v>19.5849410100031</v>
      </c>
      <c r="C9" s="498" t="n">
        <v>-10.3</v>
      </c>
    </row>
    <row r="10" customFormat="false" ht="13" hidden="false" customHeight="false" outlineLevel="0" collapsed="false">
      <c r="A10" s="306" t="s">
        <v>60</v>
      </c>
      <c r="B10" s="497" t="n">
        <v>10.1781788514595</v>
      </c>
      <c r="C10" s="498" t="n">
        <v>1.9</v>
      </c>
    </row>
    <row r="11" customFormat="false" ht="13" hidden="false" customHeight="false" outlineLevel="0" collapsed="false">
      <c r="A11" s="306" t="s">
        <v>59</v>
      </c>
      <c r="B11" s="497" t="n">
        <v>-28.4584220040039</v>
      </c>
      <c r="C11" s="498" t="n">
        <v>39.1</v>
      </c>
    </row>
    <row r="12" customFormat="false" ht="13" hidden="false" customHeight="false" outlineLevel="0" collapsed="false">
      <c r="A12" s="306" t="s">
        <v>58</v>
      </c>
      <c r="B12" s="497" t="n">
        <v>9.08734123019837</v>
      </c>
      <c r="C12" s="498" t="n">
        <v>-1.9</v>
      </c>
    </row>
    <row r="13" customFormat="false" ht="13" hidden="false" customHeight="false" outlineLevel="0" collapsed="false">
      <c r="A13" s="306" t="s">
        <v>57</v>
      </c>
      <c r="B13" s="497" t="n">
        <v>23.3488535433509</v>
      </c>
      <c r="C13" s="498" t="n">
        <v>0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5" activeCellId="0" sqref="K5"/>
    </sheetView>
  </sheetViews>
  <sheetFormatPr defaultColWidth="8.9921875" defaultRowHeight="24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499" width="32.72"/>
    <col collapsed="false" customWidth="true" hidden="false" outlineLevel="0" max="6" min="3" style="305" width="12.63"/>
    <col collapsed="false" customWidth="false" hidden="false" outlineLevel="0" max="257" min="7" style="305" width="8.99"/>
  </cols>
  <sheetData>
    <row r="1" customFormat="false" ht="24" hidden="false" customHeight="true" outlineLevel="0" collapsed="false">
      <c r="B1" s="500" t="s">
        <v>520</v>
      </c>
      <c r="C1" s="419"/>
      <c r="D1" s="419"/>
      <c r="E1" s="419"/>
      <c r="F1" s="419"/>
    </row>
    <row r="2" s="419" customFormat="true" ht="24" hidden="false" customHeight="true" outlineLevel="0" collapsed="false">
      <c r="B2" s="501"/>
      <c r="C2" s="427" t="s">
        <v>521</v>
      </c>
      <c r="D2" s="427" t="s">
        <v>522</v>
      </c>
      <c r="E2" s="427" t="s">
        <v>523</v>
      </c>
      <c r="F2" s="427" t="s">
        <v>524</v>
      </c>
    </row>
    <row r="3" s="419" customFormat="true" ht="24" hidden="false" customHeight="true" outlineLevel="0" collapsed="false">
      <c r="B3" s="502"/>
      <c r="C3" s="503"/>
      <c r="D3" s="503"/>
      <c r="E3" s="503"/>
      <c r="F3" s="504"/>
    </row>
    <row r="4" customFormat="false" ht="26.25" hidden="false" customHeight="true" outlineLevel="0" collapsed="false">
      <c r="B4" s="505" t="n">
        <v>12</v>
      </c>
      <c r="C4" s="506" t="n">
        <v>-6.22552304384914</v>
      </c>
      <c r="D4" s="506" t="n">
        <v>-3.56276050228475</v>
      </c>
      <c r="E4" s="506" t="n">
        <v>-2.19322053473465</v>
      </c>
      <c r="F4" s="506" t="n">
        <v>0.584040796117002</v>
      </c>
    </row>
    <row r="5" customFormat="false" ht="30" hidden="false" customHeight="true" outlineLevel="0" collapsed="false">
      <c r="A5" s="419"/>
      <c r="B5" s="505" t="s">
        <v>525</v>
      </c>
      <c r="C5" s="506" t="n">
        <v>-9.35530507563117</v>
      </c>
      <c r="D5" s="506" t="n">
        <v>0.443515864759747</v>
      </c>
      <c r="E5" s="506" t="n">
        <v>-5.09500441418584</v>
      </c>
      <c r="F5" s="506" t="n">
        <v>5.16436111040346</v>
      </c>
    </row>
    <row r="6" customFormat="false" ht="24" hidden="false" customHeight="true" outlineLevel="0" collapsed="false">
      <c r="A6" s="419"/>
      <c r="B6" s="505" t="n">
        <v>2</v>
      </c>
      <c r="C6" s="506" t="n">
        <v>-6.03945905046011</v>
      </c>
      <c r="D6" s="506" t="n">
        <v>-13.4320926211548</v>
      </c>
      <c r="E6" s="506" t="n">
        <v>-2.9387611991253</v>
      </c>
      <c r="F6" s="506" t="n">
        <v>-10.5753516776529</v>
      </c>
    </row>
    <row r="7" customFormat="false" ht="24" hidden="false" customHeight="true" outlineLevel="0" collapsed="false">
      <c r="A7" s="419"/>
      <c r="B7" s="505" t="n">
        <v>3</v>
      </c>
      <c r="C7" s="506" t="n">
        <v>1.85616653441865</v>
      </c>
      <c r="D7" s="506" t="n">
        <v>-5.24118233958517</v>
      </c>
      <c r="E7" s="506" t="n">
        <v>5.52298852965771</v>
      </c>
      <c r="F7" s="506" t="n">
        <v>-1.82986490381023</v>
      </c>
    </row>
    <row r="8" customFormat="false" ht="24" hidden="false" customHeight="true" outlineLevel="0" collapsed="false">
      <c r="A8" s="419"/>
      <c r="B8" s="505" t="n">
        <v>4</v>
      </c>
      <c r="C8" s="506" t="n">
        <v>6.79695342097557</v>
      </c>
      <c r="D8" s="506" t="n">
        <v>5.5180986620331</v>
      </c>
      <c r="E8" s="506" t="n">
        <v>11.4960193714985</v>
      </c>
      <c r="F8" s="506" t="n">
        <v>10.1608950031626</v>
      </c>
    </row>
    <row r="9" customFormat="false" ht="24" hidden="false" customHeight="true" outlineLevel="0" collapsed="false">
      <c r="A9" s="419"/>
      <c r="B9" s="505" t="n">
        <v>5</v>
      </c>
      <c r="C9" s="506" t="n">
        <v>5.3769538411923</v>
      </c>
      <c r="D9" s="506" t="n">
        <v>-4.99015921105338</v>
      </c>
      <c r="E9" s="506" t="n">
        <v>9.80278590252237</v>
      </c>
      <c r="F9" s="506" t="n">
        <v>-0.999745897917614</v>
      </c>
    </row>
    <row r="10" customFormat="false" ht="24" hidden="false" customHeight="true" outlineLevel="0" collapsed="false">
      <c r="A10" s="419"/>
      <c r="B10" s="505" t="n">
        <v>6</v>
      </c>
      <c r="C10" s="506" t="n">
        <v>-4.95275374035213</v>
      </c>
      <c r="D10" s="506" t="n">
        <v>-3.22032918347489</v>
      </c>
      <c r="E10" s="506" t="n">
        <v>0.179797557668859</v>
      </c>
      <c r="F10" s="506" t="n">
        <v>2.00577304061746</v>
      </c>
    </row>
    <row r="11" customFormat="false" ht="24" hidden="false" customHeight="true" outlineLevel="0" collapsed="false">
      <c r="A11" s="419"/>
      <c r="B11" s="505" t="n">
        <v>7</v>
      </c>
      <c r="C11" s="506" t="n">
        <v>-15.9803658071721</v>
      </c>
      <c r="D11" s="506" t="n">
        <v>-22.3727274905982</v>
      </c>
      <c r="E11" s="506" t="n">
        <v>-12.0314430001092</v>
      </c>
      <c r="F11" s="506" t="n">
        <v>-18.7242456826563</v>
      </c>
    </row>
    <row r="12" customFormat="false" ht="24" hidden="false" customHeight="true" outlineLevel="0" collapsed="false">
      <c r="A12" s="419"/>
      <c r="B12" s="505" t="n">
        <v>8</v>
      </c>
      <c r="C12" s="506" t="n">
        <v>-22.5920214741083</v>
      </c>
      <c r="D12" s="506" t="n">
        <v>-28.6063899512064</v>
      </c>
      <c r="E12" s="506" t="n">
        <v>-18.7990305263396</v>
      </c>
      <c r="F12" s="506" t="n">
        <v>-25.1081030588155</v>
      </c>
    </row>
    <row r="13" customFormat="false" ht="24" hidden="false" customHeight="true" outlineLevel="0" collapsed="false">
      <c r="B13" s="505" t="n">
        <v>9</v>
      </c>
      <c r="C13" s="506" t="n">
        <v>2.89121707333675</v>
      </c>
      <c r="D13" s="506" t="n">
        <v>3.98809604101056</v>
      </c>
      <c r="E13" s="506" t="n">
        <v>7.31553940749021</v>
      </c>
      <c r="F13" s="506" t="n">
        <v>8.45958417077402</v>
      </c>
    </row>
    <row r="14" customFormat="false" ht="26.25" hidden="false" customHeight="true" outlineLevel="0" collapsed="false">
      <c r="B14" s="505" t="n">
        <v>10</v>
      </c>
      <c r="C14" s="506" t="n">
        <v>15.9695810413373</v>
      </c>
      <c r="D14" s="506" t="n">
        <v>28.0219385964306</v>
      </c>
      <c r="E14" s="506" t="n">
        <v>20.7243338640322</v>
      </c>
      <c r="F14" s="506" t="n">
        <v>33.2708380788842</v>
      </c>
    </row>
    <row r="15" customFormat="false" ht="27" hidden="false" customHeight="true" outlineLevel="0" collapsed="false">
      <c r="B15" s="505" t="n">
        <v>11</v>
      </c>
      <c r="C15" s="506" t="n">
        <v>-5.03154729199872</v>
      </c>
      <c r="D15" s="506" t="n">
        <v>-3.54397343532533</v>
      </c>
      <c r="E15" s="506" t="n">
        <v>-1.13784073097067</v>
      </c>
      <c r="F15" s="506" t="n">
        <v>0.410723653826328</v>
      </c>
    </row>
    <row r="16" customFormat="false" ht="24" hidden="false" customHeight="true" outlineLevel="0" collapsed="false">
      <c r="B16" s="505" t="n">
        <v>12</v>
      </c>
      <c r="C16" s="506" t="n">
        <v>-15.245599078748</v>
      </c>
      <c r="D16" s="506" t="n">
        <v>-11.7890401291005</v>
      </c>
      <c r="E16" s="506" t="n">
        <v>-11.6859142400554</v>
      </c>
      <c r="F16" s="506" t="n">
        <v>-8.08417981452271</v>
      </c>
    </row>
    <row r="17" customFormat="false" ht="24" hidden="false" customHeight="true" outlineLevel="0" collapsed="false">
      <c r="A17" s="419"/>
      <c r="B17" s="505" t="s">
        <v>517</v>
      </c>
      <c r="C17" s="506" t="n">
        <v>-10.3063272978584</v>
      </c>
      <c r="D17" s="506" t="n">
        <v>-11.5346944772231</v>
      </c>
      <c r="E17" s="506" t="n">
        <v>-6.89796773517704</v>
      </c>
      <c r="F17" s="506" t="n">
        <v>-8.17301286735761</v>
      </c>
    </row>
    <row r="18" customFormat="false" ht="24" hidden="false" customHeight="true" outlineLevel="0" collapsed="false">
      <c r="A18" s="419"/>
      <c r="B18" s="505" t="n">
        <v>2</v>
      </c>
      <c r="C18" s="506" t="n">
        <v>-9.55337446979118</v>
      </c>
      <c r="D18" s="506" t="n">
        <v>-5.97814948181785</v>
      </c>
      <c r="E18" s="506" t="n">
        <v>-5.12148981881095</v>
      </c>
      <c r="F18" s="506" t="n">
        <v>-1.37107880642693</v>
      </c>
    </row>
    <row r="19" customFormat="false" ht="24" hidden="false" customHeight="true" outlineLevel="0" collapsed="false">
      <c r="A19" s="419"/>
      <c r="B19" s="505" t="n">
        <v>3</v>
      </c>
      <c r="C19" s="506" t="n">
        <v>-15.5597955307055</v>
      </c>
      <c r="D19" s="506" t="n">
        <v>-6.41111603123472</v>
      </c>
      <c r="E19" s="506" t="n">
        <v>-12.0977471474645</v>
      </c>
      <c r="F19" s="506" t="n">
        <v>-2.57397178851535</v>
      </c>
    </row>
    <row r="20" customFormat="false" ht="24" hidden="false" customHeight="true" outlineLevel="0" collapsed="false">
      <c r="A20" s="419"/>
      <c r="B20" s="505" t="n">
        <v>4</v>
      </c>
      <c r="C20" s="506" t="n">
        <v>-14.2169721364972</v>
      </c>
      <c r="D20" s="506" t="n">
        <v>-6.80339429190776</v>
      </c>
      <c r="E20" s="506" t="n">
        <v>-11.4719152448651</v>
      </c>
      <c r="F20" s="506" t="n">
        <v>-3.82110290924881</v>
      </c>
    </row>
    <row r="21" customFormat="false" ht="24" hidden="false" customHeight="true" outlineLevel="0" collapsed="false">
      <c r="A21" s="419"/>
      <c r="B21" s="505" t="n">
        <v>5</v>
      </c>
      <c r="C21" s="506" t="n">
        <v>-14.7373135549826</v>
      </c>
      <c r="D21" s="506" t="n">
        <v>-0.947953304570837</v>
      </c>
      <c r="E21" s="506" t="n">
        <v>-11.412068783627</v>
      </c>
      <c r="F21" s="506" t="n">
        <v>2.9150765165509</v>
      </c>
    </row>
    <row r="22" customFormat="false" ht="24" hidden="false" customHeight="true" outlineLevel="0" collapsed="false">
      <c r="A22" s="419"/>
      <c r="B22" s="505" t="n">
        <v>6</v>
      </c>
      <c r="C22" s="506" t="n">
        <v>8.68347606435873</v>
      </c>
      <c r="D22" s="506" t="n">
        <v>15.4104884634482</v>
      </c>
      <c r="E22" s="506" t="n">
        <v>11.2918794899033</v>
      </c>
      <c r="F22" s="506" t="n">
        <v>18.1803401865709</v>
      </c>
    </row>
    <row r="23" customFormat="false" ht="24" hidden="false" customHeight="true" outlineLevel="0" collapsed="false">
      <c r="A23" s="419"/>
      <c r="B23" s="505" t="n">
        <v>7</v>
      </c>
      <c r="C23" s="506" t="n">
        <v>24.4980978784324</v>
      </c>
      <c r="D23" s="506" t="n">
        <v>22.2521669383825</v>
      </c>
      <c r="E23" s="506" t="n">
        <v>28.8555313041776</v>
      </c>
      <c r="F23" s="506" t="n">
        <v>26.5309927812259</v>
      </c>
    </row>
    <row r="24" customFormat="false" ht="24" hidden="false" customHeight="true" outlineLevel="0" collapsed="false">
      <c r="A24" s="419"/>
      <c r="B24" s="505" t="n">
        <v>8</v>
      </c>
      <c r="C24" s="506" t="n">
        <v>19.3531240082758</v>
      </c>
      <c r="D24" s="506" t="n">
        <v>17.6523215437505</v>
      </c>
      <c r="E24" s="506" t="n">
        <v>23.4111302245572</v>
      </c>
      <c r="F24" s="506" t="n">
        <v>21.652500476238</v>
      </c>
    </row>
    <row r="25" customFormat="false" ht="24" hidden="false" customHeight="true" outlineLevel="0" collapsed="false">
      <c r="A25" s="419"/>
      <c r="B25" s="505" t="n">
        <v>9</v>
      </c>
      <c r="C25" s="506" t="n">
        <v>11.2363174367096</v>
      </c>
      <c r="D25" s="506" t="n">
        <v>10.4123682404833</v>
      </c>
      <c r="E25" s="506" t="n">
        <v>15.3520611818678</v>
      </c>
      <c r="F25" s="506" t="n">
        <v>14.4976258653811</v>
      </c>
    </row>
    <row r="26" customFormat="false" ht="24" hidden="false" customHeight="true" outlineLevel="0" collapsed="false">
      <c r="A26" s="419"/>
      <c r="B26" s="505" t="n">
        <v>10</v>
      </c>
      <c r="C26" s="506" t="n">
        <v>-7.71215882274313</v>
      </c>
      <c r="D26" s="506" t="n">
        <v>-16.2025621817614</v>
      </c>
      <c r="E26" s="506" t="n">
        <v>-4.57437222271639</v>
      </c>
      <c r="F26" s="506" t="n">
        <v>-13.3534492959413</v>
      </c>
    </row>
    <row r="27" customFormat="false" ht="24" hidden="false" customHeight="true" outlineLevel="0" collapsed="false">
      <c r="A27" s="419"/>
      <c r="B27" s="505" t="n">
        <v>11</v>
      </c>
      <c r="C27" s="506" t="n">
        <v>4.97784201224132</v>
      </c>
      <c r="D27" s="506" t="n">
        <v>1.44758318258484</v>
      </c>
      <c r="E27" s="506" t="n">
        <v>9.2819335347432</v>
      </c>
      <c r="F27" s="506" t="n">
        <v>5.60693409307083</v>
      </c>
    </row>
    <row r="28" customFormat="false" ht="24" hidden="false" customHeight="true" outlineLevel="0" collapsed="false">
      <c r="A28" s="419"/>
      <c r="B28" s="505" t="n">
        <v>12</v>
      </c>
      <c r="C28" s="506" t="n">
        <v>10.1496351906852</v>
      </c>
      <c r="D28" s="506" t="n">
        <v>3.05184322430367</v>
      </c>
      <c r="E28" s="506" t="n">
        <v>15.8774162206009</v>
      </c>
      <c r="F28" s="506" t="n">
        <v>8.41053907196747</v>
      </c>
    </row>
    <row r="29" customFormat="false" ht="24" hidden="false" customHeight="true" outlineLevel="0" collapsed="false">
      <c r="B29" s="505" t="s">
        <v>518</v>
      </c>
      <c r="C29" s="506" t="n">
        <v>23.3488535433509</v>
      </c>
      <c r="D29" s="506" t="n">
        <v>45.6325225698716</v>
      </c>
      <c r="E29" s="506" t="n">
        <v>30.1330404882352</v>
      </c>
      <c r="F29" s="506" t="n">
        <v>53.6423113112145</v>
      </c>
    </row>
    <row r="30" customFormat="false" ht="24" hidden="false" customHeight="true" outlineLevel="0" collapsed="false">
      <c r="C30" s="507"/>
      <c r="D30" s="507"/>
      <c r="E30" s="507"/>
      <c r="F30" s="507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66.9"/>
    <col collapsed="false" customWidth="true" hidden="false" outlineLevel="0" max="2" min="2" style="27" width="9.08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6.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6.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6.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6.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6.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6.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6.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6.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6.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6.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6.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6.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6.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6.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6.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6.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6.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6.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6.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6.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6.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6.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6.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6.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6.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6.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6.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6.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6.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6.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6.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6.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6.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6.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6.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6.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6.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6.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6.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6.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6.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6.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6.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6.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6.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6.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6.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6.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6.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6.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6.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6.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6.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6.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6.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6.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6.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6.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6.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6.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6.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6.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6.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6.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6.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6.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6.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6.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6.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6.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6.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6.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6.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6.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6.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6.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6.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6.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6.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6.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6.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6.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6.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6.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6.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6.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6.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6.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6.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6.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6.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6.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6.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6.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6.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6.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6.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6.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6.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6.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6.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6.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6.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6.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6.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6.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6.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6.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6.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6.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6.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6.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6.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6.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6.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6.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6.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6.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6.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6.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6.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6.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6.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6.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6.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6.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6.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6.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6.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6.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6.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6.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6.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6.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6.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6.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6.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6.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6.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6.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6.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6.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6.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6.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6.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6.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6.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6.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6.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6.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6.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6.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6.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6.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6.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6.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6.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6.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6.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6.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6.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6.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6.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6.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6.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6.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6.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6.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6.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6.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6.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6.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6.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6.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6.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6.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6.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6.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6.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6.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6.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6.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6.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6.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6.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6.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6.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6.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6.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6.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6.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6.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6.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6.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6.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6.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6.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6.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6.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6.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6.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6.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6.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6.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6.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6.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6.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6.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6.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6.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6.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6.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6.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6.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6.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6.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6.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6.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6.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6.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6.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6.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6.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6.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6.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6.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6.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6.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6.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6.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6.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6.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6.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6.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6.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6.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6.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6.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6.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6.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6.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6.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6.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6.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6.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6.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6.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6.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6.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6.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6.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6.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6.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6.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6.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6.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6.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6.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6.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6.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6.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6.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6.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6.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6.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6.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6.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6.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6.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6.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6.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6.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6.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6.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6.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6.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6.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6.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6.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6.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6.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6.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6.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6.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6.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6.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6.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6.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6.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6.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6.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6.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6.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6.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6.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6.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6.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6.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6.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6.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6.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6.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6.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6.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6.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6.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6.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6.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6.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6.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6.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6.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6.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6.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6.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6.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6.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6.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6.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6.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6.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6.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6.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6.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6.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6.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6.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6.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6.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6.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6.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6.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6.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6.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6.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6.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6.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6.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6.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6.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6.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6.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6.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6.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6.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6.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6.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6.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6.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6.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6.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6.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6.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6.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6.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6.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6.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6.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6.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6.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6.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6.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6.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6.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6.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6.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6.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6.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6.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6.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6.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6.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6.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6.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6.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6.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6.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6.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6.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6.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6.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6.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6.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6.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6.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6.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6.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6.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6.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6.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6.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6.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6.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6.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6.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6.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6.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6.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6.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6.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6.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6.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6.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6.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6.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6.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6.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6.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6.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6.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6.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6.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6.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6.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6.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6.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6.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6.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6.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6.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6.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6.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6.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6.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6.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6.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6.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6.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6.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6.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6.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6.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6.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6.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6.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6.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6.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6.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6.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6.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6.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6.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6.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6.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6.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6.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6.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6.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6.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6.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6.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6.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6.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6.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6.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6.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6.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6.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6.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6.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6.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6.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6.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6.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6.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6.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6.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6.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6.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6.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6.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6.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6.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6.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6.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6.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6.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6.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6.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6.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6.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6.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6.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6.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6.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6.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6.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6.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6.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6.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6.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6.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6.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6.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6.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6.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6.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6.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6.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6.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6.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6.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6.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6.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6.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6.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6.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6.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6.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6.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6.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6.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6.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6.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6.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6.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6.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6.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6.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6.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6.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6.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6.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6.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6.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6.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6.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6.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6.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6.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6.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6.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6.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6.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6.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6.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6.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6.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6.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6.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6.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6.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6.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6.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6.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6.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6.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6.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6.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6.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6.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6.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6.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6.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6.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6.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6.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6.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6.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6.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6.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6.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6.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6.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6.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6.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6.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6.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6.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6.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6.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6.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6.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6.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6.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6.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6.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6.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6.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6.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6.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6.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6.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6.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6.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6.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6.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6.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6.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6.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6.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6.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6.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6.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6.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6.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6.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6.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6.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6.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6.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6.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6.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6.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6.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6.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6.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6.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6.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6.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6.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6.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6.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6.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6.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6.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6.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6.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6.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6.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6.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6.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6.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6.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6.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6.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6.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6.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6.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6.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6.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6.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6.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6.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6.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6.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6.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6.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6.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6.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6.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6.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6.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6.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6.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6.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6.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6.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6.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6.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6.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6.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6.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6.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6.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6.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6.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6.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6.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6.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6.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6.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6.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6.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6.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6.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6.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6.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6.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6.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6.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6.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6.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6.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6.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6.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6.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6.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6.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6.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6.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6.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6.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6.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6.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6.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6.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6.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6.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6.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6.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6.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6.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6.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6.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6.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6.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6.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6.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6.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6.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6.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6.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6.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6.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6.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6.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6.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6.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6.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6.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6.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6.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6.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6.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6.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6.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6.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6.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6.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6.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6.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6.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6.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6.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6.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6.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6.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6.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6.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6.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6.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6.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6.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6.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6.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6.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6.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6.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6.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6.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6.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6.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6.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6.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6.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6.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6.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6.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6.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6.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6.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6.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6.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6.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6.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6.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6.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6.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6.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6.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6.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6.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6.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6.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6.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6.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6.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6.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6.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6.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6.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6.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6.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6.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6.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6.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6.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6.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6.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6.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6.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6.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6.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6.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6.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6.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6.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6.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6.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6.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6.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6.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6.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6.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6.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6.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6.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6.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6.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6.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6.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6.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6.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6.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6.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6.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6.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6.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6.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6.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6.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6.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6.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6.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6.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6.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6.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6.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6.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6.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6.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6.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6.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6.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6.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6.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6.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6.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6.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6.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6.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6.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6.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6.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6.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6.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6.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6.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6.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6.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6.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6.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6.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6.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6.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6.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6.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6.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6.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6.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6.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6.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6.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6.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6.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6.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6.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6.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6.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6.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6.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6.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6.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6.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6.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6.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6.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6.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6.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6.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6.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6.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6.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6.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6.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6.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6.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6.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6.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6.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6.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6.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6.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6.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6.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6.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6.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6.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6.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6.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6.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6.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6.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6.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6.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6.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6.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6.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6.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6.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6.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6.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6.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6.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6.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6.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6.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6.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6.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6.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6.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6.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6.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6.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6.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6.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6.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6.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6.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6.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6.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6.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6.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6.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6.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6.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6.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6.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6.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6.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6.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6.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6.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6.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6.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6.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6.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6.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6.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6.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6.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6.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6.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6.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6.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6.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6.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6.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6.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6.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6.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6.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6.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6.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6.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6.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6.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6.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6.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6.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6.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6.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6.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6.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6.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6.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6.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6.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6.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6.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6.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6.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6.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6.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6.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6.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6.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6.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6.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6.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6.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6.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6.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6.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6.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6.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6.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6.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6.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6.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6.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6.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6.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6.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6.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6.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6.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6.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303" width="24.63"/>
    <col collapsed="false" customWidth="true" hidden="false" outlineLevel="0" max="3" min="2" style="303" width="7.63"/>
    <col collapsed="false" customWidth="true" hidden="false" outlineLevel="0" max="13" min="4" style="303" width="5.63"/>
    <col collapsed="false" customWidth="false" hidden="false" outlineLevel="0" max="257" min="14" style="303" width="8.99"/>
  </cols>
  <sheetData>
    <row r="1" customFormat="false" ht="13" hidden="false" customHeight="false" outlineLevel="0" collapsed="false">
      <c r="A1" s="303" t="s">
        <v>519</v>
      </c>
    </row>
    <row r="2" customFormat="false" ht="13" hidden="false" customHeight="false" outlineLevel="0" collapsed="false">
      <c r="B2" s="495" t="s">
        <v>37</v>
      </c>
      <c r="C2" s="496" t="s">
        <v>35</v>
      </c>
    </row>
    <row r="3" customFormat="false" ht="13" hidden="false" customHeight="false" outlineLevel="0" collapsed="false">
      <c r="A3" s="306" t="s">
        <v>526</v>
      </c>
      <c r="B3" s="508" t="n">
        <v>6.02198085707031</v>
      </c>
      <c r="C3" s="508" t="n">
        <v>7.5062885890693</v>
      </c>
    </row>
    <row r="4" customFormat="false" ht="13" hidden="false" customHeight="false" outlineLevel="0" collapsed="false">
      <c r="A4" s="306" t="s">
        <v>66</v>
      </c>
      <c r="B4" s="508" t="n">
        <v>7.12826492072509</v>
      </c>
      <c r="C4" s="508" t="n">
        <v>10.0207280735847</v>
      </c>
    </row>
    <row r="5" customFormat="false" ht="13" hidden="false" customHeight="false" outlineLevel="0" collapsed="false">
      <c r="A5" s="306" t="s">
        <v>65</v>
      </c>
      <c r="B5" s="508" t="n">
        <v>58.6322151249534</v>
      </c>
      <c r="C5" s="508" t="n">
        <v>62.4393882879523</v>
      </c>
    </row>
    <row r="6" customFormat="false" ht="13" hidden="false" customHeight="false" outlineLevel="0" collapsed="false">
      <c r="A6" s="306" t="s">
        <v>64</v>
      </c>
      <c r="B6" s="508" t="n">
        <v>139.814222662008</v>
      </c>
      <c r="C6" s="508" t="n">
        <v>147.24846356453</v>
      </c>
      <c r="E6" s="509"/>
    </row>
    <row r="7" customFormat="false" ht="13" hidden="false" customHeight="false" outlineLevel="0" collapsed="false">
      <c r="A7" s="306" t="s">
        <v>63</v>
      </c>
      <c r="B7" s="508" t="n">
        <v>22.9390496948396</v>
      </c>
      <c r="C7" s="508" t="n">
        <v>27.1189773844641</v>
      </c>
    </row>
    <row r="8" customFormat="false" ht="13" hidden="false" customHeight="false" outlineLevel="0" collapsed="false">
      <c r="A8" s="306" t="s">
        <v>62</v>
      </c>
      <c r="B8" s="508" t="n">
        <v>-0.167591308368009</v>
      </c>
      <c r="C8" s="508" t="n">
        <v>2.82738095238095</v>
      </c>
    </row>
    <row r="9" customFormat="false" ht="13" hidden="false" customHeight="false" outlineLevel="0" collapsed="false">
      <c r="A9" s="306" t="s">
        <v>61</v>
      </c>
      <c r="B9" s="508" t="n">
        <v>19.5849410100031</v>
      </c>
      <c r="C9" s="508" t="n">
        <v>24.6075085324232</v>
      </c>
    </row>
    <row r="10" customFormat="false" ht="13" hidden="false" customHeight="false" outlineLevel="0" collapsed="false">
      <c r="A10" s="306" t="s">
        <v>60</v>
      </c>
      <c r="B10" s="508" t="n">
        <v>10.1781788514595</v>
      </c>
      <c r="C10" s="508" t="n">
        <v>23.9504512078919</v>
      </c>
    </row>
    <row r="11" customFormat="false" ht="13" hidden="false" customHeight="false" outlineLevel="0" collapsed="false">
      <c r="A11" s="306" t="s">
        <v>59</v>
      </c>
      <c r="B11" s="508" t="n">
        <v>-28.4584220040039</v>
      </c>
      <c r="C11" s="508" t="n">
        <v>-27.242215178072</v>
      </c>
    </row>
    <row r="12" customFormat="false" ht="13" hidden="false" customHeight="false" outlineLevel="0" collapsed="false">
      <c r="A12" s="306" t="s">
        <v>58</v>
      </c>
      <c r="B12" s="508" t="n">
        <v>9.08734123019837</v>
      </c>
      <c r="C12" s="508" t="n">
        <v>17.5961538461539</v>
      </c>
    </row>
    <row r="13" customFormat="false" ht="13" hidden="false" customHeight="false" outlineLevel="0" collapsed="false">
      <c r="A13" s="306" t="s">
        <v>57</v>
      </c>
      <c r="B13" s="508" t="n">
        <v>23.3488535433509</v>
      </c>
      <c r="C13" s="508" t="n">
        <v>30.13304048823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303" width="24.63"/>
    <col collapsed="false" customWidth="true" hidden="false" outlineLevel="0" max="3" min="2" style="303" width="7.63"/>
    <col collapsed="false" customWidth="true" hidden="false" outlineLevel="0" max="13" min="4" style="303" width="5.63"/>
    <col collapsed="false" customWidth="false" hidden="false" outlineLevel="0" max="257" min="14" style="303" width="8.99"/>
  </cols>
  <sheetData>
    <row r="1" customFormat="false" ht="13" hidden="false" customHeight="false" outlineLevel="0" collapsed="false">
      <c r="A1" s="303" t="s">
        <v>527</v>
      </c>
    </row>
    <row r="2" customFormat="false" ht="13" hidden="false" customHeight="false" outlineLevel="0" collapsed="false">
      <c r="B2" s="495" t="s">
        <v>37</v>
      </c>
      <c r="C2" s="496" t="s">
        <v>35</v>
      </c>
    </row>
    <row r="3" customFormat="false" ht="13" hidden="false" customHeight="false" outlineLevel="0" collapsed="false">
      <c r="A3" s="306" t="s">
        <v>526</v>
      </c>
      <c r="B3" s="508" t="n">
        <v>-5.81806329492682</v>
      </c>
      <c r="C3" s="508" t="n">
        <v>-4.4995161810558</v>
      </c>
    </row>
    <row r="4" customFormat="false" ht="13" hidden="false" customHeight="false" outlineLevel="0" collapsed="false">
      <c r="A4" s="306" t="s">
        <v>66</v>
      </c>
      <c r="B4" s="508" t="n">
        <v>-6.73424223616664</v>
      </c>
      <c r="C4" s="508" t="n">
        <v>-4.21606677654315</v>
      </c>
    </row>
    <row r="5" customFormat="false" ht="13" hidden="false" customHeight="false" outlineLevel="0" collapsed="false">
      <c r="A5" s="306" t="s">
        <v>65</v>
      </c>
      <c r="B5" s="508" t="n">
        <v>65.628441629956</v>
      </c>
      <c r="C5" s="508" t="n">
        <v>69.6035242290749</v>
      </c>
    </row>
    <row r="6" customFormat="false" ht="13" hidden="false" customHeight="false" outlineLevel="0" collapsed="false">
      <c r="A6" s="306" t="s">
        <v>64</v>
      </c>
      <c r="B6" s="508" t="n">
        <v>266.94368027288</v>
      </c>
      <c r="C6" s="508" t="n">
        <v>278.31893436134</v>
      </c>
    </row>
    <row r="7" customFormat="false" ht="13" hidden="false" customHeight="false" outlineLevel="0" collapsed="false">
      <c r="A7" s="306" t="s">
        <v>63</v>
      </c>
      <c r="B7" s="508" t="n">
        <v>-8.93706385921218</v>
      </c>
      <c r="C7" s="508" t="n">
        <v>-5.84092403042539</v>
      </c>
    </row>
    <row r="8" customFormat="false" ht="13" hidden="false" customHeight="false" outlineLevel="0" collapsed="false">
      <c r="A8" s="306" t="s">
        <v>62</v>
      </c>
      <c r="B8" s="508" t="n">
        <v>4.46935419082482</v>
      </c>
      <c r="C8" s="508" t="n">
        <v>7.60343481654957</v>
      </c>
    </row>
    <row r="9" customFormat="false" ht="13" hidden="false" customHeight="false" outlineLevel="0" collapsed="false">
      <c r="A9" s="306" t="s">
        <v>61</v>
      </c>
      <c r="B9" s="508" t="n">
        <v>97.3449213740392</v>
      </c>
      <c r="C9" s="508" t="n">
        <v>105.633408071749</v>
      </c>
    </row>
    <row r="10" customFormat="false" ht="13" hidden="false" customHeight="false" outlineLevel="0" collapsed="false">
      <c r="A10" s="306" t="s">
        <v>60</v>
      </c>
      <c r="B10" s="508" t="n">
        <v>19.0275847156581</v>
      </c>
      <c r="C10" s="508" t="n">
        <v>33.9060328051154</v>
      </c>
    </row>
    <row r="11" customFormat="false" ht="13" hidden="false" customHeight="false" outlineLevel="0" collapsed="false">
      <c r="A11" s="306" t="s">
        <v>59</v>
      </c>
      <c r="B11" s="508" t="n">
        <v>30.3566120143605</v>
      </c>
      <c r="C11" s="508" t="n">
        <v>32.5726744186047</v>
      </c>
    </row>
    <row r="12" customFormat="false" ht="13" hidden="false" customHeight="false" outlineLevel="0" collapsed="false">
      <c r="A12" s="306" t="s">
        <v>58</v>
      </c>
      <c r="B12" s="508" t="n">
        <v>3.31611585337763</v>
      </c>
      <c r="C12" s="508" t="n">
        <v>11.3747728899411</v>
      </c>
    </row>
    <row r="13" customFormat="false" ht="13" hidden="false" customHeight="false" outlineLevel="0" collapsed="false">
      <c r="A13" s="306" t="s">
        <v>57</v>
      </c>
      <c r="B13" s="508" t="n">
        <v>45.6325225698716</v>
      </c>
      <c r="C13" s="508" t="n">
        <v>53.64231131121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4.08203125" defaultRowHeight="13" zeroHeight="false" outlineLevelRow="0" outlineLevelCol="0"/>
  <cols>
    <col collapsed="false" customWidth="true" hidden="false" outlineLevel="0" max="1" min="1" style="510" width="10.9"/>
    <col collapsed="false" customWidth="true" hidden="false" outlineLevel="0" max="2" min="2" style="510" width="5.63"/>
    <col collapsed="false" customWidth="true" hidden="false" outlineLevel="0" max="25" min="3" style="510" width="6.44"/>
    <col collapsed="false" customWidth="false" hidden="false" outlineLevel="0" max="257" min="26" style="510" width="4.08"/>
  </cols>
  <sheetData>
    <row r="1" customFormat="false" ht="13" hidden="false" customHeight="false" outlineLevel="0" collapsed="false">
      <c r="A1" s="511" t="s">
        <v>528</v>
      </c>
    </row>
    <row r="3" customFormat="false" ht="13" hidden="false" customHeight="false" outlineLevel="0" collapsed="false">
      <c r="A3" s="511" t="s">
        <v>49</v>
      </c>
    </row>
    <row r="4" customFormat="false" ht="26" hidden="false" customHeight="false" outlineLevel="0" collapsed="false">
      <c r="A4" s="512"/>
      <c r="B4" s="513" t="s">
        <v>529</v>
      </c>
      <c r="C4" s="513" t="n">
        <v>3</v>
      </c>
      <c r="D4" s="513" t="n">
        <v>4</v>
      </c>
      <c r="E4" s="513"/>
      <c r="F4" s="513" t="n">
        <v>6</v>
      </c>
      <c r="G4" s="513" t="n">
        <v>7</v>
      </c>
      <c r="H4" s="513" t="n">
        <v>8</v>
      </c>
      <c r="I4" s="513" t="n">
        <v>9</v>
      </c>
      <c r="J4" s="513" t="n">
        <v>10</v>
      </c>
      <c r="K4" s="513" t="n">
        <v>11</v>
      </c>
      <c r="L4" s="513" t="n">
        <v>12</v>
      </c>
      <c r="M4" s="513" t="s">
        <v>517</v>
      </c>
      <c r="N4" s="513" t="n">
        <v>2</v>
      </c>
      <c r="O4" s="513" t="n">
        <v>3</v>
      </c>
      <c r="P4" s="513" t="n">
        <v>4</v>
      </c>
      <c r="Q4" s="513" t="n">
        <v>5</v>
      </c>
      <c r="R4" s="513" t="n">
        <v>6</v>
      </c>
      <c r="S4" s="513" t="n">
        <v>7</v>
      </c>
      <c r="T4" s="513" t="n">
        <v>8</v>
      </c>
      <c r="U4" s="513" t="n">
        <v>9</v>
      </c>
      <c r="V4" s="513" t="n">
        <v>10</v>
      </c>
      <c r="W4" s="513" t="n">
        <v>11</v>
      </c>
      <c r="X4" s="513" t="n">
        <v>12</v>
      </c>
      <c r="Y4" s="514" t="s">
        <v>518</v>
      </c>
    </row>
    <row r="5" customFormat="false" ht="13" hidden="false" customHeight="false" outlineLevel="0" collapsed="false">
      <c r="A5" s="515" t="s">
        <v>57</v>
      </c>
      <c r="B5" s="516" t="n">
        <v>-6.03945905046011</v>
      </c>
      <c r="C5" s="516" t="n">
        <v>1.85616653441865</v>
      </c>
      <c r="D5" s="516" t="n">
        <v>6.79695342097557</v>
      </c>
      <c r="E5" s="516" t="n">
        <v>5.3769538411923</v>
      </c>
      <c r="F5" s="516" t="n">
        <v>-4.95275374035213</v>
      </c>
      <c r="G5" s="516" t="n">
        <v>-15.9803658071721</v>
      </c>
      <c r="H5" s="516" t="n">
        <v>-22.5920214741083</v>
      </c>
      <c r="I5" s="516" t="n">
        <v>2.89121707333675</v>
      </c>
      <c r="J5" s="516" t="n">
        <v>15.9695810413373</v>
      </c>
      <c r="K5" s="516" t="n">
        <v>-5.03154729199872</v>
      </c>
      <c r="L5" s="516" t="n">
        <v>-15.245599078748</v>
      </c>
      <c r="M5" s="516" t="n">
        <v>-10.3063272978584</v>
      </c>
      <c r="N5" s="516" t="n">
        <v>-9.55337446979118</v>
      </c>
      <c r="O5" s="516" t="n">
        <v>-15.5597955307055</v>
      </c>
      <c r="P5" s="516" t="n">
        <v>-14.2169721364972</v>
      </c>
      <c r="Q5" s="516" t="n">
        <v>-14.7373135549826</v>
      </c>
      <c r="R5" s="516" t="n">
        <v>8.68347606435873</v>
      </c>
      <c r="S5" s="516" t="n">
        <v>24.4980978784324</v>
      </c>
      <c r="T5" s="516" t="n">
        <v>19.3531240082758</v>
      </c>
      <c r="U5" s="516" t="n">
        <v>11.2363174367096</v>
      </c>
      <c r="V5" s="516" t="n">
        <v>-7.71215882274313</v>
      </c>
      <c r="W5" s="516" t="n">
        <v>4.97784201224132</v>
      </c>
      <c r="X5" s="516" t="n">
        <v>10.1496351906852</v>
      </c>
      <c r="Y5" s="516" t="n">
        <v>23.3488535433509</v>
      </c>
    </row>
    <row r="6" customFormat="false" ht="13" hidden="false" customHeight="false" outlineLevel="0" collapsed="false">
      <c r="Y6" s="517"/>
    </row>
    <row r="7" customFormat="false" ht="13" hidden="false" customHeight="false" outlineLevel="0" collapsed="false">
      <c r="Y7" s="517"/>
    </row>
    <row r="8" customFormat="false" ht="13" hidden="false" customHeight="false" outlineLevel="0" collapsed="false">
      <c r="A8" s="511" t="s">
        <v>81</v>
      </c>
      <c r="Y8" s="517"/>
    </row>
    <row r="9" customFormat="false" ht="40.5" hidden="false" customHeight="true" outlineLevel="0" collapsed="false">
      <c r="A9" s="512"/>
      <c r="B9" s="513" t="s">
        <v>529</v>
      </c>
      <c r="C9" s="513" t="n">
        <v>3</v>
      </c>
      <c r="D9" s="513" t="n">
        <v>4</v>
      </c>
      <c r="E9" s="513" t="n">
        <v>5</v>
      </c>
      <c r="F9" s="513" t="n">
        <v>6</v>
      </c>
      <c r="G9" s="513" t="n">
        <v>7</v>
      </c>
      <c r="H9" s="513" t="n">
        <v>8</v>
      </c>
      <c r="I9" s="513" t="n">
        <v>9</v>
      </c>
      <c r="J9" s="513" t="n">
        <v>10</v>
      </c>
      <c r="K9" s="513" t="n">
        <v>11</v>
      </c>
      <c r="L9" s="513" t="n">
        <v>12</v>
      </c>
      <c r="M9" s="513" t="s">
        <v>517</v>
      </c>
      <c r="N9" s="513" t="n">
        <v>2</v>
      </c>
      <c r="O9" s="513" t="n">
        <v>3</v>
      </c>
      <c r="P9" s="513" t="n">
        <v>4</v>
      </c>
      <c r="Q9" s="513" t="n">
        <v>5</v>
      </c>
      <c r="R9" s="513" t="n">
        <v>6</v>
      </c>
      <c r="S9" s="513" t="n">
        <v>7</v>
      </c>
      <c r="T9" s="513" t="n">
        <v>8</v>
      </c>
      <c r="U9" s="513" t="n">
        <v>9</v>
      </c>
      <c r="V9" s="513" t="n">
        <v>10</v>
      </c>
      <c r="W9" s="513" t="n">
        <v>11</v>
      </c>
      <c r="X9" s="513" t="n">
        <v>12</v>
      </c>
      <c r="Y9" s="514" t="s">
        <v>518</v>
      </c>
    </row>
    <row r="10" customFormat="false" ht="13" hidden="false" customHeight="false" outlineLevel="0" collapsed="false">
      <c r="A10" s="515" t="s">
        <v>82</v>
      </c>
      <c r="B10" s="516" t="n">
        <v>4.24375107846653</v>
      </c>
      <c r="C10" s="516" t="n">
        <v>10.943122084034</v>
      </c>
      <c r="D10" s="516" t="n">
        <v>0.811337618581987</v>
      </c>
      <c r="E10" s="516" t="n">
        <v>-13.779017785244</v>
      </c>
      <c r="F10" s="516" t="n">
        <v>16.6269209754369</v>
      </c>
      <c r="G10" s="516" t="n">
        <v>-21.5355987454306</v>
      </c>
      <c r="H10" s="516" t="n">
        <v>-17.3451839298523</v>
      </c>
      <c r="I10" s="516" t="n">
        <v>3.23065252584349</v>
      </c>
      <c r="J10" s="516" t="n">
        <v>-3.24843996805705</v>
      </c>
      <c r="K10" s="516" t="n">
        <v>1.15924727637191</v>
      </c>
      <c r="L10" s="516" t="n">
        <v>-8.18792588168359</v>
      </c>
      <c r="M10" s="516" t="n">
        <v>-3.18666555901135</v>
      </c>
      <c r="N10" s="516" t="n">
        <v>-3.20691498014578</v>
      </c>
      <c r="O10" s="516" t="n">
        <v>-5.16205432722173</v>
      </c>
      <c r="P10" s="516" t="n">
        <v>-2.57760678805727</v>
      </c>
      <c r="Q10" s="516" t="n">
        <v>8.57118053926493</v>
      </c>
      <c r="R10" s="516" t="n">
        <v>1.2741544014766</v>
      </c>
      <c r="S10" s="516" t="n">
        <v>-0.880051327648768</v>
      </c>
      <c r="T10" s="516" t="n">
        <v>16.0294507066895</v>
      </c>
      <c r="U10" s="516" t="n">
        <v>-5.20709300847475</v>
      </c>
      <c r="V10" s="516" t="n">
        <v>5.96495747462977</v>
      </c>
      <c r="W10" s="516" t="n">
        <v>5.86159158876485</v>
      </c>
      <c r="X10" s="516" t="n">
        <v>-6.69458359694759</v>
      </c>
      <c r="Y10" s="516" t="n">
        <v>6.7518105461911</v>
      </c>
    </row>
    <row r="11" customFormat="false" ht="13" hidden="false" customHeight="false" outlineLevel="0" collapsed="false">
      <c r="Y11" s="517"/>
    </row>
    <row r="12" customFormat="false" ht="13" hidden="false" customHeight="false" outlineLevel="0" collapsed="false">
      <c r="Y12" s="517"/>
    </row>
    <row r="13" customFormat="false" ht="13" hidden="false" customHeight="false" outlineLevel="0" collapsed="false">
      <c r="A13" s="511" t="s">
        <v>81</v>
      </c>
      <c r="Y13" s="517"/>
    </row>
    <row r="14" customFormat="false" ht="28.5" hidden="false" customHeight="true" outlineLevel="0" collapsed="false">
      <c r="A14" s="512"/>
      <c r="B14" s="513" t="s">
        <v>529</v>
      </c>
      <c r="C14" s="513" t="n">
        <v>3</v>
      </c>
      <c r="D14" s="513" t="n">
        <v>4</v>
      </c>
      <c r="E14" s="513" t="n">
        <v>5</v>
      </c>
      <c r="F14" s="513" t="n">
        <v>6</v>
      </c>
      <c r="G14" s="513" t="n">
        <v>7</v>
      </c>
      <c r="H14" s="513" t="n">
        <v>8</v>
      </c>
      <c r="I14" s="513" t="n">
        <v>9</v>
      </c>
      <c r="J14" s="513" t="n">
        <v>10</v>
      </c>
      <c r="K14" s="513" t="n">
        <v>11</v>
      </c>
      <c r="L14" s="513" t="n">
        <v>12</v>
      </c>
      <c r="M14" s="513" t="s">
        <v>517</v>
      </c>
      <c r="N14" s="513" t="n">
        <v>2</v>
      </c>
      <c r="O14" s="513" t="n">
        <v>3</v>
      </c>
      <c r="P14" s="513" t="n">
        <v>4</v>
      </c>
      <c r="Q14" s="513" t="n">
        <v>5</v>
      </c>
      <c r="R14" s="513" t="n">
        <v>6</v>
      </c>
      <c r="S14" s="513" t="n">
        <v>7</v>
      </c>
      <c r="T14" s="513" t="n">
        <v>8</v>
      </c>
      <c r="U14" s="513" t="n">
        <v>9</v>
      </c>
      <c r="V14" s="513" t="n">
        <v>10</v>
      </c>
      <c r="W14" s="513" t="n">
        <v>11</v>
      </c>
      <c r="X14" s="513" t="n">
        <v>12</v>
      </c>
      <c r="Y14" s="514" t="s">
        <v>518</v>
      </c>
    </row>
    <row r="15" customFormat="false" ht="13" hidden="false" customHeight="false" outlineLevel="0" collapsed="false">
      <c r="A15" s="515" t="s">
        <v>57</v>
      </c>
      <c r="B15" s="516" t="n">
        <v>-13.4320926211548</v>
      </c>
      <c r="C15" s="516" t="n">
        <v>-5.24118233958517</v>
      </c>
      <c r="D15" s="516" t="n">
        <v>5.5180986620331</v>
      </c>
      <c r="E15" s="516" t="n">
        <v>-4.99015921105338</v>
      </c>
      <c r="F15" s="516" t="n">
        <v>-3.22032918347489</v>
      </c>
      <c r="G15" s="516" t="n">
        <v>-22.3727274905982</v>
      </c>
      <c r="H15" s="516" t="n">
        <v>-28.6063899512064</v>
      </c>
      <c r="I15" s="516" t="n">
        <v>3.98809604101056</v>
      </c>
      <c r="J15" s="516" t="n">
        <v>28.0219385964306</v>
      </c>
      <c r="K15" s="516" t="n">
        <v>-3.54397343532533</v>
      </c>
      <c r="L15" s="516" t="n">
        <v>-11.7890401291005</v>
      </c>
      <c r="M15" s="516" t="n">
        <v>-11.5346944772231</v>
      </c>
      <c r="N15" s="516" t="n">
        <v>-5.97814948181785</v>
      </c>
      <c r="O15" s="516" t="n">
        <v>-6.41111603123472</v>
      </c>
      <c r="P15" s="516" t="n">
        <v>-6.80339429190776</v>
      </c>
      <c r="Q15" s="516" t="n">
        <v>-0.947953304570837</v>
      </c>
      <c r="R15" s="516" t="n">
        <v>15.4104884634482</v>
      </c>
      <c r="S15" s="516" t="n">
        <v>22.2521669383825</v>
      </c>
      <c r="T15" s="516" t="n">
        <v>17.6523215437505</v>
      </c>
      <c r="U15" s="516" t="n">
        <v>10.4123682404833</v>
      </c>
      <c r="V15" s="516" t="n">
        <v>-16.2025621817614</v>
      </c>
      <c r="W15" s="516" t="n">
        <v>1.44758318258484</v>
      </c>
      <c r="X15" s="516" t="n">
        <v>3.05184322430367</v>
      </c>
      <c r="Y15" s="516" t="n">
        <v>45.6325225698716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8.63"/>
    <col collapsed="false" customWidth="true" hidden="false" outlineLevel="0" max="5" min="2" style="305" width="13.63"/>
    <col collapsed="false" customWidth="false" hidden="false" outlineLevel="0" max="257" min="6" style="305" width="8.99"/>
  </cols>
  <sheetData>
    <row r="1" customFormat="false" ht="32.15" hidden="false" customHeight="true" outlineLevel="0" collapsed="false">
      <c r="A1" s="325"/>
      <c r="B1" s="518" t="s">
        <v>530</v>
      </c>
      <c r="C1" s="518"/>
      <c r="D1" s="518"/>
      <c r="E1" s="518"/>
    </row>
    <row r="2" s="419" customFormat="true" ht="16" hidden="false" customHeight="true" outlineLevel="0" collapsed="false">
      <c r="A2" s="519"/>
      <c r="B2" s="430" t="s">
        <v>513</v>
      </c>
      <c r="C2" s="430" t="s">
        <v>514</v>
      </c>
      <c r="D2" s="430" t="s">
        <v>511</v>
      </c>
      <c r="E2" s="430" t="s">
        <v>512</v>
      </c>
      <c r="F2" s="520" t="s">
        <v>50</v>
      </c>
      <c r="G2" s="520" t="s">
        <v>51</v>
      </c>
    </row>
    <row r="3" customFormat="false" ht="21" hidden="false" customHeight="true" outlineLevel="0" collapsed="false">
      <c r="A3" s="521"/>
      <c r="B3" s="522"/>
      <c r="C3" s="522"/>
      <c r="D3" s="522"/>
      <c r="E3" s="522"/>
    </row>
    <row r="4" customFormat="false" ht="18.75" hidden="false" customHeight="true" outlineLevel="0" collapsed="false">
      <c r="A4" s="521" t="s">
        <v>531</v>
      </c>
      <c r="B4" s="523" t="n">
        <v>30.2</v>
      </c>
      <c r="C4" s="523" t="n">
        <v>28.6</v>
      </c>
      <c r="D4" s="523" t="n">
        <v>34.8</v>
      </c>
      <c r="E4" s="523" t="n">
        <v>32</v>
      </c>
    </row>
    <row r="5" customFormat="false" ht="18.75" hidden="false" customHeight="true" outlineLevel="0" collapsed="false">
      <c r="A5" s="521" t="s">
        <v>517</v>
      </c>
      <c r="B5" s="523" t="n">
        <v>27.2</v>
      </c>
      <c r="C5" s="523" t="n">
        <v>26.7</v>
      </c>
      <c r="D5" s="523" t="n">
        <v>30.4</v>
      </c>
      <c r="E5" s="523" t="n">
        <v>31.9</v>
      </c>
    </row>
    <row r="6" customFormat="false" ht="18.75" hidden="false" customHeight="true" outlineLevel="0" collapsed="false">
      <c r="A6" s="521" t="s">
        <v>301</v>
      </c>
      <c r="B6" s="523" t="n">
        <v>28.1</v>
      </c>
      <c r="C6" s="523" t="n">
        <v>26.7</v>
      </c>
      <c r="D6" s="523" t="n">
        <v>32.9</v>
      </c>
      <c r="E6" s="523" t="n">
        <v>31.2</v>
      </c>
    </row>
    <row r="7" customFormat="false" ht="18" hidden="false" customHeight="true" outlineLevel="0" collapsed="false">
      <c r="A7" s="521" t="s">
        <v>308</v>
      </c>
      <c r="B7" s="523" t="n">
        <v>26.9</v>
      </c>
      <c r="C7" s="523" t="n">
        <v>25.5</v>
      </c>
      <c r="D7" s="523" t="n">
        <v>30.7</v>
      </c>
      <c r="E7" s="523" t="n">
        <v>27.6</v>
      </c>
    </row>
    <row r="8" customFormat="false" ht="16.5" hidden="false" customHeight="true" outlineLevel="0" collapsed="false">
      <c r="A8" s="521" t="s">
        <v>313</v>
      </c>
      <c r="B8" s="523" t="n">
        <v>25.7</v>
      </c>
      <c r="C8" s="523" t="n">
        <v>23.7</v>
      </c>
      <c r="D8" s="523" t="n">
        <v>30.7</v>
      </c>
      <c r="E8" s="523" t="n">
        <v>26.2</v>
      </c>
    </row>
    <row r="9" customFormat="false" ht="16.5" hidden="false" customHeight="true" outlineLevel="0" collapsed="false">
      <c r="A9" s="521" t="s">
        <v>532</v>
      </c>
      <c r="B9" s="523" t="n">
        <v>28.7</v>
      </c>
      <c r="C9" s="523" t="n">
        <v>26.8</v>
      </c>
      <c r="D9" s="523" t="n">
        <v>33.6</v>
      </c>
      <c r="E9" s="523" t="n">
        <v>30.3</v>
      </c>
    </row>
    <row r="10" customFormat="false" ht="16.5" hidden="false" customHeight="true" outlineLevel="0" collapsed="false">
      <c r="A10" s="521" t="s">
        <v>352</v>
      </c>
      <c r="B10" s="523" t="n">
        <v>29</v>
      </c>
      <c r="C10" s="523" t="n">
        <v>28</v>
      </c>
      <c r="D10" s="523" t="n">
        <v>30.1</v>
      </c>
      <c r="E10" s="523" t="n">
        <v>27.2</v>
      </c>
    </row>
    <row r="11" customFormat="false" ht="16.5" hidden="false" customHeight="true" outlineLevel="0" collapsed="false">
      <c r="A11" s="521" t="s">
        <v>357</v>
      </c>
      <c r="B11" s="523" t="n">
        <v>28.7</v>
      </c>
      <c r="C11" s="523" t="n">
        <v>27.6</v>
      </c>
      <c r="D11" s="523" t="n">
        <v>26.6</v>
      </c>
      <c r="E11" s="523" t="n">
        <v>25.5</v>
      </c>
    </row>
    <row r="12" customFormat="false" ht="18" hidden="false" customHeight="true" outlineLevel="0" collapsed="false">
      <c r="A12" s="521" t="s">
        <v>367</v>
      </c>
      <c r="B12" s="523" t="n">
        <v>30.1</v>
      </c>
      <c r="C12" s="523" t="n">
        <v>29.3</v>
      </c>
      <c r="D12" s="523" t="n">
        <v>29.6</v>
      </c>
      <c r="E12" s="523" t="n">
        <v>29.4</v>
      </c>
    </row>
    <row r="13" customFormat="false" ht="18.75" hidden="false" customHeight="true" outlineLevel="0" collapsed="false">
      <c r="A13" s="521" t="s">
        <v>372</v>
      </c>
      <c r="B13" s="523" t="n">
        <v>29</v>
      </c>
      <c r="C13" s="523" t="n">
        <v>27.9</v>
      </c>
      <c r="D13" s="523" t="n">
        <v>31.8</v>
      </c>
      <c r="E13" s="523" t="n">
        <v>28.9</v>
      </c>
    </row>
    <row r="14" customFormat="false" ht="17.25" hidden="false" customHeight="true" outlineLevel="0" collapsed="false">
      <c r="A14" s="521" t="s">
        <v>385</v>
      </c>
      <c r="B14" s="523" t="n">
        <v>27.9</v>
      </c>
      <c r="C14" s="523" t="n">
        <v>26.7</v>
      </c>
      <c r="D14" s="523" t="n">
        <v>31.2</v>
      </c>
      <c r="E14" s="523" t="n">
        <v>28</v>
      </c>
    </row>
    <row r="15" customFormat="false" ht="20.25" hidden="false" customHeight="true" outlineLevel="0" collapsed="false">
      <c r="A15" s="521" t="s">
        <v>533</v>
      </c>
      <c r="B15" s="523" t="n">
        <v>28.8</v>
      </c>
      <c r="C15" s="523" t="n">
        <v>28.2</v>
      </c>
      <c r="D15" s="523" t="n">
        <v>33.7</v>
      </c>
      <c r="E15" s="523" t="n">
        <v>30.7</v>
      </c>
    </row>
    <row r="16" customFormat="false" ht="18.75" hidden="false" customHeight="true" outlineLevel="0" collapsed="false">
      <c r="A16" s="521" t="s">
        <v>531</v>
      </c>
      <c r="B16" s="523" t="n">
        <v>29.7</v>
      </c>
      <c r="C16" s="523" t="n">
        <v>27.9</v>
      </c>
      <c r="D16" s="523" t="n">
        <v>34.6</v>
      </c>
      <c r="E16" s="523" t="n">
        <v>30.5</v>
      </c>
    </row>
    <row r="17" customFormat="false" ht="20.25" hidden="false" customHeight="true" outlineLevel="0" collapsed="false">
      <c r="A17" s="521" t="s">
        <v>518</v>
      </c>
      <c r="B17" s="523" t="n">
        <v>27.3</v>
      </c>
      <c r="C17" s="523" t="n">
        <v>26.9</v>
      </c>
      <c r="D17" s="523" t="n">
        <v>27.5</v>
      </c>
      <c r="E17" s="523" t="n">
        <v>23.2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" zeroHeight="false" outlineLevelRow="0" outlineLevelCol="0"/>
  <cols>
    <col collapsed="false" customWidth="true" hidden="false" outlineLevel="0" max="1" min="1" style="35" width="4.08"/>
    <col collapsed="false" customWidth="true" hidden="false" outlineLevel="0" max="2" min="2" style="35" width="13.08"/>
    <col collapsed="false" customWidth="true" hidden="false" outlineLevel="0" max="3" min="3" style="35" width="10.63"/>
    <col collapsed="false" customWidth="true" hidden="false" outlineLevel="0" max="4" min="4" style="35" width="7.63"/>
    <col collapsed="false" customWidth="true" hidden="false" outlineLevel="0" max="8" min="5" style="35" width="11.08"/>
    <col collapsed="false" customWidth="true" hidden="false" outlineLevel="0" max="9" min="9" style="35" width="11.26"/>
    <col collapsed="false" customWidth="false" hidden="false" outlineLevel="0" max="11" min="10" style="35" width="8.99"/>
    <col collapsed="false" customWidth="true" hidden="false" outlineLevel="0" max="12" min="12" style="35" width="11.63"/>
    <col collapsed="false" customWidth="true" hidden="false" outlineLevel="0" max="13" min="13" style="35" width="11.9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1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8914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30.1330404882352</v>
      </c>
      <c r="F7" s="63" t="s">
        <v>36</v>
      </c>
      <c r="G7" s="64" t="s">
        <v>37</v>
      </c>
      <c r="H7" s="62" t="n">
        <v>23.3488535433509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349441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53.6423113112145</v>
      </c>
      <c r="F31" s="87" t="s">
        <v>36</v>
      </c>
      <c r="G31" s="85" t="s">
        <v>37</v>
      </c>
      <c r="H31" s="88" t="n">
        <v>45.6325225698716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20759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2.6231601262316</v>
      </c>
      <c r="F33" s="87" t="s">
        <v>36</v>
      </c>
      <c r="G33" s="94" t="s">
        <v>37</v>
      </c>
      <c r="H33" s="86" t="n">
        <v>6.7518105461911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6671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14.0600360178783</v>
      </c>
      <c r="F35" s="63" t="s">
        <v>36</v>
      </c>
      <c r="G35" s="98" t="s">
        <v>37</v>
      </c>
      <c r="H35" s="62" t="n">
        <v>8.11377821599841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5" hidden="false" customHeight="true" outlineLevel="0" collapsed="false">
      <c r="A38" s="73"/>
      <c r="B38" s="101" t="s">
        <v>47</v>
      </c>
      <c r="C38" s="101"/>
      <c r="D38" s="101"/>
      <c r="E38" s="101"/>
      <c r="F38" s="101"/>
      <c r="G38" s="101"/>
      <c r="H38" s="101"/>
      <c r="I38" s="101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3" activeCellId="0" sqref="L13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3"/>
    <col collapsed="false" customWidth="true" hidden="false" outlineLevel="0" max="2" min="2" style="102" width="18.63"/>
    <col collapsed="false" customWidth="true" hidden="false" outlineLevel="0" max="3" min="3" style="102" width="10.9"/>
    <col collapsed="false" customWidth="true" hidden="false" outlineLevel="0" max="4" min="4" style="102" width="10.63"/>
    <col collapsed="false" customWidth="true" hidden="false" outlineLevel="0" max="5" min="5" style="102" width="11.26"/>
    <col collapsed="false" customWidth="true" hidden="false" outlineLevel="0" max="8" min="6" style="102" width="10.63"/>
    <col collapsed="false" customWidth="true" hidden="false" outlineLevel="0" max="9" min="9" style="102" width="13.26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8</v>
      </c>
      <c r="D1" s="103"/>
      <c r="E1" s="105" t="s">
        <v>1</v>
      </c>
      <c r="F1" s="105"/>
      <c r="G1" s="106" t="n">
        <v>1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49</v>
      </c>
      <c r="E3" s="109"/>
      <c r="J3" s="110"/>
    </row>
    <row r="4" customFormat="false" ht="18" hidden="false" customHeight="true" outlineLevel="0" collapsed="false">
      <c r="A4" s="111"/>
      <c r="B4" s="112"/>
      <c r="C4" s="113" t="s">
        <v>50</v>
      </c>
      <c r="D4" s="113"/>
      <c r="E4" s="113"/>
      <c r="F4" s="114" t="s">
        <v>51</v>
      </c>
      <c r="G4" s="114"/>
      <c r="H4" s="114"/>
      <c r="I4" s="114"/>
    </row>
    <row r="5" customFormat="false" ht="18" hidden="false" customHeight="true" outlineLevel="0" collapsed="false">
      <c r="A5" s="115" t="s">
        <v>52</v>
      </c>
      <c r="B5" s="115"/>
      <c r="C5" s="116" t="s">
        <v>53</v>
      </c>
      <c r="D5" s="117" t="s">
        <v>54</v>
      </c>
      <c r="E5" s="117"/>
      <c r="F5" s="116" t="s">
        <v>53</v>
      </c>
      <c r="G5" s="118" t="s">
        <v>54</v>
      </c>
      <c r="H5" s="118"/>
      <c r="I5" s="119" t="s">
        <v>55</v>
      </c>
    </row>
    <row r="6" customFormat="false" ht="18" hidden="false" customHeight="true" outlineLevel="0" collapsed="false">
      <c r="A6" s="120"/>
      <c r="B6" s="121"/>
      <c r="C6" s="122" t="s">
        <v>56</v>
      </c>
      <c r="D6" s="123" t="s">
        <v>35</v>
      </c>
      <c r="E6" s="124" t="s">
        <v>37</v>
      </c>
      <c r="F6" s="125" t="s">
        <v>56</v>
      </c>
      <c r="G6" s="126" t="s">
        <v>35</v>
      </c>
      <c r="H6" s="126" t="s">
        <v>37</v>
      </c>
      <c r="I6" s="119"/>
    </row>
    <row r="7" customFormat="false" ht="18" hidden="false" customHeight="true" outlineLevel="0" collapsed="false">
      <c r="A7" s="127" t="s">
        <v>57</v>
      </c>
      <c r="C7" s="128" t="n">
        <v>305521</v>
      </c>
      <c r="D7" s="129" t="n">
        <v>5.5</v>
      </c>
      <c r="E7" s="130" t="n">
        <v>0.8</v>
      </c>
      <c r="F7" s="131" t="n">
        <v>289140</v>
      </c>
      <c r="G7" s="132" t="n">
        <v>30.1330404882352</v>
      </c>
      <c r="H7" s="133" t="n">
        <v>23.3488535433509</v>
      </c>
      <c r="I7" s="134" t="n">
        <v>23.3488535433509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18" hidden="false" customHeight="true" outlineLevel="0" collapsed="false">
      <c r="A8" s="127"/>
      <c r="B8" s="136" t="s">
        <v>58</v>
      </c>
      <c r="C8" s="128" t="n">
        <v>83366</v>
      </c>
      <c r="D8" s="129" t="n">
        <v>5.8</v>
      </c>
      <c r="E8" s="130" t="n">
        <v>-1.9</v>
      </c>
      <c r="F8" s="131" t="n">
        <v>79495</v>
      </c>
      <c r="G8" s="137" t="n">
        <v>17.5961538461539</v>
      </c>
      <c r="H8" s="138" t="n">
        <v>9.08734123019837</v>
      </c>
      <c r="I8" s="139" t="n">
        <v>2.76479498065336</v>
      </c>
      <c r="J8" s="135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8" hidden="false" customHeight="true" outlineLevel="0" collapsed="false">
      <c r="A9" s="127"/>
      <c r="B9" s="136" t="s">
        <v>59</v>
      </c>
      <c r="C9" s="128" t="n">
        <v>18873</v>
      </c>
      <c r="D9" s="129" t="n">
        <v>42.2</v>
      </c>
      <c r="E9" s="130" t="n">
        <v>39.1</v>
      </c>
      <c r="F9" s="131" t="n">
        <v>19510</v>
      </c>
      <c r="G9" s="137" t="n">
        <v>-27.242215178072</v>
      </c>
      <c r="H9" s="138" t="n">
        <v>-28.4584220040039</v>
      </c>
      <c r="I9" s="139" t="n">
        <v>-3.43453555564371</v>
      </c>
      <c r="J9" s="135"/>
      <c r="K9" s="140"/>
    </row>
    <row r="10" customFormat="false" ht="18" hidden="false" customHeight="true" outlineLevel="0" collapsed="false">
      <c r="A10" s="127"/>
      <c r="B10" s="136" t="s">
        <v>60</v>
      </c>
      <c r="C10" s="128" t="n">
        <v>29571</v>
      </c>
      <c r="D10" s="129" t="n">
        <v>13.3</v>
      </c>
      <c r="E10" s="130" t="n">
        <v>1.9</v>
      </c>
      <c r="F10" s="131" t="n">
        <v>22114</v>
      </c>
      <c r="G10" s="137" t="n">
        <v>23.9504512078919</v>
      </c>
      <c r="H10" s="138" t="n">
        <v>10.1781788514595</v>
      </c>
      <c r="I10" s="139" t="n">
        <v>0.817275860482515</v>
      </c>
      <c r="J10" s="135"/>
      <c r="K10" s="140"/>
    </row>
    <row r="11" customFormat="false" ht="18" hidden="false" customHeight="true" outlineLevel="0" collapsed="false">
      <c r="A11" s="127"/>
      <c r="B11" s="136" t="s">
        <v>61</v>
      </c>
      <c r="C11" s="128" t="n">
        <v>10901</v>
      </c>
      <c r="D11" s="129" t="n">
        <v>-7.3</v>
      </c>
      <c r="E11" s="130" t="n">
        <v>-10.3</v>
      </c>
      <c r="F11" s="131" t="n">
        <v>10953</v>
      </c>
      <c r="G11" s="137" t="n">
        <v>24.6075085324232</v>
      </c>
      <c r="H11" s="138" t="n">
        <v>19.5849410100031</v>
      </c>
      <c r="I11" s="139" t="n">
        <v>0.774801661106482</v>
      </c>
      <c r="J11" s="135"/>
      <c r="K11" s="140"/>
    </row>
    <row r="12" customFormat="false" ht="18" hidden="false" customHeight="true" outlineLevel="0" collapsed="false">
      <c r="A12" s="127"/>
      <c r="B12" s="136" t="s">
        <v>62</v>
      </c>
      <c r="C12" s="128" t="n">
        <v>9834</v>
      </c>
      <c r="D12" s="129" t="n">
        <v>-4.7</v>
      </c>
      <c r="E12" s="130" t="n">
        <v>-7.3</v>
      </c>
      <c r="F12" s="131" t="n">
        <v>5528</v>
      </c>
      <c r="G12" s="137" t="n">
        <v>2.82738095238095</v>
      </c>
      <c r="H12" s="138" t="n">
        <v>-0.167591308368009</v>
      </c>
      <c r="I12" s="139" t="n">
        <v>-0.00405499340102276</v>
      </c>
      <c r="J12" s="135"/>
      <c r="K12" s="140"/>
    </row>
    <row r="13" customFormat="false" ht="18" hidden="false" customHeight="true" outlineLevel="0" collapsed="false">
      <c r="A13" s="127"/>
      <c r="B13" s="136" t="s">
        <v>63</v>
      </c>
      <c r="C13" s="128" t="n">
        <v>14810</v>
      </c>
      <c r="D13" s="129" t="n">
        <v>2.1</v>
      </c>
      <c r="E13" s="130" t="n">
        <v>0.3</v>
      </c>
      <c r="F13" s="131" t="n">
        <v>12928</v>
      </c>
      <c r="G13" s="137" t="n">
        <v>27.1189773844641</v>
      </c>
      <c r="H13" s="138" t="n">
        <v>22.9390496948396</v>
      </c>
      <c r="I13" s="139" t="n">
        <v>1.04996730424919</v>
      </c>
      <c r="J13" s="135"/>
      <c r="K13" s="140"/>
    </row>
    <row r="14" customFormat="false" ht="18" hidden="false" customHeight="true" outlineLevel="0" collapsed="false">
      <c r="A14" s="127"/>
      <c r="B14" s="136" t="s">
        <v>64</v>
      </c>
      <c r="C14" s="128" t="n">
        <v>41444</v>
      </c>
      <c r="D14" s="129" t="n">
        <v>2</v>
      </c>
      <c r="E14" s="130" t="n">
        <v>0</v>
      </c>
      <c r="F14" s="131" t="n">
        <v>70404</v>
      </c>
      <c r="G14" s="137" t="n">
        <v>147.24846356453</v>
      </c>
      <c r="H14" s="138" t="n">
        <v>139.814222662008</v>
      </c>
      <c r="I14" s="139" t="n">
        <v>17.9182043598245</v>
      </c>
      <c r="J14" s="135"/>
      <c r="K14" s="140"/>
    </row>
    <row r="15" customFormat="false" ht="18" hidden="false" customHeight="true" outlineLevel="0" collapsed="false">
      <c r="A15" s="127"/>
      <c r="B15" s="136" t="s">
        <v>65</v>
      </c>
      <c r="C15" s="128" t="n">
        <v>11090</v>
      </c>
      <c r="D15" s="129" t="n">
        <v>8.8</v>
      </c>
      <c r="E15" s="130" t="n">
        <v>10</v>
      </c>
      <c r="F15" s="131" t="n">
        <v>4355</v>
      </c>
      <c r="G15" s="137" t="n">
        <v>62.4393882879523</v>
      </c>
      <c r="H15" s="138" t="n">
        <v>58.6322151249534</v>
      </c>
      <c r="I15" s="139" t="n">
        <v>0.707477310880876</v>
      </c>
      <c r="J15" s="135"/>
      <c r="K15" s="140"/>
    </row>
    <row r="16" customFormat="false" ht="18" hidden="false" customHeight="true" outlineLevel="0" collapsed="false">
      <c r="A16" s="127"/>
      <c r="B16" s="136" t="s">
        <v>66</v>
      </c>
      <c r="C16" s="128" t="n">
        <v>26843</v>
      </c>
      <c r="D16" s="129" t="n">
        <v>2.2</v>
      </c>
      <c r="E16" s="130" t="n">
        <v>-0.4</v>
      </c>
      <c r="F16" s="131" t="n">
        <v>16985</v>
      </c>
      <c r="G16" s="137" t="n">
        <v>10.0207280735847</v>
      </c>
      <c r="H16" s="138" t="n">
        <v>7.12826492072509</v>
      </c>
      <c r="I16" s="139" t="n">
        <v>0.495283966038463</v>
      </c>
      <c r="J16" s="135"/>
      <c r="K16" s="140"/>
    </row>
    <row r="17" customFormat="false" ht="18" hidden="false" customHeight="true" outlineLevel="0" collapsed="false">
      <c r="A17" s="127"/>
      <c r="B17" s="136" t="s">
        <v>67</v>
      </c>
      <c r="C17" s="128" t="n">
        <v>58788</v>
      </c>
      <c r="D17" s="129" t="n">
        <v>2</v>
      </c>
      <c r="E17" s="141" t="n">
        <v>-2.57491864960961</v>
      </c>
      <c r="F17" s="131" t="n">
        <v>46867</v>
      </c>
      <c r="G17" s="137" t="n">
        <v>20.165632531665</v>
      </c>
      <c r="H17" s="141" t="n">
        <v>13.9010734897299</v>
      </c>
      <c r="I17" s="142" t="n">
        <v>2.44013928855944</v>
      </c>
      <c r="J17" s="135"/>
      <c r="K17" s="140"/>
    </row>
    <row r="18" customFormat="false" ht="18" hidden="false" customHeight="true" outlineLevel="0" collapsed="false">
      <c r="A18" s="143" t="s">
        <v>68</v>
      </c>
      <c r="B18" s="144"/>
      <c r="C18" s="145" t="n">
        <v>27.3</v>
      </c>
      <c r="D18" s="146" t="n">
        <v>27.2</v>
      </c>
      <c r="E18" s="147" t="n">
        <v>0.100000000000001</v>
      </c>
      <c r="F18" s="148" t="n">
        <v>27.5</v>
      </c>
      <c r="G18" s="149" t="n">
        <v>30.4</v>
      </c>
      <c r="H18" s="150" t="n">
        <v>-2.9</v>
      </c>
      <c r="I18" s="151" t="s">
        <v>69</v>
      </c>
    </row>
    <row r="19" customFormat="false" ht="18" hidden="false" customHeight="true" outlineLevel="0" collapsed="false">
      <c r="B19" s="152"/>
      <c r="C19" s="153"/>
      <c r="E19" s="153"/>
    </row>
    <row r="20" customFormat="false" ht="18" hidden="false" customHeight="true" outlineLevel="0" collapsed="false">
      <c r="B20" s="108" t="s">
        <v>70</v>
      </c>
      <c r="C20" s="153"/>
      <c r="E20" s="153" t="s">
        <v>71</v>
      </c>
    </row>
    <row r="21" customFormat="false" ht="9" hidden="false" customHeight="true" outlineLevel="0" collapsed="false">
      <c r="B21" s="153"/>
      <c r="D21" s="153"/>
    </row>
    <row r="22" customFormat="false" ht="13" hidden="false" customHeight="true" outlineLevel="0" collapsed="false">
      <c r="A22" s="154"/>
      <c r="B22" s="155"/>
      <c r="C22" s="156" t="s">
        <v>72</v>
      </c>
      <c r="D22" s="155"/>
      <c r="E22" s="157" t="s">
        <v>52</v>
      </c>
      <c r="F22" s="157"/>
      <c r="G22" s="157"/>
    </row>
    <row r="23" customFormat="false" ht="13" hidden="false" customHeight="true" outlineLevel="0" collapsed="false">
      <c r="A23" s="158" t="s">
        <v>73</v>
      </c>
      <c r="B23" s="159"/>
      <c r="C23" s="156"/>
      <c r="D23" s="159"/>
      <c r="E23" s="157"/>
      <c r="F23" s="157"/>
      <c r="G23" s="157"/>
      <c r="I23" s="108" t="s">
        <v>74</v>
      </c>
    </row>
    <row r="24" customFormat="false" ht="14" hidden="false" customHeight="true" outlineLevel="0" collapsed="false">
      <c r="A24" s="160" t="s">
        <v>64</v>
      </c>
      <c r="B24" s="161"/>
      <c r="C24" s="162" t="n">
        <v>17.9182043598245</v>
      </c>
      <c r="D24" s="163"/>
      <c r="E24" s="164" t="s">
        <v>75</v>
      </c>
      <c r="F24" s="164"/>
      <c r="G24" s="164"/>
      <c r="J24" s="165"/>
    </row>
    <row r="25" customFormat="false" ht="14" hidden="false" customHeight="true" outlineLevel="0" collapsed="false">
      <c r="A25" s="160" t="s">
        <v>58</v>
      </c>
      <c r="B25" s="161"/>
      <c r="C25" s="162" t="n">
        <v>2.76479498065336</v>
      </c>
      <c r="D25" s="163"/>
      <c r="E25" s="164" t="s">
        <v>76</v>
      </c>
      <c r="F25" s="164"/>
      <c r="G25" s="164"/>
      <c r="J25" s="165"/>
    </row>
    <row r="26" customFormat="false" ht="14" hidden="false" customHeight="true" outlineLevel="0" collapsed="false">
      <c r="A26" s="160" t="s">
        <v>67</v>
      </c>
      <c r="B26" s="161"/>
      <c r="C26" s="162" t="n">
        <v>2.44013928855944</v>
      </c>
      <c r="D26" s="163"/>
      <c r="E26" s="164" t="s">
        <v>77</v>
      </c>
      <c r="F26" s="164"/>
      <c r="G26" s="164"/>
      <c r="J26" s="165"/>
    </row>
    <row r="27" customFormat="false" ht="14" hidden="false" customHeight="true" outlineLevel="0" collapsed="false">
      <c r="A27" s="160" t="s">
        <v>78</v>
      </c>
      <c r="B27" s="161"/>
      <c r="C27" s="166"/>
      <c r="D27" s="161"/>
      <c r="E27" s="167"/>
      <c r="F27" s="167"/>
      <c r="G27" s="167"/>
      <c r="J27" s="165"/>
    </row>
    <row r="28" customFormat="false" ht="14" hidden="false" customHeight="true" outlineLevel="0" collapsed="false">
      <c r="A28" s="160" t="s">
        <v>59</v>
      </c>
      <c r="B28" s="161"/>
      <c r="C28" s="162" t="n">
        <v>-3.43453555564371</v>
      </c>
      <c r="D28" s="163"/>
      <c r="E28" s="164" t="s">
        <v>79</v>
      </c>
      <c r="F28" s="164"/>
      <c r="G28" s="164"/>
      <c r="J28" s="165"/>
    </row>
    <row r="29" customFormat="false" ht="14" hidden="false" customHeight="true" outlineLevel="0" collapsed="false">
      <c r="A29" s="160" t="s">
        <v>62</v>
      </c>
      <c r="B29" s="161"/>
      <c r="C29" s="162" t="n">
        <v>-0.00405499340102276</v>
      </c>
      <c r="D29" s="168"/>
      <c r="E29" s="164" t="s">
        <v>80</v>
      </c>
      <c r="F29" s="164"/>
      <c r="G29" s="164"/>
      <c r="J29" s="165"/>
    </row>
    <row r="30" customFormat="false" ht="14" hidden="false" customHeight="true" outlineLevel="0" collapsed="false">
      <c r="A30" s="160"/>
      <c r="B30" s="169"/>
      <c r="C30" s="162"/>
      <c r="D30" s="170"/>
      <c r="E30" s="164"/>
      <c r="F30" s="164"/>
      <c r="G30" s="164"/>
      <c r="J30" s="165"/>
    </row>
    <row r="31" customFormat="false" ht="14.25" hidden="false" customHeight="true" outlineLevel="0" collapsed="false">
      <c r="A31" s="152"/>
      <c r="B31" s="153"/>
      <c r="D31" s="153"/>
    </row>
    <row r="32" customFormat="false" ht="18" hidden="false" customHeight="true" outlineLevel="0" collapsed="false">
      <c r="A32" s="121"/>
      <c r="B32" s="171" t="s">
        <v>81</v>
      </c>
      <c r="C32" s="121"/>
      <c r="D32" s="121"/>
      <c r="E32" s="109"/>
      <c r="F32" s="121"/>
      <c r="G32" s="121"/>
      <c r="H32" s="121"/>
    </row>
    <row r="33" customFormat="false" ht="18" hidden="false" customHeight="true" outlineLevel="0" collapsed="false">
      <c r="A33" s="111"/>
      <c r="B33" s="172"/>
      <c r="C33" s="173" t="s">
        <v>50</v>
      </c>
      <c r="D33" s="173"/>
      <c r="E33" s="173"/>
      <c r="F33" s="114" t="s">
        <v>51</v>
      </c>
      <c r="G33" s="114"/>
      <c r="H33" s="114"/>
      <c r="I33" s="114"/>
    </row>
    <row r="34" customFormat="false" ht="18" hidden="false" customHeight="true" outlineLevel="0" collapsed="false">
      <c r="A34" s="115" t="s">
        <v>52</v>
      </c>
      <c r="B34" s="115"/>
      <c r="C34" s="116" t="s">
        <v>53</v>
      </c>
      <c r="D34" s="117" t="s">
        <v>54</v>
      </c>
      <c r="E34" s="117"/>
      <c r="F34" s="116" t="s">
        <v>53</v>
      </c>
      <c r="G34" s="118" t="s">
        <v>54</v>
      </c>
      <c r="H34" s="118"/>
      <c r="I34" s="174" t="s">
        <v>55</v>
      </c>
    </row>
    <row r="35" customFormat="false" ht="18" hidden="false" customHeight="true" outlineLevel="0" collapsed="false">
      <c r="A35" s="120"/>
      <c r="B35" s="175"/>
      <c r="C35" s="122" t="s">
        <v>56</v>
      </c>
      <c r="D35" s="123" t="s">
        <v>35</v>
      </c>
      <c r="E35" s="124" t="s">
        <v>37</v>
      </c>
      <c r="F35" s="125" t="s">
        <v>56</v>
      </c>
      <c r="G35" s="126" t="s">
        <v>35</v>
      </c>
      <c r="H35" s="126" t="s">
        <v>37</v>
      </c>
      <c r="I35" s="174"/>
    </row>
    <row r="36" customFormat="false" ht="18" hidden="false" customHeight="true" outlineLevel="0" collapsed="false">
      <c r="A36" s="127" t="s">
        <v>82</v>
      </c>
      <c r="C36" s="128" t="n">
        <v>514877</v>
      </c>
      <c r="D36" s="129" t="n">
        <v>3.5</v>
      </c>
      <c r="E36" s="130" t="n">
        <v>-1.1</v>
      </c>
      <c r="F36" s="176" t="n">
        <v>420759</v>
      </c>
      <c r="G36" s="177" t="n">
        <v>12.6231601262316</v>
      </c>
      <c r="H36" s="178" t="n">
        <v>6.7518105461911</v>
      </c>
      <c r="I36" s="134" t="n">
        <v>6.75181054619111</v>
      </c>
    </row>
    <row r="37" customFormat="false" ht="18" hidden="false" customHeight="true" outlineLevel="0" collapsed="false">
      <c r="A37" s="127"/>
      <c r="B37" s="108" t="s">
        <v>83</v>
      </c>
      <c r="C37" s="128" t="n">
        <v>388965</v>
      </c>
      <c r="D37" s="129" t="n">
        <v>4.9</v>
      </c>
      <c r="E37" s="130" t="n">
        <v>0.2</v>
      </c>
      <c r="F37" s="131" t="n">
        <v>291346</v>
      </c>
      <c r="G37" s="129" t="n">
        <v>12.493146453531</v>
      </c>
      <c r="H37" s="179" t="n">
        <v>6.62857483747019</v>
      </c>
      <c r="I37" s="139" t="n">
        <v>4.59512631767323</v>
      </c>
    </row>
    <row r="38" customFormat="false" ht="18" hidden="false" customHeight="true" outlineLevel="0" collapsed="false">
      <c r="A38" s="127"/>
      <c r="B38" s="108" t="s">
        <v>84</v>
      </c>
      <c r="C38" s="180" t="n">
        <v>378800</v>
      </c>
      <c r="D38" s="129" t="n">
        <v>4.5</v>
      </c>
      <c r="E38" s="130" t="n">
        <v>-0.2</v>
      </c>
      <c r="F38" s="180" t="n">
        <v>287968</v>
      </c>
      <c r="G38" s="129" t="n">
        <v>12.4585067912179</v>
      </c>
      <c r="H38" s="179" t="n">
        <v>6.59574103432976</v>
      </c>
      <c r="I38" s="139" t="n">
        <v>4.52074289196889</v>
      </c>
    </row>
    <row r="39" customFormat="false" ht="18" hidden="false" customHeight="true" outlineLevel="0" collapsed="false">
      <c r="A39" s="127"/>
      <c r="B39" s="108" t="s">
        <v>85</v>
      </c>
      <c r="C39" s="180" t="n">
        <v>10165</v>
      </c>
      <c r="D39" s="129" t="n">
        <v>21.9</v>
      </c>
      <c r="E39" s="130" t="n">
        <v>16.4</v>
      </c>
      <c r="F39" s="180" t="n">
        <v>3378</v>
      </c>
      <c r="G39" s="129" t="n">
        <v>15.5266757865937</v>
      </c>
      <c r="H39" s="179" t="n">
        <v>9.50395809155802</v>
      </c>
      <c r="I39" s="139" t="n">
        <v>0.0743834257043399</v>
      </c>
    </row>
    <row r="40" customFormat="false" ht="18" hidden="false" customHeight="true" outlineLevel="0" collapsed="false">
      <c r="A40" s="127"/>
      <c r="B40" s="108" t="s">
        <v>86</v>
      </c>
      <c r="C40" s="128" t="n">
        <v>89282</v>
      </c>
      <c r="D40" s="129" t="n">
        <v>3.1</v>
      </c>
      <c r="E40" s="130" t="n">
        <v>-1.5</v>
      </c>
      <c r="F40" s="131" t="n">
        <v>79865</v>
      </c>
      <c r="G40" s="129" t="n">
        <v>15.1605600496028</v>
      </c>
      <c r="H40" s="179" t="n">
        <v>9.15692895696945</v>
      </c>
      <c r="I40" s="139" t="n">
        <v>1.69979625238501</v>
      </c>
    </row>
    <row r="41" customFormat="false" ht="18" hidden="false" customHeight="true" outlineLevel="0" collapsed="false">
      <c r="A41" s="127"/>
      <c r="B41" s="136" t="s">
        <v>87</v>
      </c>
      <c r="C41" s="128" t="n">
        <v>11770</v>
      </c>
      <c r="D41" s="129" t="n">
        <v>-9</v>
      </c>
      <c r="E41" s="130" t="n">
        <v>-13.1</v>
      </c>
      <c r="F41" s="131" t="n">
        <v>22187</v>
      </c>
      <c r="G41" s="129" t="n">
        <v>45.2599188162891</v>
      </c>
      <c r="H41" s="179" t="n">
        <v>37.6871268400845</v>
      </c>
      <c r="I41" s="139" t="n">
        <v>1.5407781481092</v>
      </c>
    </row>
    <row r="42" customFormat="false" ht="18" hidden="false" customHeight="true" outlineLevel="0" collapsed="false">
      <c r="A42" s="143" t="s">
        <v>88</v>
      </c>
      <c r="B42" s="144"/>
      <c r="C42" s="181" t="n">
        <v>94905</v>
      </c>
      <c r="D42" s="182" t="n">
        <v>6.2</v>
      </c>
      <c r="E42" s="183" t="s">
        <v>69</v>
      </c>
      <c r="F42" s="184" t="n">
        <v>54048</v>
      </c>
      <c r="G42" s="182" t="n">
        <v>3.75489518544114</v>
      </c>
      <c r="H42" s="185" t="s">
        <v>69</v>
      </c>
      <c r="I42" s="186" t="s">
        <v>69</v>
      </c>
    </row>
    <row r="43" customFormat="false" ht="18" hidden="false" customHeight="true" outlineLevel="0" collapsed="false">
      <c r="A43" s="143" t="s">
        <v>89</v>
      </c>
      <c r="B43" s="144"/>
      <c r="C43" s="181" t="n">
        <v>419972</v>
      </c>
      <c r="D43" s="182" t="n">
        <v>2.9</v>
      </c>
      <c r="E43" s="187" t="n">
        <v>-1.7</v>
      </c>
      <c r="F43" s="184" t="n">
        <v>366711</v>
      </c>
      <c r="G43" s="188" t="n">
        <v>14.0600360178783</v>
      </c>
      <c r="H43" s="185" t="n">
        <v>8.11377821599841</v>
      </c>
      <c r="I43" s="186" t="s">
        <v>69</v>
      </c>
    </row>
    <row r="44" customFormat="false" ht="18" hidden="false" customHeight="true" outlineLevel="0" collapsed="false">
      <c r="A44" s="127" t="s">
        <v>57</v>
      </c>
      <c r="C44" s="128" t="n">
        <v>331341</v>
      </c>
      <c r="D44" s="129" t="n">
        <v>5.8</v>
      </c>
      <c r="E44" s="130" t="n">
        <v>1.1</v>
      </c>
      <c r="F44" s="131" t="n">
        <v>349441</v>
      </c>
      <c r="G44" s="137" t="n">
        <v>53.6423113112145</v>
      </c>
      <c r="H44" s="189" t="n">
        <v>45.6325225698716</v>
      </c>
      <c r="I44" s="190" t="n">
        <v>45.6325225698716</v>
      </c>
    </row>
    <row r="45" customFormat="false" ht="18" hidden="true" customHeight="true" outlineLevel="0" collapsed="false">
      <c r="A45" s="127"/>
      <c r="B45" s="136" t="s">
        <v>58</v>
      </c>
      <c r="C45" s="128" t="n">
        <v>89064</v>
      </c>
      <c r="D45" s="129" t="n">
        <v>6.7</v>
      </c>
      <c r="E45" s="130" t="n">
        <v>-1</v>
      </c>
      <c r="F45" s="131" t="n">
        <v>80916</v>
      </c>
      <c r="G45" s="137" t="n">
        <v>11.3747728899411</v>
      </c>
      <c r="H45" s="189" t="n">
        <v>3.31611585337763</v>
      </c>
      <c r="I45" s="139" t="n">
        <v>1.05928846094141</v>
      </c>
    </row>
    <row r="46" customFormat="false" ht="18" hidden="true" customHeight="true" outlineLevel="0" collapsed="false">
      <c r="A46" s="127"/>
      <c r="B46" s="136" t="s">
        <v>59</v>
      </c>
      <c r="C46" s="128" t="n">
        <v>18077</v>
      </c>
      <c r="D46" s="129" t="n">
        <v>16.8</v>
      </c>
      <c r="E46" s="130" t="n">
        <v>14.3</v>
      </c>
      <c r="F46" s="131" t="n">
        <v>27363</v>
      </c>
      <c r="G46" s="137" t="n">
        <v>32.5726744186047</v>
      </c>
      <c r="H46" s="189" t="n">
        <v>30.3566120143605</v>
      </c>
      <c r="I46" s="139" t="n">
        <v>2.75486274051127</v>
      </c>
    </row>
    <row r="47" customFormat="false" ht="18" hidden="true" customHeight="true" outlineLevel="0" collapsed="false">
      <c r="A47" s="127"/>
      <c r="B47" s="136" t="s">
        <v>60</v>
      </c>
      <c r="C47" s="128" t="n">
        <v>28689</v>
      </c>
      <c r="D47" s="129" t="n">
        <v>14.2</v>
      </c>
      <c r="E47" s="130" t="n">
        <v>2.7</v>
      </c>
      <c r="F47" s="131" t="n">
        <v>24083</v>
      </c>
      <c r="G47" s="137" t="n">
        <v>33.9060328051154</v>
      </c>
      <c r="H47" s="189" t="n">
        <v>19.0275847156581</v>
      </c>
      <c r="I47" s="139" t="n">
        <v>1.50463471852158</v>
      </c>
    </row>
    <row r="48" customFormat="false" ht="18" hidden="true" customHeight="true" outlineLevel="0" collapsed="false">
      <c r="A48" s="127"/>
      <c r="B48" s="136" t="s">
        <v>61</v>
      </c>
      <c r="C48" s="128" t="n">
        <v>12413</v>
      </c>
      <c r="D48" s="129" t="n">
        <v>-10.1</v>
      </c>
      <c r="E48" s="130" t="n">
        <v>-13.1</v>
      </c>
      <c r="F48" s="131" t="n">
        <v>14674</v>
      </c>
      <c r="G48" s="137" t="n">
        <v>105.633408071749</v>
      </c>
      <c r="H48" s="189" t="n">
        <v>97.3449213740392</v>
      </c>
      <c r="I48" s="139" t="n">
        <v>3.05425372596111</v>
      </c>
    </row>
    <row r="49" customFormat="false" ht="18" hidden="true" customHeight="true" outlineLevel="0" collapsed="false">
      <c r="A49" s="127"/>
      <c r="B49" s="136" t="s">
        <v>62</v>
      </c>
      <c r="C49" s="128" t="n">
        <v>12534</v>
      </c>
      <c r="D49" s="129" t="n">
        <v>1.9</v>
      </c>
      <c r="E49" s="130" t="n">
        <v>-0.9</v>
      </c>
      <c r="F49" s="131" t="n">
        <v>6892</v>
      </c>
      <c r="G49" s="137" t="n">
        <v>7.60343481654957</v>
      </c>
      <c r="H49" s="189" t="n">
        <v>4.46935419082482</v>
      </c>
      <c r="I49" s="139" t="n">
        <v>0.125863811641999</v>
      </c>
    </row>
    <row r="50" customFormat="false" ht="18" hidden="true" customHeight="true" outlineLevel="0" collapsed="false">
      <c r="A50" s="127"/>
      <c r="B50" s="136" t="s">
        <v>63</v>
      </c>
      <c r="C50" s="128" t="n">
        <v>13742</v>
      </c>
      <c r="D50" s="129" t="n">
        <v>-1.8</v>
      </c>
      <c r="E50" s="130" t="n">
        <v>-3.5</v>
      </c>
      <c r="F50" s="131" t="n">
        <v>10027</v>
      </c>
      <c r="G50" s="137" t="n">
        <v>-5.84092403042539</v>
      </c>
      <c r="H50" s="189" t="n">
        <v>-8.93706385921218</v>
      </c>
      <c r="I50" s="139" t="n">
        <v>-0.418447194561817</v>
      </c>
    </row>
    <row r="51" customFormat="false" ht="18" hidden="true" customHeight="true" outlineLevel="0" collapsed="false">
      <c r="A51" s="127"/>
      <c r="B51" s="136" t="s">
        <v>64</v>
      </c>
      <c r="C51" s="128" t="n">
        <v>50640</v>
      </c>
      <c r="D51" s="129" t="n">
        <v>6.5</v>
      </c>
      <c r="E51" s="130" t="n">
        <v>4.4</v>
      </c>
      <c r="F51" s="131" t="n">
        <v>109913</v>
      </c>
      <c r="G51" s="137" t="n">
        <v>278.31893436134</v>
      </c>
      <c r="H51" s="189" t="n">
        <v>266.94368027288</v>
      </c>
      <c r="I51" s="139" t="n">
        <v>34.0994677361215</v>
      </c>
    </row>
    <row r="52" customFormat="false" ht="18" hidden="true" customHeight="true" outlineLevel="0" collapsed="false">
      <c r="A52" s="127"/>
      <c r="B52" s="136" t="s">
        <v>65</v>
      </c>
      <c r="C52" s="128" t="n">
        <v>17233</v>
      </c>
      <c r="D52" s="129" t="n">
        <v>10.5</v>
      </c>
      <c r="E52" s="130" t="n">
        <v>11.7</v>
      </c>
      <c r="F52" s="131" t="n">
        <v>6930</v>
      </c>
      <c r="G52" s="137" t="n">
        <v>69.6035242290749</v>
      </c>
      <c r="H52" s="189" t="n">
        <v>65.628441629956</v>
      </c>
      <c r="I52" s="139" t="n">
        <v>1.17903697930865</v>
      </c>
    </row>
    <row r="53" customFormat="false" ht="18" hidden="true" customHeight="true" outlineLevel="0" collapsed="false">
      <c r="A53" s="127"/>
      <c r="B53" s="136" t="s">
        <v>66</v>
      </c>
      <c r="C53" s="128" t="n">
        <v>30537</v>
      </c>
      <c r="D53" s="129" t="n">
        <v>4.1</v>
      </c>
      <c r="E53" s="130" t="n">
        <v>1.5</v>
      </c>
      <c r="F53" s="131" t="n">
        <v>18016</v>
      </c>
      <c r="G53" s="137" t="n">
        <v>-4.21606677654315</v>
      </c>
      <c r="H53" s="189" t="n">
        <v>-6.73424223616664</v>
      </c>
      <c r="I53" s="139" t="n">
        <v>-0.556918202851143</v>
      </c>
    </row>
    <row r="54" customFormat="false" ht="18" hidden="true" customHeight="true" outlineLevel="0" collapsed="false">
      <c r="A54" s="127"/>
      <c r="B54" s="136" t="s">
        <v>67</v>
      </c>
      <c r="C54" s="128" t="n">
        <v>58412</v>
      </c>
      <c r="D54" s="129" t="n">
        <v>3.3</v>
      </c>
      <c r="E54" s="141" t="n">
        <v>-1.31798737822392</v>
      </c>
      <c r="F54" s="131" t="n">
        <v>50627</v>
      </c>
      <c r="G54" s="137" t="n">
        <v>26.4916050369778</v>
      </c>
      <c r="H54" s="141" t="n">
        <v>19.8972559592207</v>
      </c>
      <c r="I54" s="142" t="n">
        <v>3.50147192866561</v>
      </c>
    </row>
    <row r="55" customFormat="false" ht="18" hidden="false" customHeight="true" outlineLevel="0" collapsed="false">
      <c r="A55" s="143" t="s">
        <v>90</v>
      </c>
      <c r="B55" s="144"/>
      <c r="C55" s="191" t="n">
        <v>78.9</v>
      </c>
      <c r="D55" s="146" t="n">
        <v>76.7</v>
      </c>
      <c r="E55" s="192" t="n">
        <v>2.2</v>
      </c>
      <c r="F55" s="193" t="n">
        <v>95.3</v>
      </c>
      <c r="G55" s="194" t="n">
        <v>70.7</v>
      </c>
      <c r="H55" s="195" t="n">
        <v>24.6</v>
      </c>
      <c r="I55" s="196" t="s">
        <v>69</v>
      </c>
    </row>
    <row r="56" customFormat="false" ht="18" hidden="false" customHeight="true" outlineLevel="0" collapsed="false">
      <c r="A56" s="143" t="s">
        <v>91</v>
      </c>
      <c r="B56" s="144"/>
      <c r="C56" s="197" t="n">
        <v>17.6</v>
      </c>
      <c r="D56" s="146" t="n">
        <v>19.9</v>
      </c>
      <c r="E56" s="192" t="n">
        <v>-2.3</v>
      </c>
      <c r="F56" s="193" t="n">
        <v>18.8</v>
      </c>
      <c r="G56" s="194" t="n">
        <v>37.3</v>
      </c>
      <c r="H56" s="195" t="n">
        <v>-18.5</v>
      </c>
      <c r="I56" s="196" t="s">
        <v>69</v>
      </c>
    </row>
    <row r="57" customFormat="false" ht="18" hidden="false" customHeight="true" outlineLevel="0" collapsed="false">
      <c r="A57" s="143" t="s">
        <v>68</v>
      </c>
      <c r="B57" s="144"/>
      <c r="C57" s="191" t="n">
        <v>26.9</v>
      </c>
      <c r="D57" s="146" t="n">
        <v>26.7</v>
      </c>
      <c r="E57" s="192" t="n">
        <v>0.2</v>
      </c>
      <c r="F57" s="198" t="n">
        <v>23.2</v>
      </c>
      <c r="G57" s="149" t="n">
        <v>31.9</v>
      </c>
      <c r="H57" s="195" t="n">
        <v>-8.7</v>
      </c>
      <c r="I57" s="199" t="s">
        <v>69</v>
      </c>
    </row>
    <row r="58" s="201" customFormat="true" ht="13.5" hidden="false" customHeight="true" outlineLevel="0" collapsed="false">
      <c r="A58" s="200" t="s">
        <v>92</v>
      </c>
      <c r="B58" s="200"/>
    </row>
    <row r="59" s="201" customFormat="true" ht="13.5" hidden="false" customHeight="true" outlineLevel="0" collapsed="false">
      <c r="A59" s="200" t="s">
        <v>93</v>
      </c>
      <c r="B59" s="200"/>
    </row>
    <row r="60" customFormat="false" ht="13.5" hidden="false" customHeight="true" outlineLevel="0" collapsed="false">
      <c r="A60" s="200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5" zeroHeight="false" outlineLevelRow="0" outlineLevelCol="0"/>
  <cols>
    <col collapsed="false" customWidth="true" hidden="false" outlineLevel="0" max="1" min="1" style="72" width="28.9"/>
    <col collapsed="false" customWidth="true" hidden="false" outlineLevel="0" max="2" min="2" style="72" width="9.72"/>
    <col collapsed="false" customWidth="true" hidden="false" outlineLevel="0" max="3" min="3" style="72" width="9.9"/>
    <col collapsed="false" customWidth="true" hidden="false" outlineLevel="0" max="4" min="4" style="72" width="8.9"/>
    <col collapsed="false" customWidth="true" hidden="false" outlineLevel="0" max="5" min="5" style="72" width="7.45"/>
    <col collapsed="false" customWidth="false" hidden="false" outlineLevel="0" max="6" min="6" style="72" width="8.99"/>
    <col collapsed="false" customWidth="true" hidden="false" outlineLevel="0" max="7" min="7" style="72" width="10.36"/>
    <col collapsed="false" customWidth="true" hidden="false" outlineLevel="0" max="8" min="8" style="72" width="10.72"/>
    <col collapsed="false" customWidth="false" hidden="false" outlineLevel="0" max="257" min="9" style="72" width="8.99"/>
  </cols>
  <sheetData>
    <row r="1" customFormat="false" ht="14.5" hidden="false" customHeight="true" outlineLevel="0" collapsed="false">
      <c r="A1" s="202" t="s">
        <v>95</v>
      </c>
      <c r="H1" s="203"/>
    </row>
    <row r="2" customFormat="false" ht="16.5" hidden="false" customHeight="true" outlineLevel="0" collapsed="false">
      <c r="E2" s="204"/>
      <c r="G2" s="205" t="s">
        <v>1</v>
      </c>
      <c r="H2" s="206" t="n">
        <v>1</v>
      </c>
    </row>
    <row r="3" customFormat="false" ht="9" hidden="false" customHeight="true" outlineLevel="0" collapsed="false"/>
    <row r="4" customFormat="false" ht="32.15" hidden="false" customHeight="true" outlineLevel="0" collapsed="false">
      <c r="A4" s="207" t="s">
        <v>52</v>
      </c>
      <c r="B4" s="208" t="n">
        <v>1</v>
      </c>
      <c r="C4" s="209" t="n">
        <v>1</v>
      </c>
      <c r="D4" s="210" t="s">
        <v>96</v>
      </c>
      <c r="E4" s="210"/>
      <c r="F4" s="211" t="s">
        <v>54</v>
      </c>
      <c r="G4" s="211"/>
      <c r="H4" s="212" t="s">
        <v>97</v>
      </c>
      <c r="I4" s="213"/>
    </row>
    <row r="5" customFormat="false" ht="15.75" hidden="false" customHeight="true" outlineLevel="0" collapsed="false">
      <c r="A5" s="207"/>
      <c r="B5" s="214" t="s">
        <v>56</v>
      </c>
      <c r="C5" s="214" t="s">
        <v>56</v>
      </c>
      <c r="D5" s="215" t="s">
        <v>98</v>
      </c>
      <c r="E5" s="215"/>
      <c r="F5" s="216" t="s">
        <v>99</v>
      </c>
      <c r="G5" s="216" t="s">
        <v>100</v>
      </c>
      <c r="H5" s="217"/>
      <c r="I5" s="213"/>
    </row>
    <row r="6" customFormat="false" ht="14.5" hidden="false" customHeight="true" outlineLevel="0" collapsed="false">
      <c r="A6" s="218" t="s">
        <v>101</v>
      </c>
      <c r="B6" s="219"/>
      <c r="C6" s="219"/>
      <c r="D6" s="220"/>
      <c r="E6" s="220"/>
      <c r="F6" s="220"/>
      <c r="G6" s="220"/>
      <c r="H6" s="221"/>
      <c r="I6" s="213"/>
    </row>
    <row r="7" customFormat="false" ht="14.5" hidden="false" customHeight="true" outlineLevel="0" collapsed="false">
      <c r="A7" s="222" t="s">
        <v>102</v>
      </c>
      <c r="B7" s="223" t="n">
        <v>3.06</v>
      </c>
      <c r="C7" s="223" t="n">
        <v>2.99</v>
      </c>
      <c r="D7" s="224"/>
      <c r="E7" s="225"/>
      <c r="F7" s="225"/>
      <c r="G7" s="225"/>
      <c r="H7" s="226"/>
    </row>
    <row r="8" customFormat="false" ht="14.5" hidden="false" customHeight="true" outlineLevel="0" collapsed="false">
      <c r="A8" s="222" t="s">
        <v>57</v>
      </c>
      <c r="B8" s="227" t="n">
        <v>289140</v>
      </c>
      <c r="C8" s="227" t="n">
        <v>222188</v>
      </c>
      <c r="D8" s="228" t="n">
        <v>1.055</v>
      </c>
      <c r="E8" s="229" t="n">
        <v>5.5</v>
      </c>
      <c r="F8" s="230" t="n">
        <v>30.1330404882352</v>
      </c>
      <c r="G8" s="231" t="n">
        <v>23.3488535433509</v>
      </c>
      <c r="H8" s="230" t="n">
        <v>23.3488535433509</v>
      </c>
      <c r="I8" s="232"/>
    </row>
    <row r="9" customFormat="false" ht="14.5" hidden="false" customHeight="true" outlineLevel="0" collapsed="false">
      <c r="A9" s="222"/>
      <c r="B9" s="227"/>
      <c r="C9" s="227"/>
      <c r="D9" s="233"/>
      <c r="E9" s="233"/>
      <c r="F9" s="234"/>
      <c r="G9" s="235"/>
      <c r="H9" s="234"/>
      <c r="I9" s="236"/>
    </row>
    <row r="10" customFormat="false" ht="14.5" hidden="false" customHeight="true" outlineLevel="0" collapsed="false">
      <c r="A10" s="237" t="s">
        <v>58</v>
      </c>
      <c r="B10" s="238" t="n">
        <v>79495</v>
      </c>
      <c r="C10" s="238" t="n">
        <v>67600</v>
      </c>
      <c r="D10" s="239" t="n">
        <v>1.078</v>
      </c>
      <c r="E10" s="240" t="n">
        <v>7.8</v>
      </c>
      <c r="F10" s="241" t="n">
        <v>17.5961538461539</v>
      </c>
      <c r="G10" s="242" t="n">
        <v>9.08734123019837</v>
      </c>
      <c r="H10" s="243" t="n">
        <v>2.76479498065336</v>
      </c>
    </row>
    <row r="11" customFormat="false" ht="14.5" hidden="false" customHeight="true" outlineLevel="0" collapsed="false">
      <c r="A11" s="244" t="s">
        <v>103</v>
      </c>
      <c r="B11" s="245" t="n">
        <v>7499</v>
      </c>
      <c r="C11" s="245" t="n">
        <v>5907</v>
      </c>
      <c r="D11" s="246" t="n">
        <v>1.255</v>
      </c>
      <c r="E11" s="247" t="n">
        <v>25.5</v>
      </c>
      <c r="F11" s="248" t="n">
        <v>26.9510749957677</v>
      </c>
      <c r="G11" s="249" t="n">
        <v>1.15623505638864</v>
      </c>
      <c r="H11" s="250" t="n">
        <v>0.0307391959875766</v>
      </c>
    </row>
    <row r="12" customFormat="false" ht="14.5" hidden="false" customHeight="true" outlineLevel="0" collapsed="false">
      <c r="A12" s="244" t="s">
        <v>104</v>
      </c>
      <c r="B12" s="245" t="n">
        <v>4089</v>
      </c>
      <c r="C12" s="245" t="n">
        <v>3321</v>
      </c>
      <c r="D12" s="246" t="n">
        <v>0.992</v>
      </c>
      <c r="E12" s="247" t="n">
        <v>-0.8</v>
      </c>
      <c r="F12" s="248" t="n">
        <v>23.1255645889792</v>
      </c>
      <c r="G12" s="249" t="n">
        <v>24.1185126905032</v>
      </c>
      <c r="H12" s="250" t="n">
        <v>0.360494629076103</v>
      </c>
    </row>
    <row r="13" customFormat="false" ht="14.5" hidden="false" customHeight="true" outlineLevel="0" collapsed="false">
      <c r="A13" s="244" t="s">
        <v>105</v>
      </c>
      <c r="B13" s="245" t="n">
        <v>7543</v>
      </c>
      <c r="C13" s="245" t="n">
        <v>6760</v>
      </c>
      <c r="D13" s="246" t="n">
        <v>1.013</v>
      </c>
      <c r="E13" s="247" t="n">
        <v>1.3</v>
      </c>
      <c r="F13" s="248" t="n">
        <v>11.5828402366864</v>
      </c>
      <c r="G13" s="249" t="n">
        <v>10.1508788121287</v>
      </c>
      <c r="H13" s="250" t="n">
        <v>0.308837294408295</v>
      </c>
    </row>
    <row r="14" customFormat="false" ht="14.5" hidden="false" customHeight="true" outlineLevel="0" collapsed="false">
      <c r="A14" s="244" t="s">
        <v>106</v>
      </c>
      <c r="B14" s="245" t="n">
        <v>4363</v>
      </c>
      <c r="C14" s="245" t="n">
        <v>2987</v>
      </c>
      <c r="D14" s="246" t="n">
        <v>1.013</v>
      </c>
      <c r="E14" s="247" t="n">
        <v>1.3</v>
      </c>
      <c r="F14" s="248" t="n">
        <v>46.0662872447271</v>
      </c>
      <c r="G14" s="249" t="n">
        <v>44.1917939237188</v>
      </c>
      <c r="H14" s="250" t="n">
        <v>0.594095488730931</v>
      </c>
    </row>
    <row r="15" customFormat="false" ht="14.5" hidden="false" customHeight="true" outlineLevel="0" collapsed="false">
      <c r="A15" s="244" t="s">
        <v>107</v>
      </c>
      <c r="B15" s="245" t="n">
        <v>9531</v>
      </c>
      <c r="C15" s="245" t="n">
        <v>7866</v>
      </c>
      <c r="D15" s="246" t="n">
        <v>1.219</v>
      </c>
      <c r="E15" s="247" t="n">
        <v>21.9</v>
      </c>
      <c r="F15" s="248" t="n">
        <v>21.1670480549199</v>
      </c>
      <c r="G15" s="249" t="n">
        <v>-0.601273129680147</v>
      </c>
      <c r="H15" s="250" t="n">
        <v>-0.0212865430989256</v>
      </c>
    </row>
    <row r="16" customFormat="false" ht="14.5" hidden="false" customHeight="true" outlineLevel="0" collapsed="false">
      <c r="A16" s="244" t="s">
        <v>108</v>
      </c>
      <c r="B16" s="245" t="n">
        <v>2510</v>
      </c>
      <c r="C16" s="245" t="n">
        <v>2327</v>
      </c>
      <c r="D16" s="246" t="n">
        <v>1.199</v>
      </c>
      <c r="E16" s="247" t="n">
        <v>19.9</v>
      </c>
      <c r="F16" s="248" t="n">
        <v>7.86420283626987</v>
      </c>
      <c r="G16" s="249" t="n">
        <v>-10.0381961332195</v>
      </c>
      <c r="H16" s="250" t="n">
        <v>-0.105131161007803</v>
      </c>
    </row>
    <row r="17" customFormat="false" ht="14.5" hidden="false" customHeight="true" outlineLevel="0" collapsed="false">
      <c r="A17" s="244" t="s">
        <v>109</v>
      </c>
      <c r="B17" s="245" t="n">
        <v>3871</v>
      </c>
      <c r="C17" s="245" t="n">
        <v>3441</v>
      </c>
      <c r="D17" s="246" t="n">
        <v>1.005</v>
      </c>
      <c r="E17" s="247" t="n">
        <v>0.5</v>
      </c>
      <c r="F17" s="248" t="n">
        <v>12.496367335077</v>
      </c>
      <c r="G17" s="249" t="n">
        <v>11.9366839154995</v>
      </c>
      <c r="H17" s="250" t="n">
        <v>0.184862050845383</v>
      </c>
    </row>
    <row r="18" customFormat="false" ht="14.5" hidden="false" customHeight="true" outlineLevel="0" collapsed="false">
      <c r="A18" s="244" t="s">
        <v>110</v>
      </c>
      <c r="B18" s="245" t="n">
        <v>6977</v>
      </c>
      <c r="C18" s="245" t="n">
        <v>5757</v>
      </c>
      <c r="D18" s="246" t="n">
        <v>1.064</v>
      </c>
      <c r="E18" s="247" t="n">
        <v>6.4</v>
      </c>
      <c r="F18" s="248" t="n">
        <v>21.1915928434949</v>
      </c>
      <c r="G18" s="249" t="n">
        <v>13.9018729732095</v>
      </c>
      <c r="H18" s="250" t="n">
        <v>0.360204343649373</v>
      </c>
    </row>
    <row r="19" customFormat="false" ht="14.5" hidden="false" customHeight="true" outlineLevel="0" collapsed="false">
      <c r="A19" s="244" t="s">
        <v>111</v>
      </c>
      <c r="B19" s="245" t="n">
        <v>13358</v>
      </c>
      <c r="C19" s="245" t="n">
        <v>11013</v>
      </c>
      <c r="D19" s="246" t="n">
        <v>1.035</v>
      </c>
      <c r="E19" s="247" t="n">
        <v>3.5</v>
      </c>
      <c r="F19" s="248" t="n">
        <v>21.2930173431399</v>
      </c>
      <c r="G19" s="249" t="n">
        <v>17.191321104483</v>
      </c>
      <c r="H19" s="250" t="n">
        <v>0.852107311482491</v>
      </c>
    </row>
    <row r="20" customFormat="false" ht="14.5" hidden="false" customHeight="true" outlineLevel="0" collapsed="false">
      <c r="A20" s="244" t="s">
        <v>112</v>
      </c>
      <c r="B20" s="245" t="n">
        <v>5781</v>
      </c>
      <c r="C20" s="245" t="n">
        <v>4570</v>
      </c>
      <c r="D20" s="246" t="n">
        <v>1.074</v>
      </c>
      <c r="E20" s="247" t="n">
        <v>7.4</v>
      </c>
      <c r="F20" s="248" t="n">
        <v>26.4989059080963</v>
      </c>
      <c r="G20" s="249" t="n">
        <v>17.7829663948755</v>
      </c>
      <c r="H20" s="250" t="n">
        <v>0.365763031417453</v>
      </c>
    </row>
    <row r="21" customFormat="false" ht="14.5" hidden="false" customHeight="true" outlineLevel="0" collapsed="false">
      <c r="A21" s="244" t="s">
        <v>113</v>
      </c>
      <c r="B21" s="245" t="n">
        <v>3132</v>
      </c>
      <c r="C21" s="245" t="n">
        <v>3410</v>
      </c>
      <c r="D21" s="246" t="n">
        <v>1.001</v>
      </c>
      <c r="E21" s="247" t="n">
        <v>0.1</v>
      </c>
      <c r="F21" s="248" t="n">
        <v>-8.1524926686217</v>
      </c>
      <c r="G21" s="249" t="n">
        <v>-8.24424842020149</v>
      </c>
      <c r="H21" s="250" t="n">
        <v>-0.126527477239487</v>
      </c>
    </row>
    <row r="22" customFormat="false" ht="14.5" hidden="false" customHeight="true" outlineLevel="0" collapsed="false">
      <c r="A22" s="244" t="s">
        <v>114</v>
      </c>
      <c r="B22" s="245" t="n">
        <v>10840</v>
      </c>
      <c r="C22" s="245" t="n">
        <v>10241</v>
      </c>
      <c r="D22" s="246" t="n">
        <v>1.043</v>
      </c>
      <c r="E22" s="247" t="n">
        <v>4.3</v>
      </c>
      <c r="F22" s="248" t="n">
        <v>5.84903817986524</v>
      </c>
      <c r="G22" s="249" t="n">
        <v>1.48517562786696</v>
      </c>
      <c r="H22" s="250" t="n">
        <v>0.0684541181566319</v>
      </c>
    </row>
    <row r="23" customFormat="false" ht="14.5" hidden="false" customHeight="true" outlineLevel="0" collapsed="false">
      <c r="A23" s="222"/>
      <c r="B23" s="227"/>
      <c r="C23" s="227"/>
      <c r="D23" s="251"/>
      <c r="E23" s="233"/>
      <c r="F23" s="234"/>
      <c r="G23" s="235"/>
      <c r="H23" s="234"/>
    </row>
    <row r="24" customFormat="false" ht="14.5" hidden="false" customHeight="true" outlineLevel="0" collapsed="false">
      <c r="A24" s="237" t="s">
        <v>59</v>
      </c>
      <c r="B24" s="238" t="n">
        <v>19510</v>
      </c>
      <c r="C24" s="238" t="n">
        <v>26815</v>
      </c>
      <c r="D24" s="239" t="n">
        <v>1.017</v>
      </c>
      <c r="E24" s="240" t="n">
        <v>1.7</v>
      </c>
      <c r="F24" s="241" t="n">
        <v>-27.242215178072</v>
      </c>
      <c r="G24" s="242" t="n">
        <v>-28.4584220040039</v>
      </c>
      <c r="H24" s="243" t="n">
        <v>-3.43453555564371</v>
      </c>
    </row>
    <row r="25" customFormat="false" ht="14.5" hidden="false" customHeight="true" outlineLevel="0" collapsed="false">
      <c r="A25" s="244" t="s">
        <v>115</v>
      </c>
      <c r="B25" s="245" t="n">
        <v>17054</v>
      </c>
      <c r="C25" s="245" t="n">
        <v>14945</v>
      </c>
      <c r="D25" s="246" t="n">
        <v>1.006</v>
      </c>
      <c r="E25" s="247" t="n">
        <v>0.6</v>
      </c>
      <c r="F25" s="248" t="n">
        <v>14.1117430578789</v>
      </c>
      <c r="G25" s="249" t="n">
        <v>13.431156121152</v>
      </c>
      <c r="H25" s="250" t="n">
        <v>0.903417953402597</v>
      </c>
    </row>
    <row r="26" customFormat="false" ht="14.5" hidden="false" customHeight="true" outlineLevel="0" collapsed="false">
      <c r="A26" s="244" t="s">
        <v>116</v>
      </c>
      <c r="B26" s="245" t="n">
        <v>2456</v>
      </c>
      <c r="C26" s="245" t="n">
        <v>11870</v>
      </c>
      <c r="D26" s="246" t="n">
        <v>1.067</v>
      </c>
      <c r="E26" s="247" t="n">
        <v>6.7</v>
      </c>
      <c r="F26" s="248" t="n">
        <v>-79.3091828138163</v>
      </c>
      <c r="G26" s="249" t="n">
        <v>-80.6084187570912</v>
      </c>
      <c r="H26" s="250" t="n">
        <v>-4.30636186763764</v>
      </c>
    </row>
    <row r="27" customFormat="false" ht="14.5" hidden="false" customHeight="true" outlineLevel="0" collapsed="false">
      <c r="A27" s="222"/>
      <c r="B27" s="252"/>
      <c r="C27" s="252"/>
      <c r="D27" s="253"/>
      <c r="E27" s="254"/>
      <c r="F27" s="234"/>
      <c r="G27" s="235"/>
      <c r="H27" s="234"/>
    </row>
    <row r="28" customFormat="false" ht="14.5" hidden="false" customHeight="true" outlineLevel="0" collapsed="false">
      <c r="A28" s="237" t="s">
        <v>60</v>
      </c>
      <c r="B28" s="238" t="n">
        <v>22114</v>
      </c>
      <c r="C28" s="238" t="n">
        <v>17841</v>
      </c>
      <c r="D28" s="239" t="n">
        <v>1.125</v>
      </c>
      <c r="E28" s="240" t="n">
        <v>12.5</v>
      </c>
      <c r="F28" s="241" t="n">
        <v>23.9504512078919</v>
      </c>
      <c r="G28" s="242" t="n">
        <v>10.1781788514595</v>
      </c>
      <c r="H28" s="243" t="n">
        <v>0.817275860482515</v>
      </c>
    </row>
    <row r="29" customFormat="false" ht="14.5" hidden="false" customHeight="true" outlineLevel="0" collapsed="false">
      <c r="A29" s="244" t="s">
        <v>117</v>
      </c>
      <c r="B29" s="245" t="n">
        <v>11843</v>
      </c>
      <c r="C29" s="245" t="n">
        <v>9875</v>
      </c>
      <c r="D29" s="246" t="n">
        <v>1.186</v>
      </c>
      <c r="E29" s="247" t="n">
        <v>18.6</v>
      </c>
      <c r="F29" s="248" t="n">
        <v>19.9291139240506</v>
      </c>
      <c r="G29" s="249" t="n">
        <v>1.12066941319615</v>
      </c>
      <c r="H29" s="250" t="n">
        <v>0.0498074173911822</v>
      </c>
    </row>
    <row r="30" customFormat="false" ht="14.5" hidden="false" customHeight="true" outlineLevel="0" collapsed="false">
      <c r="A30" s="244" t="s">
        <v>118</v>
      </c>
      <c r="B30" s="245" t="n">
        <v>5156</v>
      </c>
      <c r="C30" s="245" t="n">
        <v>4273</v>
      </c>
      <c r="D30" s="246" t="n">
        <v>1.045</v>
      </c>
      <c r="E30" s="247" t="n">
        <v>4.5</v>
      </c>
      <c r="F30" s="248" t="n">
        <v>20.6646384273344</v>
      </c>
      <c r="G30" s="249" t="n">
        <v>15.4685535189803</v>
      </c>
      <c r="H30" s="250" t="n">
        <v>0.297482893705344</v>
      </c>
    </row>
    <row r="31" customFormat="false" ht="14.5" hidden="false" customHeight="true" outlineLevel="0" collapsed="false">
      <c r="A31" s="244" t="s">
        <v>119</v>
      </c>
      <c r="B31" s="245" t="n">
        <v>515</v>
      </c>
      <c r="C31" s="245" t="n">
        <v>278</v>
      </c>
      <c r="D31" s="246" t="n">
        <v>1.06</v>
      </c>
      <c r="E31" s="247" t="n">
        <v>6</v>
      </c>
      <c r="F31" s="248" t="n">
        <v>85.2517985611511</v>
      </c>
      <c r="G31" s="249" t="n">
        <v>74.7658476991991</v>
      </c>
      <c r="H31" s="250" t="n">
        <v>0.0935464816298691</v>
      </c>
    </row>
    <row r="32" customFormat="false" ht="14.5" hidden="false" customHeight="true" outlineLevel="0" collapsed="false">
      <c r="A32" s="244" t="s">
        <v>120</v>
      </c>
      <c r="B32" s="245" t="n">
        <v>4601</v>
      </c>
      <c r="C32" s="245" t="n">
        <v>3415</v>
      </c>
      <c r="D32" s="246" t="n">
        <v>1.067</v>
      </c>
      <c r="E32" s="247" t="n">
        <v>6.7</v>
      </c>
      <c r="F32" s="248" t="n">
        <v>34.7291361639824</v>
      </c>
      <c r="G32" s="249" t="n">
        <v>26.2691060580904</v>
      </c>
      <c r="H32" s="250" t="n">
        <v>0.403752665258154</v>
      </c>
    </row>
    <row r="33" customFormat="false" ht="14.5" hidden="false" customHeight="true" outlineLevel="0" collapsed="false">
      <c r="A33" s="222"/>
      <c r="B33" s="227"/>
      <c r="C33" s="227"/>
      <c r="D33" s="251"/>
      <c r="E33" s="233"/>
      <c r="F33" s="234"/>
      <c r="G33" s="235"/>
      <c r="H33" s="234"/>
    </row>
    <row r="34" customFormat="false" ht="14.5" hidden="false" customHeight="true" outlineLevel="0" collapsed="false">
      <c r="A34" s="237" t="s">
        <v>61</v>
      </c>
      <c r="B34" s="238" t="n">
        <v>10953</v>
      </c>
      <c r="C34" s="238" t="n">
        <v>8790</v>
      </c>
      <c r="D34" s="239" t="n">
        <v>1.042</v>
      </c>
      <c r="E34" s="240" t="n">
        <v>4.2</v>
      </c>
      <c r="F34" s="241" t="n">
        <v>24.6075085324232</v>
      </c>
      <c r="G34" s="242" t="n">
        <v>19.5849410100031</v>
      </c>
      <c r="H34" s="243" t="n">
        <v>0.774801661106482</v>
      </c>
    </row>
    <row r="35" customFormat="false" ht="14.5" hidden="false" customHeight="true" outlineLevel="0" collapsed="false">
      <c r="A35" s="244" t="s">
        <v>121</v>
      </c>
      <c r="B35" s="245" t="n">
        <v>4880</v>
      </c>
      <c r="C35" s="245" t="n">
        <v>1024</v>
      </c>
      <c r="D35" s="246" t="n">
        <v>1.034</v>
      </c>
      <c r="E35" s="247" t="n">
        <v>3.4</v>
      </c>
      <c r="F35" s="248" t="n">
        <v>376.5625</v>
      </c>
      <c r="G35" s="249" t="n">
        <v>360.892166344294</v>
      </c>
      <c r="H35" s="250" t="n">
        <v>1.66324724258987</v>
      </c>
    </row>
    <row r="36" customFormat="false" ht="14.5" hidden="false" customHeight="true" outlineLevel="0" collapsed="false">
      <c r="A36" s="244" t="s">
        <v>122</v>
      </c>
      <c r="B36" s="245" t="n">
        <v>295</v>
      </c>
      <c r="C36" s="245" t="n">
        <v>269</v>
      </c>
      <c r="D36" s="246" t="n">
        <v>1.096</v>
      </c>
      <c r="E36" s="247" t="n">
        <v>9.6</v>
      </c>
      <c r="F36" s="248" t="n">
        <v>9.66542750929369</v>
      </c>
      <c r="G36" s="249" t="n">
        <v>0.0596966325672188</v>
      </c>
      <c r="H36" s="250" t="n">
        <v>7.22739039038146E-005</v>
      </c>
    </row>
    <row r="37" customFormat="false" ht="14.5" hidden="false" customHeight="true" outlineLevel="0" collapsed="false">
      <c r="A37" s="244" t="s">
        <v>123</v>
      </c>
      <c r="B37" s="245" t="n">
        <v>679</v>
      </c>
      <c r="C37" s="245" t="n">
        <v>2799</v>
      </c>
      <c r="D37" s="246" t="n">
        <v>1.027</v>
      </c>
      <c r="E37" s="247" t="n">
        <v>2.7</v>
      </c>
      <c r="F37" s="248" t="n">
        <v>-75.741336191497</v>
      </c>
      <c r="G37" s="249" t="n">
        <v>-76.3791004785754</v>
      </c>
      <c r="H37" s="250" t="n">
        <v>-0.962181135972837</v>
      </c>
    </row>
    <row r="38" customFormat="false" ht="14.5" hidden="false" customHeight="true" outlineLevel="0" collapsed="false">
      <c r="A38" s="244" t="s">
        <v>124</v>
      </c>
      <c r="B38" s="245" t="n">
        <v>1722</v>
      </c>
      <c r="C38" s="245" t="n">
        <v>1477</v>
      </c>
      <c r="D38" s="246" t="n">
        <v>1.046</v>
      </c>
      <c r="E38" s="247" t="n">
        <v>4.6</v>
      </c>
      <c r="F38" s="248" t="n">
        <v>16.5876777251185</v>
      </c>
      <c r="G38" s="249" t="n">
        <v>11.4604949570922</v>
      </c>
      <c r="H38" s="250" t="n">
        <v>0.07618391205477</v>
      </c>
    </row>
    <row r="39" customFormat="false" ht="14.5" hidden="false" customHeight="true" outlineLevel="0" collapsed="false">
      <c r="A39" s="244" t="s">
        <v>125</v>
      </c>
      <c r="B39" s="245" t="n">
        <v>3106</v>
      </c>
      <c r="C39" s="245" t="n">
        <v>2991</v>
      </c>
      <c r="D39" s="246" t="n">
        <v>1.048</v>
      </c>
      <c r="E39" s="247" t="n">
        <v>4.8</v>
      </c>
      <c r="F39" s="248" t="n">
        <v>3.84486793714476</v>
      </c>
      <c r="G39" s="249" t="n">
        <v>-0.911385556159583</v>
      </c>
      <c r="H39" s="250" t="n">
        <v>-0.0122686832703535</v>
      </c>
    </row>
    <row r="40" customFormat="false" ht="14.5" hidden="false" customHeight="true" outlineLevel="0" collapsed="false">
      <c r="A40" s="244" t="s">
        <v>126</v>
      </c>
      <c r="B40" s="245" t="n">
        <v>271</v>
      </c>
      <c r="C40" s="245" t="n">
        <v>228</v>
      </c>
      <c r="D40" s="246" t="n">
        <v>1.011</v>
      </c>
      <c r="E40" s="247" t="n">
        <v>1.1</v>
      </c>
      <c r="F40" s="248" t="n">
        <v>18.859649122807</v>
      </c>
      <c r="G40" s="249" t="n">
        <v>17.566418519097</v>
      </c>
      <c r="H40" s="250" t="n">
        <v>0.0180259213924879</v>
      </c>
    </row>
    <row r="41" customFormat="false" ht="14.5" hidden="false" customHeight="true" outlineLevel="0" collapsed="false">
      <c r="A41" s="222"/>
      <c r="B41" s="227"/>
      <c r="C41" s="227"/>
      <c r="D41" s="251"/>
      <c r="E41" s="233"/>
      <c r="F41" s="234"/>
      <c r="G41" s="235"/>
      <c r="H41" s="234"/>
    </row>
    <row r="42" customFormat="false" ht="14.5" hidden="false" customHeight="true" outlineLevel="0" collapsed="false">
      <c r="A42" s="237" t="s">
        <v>62</v>
      </c>
      <c r="B42" s="238" t="n">
        <v>5528</v>
      </c>
      <c r="C42" s="238" t="n">
        <v>5376</v>
      </c>
      <c r="D42" s="239" t="n">
        <v>1.03</v>
      </c>
      <c r="E42" s="240" t="n">
        <v>3</v>
      </c>
      <c r="F42" s="241" t="n">
        <v>2.82738095238095</v>
      </c>
      <c r="G42" s="242" t="n">
        <v>-0.167591308368009</v>
      </c>
      <c r="H42" s="243" t="n">
        <v>-0.00405499340102276</v>
      </c>
    </row>
    <row r="43" customFormat="false" ht="14.5" hidden="false" customHeight="true" outlineLevel="0" collapsed="false">
      <c r="A43" s="244" t="s">
        <v>127</v>
      </c>
      <c r="B43" s="245" t="n">
        <v>26</v>
      </c>
      <c r="C43" s="245" t="n">
        <v>0</v>
      </c>
      <c r="D43" s="246" t="n">
        <v>1.127</v>
      </c>
      <c r="E43" s="247" t="n">
        <v>12.7</v>
      </c>
      <c r="F43" s="255" t="s">
        <v>69</v>
      </c>
      <c r="G43" s="256" t="s">
        <v>69</v>
      </c>
      <c r="H43" s="257" t="s">
        <v>69</v>
      </c>
    </row>
    <row r="44" customFormat="false" ht="14.5" hidden="false" customHeight="true" outlineLevel="0" collapsed="false">
      <c r="A44" s="244" t="s">
        <v>128</v>
      </c>
      <c r="B44" s="245" t="n">
        <v>2288</v>
      </c>
      <c r="C44" s="245" t="n">
        <v>2206</v>
      </c>
      <c r="D44" s="246" t="n">
        <v>1.023</v>
      </c>
      <c r="E44" s="247" t="n">
        <v>2.3</v>
      </c>
      <c r="F44" s="248" t="n">
        <v>3.71713508612874</v>
      </c>
      <c r="G44" s="249" t="n">
        <v>1.38527378898217</v>
      </c>
      <c r="H44" s="250" t="n">
        <v>0.0137537309777966</v>
      </c>
      <c r="I44" s="203"/>
    </row>
    <row r="45" customFormat="false" ht="14.5" hidden="false" customHeight="true" outlineLevel="0" collapsed="false">
      <c r="A45" s="244" t="s">
        <v>129</v>
      </c>
      <c r="B45" s="245" t="n">
        <v>1065</v>
      </c>
      <c r="C45" s="245" t="n">
        <v>627</v>
      </c>
      <c r="D45" s="246" t="n">
        <v>1.058</v>
      </c>
      <c r="E45" s="247" t="n">
        <v>5.8</v>
      </c>
      <c r="F45" s="248" t="n">
        <v>69.8564593301436</v>
      </c>
      <c r="G45" s="249" t="n">
        <v>60.5448575899277</v>
      </c>
      <c r="H45" s="250" t="n">
        <v>0.170853627148562</v>
      </c>
    </row>
    <row r="46" customFormat="false" ht="14.5" hidden="false" customHeight="true" outlineLevel="0" collapsed="false">
      <c r="A46" s="244" t="s">
        <v>130</v>
      </c>
      <c r="B46" s="245" t="n">
        <v>481</v>
      </c>
      <c r="C46" s="245" t="n">
        <v>662</v>
      </c>
      <c r="D46" s="246" t="n">
        <v>1.039</v>
      </c>
      <c r="E46" s="247" t="n">
        <v>3.9</v>
      </c>
      <c r="F46" s="248" t="n">
        <v>-27.3413897280967</v>
      </c>
      <c r="G46" s="249" t="n">
        <v>-30.0687100366667</v>
      </c>
      <c r="H46" s="250" t="n">
        <v>-0.0895884838257392</v>
      </c>
    </row>
    <row r="47" customFormat="false" ht="14.5" hidden="false" customHeight="true" outlineLevel="0" collapsed="false">
      <c r="A47" s="244" t="s">
        <v>131</v>
      </c>
      <c r="B47" s="245" t="n">
        <v>10</v>
      </c>
      <c r="C47" s="245" t="n">
        <v>18</v>
      </c>
      <c r="D47" s="258" t="s">
        <v>69</v>
      </c>
      <c r="E47" s="259" t="s">
        <v>69</v>
      </c>
      <c r="F47" s="248" t="n">
        <v>-44.4444444444444</v>
      </c>
      <c r="G47" s="260" t="s">
        <v>69</v>
      </c>
      <c r="H47" s="258" t="s">
        <v>69</v>
      </c>
    </row>
    <row r="48" customFormat="false" ht="14.5" hidden="false" customHeight="true" outlineLevel="0" collapsed="false">
      <c r="A48" s="244" t="s">
        <v>132</v>
      </c>
      <c r="B48" s="245" t="n">
        <v>514</v>
      </c>
      <c r="C48" s="245" t="n">
        <v>571</v>
      </c>
      <c r="D48" s="246" t="n">
        <v>1.036</v>
      </c>
      <c r="E48" s="247" t="n">
        <v>3.6</v>
      </c>
      <c r="F48" s="248" t="n">
        <v>-9.98248686514886</v>
      </c>
      <c r="G48" s="249" t="n">
        <v>-13.1105085570935</v>
      </c>
      <c r="H48" s="250" t="n">
        <v>-0.033692640404074</v>
      </c>
    </row>
    <row r="49" customFormat="false" ht="14.5" hidden="false" customHeight="true" outlineLevel="0" collapsed="false">
      <c r="A49" s="244" t="s">
        <v>133</v>
      </c>
      <c r="B49" s="245" t="n">
        <v>958</v>
      </c>
      <c r="C49" s="245" t="n">
        <v>1175</v>
      </c>
      <c r="D49" s="246" t="n">
        <v>0.976</v>
      </c>
      <c r="E49" s="247" t="n">
        <v>-2.4</v>
      </c>
      <c r="F49" s="248" t="n">
        <v>-18.468085106383</v>
      </c>
      <c r="G49" s="249" t="n">
        <v>-16.4632019532613</v>
      </c>
      <c r="H49" s="250" t="n">
        <v>-0.0870625879664157</v>
      </c>
    </row>
    <row r="50" customFormat="false" ht="14.5" hidden="false" customHeight="true" outlineLevel="0" collapsed="false">
      <c r="A50" s="244" t="s">
        <v>134</v>
      </c>
      <c r="B50" s="245" t="n">
        <v>186</v>
      </c>
      <c r="C50" s="245" t="n">
        <v>118</v>
      </c>
      <c r="D50" s="246" t="n">
        <v>1.083</v>
      </c>
      <c r="E50" s="247" t="n">
        <v>8.3</v>
      </c>
      <c r="F50" s="248" t="n">
        <v>57.6271186440678</v>
      </c>
      <c r="G50" s="249" t="n">
        <v>45.5467392835345</v>
      </c>
      <c r="H50" s="250" t="n">
        <v>0.0241890436722823</v>
      </c>
    </row>
    <row r="51" customFormat="false" ht="14.5" hidden="false" customHeight="true" outlineLevel="0" collapsed="false">
      <c r="A51" s="222"/>
      <c r="B51" s="227"/>
      <c r="C51" s="227"/>
      <c r="D51" s="251"/>
      <c r="E51" s="233"/>
      <c r="F51" s="234"/>
      <c r="G51" s="235"/>
      <c r="H51" s="234"/>
    </row>
    <row r="52" customFormat="false" ht="14.5" hidden="false" customHeight="true" outlineLevel="0" collapsed="false">
      <c r="A52" s="237" t="s">
        <v>63</v>
      </c>
      <c r="B52" s="238" t="n">
        <v>12928</v>
      </c>
      <c r="C52" s="238" t="n">
        <v>10170</v>
      </c>
      <c r="D52" s="239" t="n">
        <v>1.034</v>
      </c>
      <c r="E52" s="240" t="n">
        <v>3.4</v>
      </c>
      <c r="F52" s="241" t="n">
        <v>27.1189773844641</v>
      </c>
      <c r="G52" s="242" t="n">
        <v>22.9390496948396</v>
      </c>
      <c r="H52" s="243" t="n">
        <v>1.04996730424919</v>
      </c>
    </row>
    <row r="53" customFormat="false" ht="14" hidden="false" customHeight="true" outlineLevel="0" collapsed="false">
      <c r="A53" s="244" t="s">
        <v>135</v>
      </c>
      <c r="B53" s="245" t="n">
        <v>3173</v>
      </c>
      <c r="C53" s="245" t="n">
        <v>2634</v>
      </c>
      <c r="D53" s="246" t="n">
        <v>1.023</v>
      </c>
      <c r="E53" s="247" t="n">
        <v>2.3</v>
      </c>
      <c r="F53" s="248" t="n">
        <v>20.4631738800304</v>
      </c>
      <c r="G53" s="249" t="n">
        <v>17.7548131769603</v>
      </c>
      <c r="H53" s="250" t="n">
        <v>0.21048021453955</v>
      </c>
    </row>
    <row r="54" s="267" customFormat="true" ht="14" hidden="true" customHeight="true" outlineLevel="0" collapsed="false">
      <c r="A54" s="261" t="s">
        <v>136</v>
      </c>
      <c r="B54" s="262" t="n">
        <v>2305</v>
      </c>
      <c r="C54" s="262" t="n">
        <v>2094</v>
      </c>
      <c r="D54" s="263" t="s">
        <v>69</v>
      </c>
      <c r="E54" s="264" t="s">
        <v>69</v>
      </c>
      <c r="F54" s="265" t="n">
        <v>10.0764087870105</v>
      </c>
      <c r="G54" s="266" t="s">
        <v>69</v>
      </c>
      <c r="H54" s="263" t="s">
        <v>69</v>
      </c>
    </row>
    <row r="55" s="267" customFormat="true" ht="14" hidden="true" customHeight="true" outlineLevel="0" collapsed="false">
      <c r="A55" s="261" t="s">
        <v>137</v>
      </c>
      <c r="B55" s="262" t="n">
        <v>868</v>
      </c>
      <c r="C55" s="262" t="n">
        <v>540</v>
      </c>
      <c r="D55" s="263" t="s">
        <v>69</v>
      </c>
      <c r="E55" s="264" t="s">
        <v>69</v>
      </c>
      <c r="F55" s="265" t="n">
        <v>60.7407407407407</v>
      </c>
      <c r="G55" s="266" t="s">
        <v>69</v>
      </c>
      <c r="H55" s="263" t="s">
        <v>69</v>
      </c>
    </row>
    <row r="56" customFormat="false" ht="14" hidden="false" customHeight="true" outlineLevel="0" collapsed="false">
      <c r="A56" s="244" t="s">
        <v>138</v>
      </c>
      <c r="B56" s="245" t="n">
        <v>4535</v>
      </c>
      <c r="C56" s="245" t="n">
        <v>2079</v>
      </c>
      <c r="D56" s="246" t="n">
        <v>1.115</v>
      </c>
      <c r="E56" s="247" t="n">
        <v>11.5</v>
      </c>
      <c r="F56" s="248" t="n">
        <v>118.133718133718</v>
      </c>
      <c r="G56" s="249" t="n">
        <v>95.6356216445903</v>
      </c>
      <c r="H56" s="250" t="n">
        <v>0.894856866253367</v>
      </c>
    </row>
    <row r="57" customFormat="false" ht="14.5" hidden="false" customHeight="true" outlineLevel="0" collapsed="false">
      <c r="A57" s="244" t="s">
        <v>139</v>
      </c>
      <c r="B57" s="245" t="n">
        <v>5219</v>
      </c>
      <c r="C57" s="245" t="n">
        <v>5457</v>
      </c>
      <c r="D57" s="246" t="n">
        <v>1.008</v>
      </c>
      <c r="E57" s="247" t="n">
        <v>0.8</v>
      </c>
      <c r="F57" s="248" t="n">
        <v>-4.3613707165109</v>
      </c>
      <c r="G57" s="249" t="n">
        <v>-5.12040745685606</v>
      </c>
      <c r="H57" s="250" t="n">
        <v>-0.125758652546778</v>
      </c>
    </row>
    <row r="58" customFormat="false" ht="14.5" hidden="false" customHeight="true" outlineLevel="0" collapsed="false">
      <c r="A58" s="268"/>
      <c r="B58" s="269"/>
      <c r="C58" s="269"/>
      <c r="D58" s="251"/>
      <c r="E58" s="269"/>
      <c r="F58" s="270"/>
      <c r="G58" s="271"/>
      <c r="H58" s="270"/>
    </row>
    <row r="59" customFormat="false" ht="14.5" hidden="false" customHeight="true" outlineLevel="0" collapsed="false">
      <c r="A59" s="218" t="s">
        <v>101</v>
      </c>
      <c r="B59" s="272"/>
      <c r="C59" s="272"/>
      <c r="D59" s="273"/>
      <c r="E59" s="274"/>
      <c r="F59" s="274"/>
      <c r="G59" s="274"/>
      <c r="H59" s="275"/>
    </row>
    <row r="60" customFormat="false" ht="14.5" hidden="false" customHeight="true" outlineLevel="0" collapsed="false">
      <c r="A60" s="237" t="s">
        <v>64</v>
      </c>
      <c r="B60" s="238" t="n">
        <v>70404</v>
      </c>
      <c r="C60" s="238" t="n">
        <v>28475</v>
      </c>
      <c r="D60" s="239" t="n">
        <v>1.031</v>
      </c>
      <c r="E60" s="240" t="n">
        <v>3.1</v>
      </c>
      <c r="F60" s="241" t="n">
        <v>147.24846356453</v>
      </c>
      <c r="G60" s="242" t="n">
        <v>139.814222662008</v>
      </c>
      <c r="H60" s="243" t="n">
        <v>17.9182043598245</v>
      </c>
    </row>
    <row r="61" customFormat="false" ht="14.5" hidden="false" customHeight="true" outlineLevel="0" collapsed="false">
      <c r="A61" s="244" t="s">
        <v>140</v>
      </c>
      <c r="B61" s="245" t="n">
        <v>1740</v>
      </c>
      <c r="C61" s="245" t="n">
        <v>5781</v>
      </c>
      <c r="D61" s="246" t="n">
        <v>1.002</v>
      </c>
      <c r="E61" s="247" t="n">
        <v>0.2</v>
      </c>
      <c r="F61" s="248" t="n">
        <v>-69.901401141671</v>
      </c>
      <c r="G61" s="249" t="n">
        <v>-69.9614781853004</v>
      </c>
      <c r="H61" s="250" t="n">
        <v>-1.82029319940421</v>
      </c>
    </row>
    <row r="62" customFormat="false" ht="14.5" hidden="false" customHeight="true" outlineLevel="0" collapsed="false">
      <c r="A62" s="244" t="s">
        <v>141</v>
      </c>
      <c r="B62" s="245" t="n">
        <v>57496</v>
      </c>
      <c r="C62" s="245" t="n">
        <v>11166</v>
      </c>
      <c r="D62" s="246" t="n">
        <v>1.048</v>
      </c>
      <c r="E62" s="247" t="n">
        <v>4.8</v>
      </c>
      <c r="F62" s="248" t="n">
        <v>414.920293748881</v>
      </c>
      <c r="G62" s="249" t="n">
        <v>391.336158157329</v>
      </c>
      <c r="H62" s="250" t="n">
        <v>19.6664965794045</v>
      </c>
    </row>
    <row r="63" customFormat="false" ht="14.5" hidden="false" customHeight="true" outlineLevel="0" collapsed="false">
      <c r="A63" s="244" t="s">
        <v>142</v>
      </c>
      <c r="B63" s="245" t="n">
        <v>11167</v>
      </c>
      <c r="C63" s="245" t="n">
        <v>11528</v>
      </c>
      <c r="D63" s="246" t="n">
        <v>0.995</v>
      </c>
      <c r="E63" s="247" t="n">
        <v>-0.5</v>
      </c>
      <c r="F63" s="248" t="n">
        <v>-3.13150589868147</v>
      </c>
      <c r="G63" s="249" t="n">
        <v>-2.64472954641354</v>
      </c>
      <c r="H63" s="250" t="n">
        <v>-0.137219121694489</v>
      </c>
    </row>
    <row r="64" customFormat="false" ht="14.5" hidden="false" customHeight="true" outlineLevel="0" collapsed="false">
      <c r="A64" s="222"/>
      <c r="B64" s="227"/>
      <c r="C64" s="227"/>
      <c r="D64" s="251"/>
      <c r="E64" s="233"/>
      <c r="F64" s="234"/>
      <c r="G64" s="235"/>
      <c r="H64" s="234"/>
    </row>
    <row r="65" customFormat="false" ht="14.5" hidden="false" customHeight="true" outlineLevel="0" collapsed="false">
      <c r="A65" s="237" t="s">
        <v>65</v>
      </c>
      <c r="B65" s="238" t="n">
        <v>4355</v>
      </c>
      <c r="C65" s="238" t="n">
        <v>2681</v>
      </c>
      <c r="D65" s="239" t="n">
        <v>1.024</v>
      </c>
      <c r="E65" s="240" t="n">
        <v>2.4</v>
      </c>
      <c r="F65" s="241" t="n">
        <v>62.4393882879523</v>
      </c>
      <c r="G65" s="242" t="n">
        <v>58.6322151249534</v>
      </c>
      <c r="H65" s="243" t="n">
        <v>0.707477310880876</v>
      </c>
    </row>
    <row r="66" customFormat="false" ht="14.5" hidden="false" customHeight="true" outlineLevel="0" collapsed="false">
      <c r="A66" s="244" t="s">
        <v>143</v>
      </c>
      <c r="B66" s="245" t="n">
        <v>2344</v>
      </c>
      <c r="C66" s="245" t="n">
        <v>1182</v>
      </c>
      <c r="D66" s="246" t="n">
        <v>1.005</v>
      </c>
      <c r="E66" s="247" t="n">
        <v>0.5</v>
      </c>
      <c r="F66" s="248" t="n">
        <v>98.3079526226734</v>
      </c>
      <c r="G66" s="249" t="n">
        <v>97.3213458932074</v>
      </c>
      <c r="H66" s="250" t="n">
        <v>0.517731969529278</v>
      </c>
    </row>
    <row r="67" customFormat="false" ht="14.5" hidden="false" customHeight="true" outlineLevel="0" collapsed="false">
      <c r="A67" s="244" t="s">
        <v>144</v>
      </c>
      <c r="B67" s="245" t="n">
        <v>31</v>
      </c>
      <c r="C67" s="245" t="n">
        <v>42</v>
      </c>
      <c r="D67" s="246" t="n">
        <v>1.012</v>
      </c>
      <c r="E67" s="247" t="n">
        <v>1.2</v>
      </c>
      <c r="F67" s="248" t="n">
        <v>-26.1904761904762</v>
      </c>
      <c r="G67" s="249" t="n">
        <v>-27.0656879352531</v>
      </c>
      <c r="H67" s="250" t="n">
        <v>-0.00511620291501176</v>
      </c>
    </row>
    <row r="68" customFormat="false" ht="14.5" hidden="false" customHeight="true" outlineLevel="0" collapsed="false">
      <c r="A68" s="244" t="s">
        <v>145</v>
      </c>
      <c r="B68" s="245" t="n">
        <v>1980</v>
      </c>
      <c r="C68" s="245" t="n">
        <v>1457</v>
      </c>
      <c r="D68" s="246" t="n">
        <v>1.072</v>
      </c>
      <c r="E68" s="247" t="n">
        <v>7.2</v>
      </c>
      <c r="F68" s="248" t="n">
        <v>35.8956760466712</v>
      </c>
      <c r="G68" s="249" t="n">
        <v>26.7683545211485</v>
      </c>
      <c r="H68" s="250" t="n">
        <v>0.175533748615197</v>
      </c>
    </row>
    <row r="69" customFormat="false" ht="14.5" hidden="false" customHeight="true" outlineLevel="0" collapsed="false">
      <c r="A69" s="222"/>
      <c r="B69" s="227"/>
      <c r="C69" s="227"/>
      <c r="D69" s="251"/>
      <c r="E69" s="233"/>
      <c r="F69" s="234"/>
      <c r="G69" s="235"/>
      <c r="H69" s="234"/>
    </row>
    <row r="70" customFormat="false" ht="14.5" hidden="false" customHeight="true" outlineLevel="0" collapsed="false">
      <c r="A70" s="237" t="s">
        <v>66</v>
      </c>
      <c r="B70" s="238" t="n">
        <v>16985</v>
      </c>
      <c r="C70" s="238" t="n">
        <v>15438</v>
      </c>
      <c r="D70" s="239" t="n">
        <v>1.027</v>
      </c>
      <c r="E70" s="240" t="n">
        <v>2.7</v>
      </c>
      <c r="F70" s="241" t="n">
        <v>10.0207280735847</v>
      </c>
      <c r="G70" s="242" t="n">
        <v>7.12826492072509</v>
      </c>
      <c r="H70" s="243" t="n">
        <v>0.495283966038463</v>
      </c>
    </row>
    <row r="71" customFormat="false" ht="14.5" hidden="false" customHeight="true" outlineLevel="0" collapsed="false">
      <c r="A71" s="244" t="s">
        <v>146</v>
      </c>
      <c r="B71" s="245" t="n">
        <v>268</v>
      </c>
      <c r="C71" s="245" t="n">
        <v>737</v>
      </c>
      <c r="D71" s="246" t="n">
        <v>1.034</v>
      </c>
      <c r="E71" s="247" t="n">
        <v>3.4</v>
      </c>
      <c r="F71" s="248" t="n">
        <v>-63.6363636363636</v>
      </c>
      <c r="G71" s="249" t="n">
        <v>-64.8320731492879</v>
      </c>
      <c r="H71" s="250" t="n">
        <v>-0.21504868809758</v>
      </c>
    </row>
    <row r="72" customFormat="false" ht="14.5" hidden="false" customHeight="true" outlineLevel="0" collapsed="false">
      <c r="A72" s="244" t="s">
        <v>147</v>
      </c>
      <c r="B72" s="245" t="n">
        <v>4946</v>
      </c>
      <c r="C72" s="245" t="n">
        <v>5395</v>
      </c>
      <c r="D72" s="246" t="n">
        <v>1.044</v>
      </c>
      <c r="E72" s="247" t="n">
        <v>4.4</v>
      </c>
      <c r="F72" s="248" t="n">
        <v>-8.32252085264134</v>
      </c>
      <c r="G72" s="249" t="n">
        <v>-12.1863226557867</v>
      </c>
      <c r="H72" s="250" t="n">
        <v>-0.295899016724438</v>
      </c>
    </row>
    <row r="73" customFormat="false" ht="14.5" hidden="false" customHeight="true" outlineLevel="0" collapsed="false">
      <c r="A73" s="244" t="s">
        <v>148</v>
      </c>
      <c r="B73" s="245" t="n">
        <v>1643</v>
      </c>
      <c r="C73" s="245" t="n">
        <v>1624</v>
      </c>
      <c r="D73" s="246" t="n">
        <v>1.014</v>
      </c>
      <c r="E73" s="247" t="n">
        <v>1.4</v>
      </c>
      <c r="F73" s="248" t="n">
        <v>1.16995073891626</v>
      </c>
      <c r="G73" s="249" t="n">
        <v>-0.226873038544129</v>
      </c>
      <c r="H73" s="250" t="n">
        <v>-0.00165824353518492</v>
      </c>
    </row>
    <row r="74" customFormat="false" ht="14.5" hidden="false" customHeight="true" outlineLevel="0" collapsed="false">
      <c r="A74" s="244" t="s">
        <v>149</v>
      </c>
      <c r="B74" s="245" t="n">
        <v>10128</v>
      </c>
      <c r="C74" s="245" t="n">
        <v>7682</v>
      </c>
      <c r="D74" s="246" t="n">
        <v>1.021</v>
      </c>
      <c r="E74" s="247" t="n">
        <v>2.1</v>
      </c>
      <c r="F74" s="248" t="n">
        <v>31.8406664931008</v>
      </c>
      <c r="G74" s="249" t="n">
        <v>29.1289583673857</v>
      </c>
      <c r="H74" s="250" t="n">
        <v>1.00711405736699</v>
      </c>
    </row>
    <row r="75" customFormat="false" ht="14.5" hidden="false" customHeight="true" outlineLevel="0" collapsed="false">
      <c r="A75" s="222"/>
      <c r="B75" s="227"/>
      <c r="C75" s="227"/>
      <c r="D75" s="228"/>
      <c r="E75" s="233"/>
      <c r="F75" s="234"/>
      <c r="G75" s="235"/>
      <c r="H75" s="234"/>
      <c r="J75" s="276"/>
      <c r="K75" s="276"/>
    </row>
    <row r="76" customFormat="false" ht="14.5" hidden="false" customHeight="true" outlineLevel="0" collapsed="false">
      <c r="A76" s="237" t="s">
        <v>67</v>
      </c>
      <c r="B76" s="238" t="n">
        <v>46867</v>
      </c>
      <c r="C76" s="238" t="n">
        <v>39002</v>
      </c>
      <c r="D76" s="277" t="s">
        <v>69</v>
      </c>
      <c r="E76" s="278" t="s">
        <v>69</v>
      </c>
      <c r="F76" s="241" t="n">
        <v>20.165632531665</v>
      </c>
      <c r="G76" s="277" t="s">
        <v>69</v>
      </c>
      <c r="H76" s="278" t="s">
        <v>69</v>
      </c>
      <c r="J76" s="279"/>
      <c r="K76" s="280"/>
    </row>
    <row r="77" customFormat="false" ht="14.5" hidden="false" customHeight="true" outlineLevel="0" collapsed="false">
      <c r="A77" s="244" t="s">
        <v>150</v>
      </c>
      <c r="B77" s="245" t="n">
        <v>18805</v>
      </c>
      <c r="C77" s="245" t="n">
        <v>17492</v>
      </c>
      <c r="D77" s="246" t="n">
        <v>1.014</v>
      </c>
      <c r="E77" s="247" t="n">
        <v>1.4</v>
      </c>
      <c r="F77" s="248" t="n">
        <v>7.5062885890693</v>
      </c>
      <c r="G77" s="249" t="n">
        <v>6.02198085707031</v>
      </c>
      <c r="H77" s="250" t="n">
        <v>0.474087210613866</v>
      </c>
    </row>
    <row r="78" customFormat="false" ht="14.5" hidden="false" customHeight="true" outlineLevel="0" collapsed="false">
      <c r="A78" s="244" t="s">
        <v>151</v>
      </c>
      <c r="B78" s="245" t="n">
        <v>22598</v>
      </c>
      <c r="C78" s="245" t="n">
        <v>17906</v>
      </c>
      <c r="D78" s="246" t="n">
        <v>1.055</v>
      </c>
      <c r="E78" s="259" t="n">
        <v>5.5</v>
      </c>
      <c r="F78" s="248" t="n">
        <v>26.2035072042891</v>
      </c>
      <c r="G78" s="249" t="n">
        <v>19.6241774448238</v>
      </c>
      <c r="H78" s="250" t="n">
        <v>1.58150089710972</v>
      </c>
    </row>
    <row r="79" customFormat="false" ht="14.5" hidden="false" customHeight="true" outlineLevel="0" collapsed="false">
      <c r="A79" s="222"/>
      <c r="B79" s="269"/>
      <c r="C79" s="269"/>
      <c r="D79" s="228"/>
      <c r="E79" s="234"/>
      <c r="F79" s="234"/>
      <c r="G79" s="235"/>
      <c r="H79" s="234"/>
    </row>
    <row r="80" customFormat="false" ht="14.5" hidden="false" customHeight="true" outlineLevel="0" collapsed="false">
      <c r="A80" s="222" t="s">
        <v>68</v>
      </c>
      <c r="B80" s="233" t="n">
        <v>27.5</v>
      </c>
      <c r="C80" s="233" t="n">
        <v>30.4</v>
      </c>
      <c r="D80" s="228"/>
      <c r="E80" s="234"/>
      <c r="F80" s="234"/>
      <c r="G80" s="235"/>
      <c r="H80" s="234"/>
    </row>
    <row r="81" customFormat="false" ht="14.5" hidden="false" customHeight="true" outlineLevel="0" collapsed="false">
      <c r="A81" s="281"/>
      <c r="B81" s="272"/>
      <c r="C81" s="272"/>
      <c r="D81" s="273"/>
      <c r="E81" s="282"/>
      <c r="F81" s="282"/>
      <c r="G81" s="282"/>
      <c r="H81" s="234"/>
    </row>
    <row r="82" customFormat="false" ht="14.5" hidden="false" customHeight="true" outlineLevel="0" collapsed="false">
      <c r="A82" s="283" t="s">
        <v>152</v>
      </c>
      <c r="B82" s="284"/>
      <c r="C82" s="284"/>
      <c r="D82" s="285"/>
      <c r="E82" s="286"/>
      <c r="F82" s="286"/>
      <c r="G82" s="286"/>
      <c r="H82" s="287"/>
    </row>
    <row r="83" customFormat="false" ht="14.5" hidden="false" customHeight="true" outlineLevel="0" collapsed="false">
      <c r="A83" s="222" t="s">
        <v>102</v>
      </c>
      <c r="B83" s="223" t="n">
        <v>3.41</v>
      </c>
      <c r="C83" s="223" t="n">
        <v>3.3</v>
      </c>
      <c r="D83" s="288"/>
      <c r="E83" s="289"/>
      <c r="F83" s="289"/>
      <c r="G83" s="289"/>
      <c r="H83" s="290"/>
    </row>
    <row r="84" customFormat="false" ht="14.5" hidden="false" customHeight="true" outlineLevel="0" collapsed="false">
      <c r="A84" s="237" t="s">
        <v>82</v>
      </c>
      <c r="B84" s="238" t="n">
        <v>420759</v>
      </c>
      <c r="C84" s="238" t="n">
        <v>373599</v>
      </c>
      <c r="D84" s="239" t="n">
        <v>1.055</v>
      </c>
      <c r="E84" s="278" t="n">
        <v>5.5</v>
      </c>
      <c r="F84" s="241" t="n">
        <v>12.6231601262316</v>
      </c>
      <c r="G84" s="242" t="n">
        <v>6.7518105461911</v>
      </c>
      <c r="H84" s="241" t="n">
        <v>6.75181054619111</v>
      </c>
    </row>
    <row r="85" customFormat="false" ht="14.5" hidden="false" customHeight="true" outlineLevel="0" collapsed="false">
      <c r="A85" s="244" t="s">
        <v>83</v>
      </c>
      <c r="B85" s="245" t="n">
        <v>291346</v>
      </c>
      <c r="C85" s="245" t="n">
        <v>258990</v>
      </c>
      <c r="D85" s="246" t="n">
        <v>1.055</v>
      </c>
      <c r="E85" s="259" t="n">
        <v>5.5</v>
      </c>
      <c r="F85" s="248" t="n">
        <v>12.493146453531</v>
      </c>
      <c r="G85" s="249" t="n">
        <v>6.62857483747019</v>
      </c>
      <c r="H85" s="250" t="n">
        <v>4.59512631767323</v>
      </c>
    </row>
    <row r="86" customFormat="false" ht="14.5" hidden="false" customHeight="true" outlineLevel="0" collapsed="false">
      <c r="A86" s="244" t="s">
        <v>153</v>
      </c>
      <c r="B86" s="245" t="n">
        <v>287968</v>
      </c>
      <c r="C86" s="245" t="n">
        <v>256066</v>
      </c>
      <c r="D86" s="246" t="n">
        <v>1.055</v>
      </c>
      <c r="E86" s="259" t="n">
        <v>5.5</v>
      </c>
      <c r="F86" s="248" t="n">
        <v>12.4585067912179</v>
      </c>
      <c r="G86" s="249" t="n">
        <v>6.59574103432976</v>
      </c>
      <c r="H86" s="250" t="n">
        <v>4.52074289196889</v>
      </c>
    </row>
    <row r="87" customFormat="false" ht="14" hidden="false" customHeight="true" outlineLevel="0" collapsed="false">
      <c r="A87" s="244" t="s">
        <v>154</v>
      </c>
      <c r="B87" s="245" t="n">
        <v>3378</v>
      </c>
      <c r="C87" s="245" t="n">
        <v>2924</v>
      </c>
      <c r="D87" s="246" t="n">
        <v>1.055</v>
      </c>
      <c r="E87" s="259" t="n">
        <v>5.5</v>
      </c>
      <c r="F87" s="248" t="n">
        <v>15.5266757865937</v>
      </c>
      <c r="G87" s="249" t="n">
        <v>9.50395809155802</v>
      </c>
      <c r="H87" s="250" t="n">
        <v>0.0743834257043399</v>
      </c>
    </row>
    <row r="88" s="267" customFormat="true" ht="14" hidden="true" customHeight="true" outlineLevel="0" collapsed="false">
      <c r="A88" s="261" t="s">
        <v>155</v>
      </c>
      <c r="B88" s="262" t="n">
        <v>2870</v>
      </c>
      <c r="C88" s="262" t="n">
        <v>2924</v>
      </c>
      <c r="D88" s="263" t="n">
        <v>1.055</v>
      </c>
      <c r="E88" s="291" t="n">
        <v>5.5</v>
      </c>
      <c r="F88" s="265" t="n">
        <v>-1.8467852257182</v>
      </c>
      <c r="G88" s="292" t="n">
        <v>-6.96377746513572</v>
      </c>
      <c r="H88" s="293" t="n">
        <v>-0.054502515552924</v>
      </c>
    </row>
    <row r="89" s="267" customFormat="true" ht="14" hidden="true" customHeight="true" outlineLevel="0" collapsed="false">
      <c r="A89" s="261" t="s">
        <v>156</v>
      </c>
      <c r="B89" s="262" t="n">
        <v>508</v>
      </c>
      <c r="C89" s="262" t="n">
        <v>0</v>
      </c>
      <c r="D89" s="263" t="n">
        <v>1.055</v>
      </c>
      <c r="E89" s="291" t="n">
        <v>5.5</v>
      </c>
      <c r="F89" s="294" t="s">
        <v>69</v>
      </c>
      <c r="G89" s="295" t="s">
        <v>69</v>
      </c>
      <c r="H89" s="293" t="n">
        <v>0.128885941257264</v>
      </c>
    </row>
    <row r="90" customFormat="false" ht="14.5" hidden="false" customHeight="true" outlineLevel="0" collapsed="false">
      <c r="A90" s="244" t="s">
        <v>86</v>
      </c>
      <c r="B90" s="245" t="n">
        <v>79865</v>
      </c>
      <c r="C90" s="245" t="n">
        <v>69351</v>
      </c>
      <c r="D90" s="246" t="n">
        <v>1.055</v>
      </c>
      <c r="E90" s="259" t="n">
        <v>5.5</v>
      </c>
      <c r="F90" s="248" t="n">
        <v>15.1605600496028</v>
      </c>
      <c r="G90" s="249" t="n">
        <v>9.15692895696945</v>
      </c>
      <c r="H90" s="250" t="n">
        <v>1.69979625238501</v>
      </c>
    </row>
    <row r="91" customFormat="false" ht="14.5" hidden="false" customHeight="true" outlineLevel="0" collapsed="false">
      <c r="A91" s="244" t="s">
        <v>87</v>
      </c>
      <c r="B91" s="245" t="n">
        <v>22187</v>
      </c>
      <c r="C91" s="245" t="n">
        <v>15274</v>
      </c>
      <c r="D91" s="246" t="n">
        <v>1.055</v>
      </c>
      <c r="E91" s="259" t="n">
        <v>5.5</v>
      </c>
      <c r="F91" s="248" t="n">
        <v>45.2599188162891</v>
      </c>
      <c r="G91" s="249" t="n">
        <v>37.6871268400845</v>
      </c>
      <c r="H91" s="250" t="n">
        <v>1.5407781481092</v>
      </c>
    </row>
    <row r="92" customFormat="false" ht="14.5" hidden="false" customHeight="true" outlineLevel="0" collapsed="false">
      <c r="A92" s="222"/>
      <c r="B92" s="227"/>
      <c r="C92" s="227"/>
      <c r="D92" s="251"/>
      <c r="E92" s="296"/>
      <c r="F92" s="234"/>
      <c r="G92" s="235"/>
      <c r="H92" s="234"/>
    </row>
    <row r="93" customFormat="false" ht="14.5" hidden="false" customHeight="true" outlineLevel="0" collapsed="false">
      <c r="A93" s="237" t="s">
        <v>57</v>
      </c>
      <c r="B93" s="238" t="n">
        <v>349441</v>
      </c>
      <c r="C93" s="238" t="n">
        <v>227438</v>
      </c>
      <c r="D93" s="239" t="n">
        <v>1.055</v>
      </c>
      <c r="E93" s="278" t="n">
        <v>5.5</v>
      </c>
      <c r="F93" s="241" t="n">
        <v>53.6423113112145</v>
      </c>
      <c r="G93" s="242" t="n">
        <v>45.6325225698716</v>
      </c>
      <c r="H93" s="241" t="n">
        <v>45.6325225698716</v>
      </c>
    </row>
    <row r="94" customFormat="false" ht="14.5" hidden="false" customHeight="true" outlineLevel="0" collapsed="false">
      <c r="A94" s="244" t="s">
        <v>58</v>
      </c>
      <c r="B94" s="245" t="n">
        <v>80916</v>
      </c>
      <c r="C94" s="245" t="n">
        <v>72652</v>
      </c>
      <c r="D94" s="246" t="n">
        <v>1.078</v>
      </c>
      <c r="E94" s="259" t="n">
        <v>7.8</v>
      </c>
      <c r="F94" s="248" t="n">
        <v>11.3747728899411</v>
      </c>
      <c r="G94" s="249" t="n">
        <v>3.31611585337763</v>
      </c>
      <c r="H94" s="250" t="n">
        <v>1.05928846094141</v>
      </c>
    </row>
    <row r="95" customFormat="false" ht="14.5" hidden="false" customHeight="true" outlineLevel="0" collapsed="false">
      <c r="A95" s="244" t="s">
        <v>59</v>
      </c>
      <c r="B95" s="245" t="n">
        <v>27363</v>
      </c>
      <c r="C95" s="245" t="n">
        <v>20640</v>
      </c>
      <c r="D95" s="246" t="n">
        <v>1.017</v>
      </c>
      <c r="E95" s="259" t="n">
        <v>1.7</v>
      </c>
      <c r="F95" s="248" t="n">
        <v>32.5726744186047</v>
      </c>
      <c r="G95" s="249" t="n">
        <v>30.3566120143605</v>
      </c>
      <c r="H95" s="250" t="n">
        <v>2.75486274051127</v>
      </c>
    </row>
    <row r="96" customFormat="false" ht="14.5" hidden="false" customHeight="true" outlineLevel="0" collapsed="false">
      <c r="A96" s="244" t="s">
        <v>60</v>
      </c>
      <c r="B96" s="245" t="n">
        <v>24083</v>
      </c>
      <c r="C96" s="245" t="n">
        <v>17985</v>
      </c>
      <c r="D96" s="246" t="n">
        <v>1.125</v>
      </c>
      <c r="E96" s="259" t="n">
        <v>12.5</v>
      </c>
      <c r="F96" s="248" t="n">
        <v>33.9060328051154</v>
      </c>
      <c r="G96" s="249" t="n">
        <v>19.0275847156581</v>
      </c>
      <c r="H96" s="250" t="n">
        <v>1.50463471852158</v>
      </c>
    </row>
    <row r="97" customFormat="false" ht="14.5" hidden="false" customHeight="true" outlineLevel="0" collapsed="false">
      <c r="A97" s="244" t="s">
        <v>61</v>
      </c>
      <c r="B97" s="245" t="n">
        <v>14674</v>
      </c>
      <c r="C97" s="245" t="n">
        <v>7136</v>
      </c>
      <c r="D97" s="246" t="n">
        <v>1.042</v>
      </c>
      <c r="E97" s="259" t="n">
        <v>4.2</v>
      </c>
      <c r="F97" s="248" t="n">
        <v>105.633408071749</v>
      </c>
      <c r="G97" s="249" t="n">
        <v>97.3449213740392</v>
      </c>
      <c r="H97" s="250" t="n">
        <v>3.05425372596111</v>
      </c>
    </row>
    <row r="98" customFormat="false" ht="14.5" hidden="false" customHeight="true" outlineLevel="0" collapsed="false">
      <c r="A98" s="244" t="s">
        <v>62</v>
      </c>
      <c r="B98" s="245" t="n">
        <v>6892</v>
      </c>
      <c r="C98" s="245" t="n">
        <v>6405</v>
      </c>
      <c r="D98" s="246" t="n">
        <v>1.03</v>
      </c>
      <c r="E98" s="259" t="n">
        <v>3</v>
      </c>
      <c r="F98" s="248" t="n">
        <v>7.60343481654957</v>
      </c>
      <c r="G98" s="249" t="n">
        <v>4.46935419082482</v>
      </c>
      <c r="H98" s="250" t="n">
        <v>0.125863811641999</v>
      </c>
    </row>
    <row r="99" customFormat="false" ht="14.5" hidden="false" customHeight="true" outlineLevel="0" collapsed="false">
      <c r="A99" s="244" t="s">
        <v>63</v>
      </c>
      <c r="B99" s="245" t="n">
        <v>10027</v>
      </c>
      <c r="C99" s="245" t="n">
        <v>10649</v>
      </c>
      <c r="D99" s="246" t="n">
        <v>1.034</v>
      </c>
      <c r="E99" s="259" t="n">
        <v>3.4</v>
      </c>
      <c r="F99" s="248" t="n">
        <v>-5.84092403042539</v>
      </c>
      <c r="G99" s="249" t="n">
        <v>-8.93706385921218</v>
      </c>
      <c r="H99" s="250" t="n">
        <v>-0.418447194561817</v>
      </c>
    </row>
    <row r="100" customFormat="false" ht="14.5" hidden="false" customHeight="true" outlineLevel="0" collapsed="false">
      <c r="A100" s="244" t="s">
        <v>64</v>
      </c>
      <c r="B100" s="245" t="n">
        <v>109913</v>
      </c>
      <c r="C100" s="245" t="n">
        <v>29053</v>
      </c>
      <c r="D100" s="246" t="n">
        <v>1.031</v>
      </c>
      <c r="E100" s="259" t="n">
        <v>3.1</v>
      </c>
      <c r="F100" s="248" t="n">
        <v>278.31893436134</v>
      </c>
      <c r="G100" s="249" t="n">
        <v>266.94368027288</v>
      </c>
      <c r="H100" s="250" t="n">
        <v>34.0994677361215</v>
      </c>
    </row>
    <row r="101" customFormat="false" ht="14.5" hidden="false" customHeight="true" outlineLevel="0" collapsed="false">
      <c r="A101" s="244" t="s">
        <v>65</v>
      </c>
      <c r="B101" s="245" t="n">
        <v>6930</v>
      </c>
      <c r="C101" s="245" t="n">
        <v>4086</v>
      </c>
      <c r="D101" s="246" t="n">
        <v>1.024</v>
      </c>
      <c r="E101" s="259" t="n">
        <v>2.4</v>
      </c>
      <c r="F101" s="248" t="n">
        <v>69.6035242290749</v>
      </c>
      <c r="G101" s="249" t="n">
        <v>65.628441629956</v>
      </c>
      <c r="H101" s="250" t="n">
        <v>1.17903697930865</v>
      </c>
    </row>
    <row r="102" customFormat="false" ht="14.5" hidden="false" customHeight="true" outlineLevel="0" collapsed="false">
      <c r="A102" s="244" t="s">
        <v>66</v>
      </c>
      <c r="B102" s="245" t="n">
        <v>18016</v>
      </c>
      <c r="C102" s="245" t="n">
        <v>18809</v>
      </c>
      <c r="D102" s="246" t="n">
        <v>1.027</v>
      </c>
      <c r="E102" s="259" t="n">
        <v>2.7</v>
      </c>
      <c r="F102" s="248" t="n">
        <v>-4.21606677654315</v>
      </c>
      <c r="G102" s="249" t="n">
        <v>-6.73424223616664</v>
      </c>
      <c r="H102" s="250" t="n">
        <v>-0.556918202851143</v>
      </c>
      <c r="J102" s="276"/>
      <c r="K102" s="276"/>
    </row>
    <row r="103" customFormat="false" ht="14.5" hidden="false" customHeight="true" outlineLevel="0" collapsed="false">
      <c r="A103" s="244" t="s">
        <v>67</v>
      </c>
      <c r="B103" s="245" t="n">
        <v>50627</v>
      </c>
      <c r="C103" s="245" t="n">
        <v>40024</v>
      </c>
      <c r="D103" s="258" t="s">
        <v>69</v>
      </c>
      <c r="E103" s="259" t="s">
        <v>69</v>
      </c>
      <c r="F103" s="248" t="n">
        <v>26.4916050369778</v>
      </c>
      <c r="G103" s="297" t="s">
        <v>69</v>
      </c>
      <c r="H103" s="298" t="s">
        <v>69</v>
      </c>
      <c r="J103" s="279"/>
      <c r="K103" s="280"/>
    </row>
    <row r="104" customFormat="false" ht="14.5" hidden="false" customHeight="true" outlineLevel="0" collapsed="false">
      <c r="A104" s="244" t="s">
        <v>157</v>
      </c>
      <c r="B104" s="245" t="n">
        <v>17765</v>
      </c>
      <c r="C104" s="245" t="n">
        <v>18602</v>
      </c>
      <c r="D104" s="246" t="n">
        <v>1.014</v>
      </c>
      <c r="E104" s="259" t="n">
        <v>1.4</v>
      </c>
      <c r="F104" s="248" t="n">
        <v>-4.4995161810558</v>
      </c>
      <c r="G104" s="249" t="n">
        <v>-5.81806329492682</v>
      </c>
      <c r="H104" s="298" t="s">
        <v>69</v>
      </c>
    </row>
    <row r="105" customFormat="false" ht="14.5" hidden="false" customHeight="true" outlineLevel="0" collapsed="false">
      <c r="A105" s="222"/>
      <c r="B105" s="227"/>
      <c r="C105" s="227"/>
      <c r="D105" s="228"/>
      <c r="E105" s="299"/>
      <c r="F105" s="234"/>
      <c r="G105" s="235"/>
      <c r="H105" s="234"/>
    </row>
    <row r="106" customFormat="false" ht="14.5" hidden="false" customHeight="true" outlineLevel="0" collapsed="false">
      <c r="A106" s="222" t="s">
        <v>89</v>
      </c>
      <c r="B106" s="227" t="n">
        <v>366711</v>
      </c>
      <c r="C106" s="227" t="n">
        <v>321507</v>
      </c>
      <c r="D106" s="228" t="n">
        <v>1.055</v>
      </c>
      <c r="E106" s="300" t="n">
        <v>5.5</v>
      </c>
      <c r="F106" s="230" t="n">
        <v>14.0600360178783</v>
      </c>
      <c r="G106" s="231" t="n">
        <v>8.11377821599841</v>
      </c>
      <c r="H106" s="298" t="s">
        <v>69</v>
      </c>
    </row>
    <row r="107" customFormat="false" ht="14.5" hidden="false" customHeight="true" outlineLevel="0" collapsed="false">
      <c r="A107" s="222"/>
      <c r="B107" s="269"/>
      <c r="C107" s="269"/>
      <c r="D107" s="301"/>
      <c r="E107" s="274"/>
      <c r="F107" s="274"/>
      <c r="G107" s="274"/>
      <c r="H107" s="270"/>
    </row>
    <row r="108" customFormat="false" ht="14.5" hidden="false" customHeight="true" outlineLevel="0" collapsed="false">
      <c r="A108" s="222" t="s">
        <v>90</v>
      </c>
      <c r="B108" s="233" t="n">
        <v>95.3</v>
      </c>
      <c r="C108" s="233" t="n">
        <v>70.7</v>
      </c>
      <c r="D108" s="301"/>
      <c r="E108" s="274"/>
      <c r="F108" s="274"/>
      <c r="G108" s="274"/>
      <c r="H108" s="270"/>
    </row>
    <row r="109" customFormat="false" ht="14.5" hidden="false" customHeight="true" outlineLevel="0" collapsed="false">
      <c r="A109" s="222"/>
      <c r="B109" s="233"/>
      <c r="C109" s="233"/>
      <c r="D109" s="301"/>
      <c r="E109" s="274"/>
      <c r="F109" s="274"/>
      <c r="G109" s="274"/>
      <c r="H109" s="270"/>
    </row>
    <row r="110" customFormat="false" ht="14.5" hidden="false" customHeight="true" outlineLevel="0" collapsed="false">
      <c r="A110" s="222" t="s">
        <v>91</v>
      </c>
      <c r="B110" s="233" t="n">
        <v>18.8</v>
      </c>
      <c r="C110" s="233" t="n">
        <v>37.3</v>
      </c>
      <c r="D110" s="301"/>
      <c r="E110" s="274"/>
      <c r="F110" s="274"/>
      <c r="G110" s="274"/>
      <c r="H110" s="270"/>
    </row>
    <row r="111" customFormat="false" ht="14.5" hidden="false" customHeight="true" outlineLevel="0" collapsed="false">
      <c r="A111" s="222"/>
      <c r="B111" s="233"/>
      <c r="C111" s="233"/>
      <c r="D111" s="301"/>
      <c r="E111" s="274"/>
      <c r="F111" s="274"/>
      <c r="G111" s="274"/>
      <c r="H111" s="270"/>
    </row>
    <row r="112" customFormat="false" ht="14.5" hidden="false" customHeight="true" outlineLevel="0" collapsed="false">
      <c r="A112" s="222" t="s">
        <v>68</v>
      </c>
      <c r="B112" s="233" t="n">
        <v>23.2</v>
      </c>
      <c r="C112" s="233" t="n">
        <v>31.9</v>
      </c>
      <c r="D112" s="301"/>
      <c r="E112" s="274"/>
      <c r="F112" s="274"/>
      <c r="G112" s="274"/>
      <c r="H112" s="270"/>
    </row>
    <row r="113" customFormat="false" ht="14.5" hidden="false" customHeight="true" outlineLevel="0" collapsed="false">
      <c r="A113" s="222"/>
      <c r="B113" s="269"/>
      <c r="C113" s="269"/>
      <c r="D113" s="235"/>
      <c r="E113" s="274"/>
      <c r="F113" s="274"/>
      <c r="G113" s="274"/>
      <c r="H113" s="270"/>
    </row>
    <row r="114" customFormat="false" ht="14.25" hidden="false" customHeight="true" outlineLevel="0" collapsed="false"/>
    <row r="115" customFormat="false" ht="30" hidden="true" customHeight="true" outlineLevel="0" collapsed="false">
      <c r="A115" s="302" t="s">
        <v>158</v>
      </c>
      <c r="B115" s="302"/>
      <c r="C115" s="302"/>
      <c r="D115" s="302"/>
      <c r="E115" s="302"/>
      <c r="F115" s="302"/>
      <c r="G115" s="302"/>
      <c r="H115" s="302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905555555555556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L28" activeCellId="0" sqref="L28"/>
    </sheetView>
  </sheetViews>
  <sheetFormatPr defaultColWidth="8.9921875" defaultRowHeight="13" zeroHeight="false" outlineLevelRow="0" outlineLevelCol="0"/>
  <cols>
    <col collapsed="false" customWidth="true" hidden="false" outlineLevel="0" max="9" min="1" style="303" width="9.08"/>
    <col collapsed="false" customWidth="true" hidden="false" outlineLevel="0" max="10" min="10" style="303" width="11.36"/>
    <col collapsed="false" customWidth="false" hidden="false" outlineLevel="0" max="257" min="11" style="303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Y30" activeCellId="0" sqref="Y30"/>
    </sheetView>
  </sheetViews>
  <sheetFormatPr defaultColWidth="8.9921875" defaultRowHeight="20.15" zeroHeight="false" outlineLevelRow="0" outlineLevelCol="0"/>
  <cols>
    <col collapsed="false" customWidth="true" hidden="false" outlineLevel="0" max="1" min="1" style="303" width="10.08"/>
    <col collapsed="false" customWidth="true" hidden="false" outlineLevel="0" max="2" min="2" style="303" width="3.9"/>
    <col collapsed="false" customWidth="true" hidden="false" outlineLevel="0" max="3" min="3" style="303" width="3.99"/>
    <col collapsed="false" customWidth="true" hidden="false" outlineLevel="0" max="8" min="4" style="303" width="3.9"/>
    <col collapsed="false" customWidth="true" hidden="false" outlineLevel="0" max="9" min="9" style="303" width="4.08"/>
    <col collapsed="false" customWidth="true" hidden="false" outlineLevel="0" max="10" min="10" style="303" width="3.99"/>
    <col collapsed="false" customWidth="true" hidden="false" outlineLevel="0" max="11" min="11" style="303" width="3.72"/>
    <col collapsed="false" customWidth="true" hidden="false" outlineLevel="0" max="15" min="12" style="303" width="3.9"/>
    <col collapsed="false" customWidth="true" hidden="false" outlineLevel="0" max="16" min="16" style="303" width="3.99"/>
    <col collapsed="false" customWidth="true" hidden="false" outlineLevel="0" max="17" min="17" style="303" width="3.72"/>
    <col collapsed="false" customWidth="true" hidden="false" outlineLevel="0" max="18" min="18" style="303" width="3.9"/>
    <col collapsed="false" customWidth="true" hidden="false" outlineLevel="0" max="19" min="19" style="303" width="3.72"/>
    <col collapsed="false" customWidth="true" hidden="false" outlineLevel="0" max="25" min="20" style="303" width="3.63"/>
    <col collapsed="false" customWidth="false" hidden="false" outlineLevel="0" max="257" min="26" style="303" width="8.99"/>
  </cols>
  <sheetData>
    <row r="1" s="305" customFormat="true" ht="20.15" hidden="false" customHeight="true" outlineLevel="0" collapsed="false">
      <c r="A1" s="304" t="s">
        <v>15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customFormat="false" ht="20.15" hidden="false" customHeight="true" outlineLevel="0" collapsed="false">
      <c r="A2" s="35"/>
    </row>
    <row r="3" s="305" customFormat="true" ht="20.15" hidden="false" customHeight="true" outlineLevel="0" collapsed="false">
      <c r="A3" s="305" t="s">
        <v>160</v>
      </c>
    </row>
    <row r="4" customFormat="false" ht="20.15" hidden="false" customHeight="true" outlineLevel="0" collapsed="false">
      <c r="K4" s="306" t="s">
        <v>81</v>
      </c>
      <c r="V4" s="307"/>
    </row>
    <row r="15" customFormat="false" ht="30" hidden="false" customHeight="true" outlineLevel="0" collapsed="false"/>
    <row r="16" s="305" customFormat="true" ht="20.15" hidden="false" customHeight="true" outlineLevel="0" collapsed="false">
      <c r="A16" s="305" t="s">
        <v>161</v>
      </c>
    </row>
    <row r="26" s="308" customFormat="true" ht="20.15" hidden="false" customHeight="true" outlineLevel="0" collapsed="false"/>
    <row r="27" s="308" customFormat="true" ht="20.15" hidden="false" customHeight="true" outlineLevel="0" collapsed="false"/>
    <row r="28" customFormat="false" ht="30" hidden="false" customHeight="true" outlineLevel="0" collapsed="false"/>
    <row r="29" s="305" customFormat="true" ht="20.15" hidden="false" customHeight="true" outlineLevel="0" collapsed="false">
      <c r="A29" s="305" t="s">
        <v>162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03</cp:lastModifiedBy>
  <cp:lastPrinted>2025-03-21T07:31:21Z</cp:lastPrinted>
  <dcterms:modified xsi:type="dcterms:W3CDTF">2025-03-25T01:43:48Z</dcterms:modified>
  <cp:revision>0</cp:revision>
  <dc:subject/>
  <dc:title/>
</cp:coreProperties>
</file>