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1</xdr:row>
                <xdr:rowOff>1</xdr:rowOff>
              </xdr:from>
              <xdr:to>
                <xdr:col>8</xdr:col>
                <xdr:colOff>1</xdr:colOff>
                <xdr:row>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0</xdr:row>
                <xdr:rowOff>1</xdr:rowOff>
              </xdr:from>
              <xdr:to>
                <xdr:col>8</xdr:col>
                <xdr:colOff>1</xdr:colOff>
                <xdr:row>26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</xdr:rowOff>
              </xdr:from>
              <xdr:to>
                <xdr:col>7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</xdr:colOff>
                <xdr:row>268</xdr:row>
                <xdr:rowOff>1</xdr:rowOff>
              </xdr:from>
              <xdr:to>
                <xdr:col>8</xdr:col>
                <xdr:colOff>1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34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２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一世帯あたりの消費支出は</t>
    </r>
    <r>
      <rPr>
        <sz val="10"/>
        <rFont val="ＭＳ ゴシック"/>
        <family val="3"/>
        <charset val="128"/>
      </rPr>
      <t xml:space="preserve">10.1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352,633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92,640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食料、交通・通信、住居、光熱・水道、家具・家事用品、その他の消費支出、教養娯楽、保健医療、被服及び履物、教育の１０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79,20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1,87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1,179,25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15,607</t>
    </r>
    <r>
      <rPr>
        <sz val="11"/>
        <rFont val="Noto Sans"/>
        <family val="2"/>
      </rPr>
      <t xml:space="preserve">円下回っている。
　内訳（実質増減率の寄与度）をみると、他の社会保障給付、他の世帯員収入、他の特別収入、世帯主の定期収入、内職収入等で増加となったが、世帯主の賞与、配偶者の収入、公的年金給付、仕送り金、受贈金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米</t>
  </si>
  <si>
    <t xml:space="preserve">自動車等維持</t>
  </si>
  <si>
    <t xml:space="preserve">家賃地代</t>
  </si>
  <si>
    <t xml:space="preserve">【減少項目】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2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1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
R5</t>
  </si>
  <si>
    <t xml:space="preserve">12</t>
  </si>
  <si>
    <t xml:space="preserve">5</t>
  </si>
  <si>
    <t xml:space="preserve">1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６年&quot;#\月"/>
    <numFmt numFmtId="194" formatCode="&quot;令和５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6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4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6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１２月－全国と沖縄・二人以上の世帯）</a:t>
            </a:r>
          </a:p>
        </c:rich>
      </c:tx>
      <c:layout>
        <c:manualLayout>
          <c:xMode val="edge"/>
          <c:yMode val="edge"/>
          <c:x val="0.134719110447266"/>
          <c:y val="0.0833981919415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24172267862"/>
          <c:y val="0.0428665509189966"/>
          <c:w val="0.803335822753299"/>
          <c:h val="0.909118122492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3.44238734310161</c:v>
                </c:pt>
                <c:pt idx="1">
                  <c:v>4.96000187281311</c:v>
                </c:pt>
                <c:pt idx="2">
                  <c:v>5.64365846174573</c:v>
                </c:pt>
                <c:pt idx="3">
                  <c:v>20.707950685413</c:v>
                </c:pt>
                <c:pt idx="4">
                  <c:v>6.63572403323633</c:v>
                </c:pt>
                <c:pt idx="5">
                  <c:v>4.61059622926625</c:v>
                </c:pt>
                <c:pt idx="6">
                  <c:v>15.0012831457497</c:v>
                </c:pt>
                <c:pt idx="7">
                  <c:v>12.10606521405</c:v>
                </c:pt>
                <c:pt idx="8">
                  <c:v>30.9356989619036</c:v>
                </c:pt>
                <c:pt idx="9">
                  <c:v>7.10500757518577</c:v>
                </c:pt>
                <c:pt idx="10">
                  <c:v>10.149635190685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78110489541859</c:v>
                </c:pt>
                <c:pt idx="1">
                  <c:v>1.3</c:v>
                </c:pt>
                <c:pt idx="2">
                  <c:v>3.8</c:v>
                </c:pt>
                <c:pt idx="3">
                  <c:v>6.7</c:v>
                </c:pt>
                <c:pt idx="4">
                  <c:v>4.8</c:v>
                </c:pt>
                <c:pt idx="5">
                  <c:v>3.5</c:v>
                </c:pt>
                <c:pt idx="6">
                  <c:v>-2.2</c:v>
                </c:pt>
                <c:pt idx="7">
                  <c:v>-2.5</c:v>
                </c:pt>
                <c:pt idx="8">
                  <c:v>15.6</c:v>
                </c:pt>
                <c:pt idx="9">
                  <c:v>-0.9</c:v>
                </c:pt>
                <c:pt idx="10">
                  <c:v>2.7</c:v>
                </c:pt>
              </c:numCache>
            </c:numRef>
          </c:val>
        </c:ser>
        <c:gapWidth val="150"/>
        <c:overlap val="0"/>
        <c:axId val="31689701"/>
        <c:axId val="48363573"/>
      </c:barChart>
      <c:catAx>
        <c:axId val="3168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54900008298067"/>
              <c:y val="0.897323834041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63573"/>
        <c:crossesAt val="0"/>
        <c:auto val="1"/>
        <c:lblAlgn val="ctr"/>
        <c:lblOffset val="100"/>
        <c:noMultiLvlLbl val="0"/>
      </c:catAx>
      <c:valAx>
        <c:axId val="4836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89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1.2655381296158"/>
          <c:y val="0.197569298928336"/>
          <c:w val="0.0922330097087379"/>
          <c:h val="0.11195593605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282590656377064"/>
          <c:y val="0.073220379572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36594473488"/>
          <c:y val="0.0302340896844878"/>
          <c:w val="0.830968384366443"/>
          <c:h val="0.82350475962402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4</c:v>
                </c:pt>
                <c:pt idx="2">
                  <c:v>12 </c:v>
                </c:pt>
                <c:pt idx="3">
                  <c:v>1
R5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6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4.58402369239574</c:v>
                </c:pt>
                <c:pt idx="2">
                  <c:v>-6.22552304384914</c:v>
                </c:pt>
                <c:pt idx="3">
                  <c:v>-9.35530507563117</c:v>
                </c:pt>
                <c:pt idx="4">
                  <c:v>-6.03945905046011</c:v>
                </c:pt>
                <c:pt idx="5">
                  <c:v>1.85616653441865</c:v>
                </c:pt>
                <c:pt idx="6">
                  <c:v>6.79695342097557</c:v>
                </c:pt>
                <c:pt idx="7">
                  <c:v>5.3769538411923</c:v>
                </c:pt>
                <c:pt idx="8">
                  <c:v>-4.95275374035213</c:v>
                </c:pt>
                <c:pt idx="9">
                  <c:v>-15.9803658071721</c:v>
                </c:pt>
                <c:pt idx="10">
                  <c:v>-22.5920214741083</c:v>
                </c:pt>
                <c:pt idx="11">
                  <c:v>2.89121707333675</c:v>
                </c:pt>
                <c:pt idx="12">
                  <c:v>15.9695810413373</c:v>
                </c:pt>
                <c:pt idx="13">
                  <c:v>-5.03154729199872</c:v>
                </c:pt>
                <c:pt idx="14">
                  <c:v>-15.245599078748</c:v>
                </c:pt>
                <c:pt idx="15">
                  <c:v>-10.3063272978584</c:v>
                </c:pt>
                <c:pt idx="16">
                  <c:v>-9.55337446979118</c:v>
                </c:pt>
                <c:pt idx="17">
                  <c:v>-15.5597955307055</c:v>
                </c:pt>
                <c:pt idx="18">
                  <c:v>-14.2169721364972</c:v>
                </c:pt>
                <c:pt idx="19">
                  <c:v>-14.7373135549826</c:v>
                </c:pt>
                <c:pt idx="20">
                  <c:v>8.68347606435873</c:v>
                </c:pt>
                <c:pt idx="21">
                  <c:v>24.4980978784324</c:v>
                </c:pt>
                <c:pt idx="22">
                  <c:v>19.3531240082758</c:v>
                </c:pt>
                <c:pt idx="23">
                  <c:v>11.2363174367096</c:v>
                </c:pt>
                <c:pt idx="24">
                  <c:v>-7.71215882274313</c:v>
                </c:pt>
                <c:pt idx="25">
                  <c:v>4.97784201224132</c:v>
                </c:pt>
                <c:pt idx="26">
                  <c:v>10.1496351906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4</c:v>
                </c:pt>
                <c:pt idx="2">
                  <c:v>12 </c:v>
                </c:pt>
                <c:pt idx="3">
                  <c:v>1
R5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6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2.0783127910974</c:v>
                </c:pt>
                <c:pt idx="2">
                  <c:v>-3.56276050228475</c:v>
                </c:pt>
                <c:pt idx="3">
                  <c:v>0.443515864759747</c:v>
                </c:pt>
                <c:pt idx="4">
                  <c:v>-13.4320926211548</c:v>
                </c:pt>
                <c:pt idx="5">
                  <c:v>-5.24118233958517</c:v>
                </c:pt>
                <c:pt idx="6">
                  <c:v>5.5180986620331</c:v>
                </c:pt>
                <c:pt idx="7">
                  <c:v>-4.99015921105338</c:v>
                </c:pt>
                <c:pt idx="8">
                  <c:v>-3.22032918347489</c:v>
                </c:pt>
                <c:pt idx="9">
                  <c:v>-22.3727274905982</c:v>
                </c:pt>
                <c:pt idx="10">
                  <c:v>-28.6063899512064</c:v>
                </c:pt>
                <c:pt idx="11">
                  <c:v>3.98809604101056</c:v>
                </c:pt>
                <c:pt idx="12">
                  <c:v>28.0219385964306</c:v>
                </c:pt>
                <c:pt idx="13">
                  <c:v>-3.54397343532533</c:v>
                </c:pt>
                <c:pt idx="14">
                  <c:v>-11.7890401291005</c:v>
                </c:pt>
                <c:pt idx="15">
                  <c:v>-11.5346944772231</c:v>
                </c:pt>
                <c:pt idx="16">
                  <c:v>-5.97814948181785</c:v>
                </c:pt>
                <c:pt idx="17">
                  <c:v>-6.41111603123472</c:v>
                </c:pt>
                <c:pt idx="18">
                  <c:v>-6.80339429190776</c:v>
                </c:pt>
                <c:pt idx="19">
                  <c:v>-0.947953304570837</c:v>
                </c:pt>
                <c:pt idx="20">
                  <c:v>15.4104884634482</c:v>
                </c:pt>
                <c:pt idx="21">
                  <c:v>22.2521669383825</c:v>
                </c:pt>
                <c:pt idx="22">
                  <c:v>17.6523215437505</c:v>
                </c:pt>
                <c:pt idx="23">
                  <c:v>10.4123682404833</c:v>
                </c:pt>
                <c:pt idx="24">
                  <c:v>-16.2025621817614</c:v>
                </c:pt>
                <c:pt idx="25">
                  <c:v>1.44758318258484</c:v>
                </c:pt>
                <c:pt idx="26">
                  <c:v>3.05184322430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4</c:v>
                </c:pt>
                <c:pt idx="2">
                  <c:v>12 </c:v>
                </c:pt>
                <c:pt idx="3">
                  <c:v>1
R5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6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0.0913591466768615</c:v>
                </c:pt>
                <c:pt idx="2">
                  <c:v>-2.19322053473465</c:v>
                </c:pt>
                <c:pt idx="3">
                  <c:v>-5.09500441418584</c:v>
                </c:pt>
                <c:pt idx="4">
                  <c:v>-2.9387611991253</c:v>
                </c:pt>
                <c:pt idx="5">
                  <c:v>5.52298852965771</c:v>
                </c:pt>
                <c:pt idx="6">
                  <c:v>11.4960193714985</c:v>
                </c:pt>
                <c:pt idx="7">
                  <c:v>9.80278590252237</c:v>
                </c:pt>
                <c:pt idx="8">
                  <c:v>0.179797557668859</c:v>
                </c:pt>
                <c:pt idx="9">
                  <c:v>-12.0314430001092</c:v>
                </c:pt>
                <c:pt idx="10">
                  <c:v>-18.7990305263396</c:v>
                </c:pt>
                <c:pt idx="11">
                  <c:v>7.31553940749021</c:v>
                </c:pt>
                <c:pt idx="12">
                  <c:v>20.7243338640322</c:v>
                </c:pt>
                <c:pt idx="13">
                  <c:v>-1.13784073097067</c:v>
                </c:pt>
                <c:pt idx="14">
                  <c:v>-11.6859142400554</c:v>
                </c:pt>
                <c:pt idx="15">
                  <c:v>-6.89796773517704</c:v>
                </c:pt>
                <c:pt idx="16">
                  <c:v>-5.12148981881095</c:v>
                </c:pt>
                <c:pt idx="17">
                  <c:v>-12.0977471474645</c:v>
                </c:pt>
                <c:pt idx="18">
                  <c:v>-11.4719152448651</c:v>
                </c:pt>
                <c:pt idx="19">
                  <c:v>-11.412068783627</c:v>
                </c:pt>
                <c:pt idx="20">
                  <c:v>11.2918794899033</c:v>
                </c:pt>
                <c:pt idx="21">
                  <c:v>28.8555313041776</c:v>
                </c:pt>
                <c:pt idx="22">
                  <c:v>23.4111302245572</c:v>
                </c:pt>
                <c:pt idx="23">
                  <c:v>15.3520611818678</c:v>
                </c:pt>
                <c:pt idx="24">
                  <c:v>-4.57437222271639</c:v>
                </c:pt>
                <c:pt idx="25">
                  <c:v>9.2819335347432</c:v>
                </c:pt>
                <c:pt idx="26">
                  <c:v>15.8774162206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4</c:v>
                </c:pt>
                <c:pt idx="2">
                  <c:v>12 </c:v>
                </c:pt>
                <c:pt idx="3">
                  <c:v>1
R5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6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7.77015011786113</c:v>
                </c:pt>
                <c:pt idx="2">
                  <c:v>0.584040796117002</c:v>
                </c:pt>
                <c:pt idx="3">
                  <c:v>5.16436111040346</c:v>
                </c:pt>
                <c:pt idx="4">
                  <c:v>-10.5753516776529</c:v>
                </c:pt>
                <c:pt idx="5">
                  <c:v>-1.82986490381023</c:v>
                </c:pt>
                <c:pt idx="6">
                  <c:v>10.1608950031626</c:v>
                </c:pt>
                <c:pt idx="7">
                  <c:v>-0.999745897917614</c:v>
                </c:pt>
                <c:pt idx="8">
                  <c:v>2.00577304061746</c:v>
                </c:pt>
                <c:pt idx="9">
                  <c:v>-18.7242456826563</c:v>
                </c:pt>
                <c:pt idx="10">
                  <c:v>-25.1081030588155</c:v>
                </c:pt>
                <c:pt idx="11">
                  <c:v>8.45958417077402</c:v>
                </c:pt>
                <c:pt idx="12">
                  <c:v>33.2708380788842</c:v>
                </c:pt>
                <c:pt idx="13">
                  <c:v>0.410723653826328</c:v>
                </c:pt>
                <c:pt idx="14">
                  <c:v>-8.08417981452271</c:v>
                </c:pt>
                <c:pt idx="15">
                  <c:v>-8.17301286735761</c:v>
                </c:pt>
                <c:pt idx="16">
                  <c:v>-1.37107880642693</c:v>
                </c:pt>
                <c:pt idx="17">
                  <c:v>-2.57397178851535</c:v>
                </c:pt>
                <c:pt idx="18">
                  <c:v>-3.82110290924881</c:v>
                </c:pt>
                <c:pt idx="19">
                  <c:v>2.9150765165509</c:v>
                </c:pt>
                <c:pt idx="20">
                  <c:v>18.1803401865709</c:v>
                </c:pt>
                <c:pt idx="21">
                  <c:v>26.5309927812259</c:v>
                </c:pt>
                <c:pt idx="22">
                  <c:v>21.652500476238</c:v>
                </c:pt>
                <c:pt idx="23">
                  <c:v>14.4976258653811</c:v>
                </c:pt>
                <c:pt idx="24">
                  <c:v>-13.3534492959413</c:v>
                </c:pt>
                <c:pt idx="25">
                  <c:v>5.60693409307083</c:v>
                </c:pt>
                <c:pt idx="26">
                  <c:v>8.4105390719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0673"/>
        <c:axId val="83831684"/>
      </c:lineChart>
      <c:catAx>
        <c:axId val="3951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479960169281"/>
              <c:y val="0.792312758187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31684"/>
        <c:crossesAt val="0"/>
        <c:auto val="1"/>
        <c:lblAlgn val="ctr"/>
        <c:lblOffset val="100"/>
        <c:noMultiLvlLbl val="0"/>
      </c:catAx>
      <c:valAx>
        <c:axId val="8383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4539872209775"/>
              <c:y val="0.01502724061545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1067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415982076176"/>
          <c:y val="0.190085613362869"/>
          <c:w val="0.329350261389096"/>
          <c:h val="0.240795066754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85806869734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5274682"/>
        <c:axId val="98585229"/>
      </c:barChart>
      <c:catAx>
        <c:axId val="75274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585229"/>
        <c:crossesAt val="0"/>
        <c:auto val="1"/>
        <c:lblAlgn val="ctr"/>
        <c:lblOffset val="100"/>
        <c:noMultiLvlLbl val="0"/>
      </c:catAx>
      <c:valAx>
        <c:axId val="98585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274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760</xdr:colOff>
      <xdr:row>10</xdr:row>
      <xdr:rowOff>181080</xdr:rowOff>
    </xdr:from>
    <xdr:to>
      <xdr:col>4</xdr:col>
      <xdr:colOff>414720</xdr:colOff>
      <xdr:row>12</xdr:row>
      <xdr:rowOff>2952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378760" y="3965760"/>
          <a:ext cx="939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</xdr:row>
      <xdr:rowOff>0</xdr:rowOff>
    </xdr:from>
    <xdr:to>
      <xdr:col>16</xdr:col>
      <xdr:colOff>22680</xdr:colOff>
      <xdr:row>1</xdr:row>
      <xdr:rowOff>190440</xdr:rowOff>
    </xdr:to>
    <xdr:sp>
      <xdr:nvSpPr>
        <xdr:cNvPr id="18" name="Rectangle 1"/>
        <xdr:cNvSpPr/>
      </xdr:nvSpPr>
      <xdr:spPr>
        <a:xfrm>
          <a:off x="9786600" y="255960"/>
          <a:ext cx="300924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2240</xdr:colOff>
      <xdr:row>3</xdr:row>
      <xdr:rowOff>0</xdr:rowOff>
    </xdr:to>
    <xdr:sp>
      <xdr:nvSpPr>
        <xdr:cNvPr id="20" name="Line 2"/>
        <xdr:cNvSpPr/>
      </xdr:nvSpPr>
      <xdr:spPr>
        <a:xfrm>
          <a:off x="8497440" y="914400"/>
          <a:ext cx="1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</xdr:row>
      <xdr:rowOff>0</xdr:rowOff>
    </xdr:from>
    <xdr:to>
      <xdr:col>2</xdr:col>
      <xdr:colOff>44640</xdr:colOff>
      <xdr:row>4</xdr:row>
      <xdr:rowOff>9360</xdr:rowOff>
    </xdr:to>
    <xdr:sp>
      <xdr:nvSpPr>
        <xdr:cNvPr id="1" name="Rectangle 13"/>
        <xdr:cNvSpPr/>
      </xdr:nvSpPr>
      <xdr:spPr>
        <a:xfrm>
          <a:off x="43560" y="876240"/>
          <a:ext cx="1374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227880</xdr:rowOff>
    </xdr:from>
    <xdr:to>
      <xdr:col>4</xdr:col>
      <xdr:colOff>176040</xdr:colOff>
      <xdr:row>28</xdr:row>
      <xdr:rowOff>9360</xdr:rowOff>
    </xdr:to>
    <xdr:sp>
      <xdr:nvSpPr>
        <xdr:cNvPr id="2" name="Rectangle 14"/>
        <xdr:cNvSpPr/>
      </xdr:nvSpPr>
      <xdr:spPr>
        <a:xfrm>
          <a:off x="87120" y="6415920"/>
          <a:ext cx="29221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10</xdr:row>
      <xdr:rowOff>142200</xdr:rowOff>
    </xdr:from>
    <xdr:to>
      <xdr:col>8</xdr:col>
      <xdr:colOff>468000</xdr:colOff>
      <xdr:row>26</xdr:row>
      <xdr:rowOff>1234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20640" y="3485520"/>
          <a:ext cx="6226560" cy="282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15120</xdr:rowOff>
    </xdr:to>
    <xdr:graphicFrame>
      <xdr:nvGraphicFramePr>
        <xdr:cNvPr id="4" name=" 0"/>
        <xdr:cNvGraphicFramePr/>
      </xdr:nvGraphicFramePr>
      <xdr:xfrm>
        <a:off x="360360" y="179640"/>
        <a:ext cx="8676360" cy="60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3600</xdr:colOff>
      <xdr:row>24</xdr:row>
      <xdr:rowOff>1800</xdr:rowOff>
    </xdr:from>
    <xdr:to>
      <xdr:col>7</xdr:col>
      <xdr:colOff>408240</xdr:colOff>
      <xdr:row>24</xdr:row>
      <xdr:rowOff>65160</xdr:rowOff>
    </xdr:to>
    <xdr:sp>
      <xdr:nvSpPr>
        <xdr:cNvPr id="5" name="WordArt 25"/>
        <xdr:cNvSpPr txBox="1"/>
      </xdr:nvSpPr>
      <xdr:spPr>
        <a:xfrm>
          <a:off x="2711880" y="3903120"/>
          <a:ext cx="3385800" cy="63360"/>
        </a:xfrm>
        <a:prstGeom prst="rect">
          <a:avLst/>
        </a:prstGeom>
      </xdr:spPr>
      <xdr:txBody>
        <a:bodyPr wrap="none" lIns="90000" rIns="90000" tIns="16920" bIns="16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15120</xdr:rowOff>
    </xdr:to>
    <xdr:graphicFrame>
      <xdr:nvGraphicFramePr>
        <xdr:cNvPr id="6" name=" 0"/>
        <xdr:cNvGraphicFramePr/>
      </xdr:nvGraphicFramePr>
      <xdr:xfrm>
        <a:off x="360360" y="179640"/>
        <a:ext cx="8676360" cy="60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0</xdr:colOff>
      <xdr:row>1</xdr:row>
      <xdr:rowOff>21600</xdr:rowOff>
    </xdr:from>
    <xdr:to>
      <xdr:col>5</xdr:col>
      <xdr:colOff>402480</xdr:colOff>
      <xdr:row>1</xdr:row>
      <xdr:rowOff>32040</xdr:rowOff>
    </xdr:to>
    <xdr:sp>
      <xdr:nvSpPr>
        <xdr:cNvPr id="7" name="テキスト 6"/>
        <xdr:cNvSpPr/>
      </xdr:nvSpPr>
      <xdr:spPr>
        <a:xfrm>
          <a:off x="4416840" y="184320"/>
          <a:ext cx="49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320</xdr:colOff>
      <xdr:row>0</xdr:row>
      <xdr:rowOff>105120</xdr:rowOff>
    </xdr:from>
    <xdr:to>
      <xdr:col>9</xdr:col>
      <xdr:colOff>624600</xdr:colOff>
      <xdr:row>28</xdr:row>
      <xdr:rowOff>1148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238320" y="105120"/>
          <a:ext cx="6924240" cy="46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29</xdr:row>
      <xdr:rowOff>28800</xdr:rowOff>
    </xdr:from>
    <xdr:to>
      <xdr:col>9</xdr:col>
      <xdr:colOff>636120</xdr:colOff>
      <xdr:row>60</xdr:row>
      <xdr:rowOff>4752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38320" y="4816800"/>
          <a:ext cx="6935760" cy="51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</xdr:row>
      <xdr:rowOff>76680</xdr:rowOff>
    </xdr:from>
    <xdr:to>
      <xdr:col>19</xdr:col>
      <xdr:colOff>193680</xdr:colOff>
      <xdr:row>13</xdr:row>
      <xdr:rowOff>7704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85040" y="844560"/>
          <a:ext cx="642276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6</xdr:row>
      <xdr:rowOff>123840</xdr:rowOff>
    </xdr:from>
    <xdr:to>
      <xdr:col>19</xdr:col>
      <xdr:colOff>193680</xdr:colOff>
      <xdr:row>26</xdr:row>
      <xdr:rowOff>12384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63800" y="4343400"/>
          <a:ext cx="644400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29</xdr:row>
      <xdr:rowOff>143640</xdr:rowOff>
    </xdr:from>
    <xdr:to>
      <xdr:col>19</xdr:col>
      <xdr:colOff>193680</xdr:colOff>
      <xdr:row>39</xdr:row>
      <xdr:rowOff>16308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85040" y="7815240"/>
          <a:ext cx="6422760" cy="25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3</xdr:row>
      <xdr:rowOff>105840</xdr:rowOff>
    </xdr:from>
    <xdr:to>
      <xdr:col>13</xdr:col>
      <xdr:colOff>303120</xdr:colOff>
      <xdr:row>15</xdr:row>
      <xdr:rowOff>12456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292680" y="715320"/>
          <a:ext cx="65815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8</xdr:row>
      <xdr:rowOff>162720</xdr:rowOff>
    </xdr:from>
    <xdr:to>
      <xdr:col>13</xdr:col>
      <xdr:colOff>313920</xdr:colOff>
      <xdr:row>29</xdr:row>
      <xdr:rowOff>18180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292680" y="3820320"/>
          <a:ext cx="6592320" cy="22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</xdr:colOff>
      <xdr:row>1</xdr:row>
      <xdr:rowOff>9720</xdr:rowOff>
    </xdr:from>
    <xdr:to>
      <xdr:col>18</xdr:col>
      <xdr:colOff>22680</xdr:colOff>
      <xdr:row>1</xdr:row>
      <xdr:rowOff>209520</xdr:rowOff>
    </xdr:to>
    <xdr:sp>
      <xdr:nvSpPr>
        <xdr:cNvPr id="15" name="Rectangle 8"/>
        <xdr:cNvSpPr/>
      </xdr:nvSpPr>
      <xdr:spPr>
        <a:xfrm>
          <a:off x="11944800" y="265680"/>
          <a:ext cx="727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1</xdr:row>
      <xdr:rowOff>9720</xdr:rowOff>
    </xdr:from>
    <xdr:to>
      <xdr:col>10</xdr:col>
      <xdr:colOff>22680</xdr:colOff>
      <xdr:row>2</xdr:row>
      <xdr:rowOff>19440</xdr:rowOff>
    </xdr:to>
    <xdr:sp>
      <xdr:nvSpPr>
        <xdr:cNvPr id="16" name="Text Box 4"/>
        <xdr:cNvSpPr/>
      </xdr:nvSpPr>
      <xdr:spPr>
        <a:xfrm>
          <a:off x="8316360" y="265680"/>
          <a:ext cx="1152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</xdr:colOff>
      <xdr:row>1</xdr:row>
      <xdr:rowOff>0</xdr:rowOff>
    </xdr:from>
    <xdr:to>
      <xdr:col>16</xdr:col>
      <xdr:colOff>22680</xdr:colOff>
      <xdr:row>2</xdr:row>
      <xdr:rowOff>19440</xdr:rowOff>
    </xdr:to>
    <xdr:sp>
      <xdr:nvSpPr>
        <xdr:cNvPr id="17" name="Rectangle 7"/>
        <xdr:cNvSpPr/>
      </xdr:nvSpPr>
      <xdr:spPr>
        <a:xfrm>
          <a:off x="10746720" y="255960"/>
          <a:ext cx="222372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3.72"/>
    <col collapsed="false" customWidth="true" hidden="false" outlineLevel="0" max="3" min="3" style="1" width="31.45"/>
    <col collapsed="false" customWidth="true" hidden="false" outlineLevel="0" max="4" min="4" style="1" width="20.36"/>
    <col collapsed="false" customWidth="true" hidden="false" outlineLevel="0" max="5" min="5" style="1" width="11.72"/>
    <col collapsed="false" customWidth="true" hidden="false" outlineLevel="0" max="6" min="6" style="1" width="9.63"/>
    <col collapsed="false" customWidth="true" hidden="false" outlineLevel="0" max="7" min="7" style="1" width="6.36"/>
    <col collapsed="false" customWidth="true" hidden="false" outlineLevel="0" max="9" min="8" style="1" width="10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5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6.5" hidden="false" customHeight="false" outlineLevel="0" collapsed="false">
      <c r="A22" s="24"/>
    </row>
    <row r="24" customFormat="false" ht="15.5" hidden="false" customHeight="false" outlineLevel="0" collapsed="false">
      <c r="B24" s="25" t="s">
        <v>7</v>
      </c>
    </row>
    <row r="25" customFormat="false" ht="15.5" hidden="false" customHeight="false" outlineLevel="0" collapsed="false">
      <c r="B25" s="25" t="s">
        <v>8</v>
      </c>
    </row>
    <row r="26" customFormat="false" ht="15.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3" activeCellId="0" sqref="J13"/>
    </sheetView>
  </sheetViews>
  <sheetFormatPr defaultColWidth="8.9921875" defaultRowHeight="16" zeroHeight="false" outlineLevelRow="0" outlineLevelCol="0"/>
  <cols>
    <col collapsed="false" customWidth="true" hidden="false" outlineLevel="0" max="1" min="1" style="306" width="9.63"/>
    <col collapsed="false" customWidth="true" hidden="false" outlineLevel="0" max="2" min="2" style="306" width="5.63"/>
    <col collapsed="false" customWidth="true" hidden="false" outlineLevel="0" max="14" min="3" style="306" width="6.08"/>
    <col collapsed="false" customWidth="false" hidden="false" outlineLevel="0" max="257" min="15" style="306" width="8.99"/>
  </cols>
  <sheetData>
    <row r="1" customFormat="false" ht="16" hidden="false" customHeight="true" outlineLevel="0" collapsed="false">
      <c r="A1" s="305" t="s">
        <v>16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6" hidden="false" customHeight="true" outlineLevel="0" collapsed="false">
      <c r="A3" s="306" t="s">
        <v>162</v>
      </c>
    </row>
    <row r="4" customFormat="false" ht="16" hidden="false" customHeight="true" outlineLevel="0" collapsed="false">
      <c r="O4" s="308"/>
    </row>
    <row r="18" customFormat="false" ht="16" hidden="false" customHeight="true" outlineLevel="0" collapsed="false">
      <c r="A18" s="306" t="s">
        <v>163</v>
      </c>
    </row>
    <row r="33" customFormat="false" ht="16" hidden="false" customHeight="true" outlineLevel="0" collapsed="false">
      <c r="M33" s="310" t="s">
        <v>164</v>
      </c>
    </row>
    <row r="34" customFormat="false" ht="17.25" hidden="false" customHeight="true" outlineLevel="0" collapsed="false">
      <c r="A34" s="311" t="s">
        <v>50</v>
      </c>
      <c r="B34" s="311"/>
      <c r="C34" s="312" t="s">
        <v>165</v>
      </c>
      <c r="D34" s="312" t="s">
        <v>166</v>
      </c>
      <c r="E34" s="312" t="s">
        <v>167</v>
      </c>
      <c r="F34" s="312" t="s">
        <v>168</v>
      </c>
      <c r="G34" s="312" t="s">
        <v>169</v>
      </c>
      <c r="H34" s="312" t="s">
        <v>170</v>
      </c>
      <c r="I34" s="312" t="s">
        <v>171</v>
      </c>
      <c r="J34" s="312" t="s">
        <v>172</v>
      </c>
      <c r="K34" s="312" t="s">
        <v>173</v>
      </c>
      <c r="L34" s="312" t="s">
        <v>174</v>
      </c>
      <c r="M34" s="312" t="s">
        <v>175</v>
      </c>
      <c r="N34" s="312" t="s">
        <v>176</v>
      </c>
    </row>
    <row r="35" customFormat="false" ht="18" hidden="false" customHeight="true" outlineLevel="0" collapsed="false">
      <c r="A35" s="313" t="s">
        <v>177</v>
      </c>
      <c r="B35" s="314" t="s">
        <v>51</v>
      </c>
      <c r="C35" s="315" t="n">
        <v>25.1</v>
      </c>
      <c r="D35" s="315" t="n">
        <v>26.9</v>
      </c>
      <c r="E35" s="315" t="n">
        <v>24.8</v>
      </c>
      <c r="F35" s="315" t="n">
        <v>24.2</v>
      </c>
      <c r="G35" s="315" t="n">
        <v>27.1</v>
      </c>
      <c r="H35" s="315" t="n">
        <v>26.8</v>
      </c>
      <c r="I35" s="315" t="n">
        <v>27.2</v>
      </c>
      <c r="J35" s="315" t="n">
        <v>27.5</v>
      </c>
      <c r="K35" s="315" t="n">
        <v>27.4</v>
      </c>
      <c r="L35" s="315" t="n">
        <v>26.9</v>
      </c>
      <c r="M35" s="315" t="n">
        <v>26.8</v>
      </c>
      <c r="N35" s="315" t="n">
        <v>28.7</v>
      </c>
    </row>
    <row r="36" customFormat="false" ht="18" hidden="false" customHeight="true" outlineLevel="0" collapsed="false">
      <c r="A36" s="313"/>
      <c r="B36" s="316" t="s">
        <v>52</v>
      </c>
      <c r="C36" s="317" t="n">
        <v>24.9</v>
      </c>
      <c r="D36" s="317" t="n">
        <v>27.1</v>
      </c>
      <c r="E36" s="317" t="n">
        <v>26.7</v>
      </c>
      <c r="F36" s="317" t="n">
        <v>29.1</v>
      </c>
      <c r="G36" s="317" t="n">
        <v>32.2</v>
      </c>
      <c r="H36" s="317" t="n">
        <v>30.1</v>
      </c>
      <c r="I36" s="317" t="n">
        <v>29.6</v>
      </c>
      <c r="J36" s="317" t="n">
        <v>28.2</v>
      </c>
      <c r="K36" s="317" t="n">
        <v>33.2</v>
      </c>
      <c r="L36" s="317" t="n">
        <v>30.9</v>
      </c>
      <c r="M36" s="317" t="n">
        <v>30.4</v>
      </c>
      <c r="N36" s="317" t="n">
        <v>31.1</v>
      </c>
    </row>
    <row r="37" customFormat="false" ht="18" hidden="false" customHeight="true" outlineLevel="0" collapsed="false">
      <c r="A37" s="313" t="s">
        <v>178</v>
      </c>
      <c r="B37" s="314" t="s">
        <v>51</v>
      </c>
      <c r="C37" s="315" t="n">
        <v>25.4</v>
      </c>
      <c r="D37" s="315" t="n">
        <v>27.1</v>
      </c>
      <c r="E37" s="315" t="n">
        <v>25.7</v>
      </c>
      <c r="F37" s="315" t="n">
        <v>26</v>
      </c>
      <c r="G37" s="315" t="n">
        <v>28.7</v>
      </c>
      <c r="H37" s="315" t="n">
        <v>28.2</v>
      </c>
      <c r="I37" s="315" t="n">
        <v>29.2</v>
      </c>
      <c r="J37" s="315" t="n">
        <v>28.7</v>
      </c>
      <c r="K37" s="315" t="n">
        <v>28.6</v>
      </c>
      <c r="L37" s="315" t="n">
        <v>27.6</v>
      </c>
      <c r="M37" s="315" t="n">
        <v>28.4</v>
      </c>
      <c r="N37" s="315" t="n">
        <v>30.2</v>
      </c>
    </row>
    <row r="38" customFormat="false" ht="18" hidden="false" customHeight="true" outlineLevel="0" collapsed="false">
      <c r="A38" s="313"/>
      <c r="B38" s="316" t="s">
        <v>52</v>
      </c>
      <c r="C38" s="317" t="n">
        <v>28.9</v>
      </c>
      <c r="D38" s="317" t="n">
        <v>30.7</v>
      </c>
      <c r="E38" s="317" t="n">
        <v>28.9</v>
      </c>
      <c r="F38" s="317" t="n">
        <v>29</v>
      </c>
      <c r="G38" s="317" t="n">
        <v>32</v>
      </c>
      <c r="H38" s="317" t="n">
        <v>31.9</v>
      </c>
      <c r="I38" s="317" t="n">
        <v>31.4</v>
      </c>
      <c r="J38" s="317" t="n">
        <v>33.2</v>
      </c>
      <c r="K38" s="317" t="n">
        <v>32.1</v>
      </c>
      <c r="L38" s="317" t="n">
        <v>26.2</v>
      </c>
      <c r="M38" s="317" t="n">
        <v>34.1</v>
      </c>
      <c r="N38" s="317" t="n">
        <v>34.8</v>
      </c>
    </row>
    <row r="39" customFormat="false" ht="18" hidden="false" customHeight="true" outlineLevel="0" collapsed="false">
      <c r="A39" s="313" t="s">
        <v>179</v>
      </c>
      <c r="B39" s="314" t="s">
        <v>51</v>
      </c>
      <c r="C39" s="315" t="n">
        <v>27.2</v>
      </c>
      <c r="D39" s="315" t="n">
        <v>28.1</v>
      </c>
      <c r="E39" s="315" t="n">
        <v>26.9</v>
      </c>
      <c r="F39" s="315" t="n">
        <v>25.7</v>
      </c>
      <c r="G39" s="315" t="n">
        <v>28.7</v>
      </c>
      <c r="H39" s="315" t="n">
        <v>29</v>
      </c>
      <c r="I39" s="315" t="n">
        <v>28.7</v>
      </c>
      <c r="J39" s="315" t="n">
        <v>30.1</v>
      </c>
      <c r="K39" s="315" t="n">
        <v>29</v>
      </c>
      <c r="L39" s="315" t="n">
        <v>27.9</v>
      </c>
      <c r="M39" s="315" t="n">
        <v>28.8</v>
      </c>
      <c r="N39" s="315" t="n">
        <v>29.7</v>
      </c>
    </row>
    <row r="40" customFormat="false" ht="18" hidden="false" customHeight="true" outlineLevel="0" collapsed="false">
      <c r="A40" s="313"/>
      <c r="B40" s="316" t="s">
        <v>52</v>
      </c>
      <c r="C40" s="317" t="n">
        <v>30.4</v>
      </c>
      <c r="D40" s="317" t="n">
        <v>32.9</v>
      </c>
      <c r="E40" s="317" t="n">
        <v>30.7</v>
      </c>
      <c r="F40" s="317" t="n">
        <v>30.7</v>
      </c>
      <c r="G40" s="317" t="n">
        <v>33.6</v>
      </c>
      <c r="H40" s="317" t="n">
        <v>30.1</v>
      </c>
      <c r="I40" s="317" t="n">
        <v>26.6</v>
      </c>
      <c r="J40" s="317" t="n">
        <v>29.6</v>
      </c>
      <c r="K40" s="317" t="n">
        <v>31.8</v>
      </c>
      <c r="L40" s="317" t="n">
        <v>31.2</v>
      </c>
      <c r="M40" s="317" t="n">
        <v>33.7</v>
      </c>
      <c r="N40" s="317" t="n">
        <v>34.6</v>
      </c>
    </row>
    <row r="41" customFormat="false" ht="16" hidden="false" customHeight="true" outlineLevel="0" collapsed="false">
      <c r="H41" s="318"/>
    </row>
    <row r="42" customFormat="false" ht="18" hidden="false" customHeight="true" outlineLevel="0" collapsed="false">
      <c r="A42" s="311" t="s">
        <v>180</v>
      </c>
      <c r="B42" s="311"/>
      <c r="C42" s="312" t="s">
        <v>165</v>
      </c>
      <c r="D42" s="312" t="s">
        <v>166</v>
      </c>
      <c r="E42" s="312" t="s">
        <v>167</v>
      </c>
      <c r="F42" s="312" t="s">
        <v>168</v>
      </c>
      <c r="G42" s="312" t="s">
        <v>169</v>
      </c>
      <c r="H42" s="319" t="s">
        <v>170</v>
      </c>
      <c r="I42" s="312" t="s">
        <v>171</v>
      </c>
      <c r="J42" s="312" t="s">
        <v>172</v>
      </c>
      <c r="K42" s="312" t="s">
        <v>173</v>
      </c>
      <c r="L42" s="312" t="s">
        <v>174</v>
      </c>
      <c r="M42" s="312" t="s">
        <v>175</v>
      </c>
      <c r="N42" s="312" t="s">
        <v>176</v>
      </c>
    </row>
    <row r="43" customFormat="false" ht="18" hidden="false" customHeight="true" outlineLevel="0" collapsed="false">
      <c r="A43" s="313" t="s">
        <v>177</v>
      </c>
      <c r="B43" s="314" t="s">
        <v>51</v>
      </c>
      <c r="C43" s="315" t="n">
        <v>24.4</v>
      </c>
      <c r="D43" s="315" t="n">
        <v>25.4</v>
      </c>
      <c r="E43" s="315" t="n">
        <v>22.9</v>
      </c>
      <c r="F43" s="315" t="n">
        <v>22.3</v>
      </c>
      <c r="G43" s="315" t="n">
        <v>25.8</v>
      </c>
      <c r="H43" s="315" t="n">
        <v>25.6</v>
      </c>
      <c r="I43" s="315" t="n">
        <v>25.8</v>
      </c>
      <c r="J43" s="315" t="n">
        <v>25.9</v>
      </c>
      <c r="K43" s="315" t="n">
        <v>25.5</v>
      </c>
      <c r="L43" s="315" t="n">
        <v>25.4</v>
      </c>
      <c r="M43" s="315" t="n">
        <v>25.8</v>
      </c>
      <c r="N43" s="315" t="n">
        <v>26.9</v>
      </c>
    </row>
    <row r="44" customFormat="false" ht="18" hidden="false" customHeight="true" outlineLevel="0" collapsed="false">
      <c r="A44" s="313"/>
      <c r="B44" s="316" t="s">
        <v>52</v>
      </c>
      <c r="C44" s="317" t="n">
        <v>28.9</v>
      </c>
      <c r="D44" s="317" t="n">
        <v>25.9</v>
      </c>
      <c r="E44" s="317" t="n">
        <v>23.8</v>
      </c>
      <c r="F44" s="317" t="n">
        <v>27.8</v>
      </c>
      <c r="G44" s="317" t="n">
        <v>29.8</v>
      </c>
      <c r="H44" s="317" t="n">
        <v>27.4</v>
      </c>
      <c r="I44" s="317" t="n">
        <v>27.2</v>
      </c>
      <c r="J44" s="317" t="n">
        <v>24.8</v>
      </c>
      <c r="K44" s="317" t="n">
        <v>30.7</v>
      </c>
      <c r="L44" s="317" t="n">
        <v>30.2</v>
      </c>
      <c r="M44" s="317" t="n">
        <v>29.2</v>
      </c>
      <c r="N44" s="317" t="n">
        <v>29.4</v>
      </c>
    </row>
    <row r="45" customFormat="false" ht="18" hidden="false" customHeight="true" outlineLevel="0" collapsed="false">
      <c r="A45" s="313" t="s">
        <v>178</v>
      </c>
      <c r="B45" s="314" t="s">
        <v>51</v>
      </c>
      <c r="C45" s="315" t="n">
        <v>24.5</v>
      </c>
      <c r="D45" s="315" t="n">
        <v>25.8</v>
      </c>
      <c r="E45" s="315" t="n">
        <v>24.4</v>
      </c>
      <c r="F45" s="315" t="n">
        <v>24.5</v>
      </c>
      <c r="G45" s="315" t="n">
        <v>27.3</v>
      </c>
      <c r="H45" s="315" t="n">
        <v>26.9</v>
      </c>
      <c r="I45" s="315" t="n">
        <v>28.1</v>
      </c>
      <c r="J45" s="315" t="n">
        <v>28.1</v>
      </c>
      <c r="K45" s="315" t="n">
        <v>26.8</v>
      </c>
      <c r="L45" s="315" t="n">
        <v>26</v>
      </c>
      <c r="M45" s="315" t="n">
        <v>27.7</v>
      </c>
      <c r="N45" s="315" t="n">
        <v>28.6</v>
      </c>
    </row>
    <row r="46" customFormat="false" ht="18" hidden="false" customHeight="true" outlineLevel="0" collapsed="false">
      <c r="A46" s="313"/>
      <c r="B46" s="316" t="s">
        <v>52</v>
      </c>
      <c r="C46" s="317" t="n">
        <v>28.8</v>
      </c>
      <c r="D46" s="317" t="n">
        <v>29.7</v>
      </c>
      <c r="E46" s="317" t="n">
        <v>26.9</v>
      </c>
      <c r="F46" s="317" t="n">
        <v>26.7</v>
      </c>
      <c r="G46" s="317" t="n">
        <v>29.1</v>
      </c>
      <c r="H46" s="317" t="n">
        <v>27.5</v>
      </c>
      <c r="I46" s="317" t="n">
        <v>28</v>
      </c>
      <c r="J46" s="317" t="n">
        <v>30.5</v>
      </c>
      <c r="K46" s="317" t="n">
        <v>29.2</v>
      </c>
      <c r="L46" s="317" t="n">
        <v>22.2</v>
      </c>
      <c r="M46" s="317" t="n">
        <v>31.5</v>
      </c>
      <c r="N46" s="317" t="n">
        <v>32</v>
      </c>
    </row>
    <row r="47" customFormat="false" ht="18" hidden="false" customHeight="true" outlineLevel="0" collapsed="false">
      <c r="A47" s="313" t="s">
        <v>179</v>
      </c>
      <c r="B47" s="314" t="s">
        <v>51</v>
      </c>
      <c r="C47" s="315" t="n">
        <v>26.7</v>
      </c>
      <c r="D47" s="315" t="n">
        <v>26.7</v>
      </c>
      <c r="E47" s="315" t="n">
        <v>25.5</v>
      </c>
      <c r="F47" s="315" t="n">
        <v>23.7</v>
      </c>
      <c r="G47" s="315" t="n">
        <v>26.8</v>
      </c>
      <c r="H47" s="315" t="n">
        <v>28</v>
      </c>
      <c r="I47" s="315" t="n">
        <v>27.6</v>
      </c>
      <c r="J47" s="315" t="n">
        <v>29.3</v>
      </c>
      <c r="K47" s="315" t="n">
        <v>27.9</v>
      </c>
      <c r="L47" s="315" t="n">
        <v>26.7</v>
      </c>
      <c r="M47" s="315" t="n">
        <v>28.2</v>
      </c>
      <c r="N47" s="315" t="n">
        <v>27.9</v>
      </c>
    </row>
    <row r="48" customFormat="false" ht="18" hidden="false" customHeight="true" outlineLevel="0" collapsed="false">
      <c r="A48" s="313"/>
      <c r="B48" s="316" t="s">
        <v>52</v>
      </c>
      <c r="C48" s="317" t="n">
        <v>31.9</v>
      </c>
      <c r="D48" s="317" t="n">
        <v>31.2</v>
      </c>
      <c r="E48" s="317" t="n">
        <v>27.6</v>
      </c>
      <c r="F48" s="317" t="n">
        <v>26.2</v>
      </c>
      <c r="G48" s="317" t="n">
        <v>30.3</v>
      </c>
      <c r="H48" s="317" t="n">
        <v>27.2</v>
      </c>
      <c r="I48" s="317" t="n">
        <v>25.5</v>
      </c>
      <c r="J48" s="317" t="n">
        <v>29.4</v>
      </c>
      <c r="K48" s="317" t="n">
        <v>28.9</v>
      </c>
      <c r="L48" s="317" t="n">
        <v>28</v>
      </c>
      <c r="M48" s="317" t="n">
        <v>30.7</v>
      </c>
      <c r="N48" s="317" t="n">
        <v>30.5</v>
      </c>
    </row>
    <row r="50" customFormat="false" ht="16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6"/>
    <col collapsed="false" customWidth="true" hidden="false" outlineLevel="0" max="5" min="3" style="320" width="2.08"/>
    <col collapsed="false" customWidth="true" hidden="false" outlineLevel="0" max="6" min="6" style="306" width="22.36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5" hidden="false" customHeight="true" outlineLevel="0" collapsed="false">
      <c r="A1" s="321"/>
      <c r="B1" s="24"/>
      <c r="C1" s="24"/>
      <c r="D1" s="322" t="s">
        <v>181</v>
      </c>
      <c r="F1" s="323" t="s">
        <v>1</v>
      </c>
      <c r="G1" s="324" t="n">
        <v>12</v>
      </c>
      <c r="H1" s="24" t="s">
        <v>182</v>
      </c>
      <c r="I1" s="322"/>
      <c r="J1" s="322"/>
      <c r="K1" s="322"/>
      <c r="L1" s="322"/>
      <c r="M1" s="322"/>
      <c r="N1" s="322"/>
      <c r="P1" s="308"/>
    </row>
    <row r="2" customFormat="false" ht="7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3</v>
      </c>
      <c r="B3" s="1"/>
      <c r="C3" s="1"/>
      <c r="D3" s="1"/>
      <c r="E3" s="1"/>
      <c r="M3" s="326"/>
      <c r="N3" s="327" t="s">
        <v>184</v>
      </c>
    </row>
    <row r="4" customFormat="false" ht="15" hidden="false" customHeight="true" outlineLevel="0" collapsed="false">
      <c r="A4" s="328" t="s">
        <v>185</v>
      </c>
      <c r="B4" s="328"/>
      <c r="C4" s="328"/>
      <c r="D4" s="328"/>
      <c r="E4" s="328"/>
      <c r="F4" s="328"/>
      <c r="G4" s="329" t="s">
        <v>50</v>
      </c>
      <c r="H4" s="329"/>
      <c r="I4" s="329"/>
      <c r="J4" s="329"/>
      <c r="K4" s="329" t="s">
        <v>80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2</v>
      </c>
      <c r="H5" s="330"/>
      <c r="I5" s="330" t="s">
        <v>186</v>
      </c>
      <c r="J5" s="330"/>
      <c r="K5" s="330" t="s">
        <v>52</v>
      </c>
      <c r="L5" s="330"/>
      <c r="M5" s="330" t="s">
        <v>186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12</v>
      </c>
      <c r="H6" s="332" t="n">
        <v>12</v>
      </c>
      <c r="I6" s="331" t="n">
        <v>12</v>
      </c>
      <c r="J6" s="332" t="n">
        <v>12</v>
      </c>
      <c r="K6" s="331" t="n">
        <v>12</v>
      </c>
      <c r="L6" s="332" t="n">
        <v>12</v>
      </c>
      <c r="M6" s="331" t="n">
        <v>12</v>
      </c>
      <c r="N6" s="332" t="n">
        <v>12</v>
      </c>
    </row>
    <row r="7" customFormat="false" ht="14.15" hidden="false" customHeight="true" outlineLevel="0" collapsed="false">
      <c r="A7" s="333"/>
      <c r="B7" s="334" t="s">
        <v>187</v>
      </c>
      <c r="C7" s="335" t="s">
        <v>188</v>
      </c>
      <c r="D7" s="336"/>
      <c r="E7" s="336"/>
      <c r="F7" s="337"/>
      <c r="G7" s="338" t="n">
        <v>236</v>
      </c>
      <c r="H7" s="338" t="n">
        <v>221</v>
      </c>
      <c r="I7" s="338" t="n">
        <v>145</v>
      </c>
      <c r="J7" s="338" t="n">
        <v>139</v>
      </c>
      <c r="K7" s="338" t="n">
        <v>128</v>
      </c>
      <c r="L7" s="338" t="n">
        <v>132</v>
      </c>
      <c r="M7" s="338" t="n">
        <v>80</v>
      </c>
      <c r="N7" s="338" t="n">
        <v>84</v>
      </c>
    </row>
    <row r="8" customFormat="false" ht="14.15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  <c r="P8" s="339"/>
      <c r="Q8" s="339"/>
    </row>
    <row r="9" customFormat="false" ht="14.15" hidden="false" customHeight="true" outlineLevel="0" collapsed="false">
      <c r="A9" s="333"/>
      <c r="B9" s="334" t="s">
        <v>187</v>
      </c>
      <c r="C9" s="340" t="s">
        <v>189</v>
      </c>
      <c r="D9" s="341"/>
      <c r="E9" s="341"/>
      <c r="F9" s="342"/>
      <c r="G9" s="343" t="n">
        <v>3.07</v>
      </c>
      <c r="H9" s="343" t="n">
        <v>2.99</v>
      </c>
      <c r="I9" s="343" t="n">
        <v>2.89</v>
      </c>
      <c r="J9" s="343" t="n">
        <v>2.96</v>
      </c>
      <c r="K9" s="343" t="n">
        <v>3.4</v>
      </c>
      <c r="L9" s="343" t="n">
        <v>3.27</v>
      </c>
      <c r="M9" s="343" t="n">
        <v>3.31</v>
      </c>
      <c r="N9" s="343" t="n">
        <v>3.26</v>
      </c>
    </row>
    <row r="10" customFormat="false" ht="14.15" hidden="false" customHeight="true" outlineLevel="0" collapsed="false">
      <c r="A10" s="333"/>
      <c r="B10" s="341"/>
      <c r="C10" s="344" t="s">
        <v>190</v>
      </c>
      <c r="D10" s="341"/>
      <c r="E10" s="341"/>
      <c r="F10" s="342"/>
      <c r="G10" s="343" t="n">
        <v>0.74</v>
      </c>
      <c r="H10" s="343" t="n">
        <v>0.67</v>
      </c>
      <c r="I10" s="343" t="n">
        <v>0.55</v>
      </c>
      <c r="J10" s="343" t="n">
        <v>0.62</v>
      </c>
      <c r="K10" s="343" t="n">
        <v>1.09</v>
      </c>
      <c r="L10" s="343" t="n">
        <v>0.91</v>
      </c>
      <c r="M10" s="343" t="n">
        <v>0.88</v>
      </c>
      <c r="N10" s="343" t="n">
        <v>0.85</v>
      </c>
    </row>
    <row r="11" customFormat="false" ht="14.15" hidden="false" customHeight="true" outlineLevel="0" collapsed="false">
      <c r="A11" s="333"/>
      <c r="B11" s="341"/>
      <c r="C11" s="344" t="s">
        <v>191</v>
      </c>
      <c r="D11" s="341"/>
      <c r="E11" s="341"/>
      <c r="F11" s="342"/>
      <c r="G11" s="343" t="n">
        <v>0.78</v>
      </c>
      <c r="H11" s="343" t="n">
        <v>0.7</v>
      </c>
      <c r="I11" s="343" t="n">
        <v>0.92</v>
      </c>
      <c r="J11" s="343" t="n">
        <v>0.85</v>
      </c>
      <c r="K11" s="343" t="n">
        <v>0.26</v>
      </c>
      <c r="L11" s="343" t="n">
        <v>0.25</v>
      </c>
      <c r="M11" s="343" t="n">
        <v>0.35</v>
      </c>
      <c r="N11" s="343" t="n">
        <v>0.52</v>
      </c>
    </row>
    <row r="12" customFormat="false" ht="14.15" hidden="false" customHeight="true" outlineLevel="0" collapsed="false">
      <c r="A12" s="333"/>
      <c r="B12" s="341"/>
      <c r="C12" s="340" t="s">
        <v>192</v>
      </c>
      <c r="D12" s="341"/>
      <c r="E12" s="341"/>
      <c r="F12" s="342"/>
      <c r="G12" s="343" t="n">
        <v>0.6</v>
      </c>
      <c r="H12" s="343" t="n">
        <v>0.56</v>
      </c>
      <c r="I12" s="343" t="n">
        <v>0.75</v>
      </c>
      <c r="J12" s="343" t="n">
        <v>0.65</v>
      </c>
      <c r="K12" s="343" t="n">
        <v>0.12</v>
      </c>
      <c r="L12" s="343" t="n">
        <v>0.11</v>
      </c>
      <c r="M12" s="343" t="n">
        <v>0.2</v>
      </c>
      <c r="N12" s="343" t="n">
        <v>0.3</v>
      </c>
    </row>
    <row r="13" customFormat="false" ht="14.15" hidden="false" customHeight="true" outlineLevel="0" collapsed="false">
      <c r="A13" s="333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5" hidden="false" customHeight="true" outlineLevel="0" collapsed="false">
      <c r="A14" s="333"/>
      <c r="B14" s="334" t="s">
        <v>187</v>
      </c>
      <c r="C14" s="340" t="s">
        <v>193</v>
      </c>
      <c r="D14" s="341"/>
      <c r="E14" s="341"/>
      <c r="F14" s="342"/>
      <c r="G14" s="343" t="n">
        <v>1.27</v>
      </c>
      <c r="H14" s="343" t="n">
        <v>1.26</v>
      </c>
      <c r="I14" s="343" t="n">
        <v>1.12</v>
      </c>
      <c r="J14" s="343" t="n">
        <v>1.3</v>
      </c>
      <c r="K14" s="343" t="n">
        <v>1.76</v>
      </c>
      <c r="L14" s="343" t="n">
        <v>1.66</v>
      </c>
      <c r="M14" s="343" t="n">
        <v>1.65</v>
      </c>
      <c r="N14" s="343" t="n">
        <v>1.69</v>
      </c>
    </row>
    <row r="15" customFormat="false" ht="14.15" hidden="false" customHeight="true" outlineLevel="0" collapsed="false">
      <c r="A15" s="333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5" hidden="false" customHeight="true" outlineLevel="0" collapsed="false">
      <c r="A16" s="333"/>
      <c r="B16" s="334" t="s">
        <v>187</v>
      </c>
      <c r="C16" s="340" t="s">
        <v>194</v>
      </c>
      <c r="D16" s="341"/>
      <c r="E16" s="341"/>
      <c r="F16" s="342"/>
      <c r="G16" s="345" t="n">
        <v>60.5</v>
      </c>
      <c r="H16" s="345" t="n">
        <v>56.7</v>
      </c>
      <c r="I16" s="345" t="n">
        <v>61.2</v>
      </c>
      <c r="J16" s="345" t="n">
        <v>59.5</v>
      </c>
      <c r="K16" s="345" t="n">
        <v>50.5</v>
      </c>
      <c r="L16" s="345" t="n">
        <v>47.7</v>
      </c>
      <c r="M16" s="345" t="n">
        <v>49.6</v>
      </c>
      <c r="N16" s="345" t="n">
        <v>53.3</v>
      </c>
    </row>
    <row r="17" customFormat="false" ht="14.15" hidden="false" customHeight="true" outlineLevel="0" collapsed="false">
      <c r="A17" s="333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5" hidden="false" customHeight="true" outlineLevel="0" collapsed="false">
      <c r="A18" s="333"/>
      <c r="B18" s="334" t="s">
        <v>187</v>
      </c>
      <c r="C18" s="340" t="s">
        <v>195</v>
      </c>
      <c r="D18" s="341"/>
      <c r="E18" s="341"/>
      <c r="F18" s="342"/>
      <c r="G18" s="345" t="n">
        <v>67.4</v>
      </c>
      <c r="H18" s="345" t="n">
        <v>72.9</v>
      </c>
      <c r="I18" s="345" t="n">
        <v>47.6</v>
      </c>
      <c r="J18" s="345" t="n">
        <v>60.8</v>
      </c>
      <c r="K18" s="345" t="n">
        <v>55.1</v>
      </c>
      <c r="L18" s="345" t="n">
        <v>62.6</v>
      </c>
      <c r="M18" s="345" t="n">
        <v>32.6</v>
      </c>
      <c r="N18" s="345" t="n">
        <v>52.3</v>
      </c>
    </row>
    <row r="19" customFormat="false" ht="14.15" hidden="false" customHeight="true" outlineLevel="0" collapsed="false">
      <c r="A19" s="333"/>
      <c r="B19" s="334" t="s">
        <v>187</v>
      </c>
      <c r="C19" s="340" t="s">
        <v>196</v>
      </c>
      <c r="D19" s="341"/>
      <c r="E19" s="341"/>
      <c r="F19" s="342"/>
      <c r="G19" s="345" t="n">
        <v>31.2</v>
      </c>
      <c r="H19" s="345" t="n">
        <v>23.2</v>
      </c>
      <c r="I19" s="345" t="n">
        <v>48.2</v>
      </c>
      <c r="J19" s="345" t="n">
        <v>33.3</v>
      </c>
      <c r="K19" s="345" t="n">
        <v>42.2</v>
      </c>
      <c r="L19" s="345" t="n">
        <v>31.8</v>
      </c>
      <c r="M19" s="345" t="n">
        <v>59.9</v>
      </c>
      <c r="N19" s="345" t="n">
        <v>41.7</v>
      </c>
    </row>
    <row r="20" customFormat="false" ht="14.15" hidden="false" customHeight="true" outlineLevel="0" collapsed="false">
      <c r="A20" s="333"/>
      <c r="B20" s="334"/>
      <c r="C20" s="340" t="s">
        <v>197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5" hidden="false" customHeight="true" outlineLevel="0" collapsed="false">
      <c r="A21" s="333"/>
      <c r="B21" s="334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5" hidden="false" customHeight="true" outlineLevel="0" collapsed="false">
      <c r="A22" s="347"/>
      <c r="B22" s="348" t="s">
        <v>198</v>
      </c>
      <c r="C22" s="349"/>
      <c r="D22" s="349"/>
      <c r="E22" s="349"/>
      <c r="F22" s="350"/>
      <c r="G22" s="338"/>
      <c r="H22" s="338"/>
      <c r="I22" s="338"/>
      <c r="J22" s="338"/>
      <c r="K22" s="338" t="n">
        <v>1302844</v>
      </c>
      <c r="L22" s="338" t="n">
        <v>1165747</v>
      </c>
      <c r="M22" s="338" t="n">
        <v>1464066</v>
      </c>
      <c r="N22" s="338" t="n">
        <v>1294526</v>
      </c>
    </row>
    <row r="23" customFormat="false" ht="14.15" hidden="false" customHeight="true" outlineLevel="0" collapsed="false">
      <c r="A23" s="333"/>
      <c r="B23" s="341"/>
      <c r="C23" s="341"/>
      <c r="D23" s="341"/>
      <c r="E23" s="341"/>
      <c r="F23" s="350"/>
      <c r="G23" s="338"/>
      <c r="H23" s="338"/>
      <c r="I23" s="338"/>
      <c r="J23" s="338"/>
      <c r="K23" s="338"/>
      <c r="L23" s="338"/>
      <c r="M23" s="338"/>
      <c r="N23" s="351"/>
    </row>
    <row r="24" customFormat="false" ht="14.15" hidden="false" customHeight="true" outlineLevel="0" collapsed="false">
      <c r="A24" s="333"/>
      <c r="B24" s="341"/>
      <c r="C24" s="352" t="s">
        <v>81</v>
      </c>
      <c r="D24" s="349"/>
      <c r="E24" s="349"/>
      <c r="F24" s="350"/>
      <c r="G24" s="338"/>
      <c r="H24" s="338"/>
      <c r="I24" s="338"/>
      <c r="J24" s="338"/>
      <c r="K24" s="338" t="n">
        <v>763652</v>
      </c>
      <c r="L24" s="338" t="n">
        <v>777988</v>
      </c>
      <c r="M24" s="338" t="n">
        <v>935421</v>
      </c>
      <c r="N24" s="338" t="n">
        <v>795938</v>
      </c>
    </row>
    <row r="25" customFormat="false" ht="14.15" hidden="false" customHeight="true" outlineLevel="0" collapsed="false">
      <c r="A25" s="333"/>
      <c r="B25" s="341"/>
      <c r="C25" s="341"/>
      <c r="D25" s="341"/>
      <c r="E25" s="341"/>
      <c r="F25" s="350"/>
      <c r="G25" s="338"/>
      <c r="H25" s="338"/>
      <c r="I25" s="338"/>
      <c r="J25" s="338"/>
      <c r="K25" s="338"/>
      <c r="L25" s="338"/>
      <c r="M25" s="338"/>
      <c r="N25" s="351"/>
    </row>
    <row r="26" customFormat="false" ht="14.15" hidden="false" customHeight="true" outlineLevel="0" collapsed="false">
      <c r="A26" s="333"/>
      <c r="B26" s="341"/>
      <c r="C26" s="341"/>
      <c r="D26" s="352" t="s">
        <v>199</v>
      </c>
      <c r="E26" s="349"/>
      <c r="F26" s="350"/>
      <c r="G26" s="338"/>
      <c r="H26" s="338"/>
      <c r="I26" s="338"/>
      <c r="J26" s="338"/>
      <c r="K26" s="338" t="n">
        <v>745191</v>
      </c>
      <c r="L26" s="338" t="n">
        <v>767529</v>
      </c>
      <c r="M26" s="338" t="n">
        <v>905854</v>
      </c>
      <c r="N26" s="338" t="n">
        <v>777212</v>
      </c>
    </row>
    <row r="27" customFormat="false" ht="14.15" hidden="false" customHeight="true" outlineLevel="0" collapsed="false">
      <c r="A27" s="333"/>
      <c r="B27" s="341"/>
      <c r="C27" s="341"/>
      <c r="D27" s="341"/>
      <c r="E27" s="341"/>
      <c r="F27" s="350"/>
      <c r="G27" s="338"/>
      <c r="H27" s="338"/>
      <c r="I27" s="338"/>
      <c r="J27" s="338"/>
      <c r="K27" s="338"/>
      <c r="L27" s="338"/>
      <c r="M27" s="338"/>
      <c r="N27" s="351"/>
    </row>
    <row r="28" customFormat="false" ht="14.15" hidden="false" customHeight="true" outlineLevel="0" collapsed="false">
      <c r="A28" s="333"/>
      <c r="B28" s="341"/>
      <c r="C28" s="341"/>
      <c r="D28" s="341"/>
      <c r="E28" s="352" t="s">
        <v>200</v>
      </c>
      <c r="F28" s="350"/>
      <c r="G28" s="338"/>
      <c r="H28" s="338"/>
      <c r="I28" s="338"/>
      <c r="J28" s="338"/>
      <c r="K28" s="338" t="n">
        <v>677800</v>
      </c>
      <c r="L28" s="338" t="n">
        <v>722773</v>
      </c>
      <c r="M28" s="338" t="n">
        <v>823576</v>
      </c>
      <c r="N28" s="338" t="n">
        <v>685538</v>
      </c>
    </row>
    <row r="29" customFormat="false" ht="14.15" hidden="false" customHeight="true" outlineLevel="0" collapsed="false">
      <c r="A29" s="333"/>
      <c r="B29" s="341"/>
      <c r="C29" s="341"/>
      <c r="D29" s="341"/>
      <c r="E29" s="341"/>
      <c r="F29" s="353" t="s">
        <v>82</v>
      </c>
      <c r="G29" s="338"/>
      <c r="H29" s="338"/>
      <c r="I29" s="338"/>
      <c r="J29" s="338"/>
      <c r="K29" s="338" t="n">
        <v>504294</v>
      </c>
      <c r="L29" s="338" t="n">
        <v>537845</v>
      </c>
      <c r="M29" s="338" t="n">
        <v>614747</v>
      </c>
      <c r="N29" s="338" t="n">
        <v>555246</v>
      </c>
    </row>
    <row r="30" customFormat="false" ht="14.15" hidden="false" customHeight="true" outlineLevel="0" collapsed="false">
      <c r="A30" s="333"/>
      <c r="B30" s="341"/>
      <c r="C30" s="341"/>
      <c r="D30" s="341"/>
      <c r="E30" s="341"/>
      <c r="F30" s="353" t="s">
        <v>83</v>
      </c>
      <c r="G30" s="338"/>
      <c r="H30" s="338"/>
      <c r="I30" s="338"/>
      <c r="J30" s="338"/>
      <c r="K30" s="338" t="n">
        <v>281214</v>
      </c>
      <c r="L30" s="338" t="n">
        <v>275428</v>
      </c>
      <c r="M30" s="338" t="n">
        <v>284647</v>
      </c>
      <c r="N30" s="338" t="n">
        <v>304734</v>
      </c>
    </row>
    <row r="31" customFormat="false" ht="13.5" hidden="false" customHeight="true" outlineLevel="0" collapsed="false">
      <c r="A31" s="333"/>
      <c r="B31" s="341"/>
      <c r="C31" s="341"/>
      <c r="D31" s="341"/>
      <c r="E31" s="341"/>
      <c r="F31" s="353" t="s">
        <v>84</v>
      </c>
      <c r="G31" s="338"/>
      <c r="H31" s="338"/>
      <c r="I31" s="338"/>
      <c r="J31" s="338"/>
      <c r="K31" s="338" t="n">
        <v>223080</v>
      </c>
      <c r="L31" s="338" t="n">
        <v>262416</v>
      </c>
      <c r="M31" s="338" t="n">
        <v>330100</v>
      </c>
      <c r="N31" s="338" t="n">
        <v>250512</v>
      </c>
    </row>
    <row r="32" customFormat="false" ht="14.15" hidden="false" customHeight="true" outlineLevel="0" collapsed="false">
      <c r="A32" s="333"/>
      <c r="B32" s="341"/>
      <c r="C32" s="341"/>
      <c r="D32" s="341"/>
      <c r="E32" s="341"/>
      <c r="F32" s="354" t="s">
        <v>201</v>
      </c>
      <c r="G32" s="338"/>
      <c r="H32" s="338"/>
      <c r="I32" s="338"/>
      <c r="J32" s="338"/>
      <c r="K32" s="355" t="n">
        <v>2811</v>
      </c>
      <c r="L32" s="355" t="n">
        <v>4833</v>
      </c>
      <c r="M32" s="355" t="n">
        <v>10687</v>
      </c>
      <c r="N32" s="355" t="n">
        <v>3867</v>
      </c>
    </row>
    <row r="33" customFormat="false" ht="14.15" hidden="false" customHeight="true" outlineLevel="0" collapsed="false">
      <c r="A33" s="333"/>
      <c r="B33" s="341"/>
      <c r="C33" s="341"/>
      <c r="D33" s="341"/>
      <c r="E33" s="341"/>
      <c r="F33" s="354" t="s">
        <v>202</v>
      </c>
      <c r="G33" s="338"/>
      <c r="H33" s="338"/>
      <c r="I33" s="338"/>
      <c r="J33" s="338"/>
      <c r="K33" s="355" t="n">
        <v>220269</v>
      </c>
      <c r="L33" s="355" t="n">
        <v>257583</v>
      </c>
      <c r="M33" s="355" t="n">
        <v>319413</v>
      </c>
      <c r="N33" s="355" t="n">
        <v>246645</v>
      </c>
    </row>
    <row r="34" customFormat="false" ht="14.15" hidden="false" customHeight="true" outlineLevel="0" collapsed="false">
      <c r="A34" s="333"/>
      <c r="B34" s="341"/>
      <c r="C34" s="341"/>
      <c r="D34" s="341"/>
      <c r="E34" s="341"/>
      <c r="F34" s="353" t="s">
        <v>85</v>
      </c>
      <c r="G34" s="338"/>
      <c r="H34" s="338"/>
      <c r="I34" s="338"/>
      <c r="J34" s="338"/>
      <c r="K34" s="338" t="n">
        <v>142058</v>
      </c>
      <c r="L34" s="338" t="n">
        <v>167008</v>
      </c>
      <c r="M34" s="338" t="n">
        <v>197203</v>
      </c>
      <c r="N34" s="338" t="n">
        <v>117889</v>
      </c>
    </row>
    <row r="35" customFormat="false" ht="14.15" hidden="false" customHeight="true" outlineLevel="0" collapsed="false">
      <c r="A35" s="333"/>
      <c r="B35" s="341"/>
      <c r="C35" s="341"/>
      <c r="D35" s="341"/>
      <c r="E35" s="341"/>
      <c r="F35" s="353" t="s">
        <v>86</v>
      </c>
      <c r="G35" s="338"/>
      <c r="H35" s="338"/>
      <c r="I35" s="338"/>
      <c r="J35" s="338"/>
      <c r="K35" s="338" t="n">
        <v>31448</v>
      </c>
      <c r="L35" s="338" t="n">
        <v>17920</v>
      </c>
      <c r="M35" s="338" t="n">
        <v>11626</v>
      </c>
      <c r="N35" s="338" t="n">
        <v>12402</v>
      </c>
    </row>
    <row r="36" customFormat="false" ht="14.15" hidden="false" customHeight="true" outlineLevel="0" collapsed="false">
      <c r="A36" s="333"/>
      <c r="B36" s="341"/>
      <c r="C36" s="341"/>
      <c r="D36" s="341"/>
      <c r="E36" s="341"/>
      <c r="F36" s="342"/>
      <c r="G36" s="338"/>
      <c r="H36" s="338"/>
      <c r="I36" s="338"/>
      <c r="J36" s="338"/>
      <c r="K36" s="338"/>
      <c r="L36" s="338"/>
      <c r="M36" s="338"/>
      <c r="N36" s="351"/>
    </row>
    <row r="37" customFormat="false" ht="14.15" hidden="false" customHeight="true" outlineLevel="0" collapsed="false">
      <c r="A37" s="333"/>
      <c r="B37" s="341"/>
      <c r="C37" s="341"/>
      <c r="D37" s="341"/>
      <c r="E37" s="352" t="s">
        <v>203</v>
      </c>
      <c r="F37" s="350"/>
      <c r="G37" s="338"/>
      <c r="H37" s="338"/>
      <c r="I37" s="338"/>
      <c r="J37" s="338"/>
      <c r="K37" s="338" t="n">
        <v>6335</v>
      </c>
      <c r="L37" s="338" t="n">
        <v>3912</v>
      </c>
      <c r="M37" s="338" t="n">
        <v>26591</v>
      </c>
      <c r="N37" s="338" t="n">
        <v>7164</v>
      </c>
    </row>
    <row r="38" customFormat="false" ht="14.15" hidden="false" customHeight="true" outlineLevel="0" collapsed="false">
      <c r="A38" s="333"/>
      <c r="B38" s="341"/>
      <c r="C38" s="341"/>
      <c r="D38" s="341"/>
      <c r="E38" s="341"/>
      <c r="F38" s="353" t="s">
        <v>204</v>
      </c>
      <c r="G38" s="338"/>
      <c r="H38" s="338"/>
      <c r="I38" s="338"/>
      <c r="J38" s="338"/>
      <c r="K38" s="338" t="n">
        <v>2187</v>
      </c>
      <c r="L38" s="338" t="n">
        <v>3065</v>
      </c>
      <c r="M38" s="338" t="n">
        <v>6710</v>
      </c>
      <c r="N38" s="338" t="n">
        <v>3197</v>
      </c>
    </row>
    <row r="39" customFormat="false" ht="14.15" hidden="false" customHeight="true" outlineLevel="0" collapsed="false">
      <c r="A39" s="333"/>
      <c r="B39" s="341"/>
      <c r="C39" s="341"/>
      <c r="D39" s="341"/>
      <c r="E39" s="341"/>
      <c r="F39" s="356" t="s">
        <v>205</v>
      </c>
      <c r="G39" s="338"/>
      <c r="H39" s="338"/>
      <c r="I39" s="338"/>
      <c r="J39" s="338"/>
      <c r="K39" s="338" t="n">
        <v>319</v>
      </c>
      <c r="L39" s="338" t="n">
        <v>328</v>
      </c>
      <c r="M39" s="338" t="n">
        <v>1529</v>
      </c>
      <c r="N39" s="338" t="n">
        <v>1537</v>
      </c>
    </row>
    <row r="40" customFormat="false" ht="14.15" hidden="false" customHeight="true" outlineLevel="0" collapsed="false">
      <c r="A40" s="333"/>
      <c r="B40" s="341"/>
      <c r="C40" s="341"/>
      <c r="D40" s="341"/>
      <c r="E40" s="341"/>
      <c r="F40" s="353" t="s">
        <v>206</v>
      </c>
      <c r="G40" s="338"/>
      <c r="H40" s="338"/>
      <c r="I40" s="338"/>
      <c r="J40" s="338"/>
      <c r="K40" s="338" t="n">
        <v>3828</v>
      </c>
      <c r="L40" s="338" t="n">
        <v>519</v>
      </c>
      <c r="M40" s="338" t="n">
        <v>18352</v>
      </c>
      <c r="N40" s="338" t="n">
        <v>2430</v>
      </c>
    </row>
    <row r="41" customFormat="false" ht="14.15" hidden="false" customHeight="true" outlineLevel="0" collapsed="false">
      <c r="A41" s="333"/>
      <c r="B41" s="341"/>
      <c r="C41" s="341"/>
      <c r="D41" s="341"/>
      <c r="E41" s="341"/>
      <c r="F41" s="342"/>
      <c r="G41" s="338"/>
      <c r="H41" s="338"/>
      <c r="I41" s="338"/>
      <c r="J41" s="338"/>
      <c r="K41" s="338"/>
      <c r="L41" s="338"/>
      <c r="M41" s="338"/>
      <c r="N41" s="351"/>
    </row>
    <row r="42" customFormat="false" ht="14.15" hidden="true" customHeight="true" outlineLevel="0" collapsed="false">
      <c r="A42" s="357"/>
      <c r="B42" s="358"/>
      <c r="C42" s="358"/>
      <c r="D42" s="358"/>
      <c r="E42" s="359" t="s">
        <v>207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5" hidden="true" customHeight="true" outlineLevel="0" collapsed="false">
      <c r="A43" s="333"/>
      <c r="B43" s="341"/>
      <c r="C43" s="341"/>
      <c r="D43" s="341"/>
      <c r="E43" s="341"/>
      <c r="F43" s="342"/>
      <c r="G43" s="338"/>
      <c r="H43" s="338"/>
      <c r="I43" s="338"/>
      <c r="J43" s="338"/>
      <c r="K43" s="338"/>
      <c r="L43" s="338"/>
      <c r="M43" s="338"/>
      <c r="N43" s="351"/>
    </row>
    <row r="44" customFormat="false" ht="14.15" hidden="false" customHeight="true" outlineLevel="0" collapsed="false">
      <c r="A44" s="333"/>
      <c r="B44" s="341"/>
      <c r="C44" s="341"/>
      <c r="D44" s="341"/>
      <c r="E44" s="352" t="s">
        <v>208</v>
      </c>
      <c r="F44" s="350"/>
      <c r="G44" s="338"/>
      <c r="H44" s="338"/>
      <c r="I44" s="338"/>
      <c r="J44" s="338"/>
      <c r="K44" s="338" t="n">
        <v>61056</v>
      </c>
      <c r="L44" s="338" t="n">
        <v>40845</v>
      </c>
      <c r="M44" s="338" t="n">
        <v>55687</v>
      </c>
      <c r="N44" s="338" t="n">
        <v>84510</v>
      </c>
    </row>
    <row r="45" customFormat="false" ht="14.15" hidden="false" customHeight="true" outlineLevel="0" collapsed="false">
      <c r="A45" s="333"/>
      <c r="B45" s="341"/>
      <c r="C45" s="341"/>
      <c r="D45" s="341"/>
      <c r="E45" s="341"/>
      <c r="F45" s="353" t="s">
        <v>209</v>
      </c>
      <c r="G45" s="338"/>
      <c r="H45" s="338"/>
      <c r="I45" s="338"/>
      <c r="J45" s="338"/>
      <c r="K45" s="338" t="n">
        <v>2071</v>
      </c>
      <c r="L45" s="338" t="n">
        <v>1</v>
      </c>
      <c r="M45" s="338" t="n">
        <v>92</v>
      </c>
      <c r="N45" s="338" t="n">
        <v>6</v>
      </c>
    </row>
    <row r="46" customFormat="false" ht="14.15" hidden="false" customHeight="true" outlineLevel="0" collapsed="false">
      <c r="A46" s="333"/>
      <c r="B46" s="341"/>
      <c r="C46" s="341"/>
      <c r="D46" s="341"/>
      <c r="E46" s="341"/>
      <c r="F46" s="353" t="s">
        <v>210</v>
      </c>
      <c r="G46" s="338"/>
      <c r="H46" s="338"/>
      <c r="I46" s="338"/>
      <c r="J46" s="338"/>
      <c r="K46" s="338" t="n">
        <v>58634</v>
      </c>
      <c r="L46" s="338" t="n">
        <v>38401</v>
      </c>
      <c r="M46" s="338" t="n">
        <v>53914</v>
      </c>
      <c r="N46" s="338" t="n">
        <v>84280</v>
      </c>
    </row>
    <row r="47" customFormat="false" ht="14.15" hidden="false" customHeight="true" outlineLevel="0" collapsed="false">
      <c r="A47" s="333"/>
      <c r="B47" s="341"/>
      <c r="C47" s="341"/>
      <c r="D47" s="341"/>
      <c r="E47" s="341"/>
      <c r="F47" s="353" t="s">
        <v>211</v>
      </c>
      <c r="G47" s="338"/>
      <c r="H47" s="338"/>
      <c r="I47" s="338"/>
      <c r="J47" s="338"/>
      <c r="K47" s="338" t="n">
        <v>35048</v>
      </c>
      <c r="L47" s="338" t="n">
        <v>37896</v>
      </c>
      <c r="M47" s="338" t="n">
        <v>30006</v>
      </c>
      <c r="N47" s="338" t="n">
        <v>81916</v>
      </c>
    </row>
    <row r="48" customFormat="false" ht="14.15" hidden="false" customHeight="true" outlineLevel="0" collapsed="false">
      <c r="A48" s="333"/>
      <c r="B48" s="341"/>
      <c r="C48" s="341"/>
      <c r="D48" s="341"/>
      <c r="E48" s="341"/>
      <c r="F48" s="353" t="s">
        <v>212</v>
      </c>
      <c r="G48" s="338"/>
      <c r="H48" s="338"/>
      <c r="I48" s="338"/>
      <c r="J48" s="338"/>
      <c r="K48" s="338" t="n">
        <v>23586</v>
      </c>
      <c r="L48" s="338" t="n">
        <v>505</v>
      </c>
      <c r="M48" s="338" t="n">
        <v>23908</v>
      </c>
      <c r="N48" s="338" t="n">
        <v>2364</v>
      </c>
    </row>
    <row r="49" customFormat="false" ht="14.15" hidden="false" customHeight="true" outlineLevel="0" collapsed="false">
      <c r="A49" s="333"/>
      <c r="B49" s="341"/>
      <c r="C49" s="341"/>
      <c r="D49" s="341"/>
      <c r="E49" s="341"/>
      <c r="F49" s="353" t="s">
        <v>213</v>
      </c>
      <c r="G49" s="338"/>
      <c r="H49" s="338"/>
      <c r="I49" s="338"/>
      <c r="J49" s="338"/>
      <c r="K49" s="338" t="n">
        <v>351</v>
      </c>
      <c r="L49" s="338" t="n">
        <v>2443</v>
      </c>
      <c r="M49" s="338" t="n">
        <v>1682</v>
      </c>
      <c r="N49" s="338" t="n">
        <v>224</v>
      </c>
    </row>
    <row r="50" customFormat="false" ht="14.15" hidden="false" customHeight="true" outlineLevel="0" collapsed="false">
      <c r="A50" s="333"/>
      <c r="B50" s="341"/>
      <c r="C50" s="341"/>
      <c r="D50" s="341"/>
      <c r="E50" s="341"/>
      <c r="F50" s="342"/>
      <c r="G50" s="338"/>
      <c r="H50" s="338"/>
      <c r="I50" s="338"/>
      <c r="J50" s="338"/>
      <c r="K50" s="338"/>
      <c r="L50" s="338"/>
      <c r="M50" s="338"/>
      <c r="N50" s="351"/>
    </row>
    <row r="51" customFormat="false" ht="14.15" hidden="false" customHeight="true" outlineLevel="0" collapsed="false">
      <c r="A51" s="333"/>
      <c r="B51" s="341"/>
      <c r="C51" s="341"/>
      <c r="D51" s="352" t="s">
        <v>214</v>
      </c>
      <c r="E51" s="349"/>
      <c r="F51" s="350"/>
      <c r="G51" s="338"/>
      <c r="H51" s="338"/>
      <c r="I51" s="338"/>
      <c r="J51" s="338"/>
      <c r="K51" s="338" t="n">
        <v>18461</v>
      </c>
      <c r="L51" s="338" t="n">
        <v>10459</v>
      </c>
      <c r="M51" s="338" t="n">
        <v>29567</v>
      </c>
      <c r="N51" s="338" t="n">
        <v>18726</v>
      </c>
    </row>
    <row r="52" customFormat="false" ht="14.15" hidden="false" customHeight="true" outlineLevel="0" collapsed="false">
      <c r="A52" s="333"/>
      <c r="B52" s="341"/>
      <c r="C52" s="341"/>
      <c r="D52" s="341"/>
      <c r="E52" s="340" t="s">
        <v>215</v>
      </c>
      <c r="F52" s="342"/>
      <c r="G52" s="338"/>
      <c r="H52" s="338"/>
      <c r="I52" s="338"/>
      <c r="J52" s="338"/>
      <c r="K52" s="338" t="n">
        <v>1039</v>
      </c>
      <c r="L52" s="338" t="n">
        <v>3096</v>
      </c>
      <c r="M52" s="338" t="n">
        <v>1771</v>
      </c>
      <c r="N52" s="338" t="n">
        <v>14506</v>
      </c>
    </row>
    <row r="53" customFormat="false" ht="14.15" hidden="false" customHeight="true" outlineLevel="0" collapsed="false">
      <c r="A53" s="333"/>
      <c r="B53" s="341"/>
      <c r="C53" s="341"/>
      <c r="D53" s="341"/>
      <c r="E53" s="340" t="s">
        <v>216</v>
      </c>
      <c r="F53" s="342"/>
      <c r="G53" s="338"/>
      <c r="H53" s="338"/>
      <c r="I53" s="338"/>
      <c r="J53" s="338"/>
      <c r="K53" s="338" t="n">
        <v>17422</v>
      </c>
      <c r="L53" s="338" t="n">
        <v>7363</v>
      </c>
      <c r="M53" s="338" t="n">
        <v>27796</v>
      </c>
      <c r="N53" s="338" t="n">
        <v>4220</v>
      </c>
    </row>
    <row r="54" customFormat="false" ht="14.15" hidden="false" customHeight="true" outlineLevel="0" collapsed="false">
      <c r="A54" s="333"/>
      <c r="B54" s="341"/>
      <c r="C54" s="341"/>
      <c r="D54" s="341"/>
      <c r="E54" s="341"/>
      <c r="F54" s="342"/>
      <c r="G54" s="338"/>
      <c r="H54" s="338"/>
      <c r="I54" s="338"/>
      <c r="J54" s="338"/>
      <c r="K54" s="338"/>
      <c r="L54" s="338"/>
      <c r="M54" s="338"/>
      <c r="N54" s="351"/>
    </row>
    <row r="55" customFormat="false" ht="14.15" hidden="false" customHeight="true" outlineLevel="0" collapsed="false">
      <c r="A55" s="333"/>
      <c r="B55" s="341"/>
      <c r="C55" s="348" t="s">
        <v>217</v>
      </c>
      <c r="D55" s="349"/>
      <c r="E55" s="349"/>
      <c r="F55" s="350"/>
      <c r="G55" s="338"/>
      <c r="H55" s="338"/>
      <c r="I55" s="338"/>
      <c r="J55" s="338"/>
      <c r="K55" s="338" t="n">
        <v>421956</v>
      </c>
      <c r="L55" s="338" t="n">
        <v>311271</v>
      </c>
      <c r="M55" s="338" t="n">
        <v>460524</v>
      </c>
      <c r="N55" s="338" t="n">
        <v>403727</v>
      </c>
    </row>
    <row r="56" customFormat="false" ht="14.15" hidden="false" customHeight="true" outlineLevel="0" collapsed="false">
      <c r="A56" s="333"/>
      <c r="B56" s="341"/>
      <c r="C56" s="348" t="s">
        <v>218</v>
      </c>
      <c r="D56" s="341"/>
      <c r="E56" s="341"/>
      <c r="F56" s="350"/>
      <c r="G56" s="338"/>
      <c r="H56" s="338"/>
      <c r="I56" s="338"/>
      <c r="J56" s="338"/>
      <c r="K56" s="338"/>
      <c r="L56" s="338"/>
      <c r="M56" s="338"/>
      <c r="N56" s="351"/>
    </row>
    <row r="57" customFormat="false" ht="14.15" hidden="false" customHeight="true" outlineLevel="0" collapsed="false">
      <c r="A57" s="333"/>
      <c r="B57" s="341"/>
      <c r="C57" s="341"/>
      <c r="D57" s="341"/>
      <c r="E57" s="341"/>
      <c r="F57" s="350"/>
      <c r="G57" s="338"/>
      <c r="H57" s="338"/>
      <c r="I57" s="338"/>
      <c r="J57" s="338"/>
      <c r="K57" s="338"/>
      <c r="L57" s="338"/>
      <c r="M57" s="338"/>
      <c r="N57" s="351"/>
    </row>
    <row r="58" customFormat="false" ht="14.15" hidden="false" customHeight="true" outlineLevel="0" collapsed="false">
      <c r="A58" s="333"/>
      <c r="B58" s="341"/>
      <c r="C58" s="341"/>
      <c r="D58" s="340" t="s">
        <v>219</v>
      </c>
      <c r="E58" s="344"/>
      <c r="F58" s="342"/>
      <c r="G58" s="338"/>
      <c r="H58" s="338"/>
      <c r="I58" s="338"/>
      <c r="J58" s="338"/>
      <c r="K58" s="338" t="n">
        <v>324231</v>
      </c>
      <c r="L58" s="338" t="n">
        <v>237847</v>
      </c>
      <c r="M58" s="338" t="n">
        <v>358161</v>
      </c>
      <c r="N58" s="338" t="n">
        <v>325887</v>
      </c>
    </row>
    <row r="59" customFormat="false" ht="14.15" hidden="false" customHeight="true" outlineLevel="0" collapsed="false">
      <c r="A59" s="333"/>
      <c r="B59" s="341"/>
      <c r="C59" s="341"/>
      <c r="D59" s="340" t="s">
        <v>220</v>
      </c>
      <c r="E59" s="344"/>
      <c r="F59" s="342"/>
      <c r="G59" s="338"/>
      <c r="H59" s="338"/>
      <c r="I59" s="338"/>
      <c r="J59" s="338"/>
      <c r="K59" s="338" t="n">
        <v>1594</v>
      </c>
      <c r="L59" s="338" t="n">
        <v>63</v>
      </c>
      <c r="M59" s="338" t="n">
        <v>7643</v>
      </c>
      <c r="N59" s="338" t="n">
        <v>295</v>
      </c>
    </row>
    <row r="60" customFormat="false" ht="14.15" hidden="false" customHeight="true" outlineLevel="0" collapsed="false">
      <c r="A60" s="333"/>
      <c r="B60" s="341"/>
      <c r="C60" s="341"/>
      <c r="D60" s="341"/>
      <c r="E60" s="340" t="s">
        <v>221</v>
      </c>
      <c r="F60" s="342"/>
      <c r="G60" s="338"/>
      <c r="H60" s="338"/>
      <c r="I60" s="338"/>
      <c r="J60" s="338"/>
      <c r="K60" s="338" t="n">
        <v>1594</v>
      </c>
      <c r="L60" s="338" t="n">
        <v>63</v>
      </c>
      <c r="M60" s="338" t="n">
        <v>7643</v>
      </c>
      <c r="N60" s="338" t="n">
        <v>295</v>
      </c>
    </row>
    <row r="61" customFormat="false" ht="14.15" hidden="false" customHeight="true" outlineLevel="0" collapsed="false">
      <c r="A61" s="333"/>
      <c r="B61" s="341"/>
      <c r="C61" s="341"/>
      <c r="D61" s="341"/>
      <c r="E61" s="340" t="s">
        <v>222</v>
      </c>
      <c r="F61" s="342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5" hidden="false" customHeight="true" outlineLevel="0" collapsed="false">
      <c r="A62" s="333"/>
      <c r="B62" s="341"/>
      <c r="C62" s="341"/>
      <c r="D62" s="340" t="s">
        <v>223</v>
      </c>
      <c r="E62" s="344"/>
      <c r="F62" s="342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5" hidden="false" customHeight="true" outlineLevel="0" collapsed="false">
      <c r="A63" s="333"/>
      <c r="B63" s="341"/>
      <c r="C63" s="341"/>
      <c r="D63" s="341"/>
      <c r="E63" s="341"/>
      <c r="F63" s="342"/>
      <c r="G63" s="338"/>
      <c r="H63" s="338"/>
      <c r="I63" s="338"/>
      <c r="J63" s="338"/>
      <c r="K63" s="338"/>
      <c r="L63" s="338"/>
      <c r="M63" s="338"/>
      <c r="N63" s="351"/>
    </row>
    <row r="64" customFormat="false" ht="14.15" hidden="false" customHeight="true" outlineLevel="0" collapsed="false">
      <c r="A64" s="333"/>
      <c r="B64" s="341"/>
      <c r="C64" s="341"/>
      <c r="D64" s="340" t="s">
        <v>224</v>
      </c>
      <c r="E64" s="344"/>
      <c r="F64" s="342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5" hidden="false" customHeight="true" outlineLevel="0" collapsed="false">
      <c r="A65" s="333"/>
      <c r="B65" s="341"/>
      <c r="C65" s="341"/>
      <c r="D65" s="340" t="s">
        <v>225</v>
      </c>
      <c r="E65" s="344"/>
      <c r="F65" s="342"/>
      <c r="G65" s="338"/>
      <c r="H65" s="338"/>
      <c r="I65" s="338"/>
      <c r="J65" s="338"/>
      <c r="K65" s="338" t="n">
        <v>9</v>
      </c>
      <c r="L65" s="338" t="n">
        <v>0</v>
      </c>
      <c r="M65" s="338" t="n">
        <v>42</v>
      </c>
      <c r="N65" s="338" t="n">
        <v>0</v>
      </c>
    </row>
    <row r="66" s="368" customFormat="true" ht="14.15" hidden="true" customHeight="true" outlineLevel="0" collapsed="false">
      <c r="A66" s="363"/>
      <c r="B66" s="364"/>
      <c r="C66" s="364"/>
      <c r="D66" s="365" t="s">
        <v>226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5" hidden="false" customHeight="true" outlineLevel="0" collapsed="false">
      <c r="A67" s="333"/>
      <c r="B67" s="341"/>
      <c r="C67" s="341"/>
      <c r="D67" s="369" t="s">
        <v>227</v>
      </c>
      <c r="E67" s="344"/>
      <c r="F67" s="342"/>
      <c r="G67" s="338"/>
      <c r="H67" s="338"/>
      <c r="I67" s="338"/>
      <c r="J67" s="338"/>
      <c r="K67" s="338" t="n">
        <v>95975</v>
      </c>
      <c r="L67" s="338" t="n">
        <v>72696</v>
      </c>
      <c r="M67" s="338" t="n">
        <v>93973</v>
      </c>
      <c r="N67" s="338" t="n">
        <v>75881</v>
      </c>
    </row>
    <row r="68" customFormat="false" ht="14.15" hidden="false" customHeight="true" outlineLevel="0" collapsed="false">
      <c r="A68" s="333"/>
      <c r="B68" s="341"/>
      <c r="C68" s="341"/>
      <c r="D68" s="340" t="s">
        <v>228</v>
      </c>
      <c r="E68" s="344"/>
      <c r="F68" s="342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5" hidden="false" customHeight="true" outlineLevel="0" collapsed="false">
      <c r="A69" s="333"/>
      <c r="B69" s="341"/>
      <c r="C69" s="341"/>
      <c r="D69" s="340" t="s">
        <v>229</v>
      </c>
      <c r="E69" s="344"/>
      <c r="F69" s="342"/>
      <c r="G69" s="338"/>
      <c r="H69" s="338"/>
      <c r="I69" s="338"/>
      <c r="J69" s="338"/>
      <c r="K69" s="338" t="n">
        <v>147</v>
      </c>
      <c r="L69" s="338" t="n">
        <v>666</v>
      </c>
      <c r="M69" s="338" t="n">
        <v>705</v>
      </c>
      <c r="N69" s="338" t="n">
        <v>1664</v>
      </c>
    </row>
    <row r="70" customFormat="false" ht="14.15" hidden="false" customHeight="true" outlineLevel="0" collapsed="false">
      <c r="A70" s="333"/>
      <c r="B70" s="341"/>
      <c r="C70" s="341"/>
      <c r="D70" s="341"/>
      <c r="E70" s="341"/>
      <c r="F70" s="342"/>
      <c r="G70" s="338"/>
      <c r="H70" s="338"/>
      <c r="I70" s="338"/>
      <c r="J70" s="338"/>
      <c r="K70" s="338"/>
      <c r="L70" s="338"/>
      <c r="M70" s="338"/>
      <c r="N70" s="351"/>
    </row>
    <row r="71" customFormat="false" ht="14.15" hidden="false" customHeight="true" outlineLevel="0" collapsed="false">
      <c r="A71" s="333"/>
      <c r="B71" s="341"/>
      <c r="C71" s="352" t="s">
        <v>230</v>
      </c>
      <c r="D71" s="349"/>
      <c r="E71" s="349"/>
      <c r="F71" s="350"/>
      <c r="G71" s="338"/>
      <c r="H71" s="338"/>
      <c r="I71" s="338"/>
      <c r="J71" s="338"/>
      <c r="K71" s="338" t="n">
        <v>117236</v>
      </c>
      <c r="L71" s="338" t="n">
        <v>76488</v>
      </c>
      <c r="M71" s="338" t="n">
        <v>68121</v>
      </c>
      <c r="N71" s="338" t="n">
        <v>94860</v>
      </c>
    </row>
    <row r="72" customFormat="false" ht="14.9" hidden="false" customHeight="true" outlineLevel="0" collapsed="false">
      <c r="A72" s="370"/>
      <c r="B72" s="371" t="s">
        <v>231</v>
      </c>
      <c r="C72" s="372"/>
      <c r="D72" s="372"/>
      <c r="E72" s="372"/>
      <c r="F72" s="350"/>
      <c r="G72" s="351"/>
      <c r="H72" s="351"/>
      <c r="I72" s="351"/>
      <c r="J72" s="351"/>
      <c r="K72" s="373" t="n">
        <v>1302844</v>
      </c>
      <c r="L72" s="373" t="n">
        <v>1165747</v>
      </c>
      <c r="M72" s="373" t="n">
        <v>1464066</v>
      </c>
      <c r="N72" s="373" t="n">
        <v>1294526</v>
      </c>
    </row>
    <row r="73" customFormat="false" ht="14.9" hidden="false" customHeight="true" outlineLevel="0" collapsed="false">
      <c r="A73" s="333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9" hidden="false" customHeight="true" outlineLevel="0" collapsed="false">
      <c r="A74" s="333"/>
      <c r="B74" s="341"/>
      <c r="C74" s="352" t="s">
        <v>232</v>
      </c>
      <c r="D74" s="349"/>
      <c r="E74" s="349"/>
      <c r="F74" s="350"/>
      <c r="G74" s="351"/>
      <c r="H74" s="351"/>
      <c r="I74" s="351"/>
      <c r="J74" s="351"/>
      <c r="K74" s="373" t="n">
        <v>377190</v>
      </c>
      <c r="L74" s="373" t="n">
        <v>375341</v>
      </c>
      <c r="M74" s="373" t="n">
        <v>450353</v>
      </c>
      <c r="N74" s="373" t="n">
        <v>438482</v>
      </c>
    </row>
    <row r="75" customFormat="false" ht="14.9" hidden="false" customHeight="true" outlineLevel="0" collapsed="false">
      <c r="A75" s="333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9" hidden="false" customHeight="true" outlineLevel="0" collapsed="false">
      <c r="A76" s="333"/>
      <c r="B76" s="341"/>
      <c r="C76" s="341"/>
      <c r="D76" s="352" t="s">
        <v>58</v>
      </c>
      <c r="E76" s="341"/>
      <c r="F76" s="350"/>
      <c r="G76" s="351" t="n">
        <v>259993</v>
      </c>
      <c r="H76" s="351" t="n">
        <v>224369</v>
      </c>
      <c r="I76" s="351" t="n">
        <v>272412</v>
      </c>
      <c r="J76" s="351" t="n">
        <v>297527</v>
      </c>
      <c r="K76" s="373" t="n">
        <v>277325</v>
      </c>
      <c r="L76" s="373" t="n">
        <v>255810</v>
      </c>
      <c r="M76" s="373" t="n">
        <v>316632</v>
      </c>
      <c r="N76" s="373" t="n">
        <v>326464</v>
      </c>
    </row>
    <row r="77" customFormat="false" ht="14.9" hidden="false" customHeight="true" outlineLevel="0" collapsed="false">
      <c r="A77" s="333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9" hidden="false" customHeight="true" outlineLevel="0" collapsed="false">
      <c r="A78" s="374" t="n">
        <v>1</v>
      </c>
      <c r="B78" s="375"/>
      <c r="C78" s="375"/>
      <c r="D78" s="375"/>
      <c r="E78" s="376" t="s">
        <v>59</v>
      </c>
      <c r="F78" s="377"/>
      <c r="G78" s="378" t="n">
        <v>89966</v>
      </c>
      <c r="H78" s="378" t="n">
        <v>78065</v>
      </c>
      <c r="I78" s="378" t="n">
        <v>84753</v>
      </c>
      <c r="J78" s="378" t="n">
        <v>84425</v>
      </c>
      <c r="K78" s="379" t="n">
        <v>84570</v>
      </c>
      <c r="L78" s="379" t="n">
        <v>81758</v>
      </c>
      <c r="M78" s="379" t="n">
        <v>89296</v>
      </c>
      <c r="N78" s="379" t="n">
        <v>86115</v>
      </c>
    </row>
    <row r="79" customFormat="false" ht="14.9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9" hidden="false" customHeight="true" outlineLevel="0" collapsed="false">
      <c r="A80" s="333" t="n">
        <v>1.1</v>
      </c>
      <c r="B80" s="341"/>
      <c r="C80" s="341"/>
      <c r="D80" s="341"/>
      <c r="E80" s="341"/>
      <c r="F80" s="383" t="s">
        <v>102</v>
      </c>
      <c r="G80" s="351" t="n">
        <v>9629</v>
      </c>
      <c r="H80" s="351" t="n">
        <v>6979</v>
      </c>
      <c r="I80" s="351" t="n">
        <v>8699</v>
      </c>
      <c r="J80" s="351" t="n">
        <v>7052</v>
      </c>
      <c r="K80" s="373" t="n">
        <v>9026</v>
      </c>
      <c r="L80" s="373" t="n">
        <v>7208</v>
      </c>
      <c r="M80" s="373" t="n">
        <v>8700</v>
      </c>
      <c r="N80" s="373" t="n">
        <v>7152</v>
      </c>
    </row>
    <row r="81" customFormat="false" ht="14.9" hidden="false" customHeight="true" outlineLevel="0" collapsed="false">
      <c r="A81" s="333" t="s">
        <v>233</v>
      </c>
      <c r="B81" s="341"/>
      <c r="C81" s="341"/>
      <c r="D81" s="341"/>
      <c r="E81" s="341"/>
      <c r="F81" s="384" t="s">
        <v>234</v>
      </c>
      <c r="G81" s="351" t="n">
        <v>4638</v>
      </c>
      <c r="H81" s="351" t="n">
        <v>2116</v>
      </c>
      <c r="I81" s="351" t="n">
        <v>3796</v>
      </c>
      <c r="J81" s="351" t="n">
        <v>1969</v>
      </c>
      <c r="K81" s="373" t="n">
        <v>4409</v>
      </c>
      <c r="L81" s="373" t="n">
        <v>2042</v>
      </c>
      <c r="M81" s="373" t="n">
        <v>3812</v>
      </c>
      <c r="N81" s="373" t="n">
        <v>2133</v>
      </c>
    </row>
    <row r="82" customFormat="false" ht="14.9" hidden="false" customHeight="true" outlineLevel="0" collapsed="false">
      <c r="A82" s="333" t="s">
        <v>235</v>
      </c>
      <c r="B82" s="341"/>
      <c r="C82" s="341"/>
      <c r="D82" s="341"/>
      <c r="E82" s="341"/>
      <c r="F82" s="384" t="s">
        <v>236</v>
      </c>
      <c r="G82" s="351" t="n">
        <v>2431</v>
      </c>
      <c r="H82" s="351" t="n">
        <v>2437</v>
      </c>
      <c r="I82" s="351" t="n">
        <v>2392</v>
      </c>
      <c r="J82" s="351" t="n">
        <v>2508</v>
      </c>
      <c r="K82" s="373" t="n">
        <v>2377</v>
      </c>
      <c r="L82" s="373" t="n">
        <v>2665</v>
      </c>
      <c r="M82" s="373" t="n">
        <v>2699</v>
      </c>
      <c r="N82" s="373" t="n">
        <v>2534</v>
      </c>
    </row>
    <row r="83" customFormat="false" ht="14.9" hidden="false" customHeight="true" outlineLevel="0" collapsed="false">
      <c r="A83" s="333" t="s">
        <v>237</v>
      </c>
      <c r="B83" s="341"/>
      <c r="C83" s="341"/>
      <c r="D83" s="341"/>
      <c r="E83" s="341"/>
      <c r="F83" s="384" t="s">
        <v>238</v>
      </c>
      <c r="G83" s="351" t="n">
        <v>1746</v>
      </c>
      <c r="H83" s="351" t="n">
        <v>1742</v>
      </c>
      <c r="I83" s="351" t="n">
        <v>1621</v>
      </c>
      <c r="J83" s="351" t="n">
        <v>1615</v>
      </c>
      <c r="K83" s="373" t="n">
        <v>1708</v>
      </c>
      <c r="L83" s="373" t="n">
        <v>1830</v>
      </c>
      <c r="M83" s="373" t="n">
        <v>1560</v>
      </c>
      <c r="N83" s="373" t="n">
        <v>1656</v>
      </c>
    </row>
    <row r="84" customFormat="false" ht="14.9" hidden="false" customHeight="true" outlineLevel="0" collapsed="false">
      <c r="A84" s="333" t="s">
        <v>239</v>
      </c>
      <c r="B84" s="341"/>
      <c r="C84" s="341"/>
      <c r="D84" s="341"/>
      <c r="E84" s="341"/>
      <c r="F84" s="384" t="s">
        <v>240</v>
      </c>
      <c r="G84" s="351" t="n">
        <v>814</v>
      </c>
      <c r="H84" s="351" t="n">
        <v>684</v>
      </c>
      <c r="I84" s="351" t="n">
        <v>890</v>
      </c>
      <c r="J84" s="351" t="n">
        <v>960</v>
      </c>
      <c r="K84" s="373" t="n">
        <v>532</v>
      </c>
      <c r="L84" s="373" t="n">
        <v>671</v>
      </c>
      <c r="M84" s="373" t="n">
        <v>629</v>
      </c>
      <c r="N84" s="373" t="n">
        <v>829</v>
      </c>
    </row>
    <row r="85" customFormat="false" ht="14.9" hidden="false" customHeight="true" outlineLevel="0" collapsed="false">
      <c r="A85" s="333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9" hidden="false" customHeight="true" outlineLevel="0" collapsed="false">
      <c r="A86" s="333" t="s">
        <v>241</v>
      </c>
      <c r="B86" s="341"/>
      <c r="C86" s="341"/>
      <c r="D86" s="341"/>
      <c r="E86" s="341"/>
      <c r="F86" s="383" t="s">
        <v>103</v>
      </c>
      <c r="G86" s="351" t="n">
        <v>4779</v>
      </c>
      <c r="H86" s="351" t="n">
        <v>4124</v>
      </c>
      <c r="I86" s="351" t="n">
        <v>4543</v>
      </c>
      <c r="J86" s="351" t="n">
        <v>5314</v>
      </c>
      <c r="K86" s="373" t="n">
        <v>3255</v>
      </c>
      <c r="L86" s="373" t="n">
        <v>3570</v>
      </c>
      <c r="M86" s="373" t="n">
        <v>3941</v>
      </c>
      <c r="N86" s="373" t="n">
        <v>4552</v>
      </c>
    </row>
    <row r="87" customFormat="false" ht="14.9" hidden="false" customHeight="true" outlineLevel="0" collapsed="false">
      <c r="A87" s="333" t="s">
        <v>242</v>
      </c>
      <c r="B87" s="341"/>
      <c r="C87" s="341"/>
      <c r="D87" s="341"/>
      <c r="E87" s="341"/>
      <c r="F87" s="384" t="s">
        <v>243</v>
      </c>
      <c r="G87" s="351" t="n">
        <v>2586</v>
      </c>
      <c r="H87" s="351" t="n">
        <v>2170</v>
      </c>
      <c r="I87" s="351" t="n">
        <v>2383</v>
      </c>
      <c r="J87" s="351" t="n">
        <v>2750</v>
      </c>
      <c r="K87" s="373" t="n">
        <v>1797</v>
      </c>
      <c r="L87" s="373" t="n">
        <v>1932</v>
      </c>
      <c r="M87" s="373" t="n">
        <v>2379</v>
      </c>
      <c r="N87" s="373" t="n">
        <v>2632</v>
      </c>
    </row>
    <row r="88" customFormat="false" ht="14.9" hidden="false" customHeight="true" outlineLevel="0" collapsed="false">
      <c r="A88" s="333" t="s">
        <v>244</v>
      </c>
      <c r="B88" s="341"/>
      <c r="C88" s="341"/>
      <c r="D88" s="341"/>
      <c r="E88" s="341"/>
      <c r="F88" s="384" t="s">
        <v>245</v>
      </c>
      <c r="G88" s="351" t="n">
        <v>258</v>
      </c>
      <c r="H88" s="351" t="n">
        <v>255</v>
      </c>
      <c r="I88" s="351" t="n">
        <v>352</v>
      </c>
      <c r="J88" s="351" t="n">
        <v>418</v>
      </c>
      <c r="K88" s="373" t="n">
        <v>238</v>
      </c>
      <c r="L88" s="373" t="n">
        <v>247</v>
      </c>
      <c r="M88" s="373" t="n">
        <v>348</v>
      </c>
      <c r="N88" s="373" t="n">
        <v>348</v>
      </c>
    </row>
    <row r="89" customFormat="false" ht="14.9" hidden="false" customHeight="true" outlineLevel="0" collapsed="false">
      <c r="A89" s="333" t="s">
        <v>246</v>
      </c>
      <c r="B89" s="341"/>
      <c r="C89" s="341"/>
      <c r="D89" s="341"/>
      <c r="E89" s="341"/>
      <c r="F89" s="384" t="s">
        <v>247</v>
      </c>
      <c r="G89" s="351" t="n">
        <v>671</v>
      </c>
      <c r="H89" s="351" t="n">
        <v>669</v>
      </c>
      <c r="I89" s="351" t="n">
        <v>698</v>
      </c>
      <c r="J89" s="351" t="n">
        <v>1014</v>
      </c>
      <c r="K89" s="373" t="n">
        <v>398</v>
      </c>
      <c r="L89" s="373" t="n">
        <v>540</v>
      </c>
      <c r="M89" s="373" t="n">
        <v>590</v>
      </c>
      <c r="N89" s="373" t="n">
        <v>581</v>
      </c>
    </row>
    <row r="90" customFormat="false" ht="14.9" hidden="false" customHeight="true" outlineLevel="0" collapsed="false">
      <c r="A90" s="333" t="s">
        <v>248</v>
      </c>
      <c r="B90" s="341"/>
      <c r="C90" s="341"/>
      <c r="D90" s="341"/>
      <c r="E90" s="341"/>
      <c r="F90" s="384" t="s">
        <v>249</v>
      </c>
      <c r="G90" s="351" t="n">
        <v>1265</v>
      </c>
      <c r="H90" s="351" t="n">
        <v>1031</v>
      </c>
      <c r="I90" s="351" t="n">
        <v>1110</v>
      </c>
      <c r="J90" s="351" t="n">
        <v>1133</v>
      </c>
      <c r="K90" s="373" t="n">
        <v>821</v>
      </c>
      <c r="L90" s="373" t="n">
        <v>850</v>
      </c>
      <c r="M90" s="373" t="n">
        <v>624</v>
      </c>
      <c r="N90" s="373" t="n">
        <v>991</v>
      </c>
    </row>
    <row r="91" customFormat="false" ht="14.9" hidden="false" customHeight="true" outlineLevel="0" collapsed="false">
      <c r="A91" s="333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9" hidden="false" customHeight="true" outlineLevel="0" collapsed="false">
      <c r="A92" s="333" t="s">
        <v>250</v>
      </c>
      <c r="B92" s="341"/>
      <c r="C92" s="341"/>
      <c r="D92" s="341"/>
      <c r="E92" s="341"/>
      <c r="F92" s="383" t="s">
        <v>104</v>
      </c>
      <c r="G92" s="351" t="n">
        <v>9108</v>
      </c>
      <c r="H92" s="351" t="n">
        <v>8609</v>
      </c>
      <c r="I92" s="351" t="n">
        <v>8196</v>
      </c>
      <c r="J92" s="351" t="n">
        <v>7895</v>
      </c>
      <c r="K92" s="373" t="n">
        <v>8487</v>
      </c>
      <c r="L92" s="373" t="n">
        <v>7917</v>
      </c>
      <c r="M92" s="373" t="n">
        <v>8429</v>
      </c>
      <c r="N92" s="373" t="n">
        <v>8216</v>
      </c>
    </row>
    <row r="93" customFormat="false" ht="14.9" hidden="false" customHeight="true" outlineLevel="0" collapsed="false">
      <c r="A93" s="333" t="s">
        <v>251</v>
      </c>
      <c r="B93" s="341"/>
      <c r="C93" s="341"/>
      <c r="D93" s="341"/>
      <c r="E93" s="341"/>
      <c r="F93" s="384" t="s">
        <v>252</v>
      </c>
      <c r="G93" s="351" t="n">
        <v>7369</v>
      </c>
      <c r="H93" s="351" t="n">
        <v>6830</v>
      </c>
      <c r="I93" s="351" t="n">
        <v>6716</v>
      </c>
      <c r="J93" s="351" t="n">
        <v>6370</v>
      </c>
      <c r="K93" s="373" t="n">
        <v>7000</v>
      </c>
      <c r="L93" s="373" t="n">
        <v>6223</v>
      </c>
      <c r="M93" s="373" t="n">
        <v>6903</v>
      </c>
      <c r="N93" s="373" t="n">
        <v>6580</v>
      </c>
    </row>
    <row r="94" customFormat="false" ht="14.9" hidden="false" customHeight="true" outlineLevel="0" collapsed="false">
      <c r="A94" s="333" t="s">
        <v>253</v>
      </c>
      <c r="B94" s="341"/>
      <c r="C94" s="341"/>
      <c r="D94" s="341"/>
      <c r="E94" s="341"/>
      <c r="F94" s="384" t="s">
        <v>254</v>
      </c>
      <c r="G94" s="351" t="n">
        <v>1740</v>
      </c>
      <c r="H94" s="351" t="n">
        <v>1779</v>
      </c>
      <c r="I94" s="351" t="n">
        <v>1480</v>
      </c>
      <c r="J94" s="351" t="n">
        <v>1524</v>
      </c>
      <c r="K94" s="373" t="n">
        <v>1486</v>
      </c>
      <c r="L94" s="373" t="n">
        <v>1694</v>
      </c>
      <c r="M94" s="373" t="n">
        <v>1525</v>
      </c>
      <c r="N94" s="373" t="n">
        <v>1636</v>
      </c>
    </row>
    <row r="95" customFormat="false" ht="14.9" hidden="false" customHeight="true" outlineLevel="0" collapsed="false">
      <c r="A95" s="333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9" hidden="false" customHeight="true" outlineLevel="0" collapsed="false">
      <c r="A96" s="333" t="s">
        <v>255</v>
      </c>
      <c r="B96" s="341"/>
      <c r="C96" s="341"/>
      <c r="D96" s="341"/>
      <c r="E96" s="341"/>
      <c r="F96" s="383" t="s">
        <v>105</v>
      </c>
      <c r="G96" s="351" t="n">
        <v>4324</v>
      </c>
      <c r="H96" s="351" t="n">
        <v>3306</v>
      </c>
      <c r="I96" s="351" t="n">
        <v>4000</v>
      </c>
      <c r="J96" s="351" t="n">
        <v>4186</v>
      </c>
      <c r="K96" s="373" t="n">
        <v>3730</v>
      </c>
      <c r="L96" s="373" t="n">
        <v>3119</v>
      </c>
      <c r="M96" s="373" t="n">
        <v>4026</v>
      </c>
      <c r="N96" s="373" t="n">
        <v>4193</v>
      </c>
    </row>
    <row r="97" customFormat="false" ht="14.9" hidden="false" customHeight="true" outlineLevel="0" collapsed="false">
      <c r="A97" s="333" t="s">
        <v>256</v>
      </c>
      <c r="B97" s="341"/>
      <c r="C97" s="341"/>
      <c r="D97" s="341"/>
      <c r="E97" s="341"/>
      <c r="F97" s="384" t="s">
        <v>257</v>
      </c>
      <c r="G97" s="351" t="n">
        <v>948</v>
      </c>
      <c r="H97" s="351" t="n">
        <v>857</v>
      </c>
      <c r="I97" s="351" t="n">
        <v>1069</v>
      </c>
      <c r="J97" s="351" t="n">
        <v>1166</v>
      </c>
      <c r="K97" s="373" t="n">
        <v>859</v>
      </c>
      <c r="L97" s="373" t="n">
        <v>689</v>
      </c>
      <c r="M97" s="373" t="n">
        <v>1061</v>
      </c>
      <c r="N97" s="373" t="n">
        <v>1112</v>
      </c>
    </row>
    <row r="98" customFormat="false" ht="14.9" hidden="false" customHeight="true" outlineLevel="0" collapsed="false">
      <c r="A98" s="333" t="s">
        <v>258</v>
      </c>
      <c r="B98" s="341"/>
      <c r="C98" s="341"/>
      <c r="D98" s="341"/>
      <c r="E98" s="341"/>
      <c r="F98" s="384" t="s">
        <v>259</v>
      </c>
      <c r="G98" s="351" t="n">
        <v>2092</v>
      </c>
      <c r="H98" s="351" t="n">
        <v>1399</v>
      </c>
      <c r="I98" s="351" t="n">
        <v>1807</v>
      </c>
      <c r="J98" s="351" t="n">
        <v>1816</v>
      </c>
      <c r="K98" s="373" t="n">
        <v>1760</v>
      </c>
      <c r="L98" s="373" t="n">
        <v>1402</v>
      </c>
      <c r="M98" s="373" t="n">
        <v>1869</v>
      </c>
      <c r="N98" s="373" t="n">
        <v>1814</v>
      </c>
    </row>
    <row r="99" customFormat="false" ht="14.9" hidden="false" customHeight="true" outlineLevel="0" collapsed="false">
      <c r="A99" s="333" t="s">
        <v>260</v>
      </c>
      <c r="B99" s="341"/>
      <c r="C99" s="341"/>
      <c r="D99" s="341"/>
      <c r="E99" s="341"/>
      <c r="F99" s="384" t="s">
        <v>261</v>
      </c>
      <c r="G99" s="351" t="n">
        <v>1284</v>
      </c>
      <c r="H99" s="351" t="n">
        <v>1049</v>
      </c>
      <c r="I99" s="351" t="n">
        <v>1125</v>
      </c>
      <c r="J99" s="351" t="n">
        <v>1204</v>
      </c>
      <c r="K99" s="373" t="n">
        <v>1111</v>
      </c>
      <c r="L99" s="373" t="n">
        <v>1028</v>
      </c>
      <c r="M99" s="373" t="n">
        <v>1097</v>
      </c>
      <c r="N99" s="373" t="n">
        <v>1266</v>
      </c>
    </row>
    <row r="100" customFormat="false" ht="14.9" hidden="false" customHeight="true" outlineLevel="0" collapsed="false">
      <c r="A100" s="333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9" hidden="false" customHeight="true" outlineLevel="0" collapsed="false">
      <c r="A101" s="333" t="s">
        <v>262</v>
      </c>
      <c r="B101" s="341"/>
      <c r="C101" s="341"/>
      <c r="D101" s="341"/>
      <c r="E101" s="341"/>
      <c r="F101" s="383" t="s">
        <v>106</v>
      </c>
      <c r="G101" s="351" t="n">
        <v>10316</v>
      </c>
      <c r="H101" s="351" t="n">
        <v>8817</v>
      </c>
      <c r="I101" s="351" t="n">
        <v>9825</v>
      </c>
      <c r="J101" s="351" t="n">
        <v>10127</v>
      </c>
      <c r="K101" s="373" t="n">
        <v>8072</v>
      </c>
      <c r="L101" s="373" t="n">
        <v>7868</v>
      </c>
      <c r="M101" s="373" t="n">
        <v>8630</v>
      </c>
      <c r="N101" s="373" t="n">
        <v>9294</v>
      </c>
    </row>
    <row r="102" customFormat="false" ht="14.9" hidden="false" customHeight="true" outlineLevel="0" collapsed="false">
      <c r="A102" s="333" t="s">
        <v>263</v>
      </c>
      <c r="B102" s="341"/>
      <c r="C102" s="341"/>
      <c r="D102" s="341"/>
      <c r="E102" s="341"/>
      <c r="F102" s="384" t="s">
        <v>264</v>
      </c>
      <c r="G102" s="351" t="n">
        <v>6874</v>
      </c>
      <c r="H102" s="351" t="n">
        <v>6042</v>
      </c>
      <c r="I102" s="351" t="n">
        <v>6768</v>
      </c>
      <c r="J102" s="351" t="n">
        <v>6671</v>
      </c>
      <c r="K102" s="373" t="n">
        <v>5589</v>
      </c>
      <c r="L102" s="373" t="n">
        <v>5379</v>
      </c>
      <c r="M102" s="373" t="n">
        <v>6157</v>
      </c>
      <c r="N102" s="373" t="n">
        <v>6375</v>
      </c>
    </row>
    <row r="103" customFormat="false" ht="14.9" hidden="false" customHeight="true" outlineLevel="0" collapsed="false">
      <c r="A103" s="333" t="s">
        <v>265</v>
      </c>
      <c r="B103" s="341"/>
      <c r="C103" s="341"/>
      <c r="D103" s="341"/>
      <c r="E103" s="341"/>
      <c r="F103" s="384" t="s">
        <v>266</v>
      </c>
      <c r="G103" s="351" t="n">
        <v>911</v>
      </c>
      <c r="H103" s="351" t="n">
        <v>723</v>
      </c>
      <c r="I103" s="351" t="n">
        <v>844</v>
      </c>
      <c r="J103" s="351" t="n">
        <v>1071</v>
      </c>
      <c r="K103" s="373" t="n">
        <v>616</v>
      </c>
      <c r="L103" s="373" t="n">
        <v>574</v>
      </c>
      <c r="M103" s="373" t="n">
        <v>585</v>
      </c>
      <c r="N103" s="373" t="n">
        <v>830</v>
      </c>
    </row>
    <row r="104" customFormat="false" ht="14.9" hidden="false" customHeight="true" outlineLevel="0" collapsed="false">
      <c r="A104" s="333" t="s">
        <v>267</v>
      </c>
      <c r="B104" s="341"/>
      <c r="C104" s="341"/>
      <c r="D104" s="341"/>
      <c r="E104" s="341"/>
      <c r="F104" s="384" t="s">
        <v>268</v>
      </c>
      <c r="G104" s="351" t="n">
        <v>1434</v>
      </c>
      <c r="H104" s="351" t="n">
        <v>1207</v>
      </c>
      <c r="I104" s="351" t="n">
        <v>1235</v>
      </c>
      <c r="J104" s="351" t="n">
        <v>1366</v>
      </c>
      <c r="K104" s="373" t="n">
        <v>1111</v>
      </c>
      <c r="L104" s="373" t="n">
        <v>1067</v>
      </c>
      <c r="M104" s="373" t="n">
        <v>1082</v>
      </c>
      <c r="N104" s="373" t="n">
        <v>1247</v>
      </c>
    </row>
    <row r="105" customFormat="false" ht="14.9" hidden="false" customHeight="true" outlineLevel="0" collapsed="false">
      <c r="A105" s="333" t="s">
        <v>269</v>
      </c>
      <c r="B105" s="341"/>
      <c r="C105" s="341"/>
      <c r="D105" s="341"/>
      <c r="E105" s="341"/>
      <c r="F105" s="384" t="s">
        <v>270</v>
      </c>
      <c r="G105" s="351" t="n">
        <v>1099</v>
      </c>
      <c r="H105" s="351" t="n">
        <v>844</v>
      </c>
      <c r="I105" s="351" t="n">
        <v>978</v>
      </c>
      <c r="J105" s="351" t="n">
        <v>1019</v>
      </c>
      <c r="K105" s="373" t="n">
        <v>756</v>
      </c>
      <c r="L105" s="373" t="n">
        <v>848</v>
      </c>
      <c r="M105" s="373" t="n">
        <v>805</v>
      </c>
      <c r="N105" s="373" t="n">
        <v>842</v>
      </c>
    </row>
    <row r="106" customFormat="false" ht="14.9" hidden="false" customHeight="true" outlineLevel="0" collapsed="false">
      <c r="A106" s="333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9" hidden="false" customHeight="true" outlineLevel="0" collapsed="false">
      <c r="A107" s="333" t="s">
        <v>271</v>
      </c>
      <c r="B107" s="341"/>
      <c r="C107" s="341"/>
      <c r="D107" s="341"/>
      <c r="E107" s="341"/>
      <c r="F107" s="383" t="s">
        <v>107</v>
      </c>
      <c r="G107" s="351" t="n">
        <v>3011</v>
      </c>
      <c r="H107" s="351" t="n">
        <v>2621</v>
      </c>
      <c r="I107" s="351" t="n">
        <v>3070</v>
      </c>
      <c r="J107" s="351" t="n">
        <v>3305</v>
      </c>
      <c r="K107" s="373" t="n">
        <v>1980</v>
      </c>
      <c r="L107" s="373" t="n">
        <v>2096</v>
      </c>
      <c r="M107" s="373" t="n">
        <v>2339</v>
      </c>
      <c r="N107" s="373" t="n">
        <v>2625</v>
      </c>
    </row>
    <row r="108" customFormat="false" ht="14.9" hidden="false" customHeight="true" outlineLevel="0" collapsed="false">
      <c r="A108" s="333" t="s">
        <v>272</v>
      </c>
      <c r="B108" s="341"/>
      <c r="C108" s="341"/>
      <c r="D108" s="341"/>
      <c r="E108" s="341"/>
      <c r="F108" s="384" t="s">
        <v>273</v>
      </c>
      <c r="G108" s="351" t="n">
        <v>2706</v>
      </c>
      <c r="H108" s="351" t="n">
        <v>2366</v>
      </c>
      <c r="I108" s="351" t="n">
        <v>2783</v>
      </c>
      <c r="J108" s="351" t="n">
        <v>2975</v>
      </c>
      <c r="K108" s="373" t="n">
        <v>1671</v>
      </c>
      <c r="L108" s="373" t="n">
        <v>1826</v>
      </c>
      <c r="M108" s="373" t="n">
        <v>2143</v>
      </c>
      <c r="N108" s="373" t="n">
        <v>2399</v>
      </c>
    </row>
    <row r="109" customFormat="false" ht="14.9" hidden="false" customHeight="true" outlineLevel="0" collapsed="false">
      <c r="A109" s="333" t="s">
        <v>274</v>
      </c>
      <c r="B109" s="341"/>
      <c r="C109" s="341"/>
      <c r="D109" s="341"/>
      <c r="E109" s="341"/>
      <c r="F109" s="384" t="s">
        <v>275</v>
      </c>
      <c r="G109" s="351" t="n">
        <v>305</v>
      </c>
      <c r="H109" s="351" t="n">
        <v>255</v>
      </c>
      <c r="I109" s="351" t="n">
        <v>287</v>
      </c>
      <c r="J109" s="351" t="n">
        <v>331</v>
      </c>
      <c r="K109" s="373" t="n">
        <v>309</v>
      </c>
      <c r="L109" s="373" t="n">
        <v>270</v>
      </c>
      <c r="M109" s="373" t="n">
        <v>197</v>
      </c>
      <c r="N109" s="373" t="n">
        <v>226</v>
      </c>
    </row>
    <row r="110" customFormat="false" ht="14.9" hidden="false" customHeight="true" outlineLevel="0" collapsed="false">
      <c r="A110" s="333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9" hidden="false" customHeight="true" outlineLevel="0" collapsed="false">
      <c r="A111" s="333" t="s">
        <v>276</v>
      </c>
      <c r="B111" s="341"/>
      <c r="C111" s="341"/>
      <c r="D111" s="341"/>
      <c r="E111" s="341"/>
      <c r="F111" s="383" t="s">
        <v>108</v>
      </c>
      <c r="G111" s="351" t="n">
        <v>4330</v>
      </c>
      <c r="H111" s="351" t="n">
        <v>4045</v>
      </c>
      <c r="I111" s="351" t="n">
        <v>4169</v>
      </c>
      <c r="J111" s="351" t="n">
        <v>4443</v>
      </c>
      <c r="K111" s="373" t="n">
        <v>4074</v>
      </c>
      <c r="L111" s="373" t="n">
        <v>3782</v>
      </c>
      <c r="M111" s="373" t="n">
        <v>3980</v>
      </c>
      <c r="N111" s="373" t="n">
        <v>4117</v>
      </c>
    </row>
    <row r="112" customFormat="false" ht="14.9" hidden="false" customHeight="true" outlineLevel="0" collapsed="false">
      <c r="A112" s="333" t="s">
        <v>277</v>
      </c>
      <c r="B112" s="341"/>
      <c r="C112" s="341"/>
      <c r="D112" s="341"/>
      <c r="E112" s="341"/>
      <c r="F112" s="384" t="s">
        <v>278</v>
      </c>
      <c r="G112" s="351" t="n">
        <v>869</v>
      </c>
      <c r="H112" s="351" t="n">
        <v>533</v>
      </c>
      <c r="I112" s="351" t="n">
        <v>552</v>
      </c>
      <c r="J112" s="351" t="n">
        <v>531</v>
      </c>
      <c r="K112" s="373" t="n">
        <v>719</v>
      </c>
      <c r="L112" s="373" t="n">
        <v>367</v>
      </c>
      <c r="M112" s="373" t="n">
        <v>484</v>
      </c>
      <c r="N112" s="373" t="n">
        <v>465</v>
      </c>
    </row>
    <row r="113" customFormat="false" ht="14.9" hidden="false" customHeight="true" outlineLevel="0" collapsed="false">
      <c r="A113" s="333" t="s">
        <v>279</v>
      </c>
      <c r="B113" s="341"/>
      <c r="C113" s="341"/>
      <c r="D113" s="341"/>
      <c r="E113" s="341"/>
      <c r="F113" s="384" t="s">
        <v>280</v>
      </c>
      <c r="G113" s="351" t="n">
        <v>3461</v>
      </c>
      <c r="H113" s="351" t="n">
        <v>3512</v>
      </c>
      <c r="I113" s="351" t="n">
        <v>3617</v>
      </c>
      <c r="J113" s="351" t="n">
        <v>3912</v>
      </c>
      <c r="K113" s="373" t="n">
        <v>3354</v>
      </c>
      <c r="L113" s="373" t="n">
        <v>3415</v>
      </c>
      <c r="M113" s="373" t="n">
        <v>3496</v>
      </c>
      <c r="N113" s="373" t="n">
        <v>3652</v>
      </c>
    </row>
    <row r="114" customFormat="false" ht="14.9" hidden="false" customHeight="true" outlineLevel="0" collapsed="false">
      <c r="A114" s="333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9" hidden="false" customHeight="true" outlineLevel="0" collapsed="false">
      <c r="A115" s="333" t="s">
        <v>281</v>
      </c>
      <c r="B115" s="341"/>
      <c r="C115" s="341"/>
      <c r="D115" s="341"/>
      <c r="E115" s="341"/>
      <c r="F115" s="383" t="s">
        <v>109</v>
      </c>
      <c r="G115" s="351" t="n">
        <v>7840</v>
      </c>
      <c r="H115" s="351" t="n">
        <v>7755</v>
      </c>
      <c r="I115" s="351" t="n">
        <v>7666</v>
      </c>
      <c r="J115" s="351" t="n">
        <v>7896</v>
      </c>
      <c r="K115" s="373" t="n">
        <v>8593</v>
      </c>
      <c r="L115" s="373" t="n">
        <v>9353</v>
      </c>
      <c r="M115" s="373" t="n">
        <v>8777</v>
      </c>
      <c r="N115" s="373" t="n">
        <v>8880</v>
      </c>
    </row>
    <row r="116" customFormat="false" ht="14.9" hidden="false" customHeight="true" outlineLevel="0" collapsed="false">
      <c r="A116" s="333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9" hidden="false" customHeight="true" outlineLevel="0" collapsed="false">
      <c r="A117" s="333" t="s">
        <v>282</v>
      </c>
      <c r="B117" s="341"/>
      <c r="C117" s="341"/>
      <c r="D117" s="341"/>
      <c r="E117" s="341"/>
      <c r="F117" s="383" t="s">
        <v>110</v>
      </c>
      <c r="G117" s="351" t="n">
        <v>13335</v>
      </c>
      <c r="H117" s="351" t="n">
        <v>12516</v>
      </c>
      <c r="I117" s="351" t="n">
        <v>13134</v>
      </c>
      <c r="J117" s="351" t="n">
        <v>13391</v>
      </c>
      <c r="K117" s="373" t="n">
        <v>11141</v>
      </c>
      <c r="L117" s="373" t="n">
        <v>14058</v>
      </c>
      <c r="M117" s="373" t="n">
        <v>13642</v>
      </c>
      <c r="N117" s="373" t="n">
        <v>14054</v>
      </c>
    </row>
    <row r="118" customFormat="false" ht="14.9" hidden="false" customHeight="true" outlineLevel="0" collapsed="false">
      <c r="A118" s="333" t="s">
        <v>283</v>
      </c>
      <c r="B118" s="341"/>
      <c r="C118" s="341"/>
      <c r="D118" s="341"/>
      <c r="E118" s="341"/>
      <c r="F118" s="384" t="s">
        <v>284</v>
      </c>
      <c r="G118" s="351" t="n">
        <v>5352</v>
      </c>
      <c r="H118" s="351" t="n">
        <v>5002</v>
      </c>
      <c r="I118" s="351" t="n">
        <v>5686</v>
      </c>
      <c r="J118" s="351" t="n">
        <v>5543</v>
      </c>
      <c r="K118" s="373" t="n">
        <v>4651</v>
      </c>
      <c r="L118" s="373" t="n">
        <v>5871</v>
      </c>
      <c r="M118" s="373" t="n">
        <v>5872</v>
      </c>
      <c r="N118" s="373" t="n">
        <v>5777</v>
      </c>
    </row>
    <row r="119" customFormat="false" ht="14.9" hidden="false" customHeight="true" outlineLevel="0" collapsed="false">
      <c r="A119" s="333" t="s">
        <v>285</v>
      </c>
      <c r="B119" s="341"/>
      <c r="C119" s="341"/>
      <c r="D119" s="341"/>
      <c r="E119" s="341"/>
      <c r="F119" s="384" t="s">
        <v>286</v>
      </c>
      <c r="G119" s="351" t="n">
        <v>7983</v>
      </c>
      <c r="H119" s="351" t="n">
        <v>7515</v>
      </c>
      <c r="I119" s="351" t="n">
        <v>7448</v>
      </c>
      <c r="J119" s="351" t="n">
        <v>7849</v>
      </c>
      <c r="K119" s="373" t="n">
        <v>6490</v>
      </c>
      <c r="L119" s="373" t="n">
        <v>8187</v>
      </c>
      <c r="M119" s="373" t="n">
        <v>7770</v>
      </c>
      <c r="N119" s="373" t="n">
        <v>8277</v>
      </c>
    </row>
    <row r="120" customFormat="false" ht="14.9" hidden="false" customHeight="true" outlineLevel="0" collapsed="false">
      <c r="A120" s="333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9" hidden="false" customHeight="true" outlineLevel="0" collapsed="false">
      <c r="A121" s="333" t="s">
        <v>287</v>
      </c>
      <c r="B121" s="341"/>
      <c r="C121" s="341"/>
      <c r="D121" s="341"/>
      <c r="E121" s="341"/>
      <c r="F121" s="383" t="s">
        <v>111</v>
      </c>
      <c r="G121" s="351" t="n">
        <v>5955</v>
      </c>
      <c r="H121" s="351" t="n">
        <v>4914</v>
      </c>
      <c r="I121" s="351" t="n">
        <v>5925</v>
      </c>
      <c r="J121" s="351" t="n">
        <v>5507</v>
      </c>
      <c r="K121" s="373" t="n">
        <v>5614</v>
      </c>
      <c r="L121" s="373" t="n">
        <v>5472</v>
      </c>
      <c r="M121" s="373" t="n">
        <v>6630</v>
      </c>
      <c r="N121" s="373" t="n">
        <v>5950</v>
      </c>
    </row>
    <row r="122" customFormat="false" ht="14.9" hidden="false" customHeight="true" outlineLevel="0" collapsed="false">
      <c r="A122" s="333" t="s">
        <v>288</v>
      </c>
      <c r="B122" s="341"/>
      <c r="C122" s="341"/>
      <c r="D122" s="341"/>
      <c r="E122" s="341"/>
      <c r="F122" s="384" t="s">
        <v>289</v>
      </c>
      <c r="G122" s="351" t="n">
        <v>949</v>
      </c>
      <c r="H122" s="351" t="n">
        <v>754</v>
      </c>
      <c r="I122" s="351" t="n">
        <v>974</v>
      </c>
      <c r="J122" s="351" t="n">
        <v>1082</v>
      </c>
      <c r="K122" s="373" t="n">
        <v>744</v>
      </c>
      <c r="L122" s="373" t="n">
        <v>804</v>
      </c>
      <c r="M122" s="373" t="n">
        <v>1065</v>
      </c>
      <c r="N122" s="373" t="n">
        <v>1195</v>
      </c>
    </row>
    <row r="123" customFormat="false" ht="14.9" hidden="false" customHeight="true" outlineLevel="0" collapsed="false">
      <c r="A123" s="333" t="s">
        <v>290</v>
      </c>
      <c r="B123" s="341"/>
      <c r="C123" s="341"/>
      <c r="D123" s="341"/>
      <c r="E123" s="341"/>
      <c r="F123" s="384" t="s">
        <v>291</v>
      </c>
      <c r="G123" s="351" t="n">
        <v>1483</v>
      </c>
      <c r="H123" s="351" t="n">
        <v>997</v>
      </c>
      <c r="I123" s="351" t="n">
        <v>1169</v>
      </c>
      <c r="J123" s="351" t="n">
        <v>1113</v>
      </c>
      <c r="K123" s="373" t="n">
        <v>1256</v>
      </c>
      <c r="L123" s="373" t="n">
        <v>1065</v>
      </c>
      <c r="M123" s="373" t="n">
        <v>1295</v>
      </c>
      <c r="N123" s="373" t="n">
        <v>1066</v>
      </c>
    </row>
    <row r="124" customFormat="false" ht="14.9" hidden="false" customHeight="true" outlineLevel="0" collapsed="false">
      <c r="A124" s="333" t="s">
        <v>292</v>
      </c>
      <c r="B124" s="341"/>
      <c r="C124" s="341"/>
      <c r="D124" s="341"/>
      <c r="E124" s="341"/>
      <c r="F124" s="384" t="s">
        <v>293</v>
      </c>
      <c r="G124" s="351" t="n">
        <v>3522</v>
      </c>
      <c r="H124" s="351" t="n">
        <v>3163</v>
      </c>
      <c r="I124" s="351" t="n">
        <v>3782</v>
      </c>
      <c r="J124" s="351" t="n">
        <v>3312</v>
      </c>
      <c r="K124" s="373" t="n">
        <v>3614</v>
      </c>
      <c r="L124" s="373" t="n">
        <v>3603</v>
      </c>
      <c r="M124" s="373" t="n">
        <v>4270</v>
      </c>
      <c r="N124" s="373" t="n">
        <v>3688</v>
      </c>
    </row>
    <row r="125" customFormat="false" ht="14.9" hidden="false" customHeight="true" outlineLevel="0" collapsed="false">
      <c r="A125" s="333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9" hidden="false" customHeight="true" outlineLevel="0" collapsed="false">
      <c r="A126" s="333" t="s">
        <v>294</v>
      </c>
      <c r="B126" s="341"/>
      <c r="C126" s="341"/>
      <c r="D126" s="341"/>
      <c r="E126" s="341"/>
      <c r="F126" s="383" t="s">
        <v>112</v>
      </c>
      <c r="G126" s="351" t="n">
        <v>3901</v>
      </c>
      <c r="H126" s="351" t="n">
        <v>3282</v>
      </c>
      <c r="I126" s="351" t="n">
        <v>3579</v>
      </c>
      <c r="J126" s="351" t="n">
        <v>3731</v>
      </c>
      <c r="K126" s="373" t="n">
        <v>3870</v>
      </c>
      <c r="L126" s="373" t="n">
        <v>3893</v>
      </c>
      <c r="M126" s="373" t="n">
        <v>4136</v>
      </c>
      <c r="N126" s="373" t="n">
        <v>3578</v>
      </c>
    </row>
    <row r="127" customFormat="false" ht="14.9" hidden="false" customHeight="true" outlineLevel="0" collapsed="false">
      <c r="A127" s="333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9" hidden="false" customHeight="true" outlineLevel="0" collapsed="false">
      <c r="A128" s="333" t="s">
        <v>295</v>
      </c>
      <c r="B128" s="341"/>
      <c r="C128" s="341"/>
      <c r="D128" s="341"/>
      <c r="E128" s="341"/>
      <c r="F128" s="383" t="s">
        <v>113</v>
      </c>
      <c r="G128" s="351" t="n">
        <v>13436</v>
      </c>
      <c r="H128" s="351" t="n">
        <v>11096</v>
      </c>
      <c r="I128" s="351" t="n">
        <v>11947</v>
      </c>
      <c r="J128" s="351" t="n">
        <v>11578</v>
      </c>
      <c r="K128" s="373" t="n">
        <v>16729</v>
      </c>
      <c r="L128" s="373" t="n">
        <v>13423</v>
      </c>
      <c r="M128" s="373" t="n">
        <v>16067</v>
      </c>
      <c r="N128" s="373" t="n">
        <v>13506</v>
      </c>
    </row>
    <row r="129" customFormat="false" ht="14.9" hidden="false" customHeight="true" outlineLevel="0" collapsed="false">
      <c r="A129" s="333" t="s">
        <v>296</v>
      </c>
      <c r="B129" s="341"/>
      <c r="C129" s="341"/>
      <c r="D129" s="341"/>
      <c r="E129" s="341"/>
      <c r="F129" s="384" t="s">
        <v>297</v>
      </c>
      <c r="G129" s="351" t="n">
        <v>12360</v>
      </c>
      <c r="H129" s="351" t="n">
        <v>10623</v>
      </c>
      <c r="I129" s="351" t="n">
        <v>10974</v>
      </c>
      <c r="J129" s="351" t="n">
        <v>11421</v>
      </c>
      <c r="K129" s="373" t="n">
        <v>14821</v>
      </c>
      <c r="L129" s="373" t="n">
        <v>12787</v>
      </c>
      <c r="M129" s="373" t="n">
        <v>14368</v>
      </c>
      <c r="N129" s="373" t="n">
        <v>13257</v>
      </c>
    </row>
    <row r="130" customFormat="false" ht="14.9" hidden="false" customHeight="true" outlineLevel="0" collapsed="false">
      <c r="A130" s="333" t="s">
        <v>298</v>
      </c>
      <c r="B130" s="341"/>
      <c r="C130" s="341"/>
      <c r="D130" s="341"/>
      <c r="E130" s="341"/>
      <c r="F130" s="384" t="s">
        <v>299</v>
      </c>
      <c r="G130" s="351" t="n">
        <v>1076</v>
      </c>
      <c r="H130" s="351" t="n">
        <v>473</v>
      </c>
      <c r="I130" s="351" t="n">
        <v>973</v>
      </c>
      <c r="J130" s="351" t="n">
        <v>157</v>
      </c>
      <c r="K130" s="373" t="n">
        <v>1908</v>
      </c>
      <c r="L130" s="373" t="n">
        <v>636</v>
      </c>
      <c r="M130" s="373" t="n">
        <v>1699</v>
      </c>
      <c r="N130" s="373" t="n">
        <v>249</v>
      </c>
    </row>
    <row r="131" customFormat="false" ht="14.9" hidden="false" customHeight="true" outlineLevel="0" collapsed="false">
      <c r="A131" s="374" t="s">
        <v>300</v>
      </c>
      <c r="B131" s="375"/>
      <c r="C131" s="375"/>
      <c r="D131" s="375"/>
      <c r="E131" s="376" t="s">
        <v>60</v>
      </c>
      <c r="F131" s="377"/>
      <c r="G131" s="385" t="n">
        <v>20695</v>
      </c>
      <c r="H131" s="385" t="n">
        <v>15526</v>
      </c>
      <c r="I131" s="385" t="n">
        <v>30061</v>
      </c>
      <c r="J131" s="385" t="n">
        <v>37235</v>
      </c>
      <c r="K131" s="386" t="n">
        <v>27745</v>
      </c>
      <c r="L131" s="386" t="n">
        <v>21199</v>
      </c>
      <c r="M131" s="386" t="n">
        <v>42315</v>
      </c>
      <c r="N131" s="386" t="n">
        <v>45352</v>
      </c>
    </row>
    <row r="132" s="318" customFormat="true" ht="14.9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9" hidden="false" customHeight="true" outlineLevel="0" collapsed="false">
      <c r="A133" s="333" t="s">
        <v>301</v>
      </c>
      <c r="B133" s="341"/>
      <c r="C133" s="341"/>
      <c r="D133" s="341"/>
      <c r="E133" s="341"/>
      <c r="F133" s="383" t="s">
        <v>78</v>
      </c>
      <c r="G133" s="387" t="n">
        <v>17165</v>
      </c>
      <c r="H133" s="387" t="n">
        <v>12637</v>
      </c>
      <c r="I133" s="387" t="n">
        <v>28834</v>
      </c>
      <c r="J133" s="387" t="n">
        <v>25830</v>
      </c>
      <c r="K133" s="388" t="n">
        <v>24750</v>
      </c>
      <c r="L133" s="388" t="n">
        <v>18188</v>
      </c>
      <c r="M133" s="388" t="n">
        <v>40544</v>
      </c>
      <c r="N133" s="388" t="n">
        <v>34512</v>
      </c>
    </row>
    <row r="134" customFormat="false" ht="14.9" hidden="false" customHeight="true" outlineLevel="0" collapsed="false">
      <c r="A134" s="333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9" hidden="false" customHeight="true" outlineLevel="0" collapsed="false">
      <c r="A135" s="333" t="s">
        <v>302</v>
      </c>
      <c r="B135" s="341"/>
      <c r="C135" s="341"/>
      <c r="D135" s="341"/>
      <c r="E135" s="341"/>
      <c r="F135" s="383" t="s">
        <v>114</v>
      </c>
      <c r="G135" s="387" t="n">
        <v>3530</v>
      </c>
      <c r="H135" s="387" t="n">
        <v>2888</v>
      </c>
      <c r="I135" s="387" t="n">
        <v>1227</v>
      </c>
      <c r="J135" s="387" t="n">
        <v>11405</v>
      </c>
      <c r="K135" s="388" t="n">
        <v>2995</v>
      </c>
      <c r="L135" s="388" t="n">
        <v>3011</v>
      </c>
      <c r="M135" s="388" t="n">
        <v>1771</v>
      </c>
      <c r="N135" s="388" t="n">
        <v>10840</v>
      </c>
    </row>
    <row r="136" customFormat="false" ht="14.9" hidden="false" customHeight="true" outlineLevel="0" collapsed="false">
      <c r="A136" s="333" t="s">
        <v>303</v>
      </c>
      <c r="B136" s="341"/>
      <c r="C136" s="341"/>
      <c r="D136" s="341"/>
      <c r="E136" s="341"/>
      <c r="F136" s="384" t="s">
        <v>304</v>
      </c>
      <c r="G136" s="387" t="n">
        <v>1413</v>
      </c>
      <c r="H136" s="387" t="n">
        <v>831</v>
      </c>
      <c r="I136" s="387" t="n">
        <v>147</v>
      </c>
      <c r="J136" s="387" t="n">
        <v>2307</v>
      </c>
      <c r="K136" s="388" t="n">
        <v>784</v>
      </c>
      <c r="L136" s="388" t="n">
        <v>517</v>
      </c>
      <c r="M136" s="388" t="n">
        <v>152</v>
      </c>
      <c r="N136" s="388" t="n">
        <v>191</v>
      </c>
    </row>
    <row r="137" customFormat="false" ht="14.9" hidden="false" customHeight="true" outlineLevel="0" collapsed="false">
      <c r="A137" s="333" t="s">
        <v>305</v>
      </c>
      <c r="B137" s="341"/>
      <c r="C137" s="341"/>
      <c r="D137" s="341"/>
      <c r="E137" s="341"/>
      <c r="F137" s="384" t="s">
        <v>306</v>
      </c>
      <c r="G137" s="387" t="n">
        <v>2117</v>
      </c>
      <c r="H137" s="387" t="n">
        <v>2058</v>
      </c>
      <c r="I137" s="387" t="n">
        <v>1080</v>
      </c>
      <c r="J137" s="387" t="n">
        <v>9098</v>
      </c>
      <c r="K137" s="388" t="n">
        <v>2210</v>
      </c>
      <c r="L137" s="388" t="n">
        <v>2494</v>
      </c>
      <c r="M137" s="388" t="n">
        <v>1620</v>
      </c>
      <c r="N137" s="388" t="n">
        <v>10648</v>
      </c>
    </row>
    <row r="138" customFormat="false" ht="14.9" hidden="false" customHeight="true" outlineLevel="0" collapsed="false">
      <c r="A138" s="333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9" hidden="false" customHeight="true" outlineLevel="0" collapsed="false">
      <c r="A139" s="374" t="s">
        <v>307</v>
      </c>
      <c r="B139" s="375"/>
      <c r="C139" s="375"/>
      <c r="D139" s="375"/>
      <c r="E139" s="376" t="s">
        <v>61</v>
      </c>
      <c r="F139" s="377"/>
      <c r="G139" s="385" t="n">
        <v>21940</v>
      </c>
      <c r="H139" s="385" t="n">
        <v>17568</v>
      </c>
      <c r="I139" s="385" t="n">
        <v>21671</v>
      </c>
      <c r="J139" s="385" t="n">
        <v>20871</v>
      </c>
      <c r="K139" s="386" t="n">
        <v>23586</v>
      </c>
      <c r="L139" s="386" t="n">
        <v>18563</v>
      </c>
      <c r="M139" s="386" t="n">
        <v>23444</v>
      </c>
      <c r="N139" s="386" t="n">
        <v>21758</v>
      </c>
    </row>
    <row r="140" s="318" customFormat="true" ht="14.9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9" hidden="false" customHeight="true" outlineLevel="0" collapsed="false">
      <c r="A141" s="333" t="s">
        <v>308</v>
      </c>
      <c r="B141" s="341"/>
      <c r="C141" s="341"/>
      <c r="D141" s="341"/>
      <c r="E141" s="341"/>
      <c r="F141" s="383" t="s">
        <v>115</v>
      </c>
      <c r="G141" s="387" t="n">
        <v>12738</v>
      </c>
      <c r="H141" s="387" t="n">
        <v>8999</v>
      </c>
      <c r="I141" s="387" t="n">
        <v>11457</v>
      </c>
      <c r="J141" s="387" t="n">
        <v>10010</v>
      </c>
      <c r="K141" s="388" t="n">
        <v>13758</v>
      </c>
      <c r="L141" s="388" t="n">
        <v>9425</v>
      </c>
      <c r="M141" s="388" t="n">
        <v>12107</v>
      </c>
      <c r="N141" s="388" t="n">
        <v>10681</v>
      </c>
    </row>
    <row r="142" customFormat="false" ht="14.9" hidden="false" customHeight="true" outlineLevel="0" collapsed="false">
      <c r="A142" s="333" t="s">
        <v>309</v>
      </c>
      <c r="B142" s="341"/>
      <c r="C142" s="341"/>
      <c r="D142" s="341"/>
      <c r="E142" s="341"/>
      <c r="F142" s="383" t="s">
        <v>116</v>
      </c>
      <c r="G142" s="387" t="n">
        <v>3955</v>
      </c>
      <c r="H142" s="387" t="n">
        <v>4172</v>
      </c>
      <c r="I142" s="387" t="n">
        <v>5339</v>
      </c>
      <c r="J142" s="387" t="n">
        <v>5068</v>
      </c>
      <c r="K142" s="388" t="n">
        <v>4650</v>
      </c>
      <c r="L142" s="388" t="n">
        <v>4745</v>
      </c>
      <c r="M142" s="388" t="n">
        <v>6326</v>
      </c>
      <c r="N142" s="388" t="n">
        <v>5405</v>
      </c>
    </row>
    <row r="143" customFormat="false" ht="14.9" hidden="false" customHeight="true" outlineLevel="0" collapsed="false">
      <c r="A143" s="333" t="s">
        <v>310</v>
      </c>
      <c r="B143" s="341"/>
      <c r="C143" s="341"/>
      <c r="D143" s="341"/>
      <c r="E143" s="341"/>
      <c r="F143" s="383" t="s">
        <v>117</v>
      </c>
      <c r="G143" s="387" t="n">
        <v>1018</v>
      </c>
      <c r="H143" s="387" t="n">
        <v>481</v>
      </c>
      <c r="I143" s="387" t="n">
        <v>294</v>
      </c>
      <c r="J143" s="387" t="n">
        <v>181</v>
      </c>
      <c r="K143" s="388" t="n">
        <v>696</v>
      </c>
      <c r="L143" s="388" t="n">
        <v>223</v>
      </c>
      <c r="M143" s="388" t="n">
        <v>258</v>
      </c>
      <c r="N143" s="388" t="n">
        <v>132</v>
      </c>
    </row>
    <row r="144" customFormat="false" ht="14.9" hidden="false" customHeight="true" outlineLevel="0" collapsed="false">
      <c r="A144" s="333" t="s">
        <v>311</v>
      </c>
      <c r="B144" s="341"/>
      <c r="C144" s="341"/>
      <c r="D144" s="341"/>
      <c r="E144" s="341"/>
      <c r="F144" s="383" t="s">
        <v>118</v>
      </c>
      <c r="G144" s="387" t="n">
        <v>4229</v>
      </c>
      <c r="H144" s="387" t="n">
        <v>3917</v>
      </c>
      <c r="I144" s="387" t="n">
        <v>4581</v>
      </c>
      <c r="J144" s="387" t="n">
        <v>5613</v>
      </c>
      <c r="K144" s="388" t="n">
        <v>4481</v>
      </c>
      <c r="L144" s="388" t="n">
        <v>4170</v>
      </c>
      <c r="M144" s="388" t="n">
        <v>4753</v>
      </c>
      <c r="N144" s="388" t="n">
        <v>5540</v>
      </c>
    </row>
    <row r="145" customFormat="false" ht="14.9" hidden="false" customHeight="true" outlineLevel="0" collapsed="false">
      <c r="A145" s="333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9" hidden="false" customHeight="true" outlineLevel="0" collapsed="false">
      <c r="A146" s="374" t="s">
        <v>312</v>
      </c>
      <c r="B146" s="375"/>
      <c r="C146" s="375"/>
      <c r="D146" s="375"/>
      <c r="E146" s="376" t="s">
        <v>62</v>
      </c>
      <c r="F146" s="377"/>
      <c r="G146" s="385" t="n">
        <v>10979</v>
      </c>
      <c r="H146" s="385" t="n">
        <v>9314</v>
      </c>
      <c r="I146" s="385" t="n">
        <v>12347</v>
      </c>
      <c r="J146" s="385" t="n">
        <v>12176</v>
      </c>
      <c r="K146" s="386" t="n">
        <v>9305</v>
      </c>
      <c r="L146" s="386" t="n">
        <v>10742</v>
      </c>
      <c r="M146" s="386" t="n">
        <v>15074</v>
      </c>
      <c r="N146" s="386" t="n">
        <v>13028</v>
      </c>
    </row>
    <row r="147" s="318" customFormat="true" ht="14.9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9" hidden="false" customHeight="true" outlineLevel="0" collapsed="false">
      <c r="A148" s="333" t="s">
        <v>313</v>
      </c>
      <c r="B148" s="341"/>
      <c r="C148" s="341"/>
      <c r="D148" s="341"/>
      <c r="E148" s="341"/>
      <c r="F148" s="383" t="s">
        <v>119</v>
      </c>
      <c r="G148" s="387" t="n">
        <v>2578</v>
      </c>
      <c r="H148" s="387" t="n">
        <v>2061</v>
      </c>
      <c r="I148" s="387" t="n">
        <v>3822</v>
      </c>
      <c r="J148" s="387" t="n">
        <v>2607</v>
      </c>
      <c r="K148" s="388" t="n">
        <v>1104</v>
      </c>
      <c r="L148" s="388" t="n">
        <v>2863</v>
      </c>
      <c r="M148" s="388" t="n">
        <v>4881</v>
      </c>
      <c r="N148" s="388" t="n">
        <v>3061</v>
      </c>
    </row>
    <row r="149" customFormat="false" ht="14.9" hidden="false" customHeight="true" outlineLevel="0" collapsed="false">
      <c r="A149" s="333" t="s">
        <v>314</v>
      </c>
      <c r="B149" s="341"/>
      <c r="C149" s="341"/>
      <c r="D149" s="341"/>
      <c r="E149" s="341"/>
      <c r="F149" s="384" t="s">
        <v>315</v>
      </c>
      <c r="G149" s="387" t="n">
        <v>1501</v>
      </c>
      <c r="H149" s="387" t="n">
        <v>2010</v>
      </c>
      <c r="I149" s="387" t="n">
        <v>2929</v>
      </c>
      <c r="J149" s="387" t="n">
        <v>2548</v>
      </c>
      <c r="K149" s="388" t="n">
        <v>929</v>
      </c>
      <c r="L149" s="388" t="n">
        <v>2844</v>
      </c>
      <c r="M149" s="388" t="n">
        <v>4193</v>
      </c>
      <c r="N149" s="388" t="n">
        <v>2968</v>
      </c>
    </row>
    <row r="150" customFormat="false" ht="14.9" hidden="false" customHeight="true" outlineLevel="0" collapsed="false">
      <c r="A150" s="333" t="s">
        <v>316</v>
      </c>
      <c r="B150" s="341"/>
      <c r="C150" s="341"/>
      <c r="D150" s="341"/>
      <c r="E150" s="341"/>
      <c r="F150" s="384" t="s">
        <v>317</v>
      </c>
      <c r="G150" s="387" t="n">
        <v>147</v>
      </c>
      <c r="H150" s="387" t="n">
        <v>51</v>
      </c>
      <c r="I150" s="387" t="n">
        <v>694</v>
      </c>
      <c r="J150" s="387" t="n">
        <v>53</v>
      </c>
      <c r="K150" s="388" t="n">
        <v>68</v>
      </c>
      <c r="L150" s="388" t="n">
        <v>18</v>
      </c>
      <c r="M150" s="388" t="n">
        <v>327</v>
      </c>
      <c r="N150" s="388" t="n">
        <v>84</v>
      </c>
    </row>
    <row r="151" customFormat="false" ht="14.9" hidden="false" customHeight="true" outlineLevel="0" collapsed="false">
      <c r="A151" s="333" t="s">
        <v>318</v>
      </c>
      <c r="B151" s="341"/>
      <c r="C151" s="341"/>
      <c r="D151" s="341"/>
      <c r="E151" s="341"/>
      <c r="F151" s="384" t="s">
        <v>319</v>
      </c>
      <c r="G151" s="387" t="n">
        <v>930</v>
      </c>
      <c r="H151" s="387" t="n">
        <v>1</v>
      </c>
      <c r="I151" s="387" t="n">
        <v>199</v>
      </c>
      <c r="J151" s="387" t="n">
        <v>5</v>
      </c>
      <c r="K151" s="388" t="n">
        <v>107</v>
      </c>
      <c r="L151" s="388" t="n">
        <v>2</v>
      </c>
      <c r="M151" s="388" t="n">
        <v>362</v>
      </c>
      <c r="N151" s="388" t="n">
        <v>9</v>
      </c>
    </row>
    <row r="152" customFormat="false" ht="14.9" hidden="false" customHeight="true" outlineLevel="0" collapsed="false">
      <c r="A152" s="333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9" hidden="false" customHeight="true" outlineLevel="0" collapsed="false">
      <c r="A153" s="333" t="s">
        <v>320</v>
      </c>
      <c r="B153" s="341"/>
      <c r="C153" s="341"/>
      <c r="D153" s="341"/>
      <c r="E153" s="341"/>
      <c r="F153" s="383" t="s">
        <v>120</v>
      </c>
      <c r="G153" s="387" t="n">
        <v>565</v>
      </c>
      <c r="H153" s="387" t="n">
        <v>274</v>
      </c>
      <c r="I153" s="387" t="n">
        <v>702</v>
      </c>
      <c r="J153" s="387" t="n">
        <v>409</v>
      </c>
      <c r="K153" s="388" t="n">
        <v>375</v>
      </c>
      <c r="L153" s="388" t="n">
        <v>266</v>
      </c>
      <c r="M153" s="388" t="n">
        <v>780</v>
      </c>
      <c r="N153" s="388" t="n">
        <v>460</v>
      </c>
    </row>
    <row r="154" customFormat="false" ht="14.9" hidden="false" customHeight="true" outlineLevel="0" collapsed="false">
      <c r="A154" s="333" t="s">
        <v>321</v>
      </c>
      <c r="B154" s="341"/>
      <c r="C154" s="341"/>
      <c r="D154" s="341"/>
      <c r="E154" s="341"/>
      <c r="F154" s="383" t="s">
        <v>121</v>
      </c>
      <c r="G154" s="387" t="n">
        <v>589</v>
      </c>
      <c r="H154" s="387" t="n">
        <v>587</v>
      </c>
      <c r="I154" s="387" t="n">
        <v>1259</v>
      </c>
      <c r="J154" s="387" t="n">
        <v>748</v>
      </c>
      <c r="K154" s="388" t="n">
        <v>614</v>
      </c>
      <c r="L154" s="388" t="n">
        <v>664</v>
      </c>
      <c r="M154" s="388" t="n">
        <v>1930</v>
      </c>
      <c r="N154" s="388" t="n">
        <v>985</v>
      </c>
    </row>
    <row r="155" customFormat="false" ht="14.9" hidden="false" customHeight="true" outlineLevel="0" collapsed="false">
      <c r="A155" s="333" t="s">
        <v>322</v>
      </c>
      <c r="B155" s="341"/>
      <c r="C155" s="341"/>
      <c r="D155" s="341"/>
      <c r="E155" s="341"/>
      <c r="F155" s="383" t="s">
        <v>122</v>
      </c>
      <c r="G155" s="387" t="n">
        <v>2579</v>
      </c>
      <c r="H155" s="387" t="n">
        <v>2154</v>
      </c>
      <c r="I155" s="387" t="n">
        <v>2479</v>
      </c>
      <c r="J155" s="387" t="n">
        <v>3094</v>
      </c>
      <c r="K155" s="388" t="n">
        <v>2745</v>
      </c>
      <c r="L155" s="388" t="n">
        <v>2807</v>
      </c>
      <c r="M155" s="388" t="n">
        <v>3059</v>
      </c>
      <c r="N155" s="388" t="n">
        <v>3305</v>
      </c>
    </row>
    <row r="156" customFormat="false" ht="14.9" hidden="false" customHeight="true" outlineLevel="0" collapsed="false">
      <c r="A156" s="333" t="s">
        <v>323</v>
      </c>
      <c r="B156" s="341"/>
      <c r="C156" s="341"/>
      <c r="D156" s="341"/>
      <c r="E156" s="341"/>
      <c r="F156" s="383" t="s">
        <v>123</v>
      </c>
      <c r="G156" s="387" t="n">
        <v>4197</v>
      </c>
      <c r="H156" s="387" t="n">
        <v>4012</v>
      </c>
      <c r="I156" s="387" t="n">
        <v>3799</v>
      </c>
      <c r="J156" s="387" t="n">
        <v>5011</v>
      </c>
      <c r="K156" s="388" t="n">
        <v>4300</v>
      </c>
      <c r="L156" s="388" t="n">
        <v>3900</v>
      </c>
      <c r="M156" s="388" t="n">
        <v>4212</v>
      </c>
      <c r="N156" s="388" t="n">
        <v>5003</v>
      </c>
    </row>
    <row r="157" customFormat="false" ht="14.9" hidden="false" customHeight="true" outlineLevel="0" collapsed="false">
      <c r="A157" s="333" t="s">
        <v>324</v>
      </c>
      <c r="B157" s="341"/>
      <c r="C157" s="341"/>
      <c r="D157" s="341"/>
      <c r="E157" s="341"/>
      <c r="F157" s="383" t="s">
        <v>124</v>
      </c>
      <c r="G157" s="387" t="n">
        <v>472</v>
      </c>
      <c r="H157" s="387" t="n">
        <v>227</v>
      </c>
      <c r="I157" s="387" t="n">
        <v>286</v>
      </c>
      <c r="J157" s="387" t="n">
        <v>307</v>
      </c>
      <c r="K157" s="388" t="n">
        <v>165</v>
      </c>
      <c r="L157" s="388" t="n">
        <v>242</v>
      </c>
      <c r="M157" s="388" t="n">
        <v>212</v>
      </c>
      <c r="N157" s="388" t="n">
        <v>214</v>
      </c>
    </row>
    <row r="158" customFormat="false" ht="14.9" hidden="false" customHeight="true" outlineLevel="0" collapsed="false">
      <c r="A158" s="333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9" hidden="false" customHeight="true" outlineLevel="0" collapsed="false">
      <c r="A159" s="374" t="n">
        <v>5</v>
      </c>
      <c r="B159" s="375"/>
      <c r="C159" s="375"/>
      <c r="D159" s="375"/>
      <c r="E159" s="376" t="s">
        <v>63</v>
      </c>
      <c r="F159" s="377"/>
      <c r="G159" s="385" t="n">
        <v>6956</v>
      </c>
      <c r="H159" s="385" t="n">
        <v>6357</v>
      </c>
      <c r="I159" s="385" t="n">
        <v>7845</v>
      </c>
      <c r="J159" s="385" t="n">
        <v>7771</v>
      </c>
      <c r="K159" s="385" t="n">
        <v>9165</v>
      </c>
      <c r="L159" s="385" t="n">
        <v>7641</v>
      </c>
      <c r="M159" s="385" t="n">
        <v>11539</v>
      </c>
      <c r="N159" s="385" t="n">
        <v>9877</v>
      </c>
    </row>
    <row r="160" s="318" customFormat="true" ht="14.9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9" hidden="false" customHeight="true" outlineLevel="0" collapsed="false">
      <c r="A161" s="333" t="s">
        <v>325</v>
      </c>
      <c r="B161" s="341"/>
      <c r="C161" s="341"/>
      <c r="D161" s="341"/>
      <c r="E161" s="341"/>
      <c r="F161" s="383" t="s">
        <v>125</v>
      </c>
      <c r="G161" s="387" t="n">
        <v>31</v>
      </c>
      <c r="H161" s="387" t="n">
        <v>0</v>
      </c>
      <c r="I161" s="387" t="n">
        <v>147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9" hidden="false" customHeight="true" outlineLevel="0" collapsed="false">
      <c r="A162" s="333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9" hidden="false" customHeight="true" outlineLevel="0" collapsed="false">
      <c r="A163" s="333" t="s">
        <v>326</v>
      </c>
      <c r="B163" s="341"/>
      <c r="C163" s="341"/>
      <c r="D163" s="341"/>
      <c r="E163" s="341"/>
      <c r="F163" s="383" t="s">
        <v>126</v>
      </c>
      <c r="G163" s="387" t="n">
        <v>2892</v>
      </c>
      <c r="H163" s="387" t="n">
        <v>2402</v>
      </c>
      <c r="I163" s="387" t="n">
        <v>3879</v>
      </c>
      <c r="J163" s="387" t="n">
        <v>3593</v>
      </c>
      <c r="K163" s="387" t="n">
        <v>4215</v>
      </c>
      <c r="L163" s="387" t="n">
        <v>2771</v>
      </c>
      <c r="M163" s="387" t="n">
        <v>6230</v>
      </c>
      <c r="N163" s="387" t="n">
        <v>4602</v>
      </c>
    </row>
    <row r="164" customFormat="false" ht="14.9" hidden="false" customHeight="true" outlineLevel="0" collapsed="false">
      <c r="A164" s="333" t="s">
        <v>327</v>
      </c>
      <c r="B164" s="341"/>
      <c r="C164" s="341"/>
      <c r="D164" s="341"/>
      <c r="E164" s="341"/>
      <c r="F164" s="384" t="s">
        <v>328</v>
      </c>
      <c r="G164" s="387" t="n">
        <v>838</v>
      </c>
      <c r="H164" s="387" t="n">
        <v>858</v>
      </c>
      <c r="I164" s="387" t="n">
        <v>1538</v>
      </c>
      <c r="J164" s="387" t="n">
        <v>1758</v>
      </c>
      <c r="K164" s="387" t="n">
        <v>1152</v>
      </c>
      <c r="L164" s="387" t="n">
        <v>1043</v>
      </c>
      <c r="M164" s="387" t="n">
        <v>2450</v>
      </c>
      <c r="N164" s="387" t="n">
        <v>2408</v>
      </c>
    </row>
    <row r="165" customFormat="false" ht="14.9" hidden="false" customHeight="true" outlineLevel="0" collapsed="false">
      <c r="A165" s="333" t="s">
        <v>329</v>
      </c>
      <c r="B165" s="341"/>
      <c r="C165" s="341"/>
      <c r="D165" s="341"/>
      <c r="E165" s="341"/>
      <c r="F165" s="384" t="s">
        <v>330</v>
      </c>
      <c r="G165" s="387" t="n">
        <v>1640</v>
      </c>
      <c r="H165" s="387" t="n">
        <v>1220</v>
      </c>
      <c r="I165" s="387" t="n">
        <v>2060</v>
      </c>
      <c r="J165" s="387" t="n">
        <v>1390</v>
      </c>
      <c r="K165" s="387" t="n">
        <v>2325</v>
      </c>
      <c r="L165" s="387" t="n">
        <v>1221</v>
      </c>
      <c r="M165" s="387" t="n">
        <v>3269</v>
      </c>
      <c r="N165" s="387" t="n">
        <v>1536</v>
      </c>
    </row>
    <row r="166" customFormat="false" ht="14.9" hidden="false" customHeight="true" outlineLevel="0" collapsed="false">
      <c r="A166" s="333" t="s">
        <v>331</v>
      </c>
      <c r="B166" s="341"/>
      <c r="C166" s="341"/>
      <c r="D166" s="341"/>
      <c r="E166" s="341"/>
      <c r="F166" s="384" t="s">
        <v>332</v>
      </c>
      <c r="G166" s="387" t="n">
        <v>413</v>
      </c>
      <c r="H166" s="387" t="n">
        <v>323</v>
      </c>
      <c r="I166" s="387" t="n">
        <v>281</v>
      </c>
      <c r="J166" s="387" t="n">
        <v>446</v>
      </c>
      <c r="K166" s="387" t="n">
        <v>738</v>
      </c>
      <c r="L166" s="387" t="n">
        <v>507</v>
      </c>
      <c r="M166" s="387" t="n">
        <v>511</v>
      </c>
      <c r="N166" s="387" t="n">
        <v>658</v>
      </c>
    </row>
    <row r="167" customFormat="false" ht="14.9" hidden="false" customHeight="true" outlineLevel="0" collapsed="false">
      <c r="A167" s="333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9" hidden="false" customHeight="true" outlineLevel="0" collapsed="false">
      <c r="A168" s="333" t="s">
        <v>333</v>
      </c>
      <c r="B168" s="341"/>
      <c r="C168" s="341"/>
      <c r="D168" s="341"/>
      <c r="E168" s="341"/>
      <c r="F168" s="383" t="s">
        <v>127</v>
      </c>
      <c r="G168" s="387" t="n">
        <v>1414</v>
      </c>
      <c r="H168" s="387" t="n">
        <v>1253</v>
      </c>
      <c r="I168" s="387" t="n">
        <v>819</v>
      </c>
      <c r="J168" s="387" t="n">
        <v>1368</v>
      </c>
      <c r="K168" s="387" t="n">
        <v>1679</v>
      </c>
      <c r="L168" s="387" t="n">
        <v>1444</v>
      </c>
      <c r="M168" s="387" t="n">
        <v>1234</v>
      </c>
      <c r="N168" s="387" t="n">
        <v>1742</v>
      </c>
    </row>
    <row r="169" customFormat="false" ht="14.9" hidden="false" customHeight="true" outlineLevel="0" collapsed="false">
      <c r="A169" s="333" t="s">
        <v>334</v>
      </c>
      <c r="B169" s="341"/>
      <c r="C169" s="341"/>
      <c r="D169" s="341"/>
      <c r="E169" s="341"/>
      <c r="F169" s="384" t="s">
        <v>335</v>
      </c>
      <c r="G169" s="387" t="n">
        <v>364</v>
      </c>
      <c r="H169" s="387" t="n">
        <v>297</v>
      </c>
      <c r="I169" s="387" t="n">
        <v>234</v>
      </c>
      <c r="J169" s="387" t="n">
        <v>571</v>
      </c>
      <c r="K169" s="387" t="n">
        <v>511</v>
      </c>
      <c r="L169" s="387" t="n">
        <v>327</v>
      </c>
      <c r="M169" s="387" t="n">
        <v>366</v>
      </c>
      <c r="N169" s="387" t="n">
        <v>644</v>
      </c>
    </row>
    <row r="170" customFormat="false" ht="14.9" hidden="false" customHeight="true" outlineLevel="0" collapsed="false">
      <c r="A170" s="333" t="s">
        <v>336</v>
      </c>
      <c r="B170" s="341"/>
      <c r="C170" s="341"/>
      <c r="D170" s="341"/>
      <c r="E170" s="341"/>
      <c r="F170" s="384" t="s">
        <v>337</v>
      </c>
      <c r="G170" s="387" t="n">
        <v>938</v>
      </c>
      <c r="H170" s="387" t="n">
        <v>852</v>
      </c>
      <c r="I170" s="387" t="n">
        <v>458</v>
      </c>
      <c r="J170" s="387" t="n">
        <v>624</v>
      </c>
      <c r="K170" s="387" t="n">
        <v>989</v>
      </c>
      <c r="L170" s="387" t="n">
        <v>951</v>
      </c>
      <c r="M170" s="387" t="n">
        <v>635</v>
      </c>
      <c r="N170" s="387" t="n">
        <v>825</v>
      </c>
    </row>
    <row r="171" customFormat="false" ht="14.9" hidden="false" customHeight="true" outlineLevel="0" collapsed="false">
      <c r="A171" s="333" t="s">
        <v>338</v>
      </c>
      <c r="B171" s="341"/>
      <c r="C171" s="341"/>
      <c r="D171" s="341"/>
      <c r="E171" s="341"/>
      <c r="F171" s="384" t="s">
        <v>339</v>
      </c>
      <c r="G171" s="387" t="n">
        <v>111</v>
      </c>
      <c r="H171" s="387" t="n">
        <v>104</v>
      </c>
      <c r="I171" s="387" t="n">
        <v>128</v>
      </c>
      <c r="J171" s="387" t="n">
        <v>173</v>
      </c>
      <c r="K171" s="387" t="n">
        <v>179</v>
      </c>
      <c r="L171" s="387" t="n">
        <v>167</v>
      </c>
      <c r="M171" s="387" t="n">
        <v>232</v>
      </c>
      <c r="N171" s="387" t="n">
        <v>273</v>
      </c>
    </row>
    <row r="172" customFormat="false" ht="14.9" hidden="false" customHeight="true" outlineLevel="0" collapsed="false">
      <c r="A172" s="333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9" hidden="false" customHeight="true" outlineLevel="0" collapsed="false">
      <c r="A173" s="333" t="s">
        <v>340</v>
      </c>
      <c r="B173" s="341"/>
      <c r="C173" s="341"/>
      <c r="D173" s="341"/>
      <c r="E173" s="341"/>
      <c r="F173" s="383" t="s">
        <v>128</v>
      </c>
      <c r="G173" s="387" t="n">
        <v>1005</v>
      </c>
      <c r="H173" s="387" t="n">
        <v>677</v>
      </c>
      <c r="I173" s="387" t="n">
        <v>1225</v>
      </c>
      <c r="J173" s="387" t="n">
        <v>890</v>
      </c>
      <c r="K173" s="387" t="n">
        <v>1158</v>
      </c>
      <c r="L173" s="387" t="n">
        <v>826</v>
      </c>
      <c r="M173" s="387" t="n">
        <v>1807</v>
      </c>
      <c r="N173" s="387" t="n">
        <v>1011</v>
      </c>
    </row>
    <row r="174" customFormat="false" ht="14.9" hidden="false" customHeight="true" outlineLevel="0" collapsed="false">
      <c r="A174" s="333" t="s">
        <v>341</v>
      </c>
      <c r="B174" s="341"/>
      <c r="C174" s="341"/>
      <c r="D174" s="341"/>
      <c r="E174" s="341"/>
      <c r="F174" s="384" t="s">
        <v>342</v>
      </c>
      <c r="G174" s="387" t="n">
        <v>348</v>
      </c>
      <c r="H174" s="387" t="n">
        <v>159</v>
      </c>
      <c r="I174" s="387" t="n">
        <v>297</v>
      </c>
      <c r="J174" s="387" t="n">
        <v>279</v>
      </c>
      <c r="K174" s="387" t="n">
        <v>362</v>
      </c>
      <c r="L174" s="387" t="n">
        <v>189</v>
      </c>
      <c r="M174" s="387" t="n">
        <v>362</v>
      </c>
      <c r="N174" s="387" t="n">
        <v>368</v>
      </c>
    </row>
    <row r="175" customFormat="false" ht="14.9" hidden="false" customHeight="true" outlineLevel="0" collapsed="false">
      <c r="A175" s="333" t="s">
        <v>343</v>
      </c>
      <c r="B175" s="341"/>
      <c r="C175" s="341"/>
      <c r="D175" s="341"/>
      <c r="E175" s="341"/>
      <c r="F175" s="384" t="s">
        <v>344</v>
      </c>
      <c r="G175" s="387" t="n">
        <v>555</v>
      </c>
      <c r="H175" s="387" t="n">
        <v>409</v>
      </c>
      <c r="I175" s="387" t="n">
        <v>764</v>
      </c>
      <c r="J175" s="387" t="n">
        <v>468</v>
      </c>
      <c r="K175" s="387" t="n">
        <v>613</v>
      </c>
      <c r="L175" s="387" t="n">
        <v>463</v>
      </c>
      <c r="M175" s="387" t="n">
        <v>1149</v>
      </c>
      <c r="N175" s="387" t="n">
        <v>416</v>
      </c>
    </row>
    <row r="176" customFormat="false" ht="14.9" hidden="false" customHeight="true" outlineLevel="0" collapsed="false">
      <c r="A176" s="333" t="s">
        <v>345</v>
      </c>
      <c r="B176" s="341"/>
      <c r="C176" s="341"/>
      <c r="D176" s="341"/>
      <c r="E176" s="341"/>
      <c r="F176" s="384" t="s">
        <v>346</v>
      </c>
      <c r="G176" s="387" t="n">
        <v>102</v>
      </c>
      <c r="H176" s="387" t="n">
        <v>109</v>
      </c>
      <c r="I176" s="387" t="n">
        <v>164</v>
      </c>
      <c r="J176" s="387" t="n">
        <v>143</v>
      </c>
      <c r="K176" s="387" t="n">
        <v>182</v>
      </c>
      <c r="L176" s="387" t="n">
        <v>174</v>
      </c>
      <c r="M176" s="387" t="n">
        <v>297</v>
      </c>
      <c r="N176" s="387" t="n">
        <v>227</v>
      </c>
    </row>
    <row r="177" customFormat="false" ht="14.9" hidden="false" customHeight="true" outlineLevel="0" collapsed="false">
      <c r="A177" s="333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9" hidden="false" customHeight="true" outlineLevel="0" collapsed="false">
      <c r="A178" s="333" t="s">
        <v>347</v>
      </c>
      <c r="B178" s="341"/>
      <c r="C178" s="341"/>
      <c r="D178" s="341"/>
      <c r="E178" s="341"/>
      <c r="F178" s="383" t="s">
        <v>129</v>
      </c>
      <c r="G178" s="387" t="n">
        <v>24</v>
      </c>
      <c r="H178" s="387" t="n">
        <v>29</v>
      </c>
      <c r="I178" s="387" t="n">
        <v>34</v>
      </c>
      <c r="J178" s="387" t="n">
        <v>77</v>
      </c>
      <c r="K178" s="387" t="n">
        <v>23</v>
      </c>
      <c r="L178" s="387" t="n">
        <v>27</v>
      </c>
      <c r="M178" s="387" t="n">
        <v>28</v>
      </c>
      <c r="N178" s="387" t="n">
        <v>59</v>
      </c>
    </row>
    <row r="179" customFormat="false" ht="14.9" hidden="false" customHeight="true" outlineLevel="0" collapsed="false">
      <c r="A179" s="333" t="s">
        <v>348</v>
      </c>
      <c r="B179" s="341"/>
      <c r="C179" s="341"/>
      <c r="D179" s="341"/>
      <c r="E179" s="341"/>
      <c r="F179" s="383" t="s">
        <v>130</v>
      </c>
      <c r="G179" s="387" t="n">
        <v>687</v>
      </c>
      <c r="H179" s="387" t="n">
        <v>552</v>
      </c>
      <c r="I179" s="387" t="n">
        <v>678</v>
      </c>
      <c r="J179" s="387" t="n">
        <v>710</v>
      </c>
      <c r="K179" s="387" t="n">
        <v>731</v>
      </c>
      <c r="L179" s="387" t="n">
        <v>715</v>
      </c>
      <c r="M179" s="387" t="n">
        <v>880</v>
      </c>
      <c r="N179" s="387" t="n">
        <v>959</v>
      </c>
    </row>
    <row r="180" customFormat="false" ht="14.9" hidden="false" customHeight="true" outlineLevel="0" collapsed="false">
      <c r="A180" s="333" t="s">
        <v>349</v>
      </c>
      <c r="B180" s="341"/>
      <c r="C180" s="341"/>
      <c r="D180" s="341"/>
      <c r="E180" s="341"/>
      <c r="F180" s="383" t="s">
        <v>131</v>
      </c>
      <c r="G180" s="387" t="n">
        <v>649</v>
      </c>
      <c r="H180" s="387" t="n">
        <v>1241</v>
      </c>
      <c r="I180" s="387" t="n">
        <v>728</v>
      </c>
      <c r="J180" s="387" t="n">
        <v>751</v>
      </c>
      <c r="K180" s="387" t="n">
        <v>950</v>
      </c>
      <c r="L180" s="387" t="n">
        <v>1546</v>
      </c>
      <c r="M180" s="387" t="n">
        <v>964</v>
      </c>
      <c r="N180" s="387" t="n">
        <v>942</v>
      </c>
    </row>
    <row r="181" customFormat="false" ht="14.9" hidden="false" customHeight="true" outlineLevel="0" collapsed="false">
      <c r="A181" s="333" t="s">
        <v>350</v>
      </c>
      <c r="B181" s="341"/>
      <c r="C181" s="341"/>
      <c r="D181" s="341"/>
      <c r="E181" s="341"/>
      <c r="F181" s="383" t="s">
        <v>132</v>
      </c>
      <c r="G181" s="387" t="n">
        <v>254</v>
      </c>
      <c r="H181" s="387" t="n">
        <v>204</v>
      </c>
      <c r="I181" s="387" t="n">
        <v>335</v>
      </c>
      <c r="J181" s="387" t="n">
        <v>381</v>
      </c>
      <c r="K181" s="387" t="n">
        <v>409</v>
      </c>
      <c r="L181" s="387" t="n">
        <v>310</v>
      </c>
      <c r="M181" s="387" t="n">
        <v>396</v>
      </c>
      <c r="N181" s="387" t="n">
        <v>563</v>
      </c>
    </row>
    <row r="182" customFormat="false" ht="14.9" hidden="false" customHeight="true" outlineLevel="0" collapsed="false">
      <c r="A182" s="333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9" hidden="false" customHeight="true" outlineLevel="0" collapsed="false">
      <c r="A183" s="374" t="s">
        <v>351</v>
      </c>
      <c r="B183" s="375"/>
      <c r="C183" s="375"/>
      <c r="D183" s="375"/>
      <c r="E183" s="376" t="s">
        <v>64</v>
      </c>
      <c r="F183" s="377"/>
      <c r="G183" s="385" t="n">
        <v>11107</v>
      </c>
      <c r="H183" s="385" t="n">
        <v>10142</v>
      </c>
      <c r="I183" s="385" t="n">
        <v>13829</v>
      </c>
      <c r="J183" s="385" t="n">
        <v>11438</v>
      </c>
      <c r="K183" s="385" t="n">
        <v>9906</v>
      </c>
      <c r="L183" s="385" t="n">
        <v>11407</v>
      </c>
      <c r="M183" s="385" t="n">
        <v>15143</v>
      </c>
      <c r="N183" s="385" t="n">
        <v>11789</v>
      </c>
    </row>
    <row r="184" s="318" customFormat="true" ht="14.9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9" hidden="false" customHeight="true" outlineLevel="0" collapsed="false">
      <c r="A185" s="333" t="s">
        <v>352</v>
      </c>
      <c r="B185" s="341"/>
      <c r="C185" s="341"/>
      <c r="D185" s="341"/>
      <c r="E185" s="341"/>
      <c r="F185" s="383" t="s">
        <v>134</v>
      </c>
      <c r="G185" s="387" t="n">
        <v>2370</v>
      </c>
      <c r="H185" s="387" t="n">
        <v>1682</v>
      </c>
      <c r="I185" s="387" t="n">
        <v>2552</v>
      </c>
      <c r="J185" s="387" t="n">
        <v>2683</v>
      </c>
      <c r="K185" s="387" t="n">
        <v>2074</v>
      </c>
      <c r="L185" s="387" t="n">
        <v>1338</v>
      </c>
      <c r="M185" s="387" t="n">
        <v>2206</v>
      </c>
      <c r="N185" s="387" t="n">
        <v>2390</v>
      </c>
    </row>
    <row r="186" customFormat="false" ht="14.9" hidden="false" customHeight="true" outlineLevel="0" collapsed="false">
      <c r="A186" s="333" t="s">
        <v>353</v>
      </c>
      <c r="B186" s="341"/>
      <c r="C186" s="341"/>
      <c r="D186" s="341"/>
      <c r="E186" s="341"/>
      <c r="F186" s="383" t="s">
        <v>135</v>
      </c>
      <c r="G186" s="387" t="n">
        <v>1083</v>
      </c>
      <c r="H186" s="387" t="n">
        <v>719</v>
      </c>
      <c r="I186" s="387" t="n">
        <v>1797</v>
      </c>
      <c r="J186" s="387" t="n">
        <v>1424</v>
      </c>
      <c r="K186" s="387" t="n">
        <v>591</v>
      </c>
      <c r="L186" s="387" t="n">
        <v>805</v>
      </c>
      <c r="M186" s="387" t="n">
        <v>2033</v>
      </c>
      <c r="N186" s="387" t="n">
        <v>1280</v>
      </c>
    </row>
    <row r="187" customFormat="false" ht="14.9" hidden="false" customHeight="true" outlineLevel="0" collapsed="false">
      <c r="A187" s="333" t="s">
        <v>354</v>
      </c>
      <c r="B187" s="341"/>
      <c r="C187" s="341"/>
      <c r="D187" s="341"/>
      <c r="E187" s="341"/>
      <c r="F187" s="383" t="s">
        <v>136</v>
      </c>
      <c r="G187" s="387" t="n">
        <v>2286</v>
      </c>
      <c r="H187" s="387" t="n">
        <v>2052</v>
      </c>
      <c r="I187" s="387" t="n">
        <v>3800</v>
      </c>
      <c r="J187" s="387" t="n">
        <v>1875</v>
      </c>
      <c r="K187" s="387" t="n">
        <v>2261</v>
      </c>
      <c r="L187" s="387" t="n">
        <v>2580</v>
      </c>
      <c r="M187" s="387" t="n">
        <v>4030</v>
      </c>
      <c r="N187" s="387" t="n">
        <v>1877</v>
      </c>
    </row>
    <row r="188" customFormat="false" ht="14.9" hidden="false" customHeight="true" outlineLevel="0" collapsed="false">
      <c r="A188" s="333" t="s">
        <v>355</v>
      </c>
      <c r="B188" s="341"/>
      <c r="C188" s="341"/>
      <c r="D188" s="341"/>
      <c r="E188" s="341"/>
      <c r="F188" s="383" t="s">
        <v>137</v>
      </c>
      <c r="G188" s="387" t="n">
        <v>5367</v>
      </c>
      <c r="H188" s="387" t="n">
        <v>5689</v>
      </c>
      <c r="I188" s="387" t="n">
        <v>5680</v>
      </c>
      <c r="J188" s="387" t="n">
        <v>5456</v>
      </c>
      <c r="K188" s="387" t="n">
        <v>4980</v>
      </c>
      <c r="L188" s="387" t="n">
        <v>6684</v>
      </c>
      <c r="M188" s="387" t="n">
        <v>6875</v>
      </c>
      <c r="N188" s="387" t="n">
        <v>6242</v>
      </c>
    </row>
    <row r="189" customFormat="false" ht="14.9" hidden="false" customHeight="true" outlineLevel="0" collapsed="false">
      <c r="A189" s="374" t="s">
        <v>356</v>
      </c>
      <c r="B189" s="375"/>
      <c r="C189" s="375"/>
      <c r="D189" s="375"/>
      <c r="E189" s="376" t="s">
        <v>65</v>
      </c>
      <c r="F189" s="377"/>
      <c r="G189" s="385" t="n">
        <v>29230</v>
      </c>
      <c r="H189" s="385" t="n">
        <v>23952</v>
      </c>
      <c r="I189" s="385" t="n">
        <v>29455</v>
      </c>
      <c r="J189" s="385" t="n">
        <v>31534</v>
      </c>
      <c r="K189" s="385" t="n">
        <v>35114</v>
      </c>
      <c r="L189" s="385" t="n">
        <v>29218</v>
      </c>
      <c r="M189" s="385" t="n">
        <v>37494</v>
      </c>
      <c r="N189" s="385" t="n">
        <v>34225</v>
      </c>
    </row>
    <row r="190" s="318" customFormat="true" ht="14.9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9" hidden="false" customHeight="true" outlineLevel="0" collapsed="false">
      <c r="A191" s="333" t="s">
        <v>357</v>
      </c>
      <c r="B191" s="341"/>
      <c r="C191" s="341"/>
      <c r="D191" s="341"/>
      <c r="E191" s="341"/>
      <c r="F191" s="383" t="s">
        <v>138</v>
      </c>
      <c r="G191" s="387" t="n">
        <v>1939</v>
      </c>
      <c r="H191" s="387" t="n">
        <v>1822</v>
      </c>
      <c r="I191" s="387" t="n">
        <v>4047</v>
      </c>
      <c r="J191" s="387" t="n">
        <v>2810</v>
      </c>
      <c r="K191" s="387" t="n">
        <v>2636</v>
      </c>
      <c r="L191" s="387" t="n">
        <v>2649</v>
      </c>
      <c r="M191" s="387" t="n">
        <v>6653</v>
      </c>
      <c r="N191" s="387" t="n">
        <v>3813</v>
      </c>
    </row>
    <row r="192" customFormat="false" ht="14.9" hidden="false" customHeight="true" outlineLevel="0" collapsed="false">
      <c r="A192" s="333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9" hidden="false" customHeight="true" outlineLevel="0" collapsed="false">
      <c r="A193" s="333" t="s">
        <v>358</v>
      </c>
      <c r="B193" s="341"/>
      <c r="C193" s="341"/>
      <c r="D193" s="341"/>
      <c r="E193" s="341"/>
      <c r="F193" s="383" t="s">
        <v>139</v>
      </c>
      <c r="G193" s="387" t="n">
        <v>16269</v>
      </c>
      <c r="H193" s="387" t="n">
        <v>11023</v>
      </c>
      <c r="I193" s="387" t="n">
        <v>12620</v>
      </c>
      <c r="J193" s="387" t="n">
        <v>14950</v>
      </c>
      <c r="K193" s="387" t="n">
        <v>20474</v>
      </c>
      <c r="L193" s="387" t="n">
        <v>12907</v>
      </c>
      <c r="M193" s="387" t="n">
        <v>15788</v>
      </c>
      <c r="N193" s="387" t="n">
        <v>14553</v>
      </c>
    </row>
    <row r="194" customFormat="false" ht="14.9" hidden="false" customHeight="true" outlineLevel="0" collapsed="false">
      <c r="A194" s="333" t="s">
        <v>359</v>
      </c>
      <c r="B194" s="341"/>
      <c r="C194" s="341"/>
      <c r="D194" s="341"/>
      <c r="E194" s="341"/>
      <c r="F194" s="384" t="s">
        <v>360</v>
      </c>
      <c r="G194" s="387" t="n">
        <v>0</v>
      </c>
      <c r="H194" s="387" t="n">
        <v>0</v>
      </c>
      <c r="I194" s="387" t="n">
        <v>0</v>
      </c>
      <c r="J194" s="387" t="n">
        <v>0</v>
      </c>
      <c r="K194" s="387" t="n">
        <v>0</v>
      </c>
      <c r="L194" s="387" t="n">
        <v>0</v>
      </c>
      <c r="M194" s="387" t="n">
        <v>0</v>
      </c>
      <c r="N194" s="387" t="n">
        <v>0</v>
      </c>
    </row>
    <row r="195" customFormat="false" ht="14.9" hidden="false" customHeight="true" outlineLevel="0" collapsed="false">
      <c r="A195" s="333" t="s">
        <v>361</v>
      </c>
      <c r="B195" s="341"/>
      <c r="C195" s="341"/>
      <c r="D195" s="341"/>
      <c r="E195" s="341"/>
      <c r="F195" s="384" t="s">
        <v>362</v>
      </c>
      <c r="G195" s="387" t="n">
        <v>32</v>
      </c>
      <c r="H195" s="387" t="n">
        <v>0</v>
      </c>
      <c r="I195" s="387" t="n">
        <v>150</v>
      </c>
      <c r="J195" s="387" t="n">
        <v>0</v>
      </c>
      <c r="K195" s="387" t="n">
        <v>0</v>
      </c>
      <c r="L195" s="387" t="n">
        <v>0</v>
      </c>
      <c r="M195" s="387" t="n">
        <v>0</v>
      </c>
      <c r="N195" s="387" t="n">
        <v>0</v>
      </c>
    </row>
    <row r="196" customFormat="false" ht="14.9" hidden="false" customHeight="true" outlineLevel="0" collapsed="false">
      <c r="A196" s="333" t="s">
        <v>363</v>
      </c>
      <c r="B196" s="341"/>
      <c r="C196" s="341"/>
      <c r="D196" s="341"/>
      <c r="E196" s="341"/>
      <c r="F196" s="384" t="s">
        <v>364</v>
      </c>
      <c r="G196" s="387" t="n">
        <v>16237</v>
      </c>
      <c r="H196" s="387" t="n">
        <v>11023</v>
      </c>
      <c r="I196" s="387" t="n">
        <v>12470</v>
      </c>
      <c r="J196" s="387" t="n">
        <v>14950</v>
      </c>
      <c r="K196" s="387" t="n">
        <v>20474</v>
      </c>
      <c r="L196" s="387" t="n">
        <v>12907</v>
      </c>
      <c r="M196" s="387" t="n">
        <v>15788</v>
      </c>
      <c r="N196" s="387" t="n">
        <v>14553</v>
      </c>
    </row>
    <row r="197" customFormat="false" ht="14.9" hidden="false" customHeight="true" outlineLevel="0" collapsed="false">
      <c r="A197" s="333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9" hidden="false" customHeight="true" outlineLevel="0" collapsed="false">
      <c r="A198" s="333" t="s">
        <v>365</v>
      </c>
      <c r="B198" s="341"/>
      <c r="C198" s="341"/>
      <c r="D198" s="341"/>
      <c r="E198" s="341"/>
      <c r="F198" s="383" t="s">
        <v>140</v>
      </c>
      <c r="G198" s="387" t="n">
        <v>11023</v>
      </c>
      <c r="H198" s="387" t="n">
        <v>11106</v>
      </c>
      <c r="I198" s="387" t="n">
        <v>12788</v>
      </c>
      <c r="J198" s="387" t="n">
        <v>13774</v>
      </c>
      <c r="K198" s="387" t="n">
        <v>12003</v>
      </c>
      <c r="L198" s="387" t="n">
        <v>13662</v>
      </c>
      <c r="M198" s="387" t="n">
        <v>15053</v>
      </c>
      <c r="N198" s="387" t="n">
        <v>15858</v>
      </c>
    </row>
    <row r="199" customFormat="false" ht="14.9" hidden="false" customHeight="true" outlineLevel="0" collapsed="false">
      <c r="A199" s="333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9" hidden="false" customHeight="true" outlineLevel="0" collapsed="false">
      <c r="A200" s="374" t="s">
        <v>366</v>
      </c>
      <c r="B200" s="375"/>
      <c r="C200" s="375"/>
      <c r="D200" s="375"/>
      <c r="E200" s="376" t="s">
        <v>66</v>
      </c>
      <c r="F200" s="377"/>
      <c r="G200" s="385" t="n">
        <v>3529</v>
      </c>
      <c r="H200" s="385" t="n">
        <v>3259</v>
      </c>
      <c r="I200" s="385" t="n">
        <v>6514</v>
      </c>
      <c r="J200" s="385" t="n">
        <v>8375</v>
      </c>
      <c r="K200" s="385" t="n">
        <v>6089</v>
      </c>
      <c r="L200" s="385" t="n">
        <v>4941</v>
      </c>
      <c r="M200" s="385" t="n">
        <v>11649</v>
      </c>
      <c r="N200" s="385" t="n">
        <v>12197</v>
      </c>
    </row>
    <row r="201" s="318" customFormat="true" ht="14.9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9" hidden="false" customHeight="true" outlineLevel="0" collapsed="false">
      <c r="A202" s="333" t="s">
        <v>367</v>
      </c>
      <c r="B202" s="341"/>
      <c r="C202" s="341"/>
      <c r="D202" s="341"/>
      <c r="E202" s="341"/>
      <c r="F202" s="383" t="s">
        <v>141</v>
      </c>
      <c r="G202" s="387" t="n">
        <v>2183</v>
      </c>
      <c r="H202" s="387" t="n">
        <v>2132</v>
      </c>
      <c r="I202" s="387" t="n">
        <v>4801</v>
      </c>
      <c r="J202" s="387" t="n">
        <v>5649</v>
      </c>
      <c r="K202" s="387" t="n">
        <v>3759</v>
      </c>
      <c r="L202" s="387" t="n">
        <v>3356</v>
      </c>
      <c r="M202" s="387" t="n">
        <v>8671</v>
      </c>
      <c r="N202" s="387" t="n">
        <v>8910</v>
      </c>
    </row>
    <row r="203" customFormat="false" ht="14.9" hidden="false" customHeight="true" outlineLevel="0" collapsed="false">
      <c r="A203" s="333" t="s">
        <v>368</v>
      </c>
      <c r="B203" s="341"/>
      <c r="C203" s="341"/>
      <c r="D203" s="341"/>
      <c r="E203" s="341"/>
      <c r="F203" s="383" t="s">
        <v>369</v>
      </c>
      <c r="G203" s="387" t="n">
        <v>49</v>
      </c>
      <c r="H203" s="387" t="n">
        <v>28</v>
      </c>
      <c r="I203" s="387" t="n">
        <v>108</v>
      </c>
      <c r="J203" s="387" t="n">
        <v>95</v>
      </c>
      <c r="K203" s="387" t="n">
        <v>27</v>
      </c>
      <c r="L203" s="387" t="n">
        <v>42</v>
      </c>
      <c r="M203" s="387" t="n">
        <v>128</v>
      </c>
      <c r="N203" s="387" t="n">
        <v>136</v>
      </c>
    </row>
    <row r="204" customFormat="false" ht="14.9" hidden="false" customHeight="true" outlineLevel="0" collapsed="false">
      <c r="A204" s="333" t="s">
        <v>370</v>
      </c>
      <c r="B204" s="341"/>
      <c r="C204" s="341"/>
      <c r="D204" s="341"/>
      <c r="E204" s="341"/>
      <c r="F204" s="383" t="s">
        <v>143</v>
      </c>
      <c r="G204" s="387" t="n">
        <v>1297</v>
      </c>
      <c r="H204" s="387" t="n">
        <v>1099</v>
      </c>
      <c r="I204" s="387" t="n">
        <v>1606</v>
      </c>
      <c r="J204" s="387" t="n">
        <v>2631</v>
      </c>
      <c r="K204" s="387" t="n">
        <v>2303</v>
      </c>
      <c r="L204" s="387" t="n">
        <v>1542</v>
      </c>
      <c r="M204" s="387" t="n">
        <v>2850</v>
      </c>
      <c r="N204" s="387" t="n">
        <v>3152</v>
      </c>
    </row>
    <row r="205" customFormat="false" ht="14.9" hidden="false" customHeight="true" outlineLevel="0" collapsed="false">
      <c r="A205" s="333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9" hidden="false" customHeight="true" outlineLevel="0" collapsed="false">
      <c r="A206" s="374" t="s">
        <v>371</v>
      </c>
      <c r="B206" s="375"/>
      <c r="C206" s="375"/>
      <c r="D206" s="375"/>
      <c r="E206" s="376" t="s">
        <v>67</v>
      </c>
      <c r="F206" s="377"/>
      <c r="G206" s="385" t="n">
        <v>23673</v>
      </c>
      <c r="H206" s="385" t="n">
        <v>21666</v>
      </c>
      <c r="I206" s="385" t="n">
        <v>21984</v>
      </c>
      <c r="J206" s="385" t="n">
        <v>24840</v>
      </c>
      <c r="K206" s="385" t="n">
        <v>29185</v>
      </c>
      <c r="L206" s="385" t="n">
        <v>28453</v>
      </c>
      <c r="M206" s="385" t="n">
        <v>23022</v>
      </c>
      <c r="N206" s="385" t="n">
        <v>28425</v>
      </c>
    </row>
    <row r="207" s="318" customFormat="true" ht="14.9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9" hidden="false" customHeight="true" outlineLevel="0" collapsed="false">
      <c r="A208" s="333" t="s">
        <v>372</v>
      </c>
      <c r="B208" s="341"/>
      <c r="C208" s="341"/>
      <c r="D208" s="341"/>
      <c r="E208" s="341"/>
      <c r="F208" s="383" t="s">
        <v>144</v>
      </c>
      <c r="G208" s="387" t="n">
        <v>1140</v>
      </c>
      <c r="H208" s="387" t="n">
        <v>2643</v>
      </c>
      <c r="I208" s="387" t="n">
        <v>1049</v>
      </c>
      <c r="J208" s="387" t="n">
        <v>2087</v>
      </c>
      <c r="K208" s="387" t="n">
        <v>1921</v>
      </c>
      <c r="L208" s="387" t="n">
        <v>3936</v>
      </c>
      <c r="M208" s="387" t="n">
        <v>1432</v>
      </c>
      <c r="N208" s="387" t="n">
        <v>2244</v>
      </c>
    </row>
    <row r="209" customFormat="false" ht="14.9" hidden="false" customHeight="true" outlineLevel="0" collapsed="false">
      <c r="A209" s="333" t="s">
        <v>373</v>
      </c>
      <c r="B209" s="341"/>
      <c r="C209" s="341"/>
      <c r="D209" s="341"/>
      <c r="E209" s="341"/>
      <c r="F209" s="383" t="s">
        <v>145</v>
      </c>
      <c r="G209" s="387" t="n">
        <v>10359</v>
      </c>
      <c r="H209" s="387" t="n">
        <v>7775</v>
      </c>
      <c r="I209" s="387" t="n">
        <v>4932</v>
      </c>
      <c r="J209" s="387" t="n">
        <v>8813</v>
      </c>
      <c r="K209" s="387" t="n">
        <v>13621</v>
      </c>
      <c r="L209" s="387" t="n">
        <v>9793</v>
      </c>
      <c r="M209" s="387" t="n">
        <v>5653</v>
      </c>
      <c r="N209" s="387" t="n">
        <v>10914</v>
      </c>
    </row>
    <row r="210" customFormat="false" ht="14.9" hidden="false" customHeight="true" outlineLevel="0" collapsed="false">
      <c r="A210" s="333" t="s">
        <v>374</v>
      </c>
      <c r="B210" s="341"/>
      <c r="C210" s="341"/>
      <c r="D210" s="341"/>
      <c r="E210" s="341"/>
      <c r="F210" s="383" t="s">
        <v>146</v>
      </c>
      <c r="G210" s="387" t="n">
        <v>2000</v>
      </c>
      <c r="H210" s="387" t="n">
        <v>1772</v>
      </c>
      <c r="I210" s="387" t="n">
        <v>2226</v>
      </c>
      <c r="J210" s="387" t="n">
        <v>2903</v>
      </c>
      <c r="K210" s="387" t="n">
        <v>1851</v>
      </c>
      <c r="L210" s="387" t="n">
        <v>1893</v>
      </c>
      <c r="M210" s="387" t="n">
        <v>1852</v>
      </c>
      <c r="N210" s="387" t="n">
        <v>2837</v>
      </c>
    </row>
    <row r="211" customFormat="false" ht="14.9" hidden="false" customHeight="true" outlineLevel="0" collapsed="false">
      <c r="A211" s="333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9" hidden="false" customHeight="true" outlineLevel="0" collapsed="false">
      <c r="A212" s="333" t="s">
        <v>375</v>
      </c>
      <c r="B212" s="341"/>
      <c r="C212" s="341"/>
      <c r="D212" s="341"/>
      <c r="E212" s="341"/>
      <c r="F212" s="383" t="s">
        <v>147</v>
      </c>
      <c r="G212" s="387" t="n">
        <v>10174</v>
      </c>
      <c r="H212" s="387" t="n">
        <v>9475</v>
      </c>
      <c r="I212" s="387" t="n">
        <v>13777</v>
      </c>
      <c r="J212" s="387" t="n">
        <v>11037</v>
      </c>
      <c r="K212" s="387" t="n">
        <v>11792</v>
      </c>
      <c r="L212" s="387" t="n">
        <v>12832</v>
      </c>
      <c r="M212" s="387" t="n">
        <v>14085</v>
      </c>
      <c r="N212" s="387" t="n">
        <v>12430</v>
      </c>
    </row>
    <row r="213" customFormat="false" ht="14.9" hidden="false" customHeight="true" outlineLevel="0" collapsed="false">
      <c r="A213" s="333" t="s">
        <v>376</v>
      </c>
      <c r="B213" s="341"/>
      <c r="C213" s="341"/>
      <c r="D213" s="341"/>
      <c r="E213" s="341"/>
      <c r="F213" s="384" t="s">
        <v>377</v>
      </c>
      <c r="G213" s="387" t="n">
        <v>1248</v>
      </c>
      <c r="H213" s="387" t="n">
        <v>538</v>
      </c>
      <c r="I213" s="387" t="n">
        <v>1387</v>
      </c>
      <c r="J213" s="387" t="n">
        <v>705</v>
      </c>
      <c r="K213" s="387" t="n">
        <v>1892</v>
      </c>
      <c r="L213" s="387" t="n">
        <v>861</v>
      </c>
      <c r="M213" s="387" t="n">
        <v>1820</v>
      </c>
      <c r="N213" s="387" t="n">
        <v>1114</v>
      </c>
    </row>
    <row r="214" customFormat="false" ht="14.9" hidden="false" customHeight="true" outlineLevel="0" collapsed="false">
      <c r="A214" s="333" t="s">
        <v>378</v>
      </c>
      <c r="B214" s="341"/>
      <c r="C214" s="341"/>
      <c r="D214" s="341"/>
      <c r="E214" s="341"/>
      <c r="F214" s="384" t="s">
        <v>379</v>
      </c>
      <c r="G214" s="387" t="n">
        <v>277</v>
      </c>
      <c r="H214" s="387" t="n">
        <v>1122</v>
      </c>
      <c r="I214" s="387" t="n">
        <v>1304</v>
      </c>
      <c r="J214" s="387" t="n">
        <v>169</v>
      </c>
      <c r="K214" s="387" t="n">
        <v>202</v>
      </c>
      <c r="L214" s="387" t="n">
        <v>1794</v>
      </c>
      <c r="M214" s="387" t="n">
        <v>968</v>
      </c>
      <c r="N214" s="387" t="n">
        <v>267</v>
      </c>
    </row>
    <row r="215" customFormat="false" ht="14.9" hidden="false" customHeight="true" outlineLevel="0" collapsed="false">
      <c r="A215" s="333" t="s">
        <v>380</v>
      </c>
      <c r="B215" s="341"/>
      <c r="C215" s="341"/>
      <c r="D215" s="341"/>
      <c r="E215" s="341"/>
      <c r="F215" s="384" t="s">
        <v>381</v>
      </c>
      <c r="G215" s="387" t="n">
        <v>1164</v>
      </c>
      <c r="H215" s="387" t="n">
        <v>1747</v>
      </c>
      <c r="I215" s="387" t="n">
        <v>3724</v>
      </c>
      <c r="J215" s="387" t="n">
        <v>3032</v>
      </c>
      <c r="K215" s="387" t="n">
        <v>1407</v>
      </c>
      <c r="L215" s="387" t="n">
        <v>2368</v>
      </c>
      <c r="M215" s="387" t="n">
        <v>4326</v>
      </c>
      <c r="N215" s="387" t="n">
        <v>3921</v>
      </c>
    </row>
    <row r="216" customFormat="false" ht="14.9" hidden="false" customHeight="true" outlineLevel="0" collapsed="false">
      <c r="A216" s="333" t="s">
        <v>382</v>
      </c>
      <c r="B216" s="341"/>
      <c r="C216" s="341"/>
      <c r="D216" s="341"/>
      <c r="E216" s="341"/>
      <c r="F216" s="384" t="s">
        <v>383</v>
      </c>
      <c r="G216" s="387" t="n">
        <v>7485</v>
      </c>
      <c r="H216" s="387" t="n">
        <v>6068</v>
      </c>
      <c r="I216" s="387" t="n">
        <v>7361</v>
      </c>
      <c r="J216" s="387" t="n">
        <v>7131</v>
      </c>
      <c r="K216" s="387" t="n">
        <v>8290</v>
      </c>
      <c r="L216" s="387" t="n">
        <v>7809</v>
      </c>
      <c r="M216" s="387" t="n">
        <v>6971</v>
      </c>
      <c r="N216" s="387" t="n">
        <v>7128</v>
      </c>
    </row>
    <row r="217" customFormat="false" ht="14.9" hidden="false" customHeight="true" outlineLevel="0" collapsed="false">
      <c r="A217" s="333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9" hidden="false" customHeight="true" outlineLevel="0" collapsed="false">
      <c r="A218" s="374" t="s">
        <v>384</v>
      </c>
      <c r="B218" s="375"/>
      <c r="C218" s="375"/>
      <c r="D218" s="375"/>
      <c r="E218" s="376" t="s">
        <v>68</v>
      </c>
      <c r="F218" s="377"/>
      <c r="G218" s="385" t="n">
        <v>41918</v>
      </c>
      <c r="H218" s="385" t="n">
        <v>38520</v>
      </c>
      <c r="I218" s="385" t="n">
        <v>43952</v>
      </c>
      <c r="J218" s="385" t="n">
        <v>58861</v>
      </c>
      <c r="K218" s="385" t="n">
        <v>42660</v>
      </c>
      <c r="L218" s="385" t="n">
        <v>41888</v>
      </c>
      <c r="M218" s="385" t="n">
        <v>47656</v>
      </c>
      <c r="N218" s="385" t="n">
        <v>63697</v>
      </c>
    </row>
    <row r="219" s="318" customFormat="true" ht="14.9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9" hidden="false" customHeight="true" outlineLevel="0" collapsed="false">
      <c r="A220" s="333" t="s">
        <v>385</v>
      </c>
      <c r="B220" s="341"/>
      <c r="C220" s="341"/>
      <c r="D220" s="341"/>
      <c r="E220" s="341"/>
      <c r="F220" s="383" t="s">
        <v>148</v>
      </c>
      <c r="G220" s="387" t="n">
        <v>19118</v>
      </c>
      <c r="H220" s="387" t="n">
        <v>15537</v>
      </c>
      <c r="I220" s="387" t="n">
        <v>18505</v>
      </c>
      <c r="J220" s="387" t="n">
        <v>26541</v>
      </c>
      <c r="K220" s="387" t="n">
        <v>20040</v>
      </c>
      <c r="L220" s="387" t="n">
        <v>17012</v>
      </c>
      <c r="M220" s="387" t="n">
        <v>21129</v>
      </c>
      <c r="N220" s="387" t="n">
        <v>29595</v>
      </c>
    </row>
    <row r="221" customFormat="false" ht="14.9" hidden="false" customHeight="true" outlineLevel="0" collapsed="false">
      <c r="A221" s="333" t="s">
        <v>386</v>
      </c>
      <c r="B221" s="341"/>
      <c r="C221" s="341"/>
      <c r="D221" s="341"/>
      <c r="E221" s="341"/>
      <c r="F221" s="384" t="s">
        <v>387</v>
      </c>
      <c r="G221" s="387" t="n">
        <v>1613</v>
      </c>
      <c r="H221" s="387" t="n">
        <v>1752</v>
      </c>
      <c r="I221" s="387" t="n">
        <v>1854</v>
      </c>
      <c r="J221" s="387" t="n">
        <v>1879</v>
      </c>
      <c r="K221" s="387" t="n">
        <v>1836</v>
      </c>
      <c r="L221" s="387" t="n">
        <v>1633</v>
      </c>
      <c r="M221" s="387" t="n">
        <v>1804</v>
      </c>
      <c r="N221" s="387" t="n">
        <v>1920</v>
      </c>
    </row>
    <row r="222" customFormat="false" ht="14.9" hidden="false" customHeight="true" outlineLevel="0" collapsed="false">
      <c r="A222" s="333" t="s">
        <v>388</v>
      </c>
      <c r="B222" s="341"/>
      <c r="C222" s="341"/>
      <c r="D222" s="341"/>
      <c r="E222" s="341"/>
      <c r="F222" s="384" t="s">
        <v>389</v>
      </c>
      <c r="G222" s="387" t="n">
        <v>4565</v>
      </c>
      <c r="H222" s="387" t="n">
        <v>4030</v>
      </c>
      <c r="I222" s="387" t="n">
        <v>4659</v>
      </c>
      <c r="J222" s="387" t="n">
        <v>5001</v>
      </c>
      <c r="K222" s="387" t="n">
        <v>5316</v>
      </c>
      <c r="L222" s="387" t="n">
        <v>4868</v>
      </c>
      <c r="M222" s="387" t="n">
        <v>5592</v>
      </c>
      <c r="N222" s="387" t="n">
        <v>4349</v>
      </c>
    </row>
    <row r="223" customFormat="false" ht="14.9" hidden="false" customHeight="true" outlineLevel="0" collapsed="false">
      <c r="A223" s="333" t="s">
        <v>390</v>
      </c>
      <c r="B223" s="341"/>
      <c r="C223" s="341"/>
      <c r="D223" s="341"/>
      <c r="E223" s="341"/>
      <c r="F223" s="384" t="s">
        <v>391</v>
      </c>
      <c r="G223" s="387" t="n">
        <v>780</v>
      </c>
      <c r="H223" s="387" t="n">
        <v>717</v>
      </c>
      <c r="I223" s="387" t="n">
        <v>709</v>
      </c>
      <c r="J223" s="387" t="n">
        <v>1256</v>
      </c>
      <c r="K223" s="387" t="n">
        <v>1250</v>
      </c>
      <c r="L223" s="387" t="n">
        <v>722</v>
      </c>
      <c r="M223" s="387" t="n">
        <v>1162</v>
      </c>
      <c r="N223" s="387" t="n">
        <v>1587</v>
      </c>
    </row>
    <row r="224" customFormat="false" ht="14.9" hidden="false" customHeight="true" outlineLevel="0" collapsed="false">
      <c r="A224" s="333" t="s">
        <v>392</v>
      </c>
      <c r="B224" s="341"/>
      <c r="C224" s="341"/>
      <c r="D224" s="341"/>
      <c r="E224" s="341"/>
      <c r="F224" s="384" t="s">
        <v>393</v>
      </c>
      <c r="G224" s="387" t="n">
        <v>1236</v>
      </c>
      <c r="H224" s="387" t="n">
        <v>845</v>
      </c>
      <c r="I224" s="387" t="n">
        <v>1006</v>
      </c>
      <c r="J224" s="387" t="n">
        <v>1452</v>
      </c>
      <c r="K224" s="387" t="n">
        <v>1135</v>
      </c>
      <c r="L224" s="387" t="n">
        <v>920</v>
      </c>
      <c r="M224" s="387" t="n">
        <v>1387</v>
      </c>
      <c r="N224" s="387" t="n">
        <v>1586</v>
      </c>
    </row>
    <row r="225" customFormat="false" ht="14.9" hidden="false" customHeight="true" outlineLevel="0" collapsed="false">
      <c r="A225" s="333" t="s">
        <v>394</v>
      </c>
      <c r="B225" s="341"/>
      <c r="C225" s="341"/>
      <c r="D225" s="341"/>
      <c r="E225" s="341"/>
      <c r="F225" s="384" t="s">
        <v>395</v>
      </c>
      <c r="G225" s="387" t="n">
        <v>10923</v>
      </c>
      <c r="H225" s="387" t="n">
        <v>8193</v>
      </c>
      <c r="I225" s="387" t="n">
        <v>10278</v>
      </c>
      <c r="J225" s="387" t="n">
        <v>16953</v>
      </c>
      <c r="K225" s="387" t="n">
        <v>10503</v>
      </c>
      <c r="L225" s="387" t="n">
        <v>8869</v>
      </c>
      <c r="M225" s="387" t="n">
        <v>11184</v>
      </c>
      <c r="N225" s="387" t="n">
        <v>20153</v>
      </c>
    </row>
    <row r="226" customFormat="false" ht="14.9" hidden="false" customHeight="true" outlineLevel="0" collapsed="false">
      <c r="A226" s="333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9" hidden="false" customHeight="true" outlineLevel="0" collapsed="false">
      <c r="A227" s="333" t="s">
        <v>396</v>
      </c>
      <c r="B227" s="341"/>
      <c r="C227" s="341"/>
      <c r="D227" s="341"/>
      <c r="E227" s="341"/>
      <c r="F227" s="383" t="s">
        <v>397</v>
      </c>
      <c r="G227" s="387" t="n">
        <v>4316</v>
      </c>
      <c r="H227" s="387" t="n">
        <v>3589</v>
      </c>
      <c r="I227" s="387" t="n">
        <v>2856</v>
      </c>
      <c r="J227" s="387" t="n">
        <v>4715</v>
      </c>
      <c r="K227" s="387" t="n">
        <v>7364</v>
      </c>
      <c r="L227" s="387" t="n">
        <v>5589</v>
      </c>
      <c r="M227" s="387" t="n">
        <v>4134</v>
      </c>
      <c r="N227" s="387" t="n">
        <v>6746</v>
      </c>
    </row>
    <row r="228" customFormat="false" ht="14.9" hidden="false" customHeight="true" outlineLevel="0" collapsed="false">
      <c r="A228" s="333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9" hidden="false" customHeight="true" outlineLevel="0" collapsed="false">
      <c r="A229" s="333" t="s">
        <v>398</v>
      </c>
      <c r="B229" s="341"/>
      <c r="C229" s="341"/>
      <c r="D229" s="341"/>
      <c r="E229" s="341"/>
      <c r="F229" s="383" t="s">
        <v>149</v>
      </c>
      <c r="G229" s="387" t="n">
        <v>17122</v>
      </c>
      <c r="H229" s="387" t="n">
        <v>17902</v>
      </c>
      <c r="I229" s="387" t="n">
        <v>21213</v>
      </c>
      <c r="J229" s="387" t="n">
        <v>24992</v>
      </c>
      <c r="K229" s="387" t="n">
        <v>13169</v>
      </c>
      <c r="L229" s="387" t="n">
        <v>17397</v>
      </c>
      <c r="M229" s="387" t="n">
        <v>19956</v>
      </c>
      <c r="N229" s="387" t="n">
        <v>25549</v>
      </c>
    </row>
    <row r="230" customFormat="false" ht="14.9" hidden="false" customHeight="true" outlineLevel="0" collapsed="false">
      <c r="A230" s="333" t="s">
        <v>399</v>
      </c>
      <c r="B230" s="341"/>
      <c r="C230" s="341"/>
      <c r="D230" s="341"/>
      <c r="E230" s="341"/>
      <c r="F230" s="392" t="s">
        <v>400</v>
      </c>
      <c r="G230" s="387" t="n">
        <v>7827</v>
      </c>
      <c r="H230" s="387" t="n">
        <v>6143</v>
      </c>
      <c r="I230" s="387" t="n">
        <v>7796</v>
      </c>
      <c r="J230" s="387" t="n">
        <v>7133</v>
      </c>
      <c r="K230" s="387" t="n">
        <v>5175</v>
      </c>
      <c r="L230" s="387" t="n">
        <v>4932</v>
      </c>
      <c r="M230" s="387" t="n">
        <v>6236</v>
      </c>
      <c r="N230" s="387" t="n">
        <v>6642</v>
      </c>
    </row>
    <row r="231" customFormat="false" ht="14.9" hidden="false" customHeight="true" outlineLevel="0" collapsed="false">
      <c r="A231" s="333" t="s">
        <v>401</v>
      </c>
      <c r="B231" s="341"/>
      <c r="C231" s="341"/>
      <c r="D231" s="341"/>
      <c r="E231" s="341"/>
      <c r="F231" s="392" t="s">
        <v>402</v>
      </c>
      <c r="G231" s="387" t="n">
        <v>178</v>
      </c>
      <c r="H231" s="387" t="n">
        <v>93</v>
      </c>
      <c r="I231" s="387" t="n">
        <v>379</v>
      </c>
      <c r="J231" s="387" t="n">
        <v>158</v>
      </c>
      <c r="K231" s="387" t="n">
        <v>291</v>
      </c>
      <c r="L231" s="387" t="n">
        <v>108</v>
      </c>
      <c r="M231" s="387" t="n">
        <v>560</v>
      </c>
      <c r="N231" s="387" t="n">
        <v>55</v>
      </c>
    </row>
    <row r="232" customFormat="false" ht="14.9" hidden="false" customHeight="true" outlineLevel="0" collapsed="false">
      <c r="A232" s="333" t="s">
        <v>403</v>
      </c>
      <c r="B232" s="341"/>
      <c r="C232" s="341"/>
      <c r="D232" s="341"/>
      <c r="E232" s="341"/>
      <c r="F232" s="392" t="s">
        <v>404</v>
      </c>
      <c r="G232" s="387" t="n">
        <v>394</v>
      </c>
      <c r="H232" s="387" t="n">
        <v>591</v>
      </c>
      <c r="I232" s="387" t="n">
        <v>586</v>
      </c>
      <c r="J232" s="387" t="n">
        <v>494</v>
      </c>
      <c r="K232" s="387" t="n">
        <v>285</v>
      </c>
      <c r="L232" s="387" t="n">
        <v>133</v>
      </c>
      <c r="M232" s="387" t="n">
        <v>634</v>
      </c>
      <c r="N232" s="387" t="n">
        <v>195</v>
      </c>
    </row>
    <row r="233" customFormat="false" ht="14.9" hidden="false" customHeight="true" outlineLevel="0" collapsed="false">
      <c r="A233" s="333" t="s">
        <v>405</v>
      </c>
      <c r="B233" s="341"/>
      <c r="C233" s="341"/>
      <c r="D233" s="341"/>
      <c r="E233" s="341"/>
      <c r="F233" s="392" t="s">
        <v>406</v>
      </c>
      <c r="G233" s="387" t="n">
        <v>715</v>
      </c>
      <c r="H233" s="387" t="n">
        <v>934</v>
      </c>
      <c r="I233" s="387" t="n">
        <v>1379</v>
      </c>
      <c r="J233" s="387" t="n">
        <v>2758</v>
      </c>
      <c r="K233" s="387" t="n">
        <v>796</v>
      </c>
      <c r="L233" s="387" t="n">
        <v>879</v>
      </c>
      <c r="M233" s="387" t="n">
        <v>2023</v>
      </c>
      <c r="N233" s="387" t="n">
        <v>3926</v>
      </c>
    </row>
    <row r="234" customFormat="false" ht="14.9" hidden="false" customHeight="true" outlineLevel="0" collapsed="false">
      <c r="A234" s="333" t="s">
        <v>407</v>
      </c>
      <c r="B234" s="341"/>
      <c r="C234" s="341"/>
      <c r="D234" s="341"/>
      <c r="E234" s="341"/>
      <c r="F234" s="392" t="s">
        <v>408</v>
      </c>
      <c r="G234" s="387" t="n">
        <v>137</v>
      </c>
      <c r="H234" s="387" t="n">
        <v>312</v>
      </c>
      <c r="I234" s="387" t="n">
        <v>279</v>
      </c>
      <c r="J234" s="387" t="n">
        <v>406</v>
      </c>
      <c r="K234" s="387" t="n">
        <v>96</v>
      </c>
      <c r="L234" s="387" t="n">
        <v>395</v>
      </c>
      <c r="M234" s="387" t="n">
        <v>85</v>
      </c>
      <c r="N234" s="387" t="n">
        <v>305</v>
      </c>
    </row>
    <row r="235" customFormat="false" ht="14.9" hidden="false" customHeight="true" outlineLevel="0" collapsed="false">
      <c r="A235" s="333" t="s">
        <v>409</v>
      </c>
      <c r="B235" s="341"/>
      <c r="C235" s="341"/>
      <c r="D235" s="341"/>
      <c r="E235" s="341"/>
      <c r="F235" s="392" t="s">
        <v>410</v>
      </c>
      <c r="G235" s="387" t="n">
        <v>6398</v>
      </c>
      <c r="H235" s="387" t="n">
        <v>7224</v>
      </c>
      <c r="I235" s="387" t="n">
        <v>7865</v>
      </c>
      <c r="J235" s="387" t="n">
        <v>9169</v>
      </c>
      <c r="K235" s="387" t="n">
        <v>4186</v>
      </c>
      <c r="L235" s="387" t="n">
        <v>7479</v>
      </c>
      <c r="M235" s="387" t="n">
        <v>6438</v>
      </c>
      <c r="N235" s="387" t="n">
        <v>9015</v>
      </c>
    </row>
    <row r="236" customFormat="false" ht="14.9" hidden="false" customHeight="true" outlineLevel="0" collapsed="false">
      <c r="A236" s="333" t="s">
        <v>411</v>
      </c>
      <c r="B236" s="341"/>
      <c r="C236" s="341"/>
      <c r="D236" s="341"/>
      <c r="E236" s="341"/>
      <c r="F236" s="392" t="s">
        <v>412</v>
      </c>
      <c r="G236" s="387" t="n">
        <v>1473</v>
      </c>
      <c r="H236" s="387" t="n">
        <v>2604</v>
      </c>
      <c r="I236" s="387" t="n">
        <v>2931</v>
      </c>
      <c r="J236" s="387" t="n">
        <v>4874</v>
      </c>
      <c r="K236" s="387" t="n">
        <v>2340</v>
      </c>
      <c r="L236" s="387" t="n">
        <v>3471</v>
      </c>
      <c r="M236" s="387" t="n">
        <v>3981</v>
      </c>
      <c r="N236" s="387" t="n">
        <v>5411</v>
      </c>
    </row>
    <row r="237" customFormat="false" ht="14.9" hidden="false" customHeight="true" outlineLevel="0" collapsed="false">
      <c r="A237" s="333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9" hidden="false" customHeight="true" outlineLevel="0" collapsed="false">
      <c r="A238" s="333" t="s">
        <v>413</v>
      </c>
      <c r="B238" s="341"/>
      <c r="C238" s="341"/>
      <c r="D238" s="341"/>
      <c r="E238" s="341"/>
      <c r="F238" s="383" t="s">
        <v>213</v>
      </c>
      <c r="G238" s="387" t="n">
        <v>1362</v>
      </c>
      <c r="H238" s="387" t="n">
        <v>1492</v>
      </c>
      <c r="I238" s="387" t="n">
        <v>1378</v>
      </c>
      <c r="J238" s="387" t="n">
        <v>2613</v>
      </c>
      <c r="K238" s="387" t="n">
        <v>2086</v>
      </c>
      <c r="L238" s="387" t="n">
        <v>1890</v>
      </c>
      <c r="M238" s="387" t="n">
        <v>2437</v>
      </c>
      <c r="N238" s="387" t="n">
        <v>1806</v>
      </c>
    </row>
    <row r="239" customFormat="false" ht="14.9" hidden="false" customHeight="true" outlineLevel="0" collapsed="false">
      <c r="A239" s="333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9" hidden="false" customHeight="true" outlineLevel="0" collapsed="false">
      <c r="A240" s="333"/>
      <c r="B240" s="341"/>
      <c r="C240" s="341"/>
      <c r="D240" s="352" t="s">
        <v>87</v>
      </c>
      <c r="E240" s="341"/>
      <c r="F240" s="350"/>
      <c r="G240" s="387"/>
      <c r="H240" s="387"/>
      <c r="I240" s="387"/>
      <c r="J240" s="387"/>
      <c r="K240" s="387" t="n">
        <v>99865</v>
      </c>
      <c r="L240" s="387" t="n">
        <v>119530</v>
      </c>
      <c r="M240" s="387" t="n">
        <v>133721</v>
      </c>
      <c r="N240" s="387" t="n">
        <v>112019</v>
      </c>
    </row>
    <row r="241" customFormat="false" ht="14.9" hidden="false" customHeight="true" outlineLevel="0" collapsed="false">
      <c r="A241" s="333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9" hidden="false" customHeight="true" outlineLevel="0" collapsed="false">
      <c r="A242" s="333"/>
      <c r="B242" s="341"/>
      <c r="C242" s="341"/>
      <c r="D242" s="341"/>
      <c r="E242" s="340" t="s">
        <v>414</v>
      </c>
      <c r="F242" s="342"/>
      <c r="G242" s="387"/>
      <c r="H242" s="387"/>
      <c r="I242" s="387"/>
      <c r="J242" s="387"/>
      <c r="K242" s="387" t="n">
        <v>33120</v>
      </c>
      <c r="L242" s="387" t="n">
        <v>39285</v>
      </c>
      <c r="M242" s="387" t="n">
        <v>43182</v>
      </c>
      <c r="N242" s="387" t="n">
        <v>40702</v>
      </c>
    </row>
    <row r="243" customFormat="false" ht="14.9" hidden="false" customHeight="true" outlineLevel="0" collapsed="false">
      <c r="A243" s="333"/>
      <c r="B243" s="341"/>
      <c r="C243" s="341"/>
      <c r="D243" s="341"/>
      <c r="E243" s="341"/>
      <c r="F243" s="384" t="s">
        <v>415</v>
      </c>
      <c r="G243" s="387"/>
      <c r="H243" s="387"/>
      <c r="I243" s="387"/>
      <c r="J243" s="387"/>
      <c r="K243" s="387" t="n">
        <v>13269</v>
      </c>
      <c r="L243" s="387" t="n">
        <v>22895</v>
      </c>
      <c r="M243" s="387" t="n">
        <v>22945</v>
      </c>
      <c r="N243" s="387" t="n">
        <v>22587</v>
      </c>
    </row>
    <row r="244" customFormat="false" ht="14.9" hidden="false" customHeight="true" outlineLevel="0" collapsed="false">
      <c r="A244" s="333"/>
      <c r="B244" s="341"/>
      <c r="C244" s="341"/>
      <c r="D244" s="341"/>
      <c r="E244" s="341"/>
      <c r="F244" s="384" t="s">
        <v>416</v>
      </c>
      <c r="G244" s="393"/>
      <c r="H244" s="393"/>
      <c r="I244" s="393"/>
      <c r="J244" s="393"/>
      <c r="K244" s="387" t="n">
        <v>7442</v>
      </c>
      <c r="L244" s="387" t="n">
        <v>11666</v>
      </c>
      <c r="M244" s="387" t="n">
        <v>10983</v>
      </c>
      <c r="N244" s="387" t="n">
        <v>12111</v>
      </c>
    </row>
    <row r="245" customFormat="false" ht="14.9" hidden="false" customHeight="true" outlineLevel="0" collapsed="false">
      <c r="A245" s="333"/>
      <c r="B245" s="341"/>
      <c r="C245" s="341"/>
      <c r="D245" s="341"/>
      <c r="E245" s="341"/>
      <c r="F245" s="384" t="s">
        <v>417</v>
      </c>
      <c r="G245" s="393"/>
      <c r="H245" s="393"/>
      <c r="I245" s="393"/>
      <c r="J245" s="393"/>
      <c r="K245" s="387" t="n">
        <v>12410</v>
      </c>
      <c r="L245" s="387" t="n">
        <v>4724</v>
      </c>
      <c r="M245" s="387" t="n">
        <v>9254</v>
      </c>
      <c r="N245" s="387" t="n">
        <v>6005</v>
      </c>
    </row>
    <row r="246" customFormat="false" ht="14.9" hidden="false" customHeight="true" outlineLevel="0" collapsed="false">
      <c r="A246" s="333"/>
      <c r="B246" s="341"/>
      <c r="C246" s="341"/>
      <c r="D246" s="341"/>
      <c r="E246" s="340" t="s">
        <v>418</v>
      </c>
      <c r="F246" s="342"/>
      <c r="G246" s="387"/>
      <c r="H246" s="387"/>
      <c r="I246" s="387"/>
      <c r="J246" s="387"/>
      <c r="K246" s="387" t="n">
        <v>66744</v>
      </c>
      <c r="L246" s="387" t="n">
        <v>80241</v>
      </c>
      <c r="M246" s="387" t="n">
        <v>90538</v>
      </c>
      <c r="N246" s="387" t="n">
        <v>71317</v>
      </c>
    </row>
    <row r="247" customFormat="false" ht="14.9" hidden="false" customHeight="true" outlineLevel="0" collapsed="false">
      <c r="A247" s="333"/>
      <c r="B247" s="341"/>
      <c r="C247" s="341"/>
      <c r="D247" s="341"/>
      <c r="E247" s="341"/>
      <c r="F247" s="394" t="s">
        <v>419</v>
      </c>
      <c r="G247" s="387"/>
      <c r="H247" s="387"/>
      <c r="I247" s="387"/>
      <c r="J247" s="387"/>
      <c r="K247" s="387" t="n">
        <v>39618</v>
      </c>
      <c r="L247" s="387" t="n">
        <v>45865</v>
      </c>
      <c r="M247" s="387" t="n">
        <v>52876</v>
      </c>
      <c r="N247" s="387" t="n">
        <v>40094</v>
      </c>
    </row>
    <row r="248" customFormat="false" ht="14.9" hidden="false" customHeight="true" outlineLevel="0" collapsed="false">
      <c r="A248" s="333"/>
      <c r="B248" s="341"/>
      <c r="C248" s="341"/>
      <c r="D248" s="341"/>
      <c r="E248" s="341"/>
      <c r="F248" s="353" t="s">
        <v>420</v>
      </c>
      <c r="G248" s="387"/>
      <c r="H248" s="387"/>
      <c r="I248" s="387"/>
      <c r="J248" s="387"/>
      <c r="K248" s="387" t="n">
        <v>22045</v>
      </c>
      <c r="L248" s="387" t="n">
        <v>26505</v>
      </c>
      <c r="M248" s="387" t="n">
        <v>30023</v>
      </c>
      <c r="N248" s="387" t="n">
        <v>23015</v>
      </c>
    </row>
    <row r="249" customFormat="false" ht="14.9" hidden="false" customHeight="true" outlineLevel="0" collapsed="false">
      <c r="A249" s="333"/>
      <c r="B249" s="341"/>
      <c r="C249" s="341"/>
      <c r="D249" s="341"/>
      <c r="E249" s="341"/>
      <c r="F249" s="353" t="s">
        <v>421</v>
      </c>
      <c r="G249" s="387"/>
      <c r="H249" s="387"/>
      <c r="I249" s="387"/>
      <c r="J249" s="387"/>
      <c r="K249" s="387" t="n">
        <v>3153</v>
      </c>
      <c r="L249" s="387" t="n">
        <v>5051</v>
      </c>
      <c r="M249" s="387" t="n">
        <v>4886</v>
      </c>
      <c r="N249" s="387" t="n">
        <v>6495</v>
      </c>
    </row>
    <row r="250" customFormat="false" ht="14.9" hidden="false" customHeight="true" outlineLevel="0" collapsed="false">
      <c r="A250" s="333"/>
      <c r="B250" s="341"/>
      <c r="C250" s="341"/>
      <c r="D250" s="341"/>
      <c r="E250" s="341"/>
      <c r="F250" s="353" t="s">
        <v>422</v>
      </c>
      <c r="G250" s="387"/>
      <c r="H250" s="387"/>
      <c r="I250" s="387"/>
      <c r="J250" s="387"/>
      <c r="K250" s="387" t="n">
        <v>1929</v>
      </c>
      <c r="L250" s="387" t="n">
        <v>2820</v>
      </c>
      <c r="M250" s="387" t="n">
        <v>2754</v>
      </c>
      <c r="N250" s="387" t="n">
        <v>1712</v>
      </c>
    </row>
    <row r="251" customFormat="false" ht="14.9" hidden="false" customHeight="true" outlineLevel="0" collapsed="false">
      <c r="A251" s="333"/>
      <c r="B251" s="341"/>
      <c r="C251" s="341"/>
      <c r="D251" s="341"/>
      <c r="E251" s="340" t="s">
        <v>423</v>
      </c>
      <c r="F251" s="342"/>
      <c r="G251" s="387"/>
      <c r="H251" s="387"/>
      <c r="I251" s="387"/>
      <c r="J251" s="387"/>
      <c r="K251" s="387" t="n">
        <v>0</v>
      </c>
      <c r="L251" s="387" t="n">
        <v>5</v>
      </c>
      <c r="M251" s="387" t="n">
        <v>0</v>
      </c>
      <c r="N251" s="387" t="n">
        <v>0</v>
      </c>
    </row>
    <row r="252" customFormat="false" ht="14.9" hidden="false" customHeight="true" outlineLevel="0" collapsed="false">
      <c r="A252" s="333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9" hidden="false" customHeight="true" outlineLevel="0" collapsed="false">
      <c r="A253" s="333"/>
      <c r="B253" s="341"/>
      <c r="C253" s="348" t="s">
        <v>424</v>
      </c>
      <c r="D253" s="341"/>
      <c r="E253" s="341"/>
      <c r="F253" s="350"/>
      <c r="G253" s="387"/>
      <c r="H253" s="387"/>
      <c r="I253" s="387"/>
      <c r="J253" s="387"/>
      <c r="K253" s="387" t="n">
        <v>824488</v>
      </c>
      <c r="L253" s="387" t="n">
        <v>732948</v>
      </c>
      <c r="M253" s="387" t="n">
        <v>949504</v>
      </c>
      <c r="N253" s="387" t="n">
        <v>761088</v>
      </c>
    </row>
    <row r="254" customFormat="false" ht="14.9" hidden="false" customHeight="true" outlineLevel="0" collapsed="false">
      <c r="A254" s="333"/>
      <c r="B254" s="341"/>
      <c r="C254" s="348" t="s">
        <v>425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9" hidden="false" customHeight="true" outlineLevel="0" collapsed="false">
      <c r="A255" s="333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9" hidden="false" customHeight="true" outlineLevel="0" collapsed="false">
      <c r="A256" s="333"/>
      <c r="B256" s="341"/>
      <c r="C256" s="341"/>
      <c r="D256" s="340" t="s">
        <v>426</v>
      </c>
      <c r="E256" s="341"/>
      <c r="F256" s="342"/>
      <c r="G256" s="387"/>
      <c r="H256" s="387"/>
      <c r="I256" s="387"/>
      <c r="J256" s="387"/>
      <c r="K256" s="387" t="n">
        <v>649687</v>
      </c>
      <c r="L256" s="387" t="n">
        <v>642586</v>
      </c>
      <c r="M256" s="387" t="n">
        <v>798588</v>
      </c>
      <c r="N256" s="387" t="n">
        <v>660040</v>
      </c>
    </row>
    <row r="257" customFormat="false" ht="14.9" hidden="false" customHeight="true" outlineLevel="0" collapsed="false">
      <c r="A257" s="333"/>
      <c r="B257" s="341"/>
      <c r="C257" s="341"/>
      <c r="D257" s="340" t="s">
        <v>427</v>
      </c>
      <c r="E257" s="341"/>
      <c r="F257" s="342"/>
      <c r="G257" s="387"/>
      <c r="H257" s="387"/>
      <c r="I257" s="387"/>
      <c r="J257" s="387"/>
      <c r="K257" s="387" t="n">
        <v>12723</v>
      </c>
      <c r="L257" s="387" t="n">
        <v>10947</v>
      </c>
      <c r="M257" s="387" t="n">
        <v>20673</v>
      </c>
      <c r="N257" s="387" t="n">
        <v>11480</v>
      </c>
    </row>
    <row r="258" customFormat="false" ht="14.9" hidden="false" customHeight="true" outlineLevel="0" collapsed="false">
      <c r="A258" s="333"/>
      <c r="B258" s="341"/>
      <c r="C258" s="341"/>
      <c r="D258" s="341"/>
      <c r="E258" s="340" t="s">
        <v>428</v>
      </c>
      <c r="F258" s="342"/>
      <c r="G258" s="387"/>
      <c r="H258" s="387"/>
      <c r="I258" s="387"/>
      <c r="J258" s="387"/>
      <c r="K258" s="387" t="n">
        <v>3507</v>
      </c>
      <c r="L258" s="387" t="n">
        <v>4166</v>
      </c>
      <c r="M258" s="387" t="n">
        <v>9290</v>
      </c>
      <c r="N258" s="387" t="n">
        <v>2144</v>
      </c>
    </row>
    <row r="259" customFormat="false" ht="14.9" hidden="false" customHeight="true" outlineLevel="0" collapsed="false">
      <c r="A259" s="333"/>
      <c r="B259" s="341"/>
      <c r="C259" s="341"/>
      <c r="D259" s="341"/>
      <c r="E259" s="340" t="s">
        <v>429</v>
      </c>
      <c r="F259" s="342"/>
      <c r="G259" s="387"/>
      <c r="H259" s="387"/>
      <c r="I259" s="387"/>
      <c r="J259" s="387"/>
      <c r="K259" s="387" t="n">
        <v>9217</v>
      </c>
      <c r="L259" s="387" t="n">
        <v>6781</v>
      </c>
      <c r="M259" s="387" t="n">
        <v>11384</v>
      </c>
      <c r="N259" s="387" t="n">
        <v>9336</v>
      </c>
    </row>
    <row r="260" customFormat="false" ht="14.9" hidden="false" customHeight="true" outlineLevel="0" collapsed="false">
      <c r="A260" s="333"/>
      <c r="B260" s="341"/>
      <c r="C260" s="341"/>
      <c r="D260" s="340" t="s">
        <v>430</v>
      </c>
      <c r="E260" s="341"/>
      <c r="F260" s="342"/>
      <c r="G260" s="387"/>
      <c r="H260" s="387"/>
      <c r="I260" s="387"/>
      <c r="J260" s="387"/>
      <c r="K260" s="387" t="n">
        <v>2226</v>
      </c>
      <c r="L260" s="387" t="n">
        <v>2076</v>
      </c>
      <c r="M260" s="387" t="n">
        <v>4194</v>
      </c>
      <c r="N260" s="387" t="n">
        <v>4172</v>
      </c>
    </row>
    <row r="261" customFormat="false" ht="14.9" hidden="false" customHeight="true" outlineLevel="0" collapsed="false">
      <c r="A261" s="333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9" hidden="false" customHeight="true" outlineLevel="0" collapsed="false">
      <c r="A262" s="333"/>
      <c r="B262" s="341"/>
      <c r="C262" s="341"/>
      <c r="D262" s="340" t="s">
        <v>431</v>
      </c>
      <c r="E262" s="341"/>
      <c r="F262" s="342"/>
      <c r="G262" s="387"/>
      <c r="H262" s="387"/>
      <c r="I262" s="387"/>
      <c r="J262" s="387"/>
      <c r="K262" s="387" t="n">
        <v>25678</v>
      </c>
      <c r="L262" s="387" t="n">
        <v>20348</v>
      </c>
      <c r="M262" s="387" t="n">
        <v>21342</v>
      </c>
      <c r="N262" s="387" t="n">
        <v>16927</v>
      </c>
    </row>
    <row r="263" customFormat="false" ht="14.9" hidden="false" customHeight="true" outlineLevel="0" collapsed="false">
      <c r="A263" s="333"/>
      <c r="B263" s="341"/>
      <c r="C263" s="341"/>
      <c r="D263" s="340" t="s">
        <v>432</v>
      </c>
      <c r="E263" s="341"/>
      <c r="F263" s="342"/>
      <c r="G263" s="387"/>
      <c r="H263" s="387"/>
      <c r="I263" s="387"/>
      <c r="J263" s="387"/>
      <c r="K263" s="387" t="n">
        <v>2345</v>
      </c>
      <c r="L263" s="387" t="n">
        <v>2898</v>
      </c>
      <c r="M263" s="387" t="n">
        <v>6058</v>
      </c>
      <c r="N263" s="387" t="n">
        <v>2283</v>
      </c>
    </row>
    <row r="264" s="368" customFormat="true" ht="14.9" hidden="true" customHeight="true" outlineLevel="0" collapsed="false">
      <c r="A264" s="363"/>
      <c r="B264" s="364"/>
      <c r="C264" s="364"/>
      <c r="D264" s="365" t="s">
        <v>433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9" hidden="false" customHeight="true" outlineLevel="0" collapsed="false">
      <c r="A265" s="333"/>
      <c r="B265" s="341"/>
      <c r="C265" s="341"/>
      <c r="D265" s="369" t="s">
        <v>434</v>
      </c>
      <c r="E265" s="341"/>
      <c r="F265" s="342"/>
      <c r="G265" s="387"/>
      <c r="H265" s="387"/>
      <c r="I265" s="387"/>
      <c r="J265" s="387"/>
      <c r="K265" s="387" t="n">
        <v>75081</v>
      </c>
      <c r="L265" s="387" t="n">
        <v>52853</v>
      </c>
      <c r="M265" s="387" t="n">
        <v>96173</v>
      </c>
      <c r="N265" s="387" t="n">
        <v>64515</v>
      </c>
    </row>
    <row r="266" customFormat="false" ht="14.9" hidden="false" customHeight="true" outlineLevel="0" collapsed="false">
      <c r="A266" s="333"/>
      <c r="B266" s="341"/>
      <c r="C266" s="341"/>
      <c r="D266" s="340" t="s">
        <v>435</v>
      </c>
      <c r="E266" s="341"/>
      <c r="F266" s="342"/>
      <c r="G266" s="387"/>
      <c r="H266" s="387"/>
      <c r="I266" s="387"/>
      <c r="J266" s="387"/>
      <c r="K266" s="387" t="n">
        <v>55009</v>
      </c>
      <c r="L266" s="387" t="n">
        <v>0</v>
      </c>
      <c r="M266" s="387" t="n">
        <v>0</v>
      </c>
      <c r="N266" s="387" t="n">
        <v>0</v>
      </c>
    </row>
    <row r="267" customFormat="false" ht="14.9" hidden="false" customHeight="true" outlineLevel="0" collapsed="false">
      <c r="A267" s="333"/>
      <c r="B267" s="341"/>
      <c r="C267" s="341"/>
      <c r="D267" s="340" t="s">
        <v>436</v>
      </c>
      <c r="E267" s="341"/>
      <c r="F267" s="342"/>
      <c r="G267" s="387"/>
      <c r="H267" s="387"/>
      <c r="I267" s="387"/>
      <c r="J267" s="387"/>
      <c r="K267" s="387" t="n">
        <v>1740</v>
      </c>
      <c r="L267" s="387" t="n">
        <v>1240</v>
      </c>
      <c r="M267" s="387" t="n">
        <v>2475</v>
      </c>
      <c r="N267" s="387" t="n">
        <v>1671</v>
      </c>
    </row>
    <row r="268" customFormat="false" ht="14.9" hidden="false" customHeight="true" outlineLevel="0" collapsed="false">
      <c r="A268" s="333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9" hidden="false" customHeight="true" outlineLevel="0" collapsed="false">
      <c r="A269" s="333"/>
      <c r="B269" s="341"/>
      <c r="C269" s="352" t="s">
        <v>437</v>
      </c>
      <c r="D269" s="341"/>
      <c r="E269" s="341"/>
      <c r="F269" s="350"/>
      <c r="G269" s="387"/>
      <c r="H269" s="387"/>
      <c r="I269" s="387"/>
      <c r="J269" s="387"/>
      <c r="K269" s="387" t="n">
        <v>101166</v>
      </c>
      <c r="L269" s="387" t="n">
        <v>57458</v>
      </c>
      <c r="M269" s="387" t="n">
        <v>64209</v>
      </c>
      <c r="N269" s="387" t="n">
        <v>94956</v>
      </c>
    </row>
    <row r="270" customFormat="false" ht="14.9" hidden="false" customHeight="true" outlineLevel="0" collapsed="false">
      <c r="A270" s="333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9" hidden="true" customHeight="true" outlineLevel="0" collapsed="false">
      <c r="A271" s="396"/>
      <c r="B271" s="397" t="s">
        <v>438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9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9" hidden="false" customHeight="true" outlineLevel="0" collapsed="false">
      <c r="A273" s="402" t="s">
        <v>187</v>
      </c>
      <c r="B273" s="403"/>
      <c r="C273" s="340" t="s">
        <v>439</v>
      </c>
      <c r="D273" s="341"/>
      <c r="E273" s="341"/>
      <c r="F273" s="342"/>
      <c r="G273" s="387"/>
      <c r="H273" s="387"/>
      <c r="I273" s="387"/>
      <c r="J273" s="387"/>
      <c r="K273" s="387" t="n">
        <v>663787</v>
      </c>
      <c r="L273" s="387" t="n">
        <v>658458</v>
      </c>
      <c r="M273" s="387" t="n">
        <v>801700</v>
      </c>
      <c r="N273" s="387" t="n">
        <v>683919</v>
      </c>
    </row>
    <row r="274" customFormat="false" ht="14.9" hidden="false" customHeight="true" outlineLevel="0" collapsed="false">
      <c r="A274" s="333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9" hidden="false" customHeight="true" outlineLevel="0" collapsed="false">
      <c r="A275" s="402" t="s">
        <v>187</v>
      </c>
      <c r="B275" s="403"/>
      <c r="C275" s="340" t="s">
        <v>440</v>
      </c>
      <c r="D275" s="341"/>
      <c r="E275" s="341"/>
      <c r="F275" s="342"/>
      <c r="G275" s="387"/>
      <c r="H275" s="387"/>
      <c r="I275" s="387"/>
      <c r="J275" s="387"/>
      <c r="K275" s="373" t="n">
        <v>386463</v>
      </c>
      <c r="L275" s="373" t="n">
        <v>402647</v>
      </c>
      <c r="M275" s="373" t="n">
        <v>485068</v>
      </c>
      <c r="N275" s="373" t="n">
        <v>357456</v>
      </c>
    </row>
    <row r="276" customFormat="false" ht="14.9" hidden="false" customHeight="true" outlineLevel="0" collapsed="false">
      <c r="A276" s="333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9" hidden="false" customHeight="true" outlineLevel="0" collapsed="false">
      <c r="A277" s="402" t="s">
        <v>187</v>
      </c>
      <c r="B277" s="403"/>
      <c r="C277" s="340" t="s">
        <v>441</v>
      </c>
      <c r="D277" s="341"/>
      <c r="E277" s="341"/>
      <c r="F277" s="342"/>
      <c r="G277" s="388"/>
      <c r="H277" s="388"/>
      <c r="I277" s="388"/>
      <c r="J277" s="388"/>
      <c r="K277" s="388" t="n">
        <v>336585</v>
      </c>
      <c r="L277" s="388" t="n">
        <v>415624</v>
      </c>
      <c r="M277" s="388" t="n">
        <v>453457</v>
      </c>
      <c r="N277" s="388" t="n">
        <v>345338</v>
      </c>
    </row>
    <row r="278" customFormat="false" ht="14.9" hidden="false" customHeight="true" outlineLevel="0" collapsed="false">
      <c r="A278" s="333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9" hidden="false" customHeight="true" outlineLevel="0" collapsed="false">
      <c r="A279" s="402" t="s">
        <v>187</v>
      </c>
      <c r="B279" s="403"/>
      <c r="C279" s="340" t="s">
        <v>442</v>
      </c>
      <c r="D279" s="341"/>
      <c r="E279" s="341"/>
      <c r="F279" s="342"/>
      <c r="G279" s="404"/>
      <c r="H279" s="404"/>
      <c r="I279" s="404"/>
      <c r="J279" s="404"/>
      <c r="K279" s="404" t="n">
        <v>41.8</v>
      </c>
      <c r="L279" s="404" t="n">
        <v>38.8</v>
      </c>
      <c r="M279" s="404" t="n">
        <v>39.5</v>
      </c>
      <c r="N279" s="404" t="n">
        <v>47.7</v>
      </c>
    </row>
    <row r="280" customFormat="false" ht="14.9" hidden="false" customHeight="true" outlineLevel="0" collapsed="false">
      <c r="A280" s="333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9" hidden="false" customHeight="true" outlineLevel="0" collapsed="false">
      <c r="A281" s="402" t="s">
        <v>187</v>
      </c>
      <c r="B281" s="403"/>
      <c r="C281" s="340" t="s">
        <v>443</v>
      </c>
      <c r="D281" s="341"/>
      <c r="E281" s="341"/>
      <c r="F281" s="342"/>
      <c r="G281" s="405"/>
      <c r="H281" s="405"/>
      <c r="I281" s="405"/>
      <c r="J281" s="405"/>
      <c r="K281" s="405" t="n">
        <v>50.7</v>
      </c>
      <c r="L281" s="405" t="n">
        <v>63.1</v>
      </c>
      <c r="M281" s="405" t="n">
        <v>56.6</v>
      </c>
      <c r="N281" s="405" t="n">
        <v>50.5</v>
      </c>
    </row>
    <row r="282" customFormat="false" ht="14.9" hidden="false" customHeight="true" outlineLevel="0" collapsed="false">
      <c r="A282" s="333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9" hidden="false" customHeight="true" outlineLevel="0" collapsed="false">
      <c r="A283" s="402" t="s">
        <v>187</v>
      </c>
      <c r="B283" s="403"/>
      <c r="C283" s="340" t="s">
        <v>444</v>
      </c>
      <c r="D283" s="341"/>
      <c r="E283" s="341"/>
      <c r="F283" s="342"/>
      <c r="G283" s="404" t="n">
        <v>34.6</v>
      </c>
      <c r="H283" s="404" t="n">
        <v>34.8</v>
      </c>
      <c r="I283" s="404" t="n">
        <v>31.1</v>
      </c>
      <c r="J283" s="404" t="n">
        <v>28.4</v>
      </c>
      <c r="K283" s="404" t="n">
        <v>30.5</v>
      </c>
      <c r="L283" s="404" t="n">
        <v>32</v>
      </c>
      <c r="M283" s="404" t="n">
        <v>28.2</v>
      </c>
      <c r="N283" s="404" t="n">
        <v>26.4</v>
      </c>
    </row>
    <row r="284" customFormat="false" ht="14.9" hidden="false" customHeight="true" outlineLevel="0" collapsed="false">
      <c r="A284" s="406"/>
      <c r="B284" s="11"/>
      <c r="C284" s="407"/>
      <c r="D284" s="407"/>
      <c r="E284" s="407"/>
      <c r="F284" s="408"/>
      <c r="G284" s="102"/>
      <c r="H284" s="102"/>
      <c r="I284" s="102"/>
      <c r="J284" s="102"/>
      <c r="K284" s="102"/>
      <c r="L284" s="102"/>
      <c r="M284" s="102"/>
      <c r="N284" s="409"/>
    </row>
    <row r="285" customFormat="false" ht="14.9" hidden="false" customHeight="true" outlineLevel="0" collapsed="false">
      <c r="A285" s="14"/>
      <c r="B285" s="306"/>
      <c r="C285" s="11"/>
      <c r="D285" s="410" t="s">
        <v>445</v>
      </c>
      <c r="E285" s="11"/>
      <c r="G285" s="102"/>
      <c r="H285" s="102"/>
      <c r="I285" s="102"/>
      <c r="J285" s="102"/>
      <c r="K285" s="102"/>
      <c r="L285" s="102"/>
      <c r="M285" s="102" t="s">
        <v>446</v>
      </c>
      <c r="N285" s="409"/>
    </row>
    <row r="286" customFormat="false" ht="14.9" hidden="false" customHeight="true" outlineLevel="0" collapsed="false">
      <c r="A286" s="14"/>
      <c r="B286" s="306"/>
      <c r="C286" s="11"/>
      <c r="D286" s="108" t="s">
        <v>447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9" hidden="false" customHeight="true" outlineLevel="0" collapsed="false">
      <c r="A287" s="14"/>
      <c r="B287" s="306"/>
      <c r="C287" s="11"/>
      <c r="D287" s="310" t="s">
        <v>448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9" hidden="false" customHeight="true" outlineLevel="0" collapsed="false">
      <c r="A288" s="14"/>
      <c r="B288" s="306"/>
      <c r="C288" s="11"/>
      <c r="D288" s="306" t="s">
        <v>449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9" hidden="false" customHeight="true" outlineLevel="0" collapsed="false">
      <c r="A289" s="14"/>
      <c r="B289" s="306"/>
      <c r="C289" s="11"/>
      <c r="D289" s="408"/>
      <c r="E289" s="11"/>
      <c r="G289" s="102"/>
      <c r="H289" s="102"/>
      <c r="I289" s="102"/>
      <c r="J289" s="102"/>
      <c r="K289" s="102"/>
      <c r="L289" s="102"/>
      <c r="M289" s="102"/>
      <c r="N289" s="409"/>
    </row>
    <row r="290" customFormat="false" ht="14.9" hidden="false" customHeight="true" outlineLevel="0" collapsed="false">
      <c r="A290" s="14"/>
      <c r="B290" s="306"/>
      <c r="C290" s="11"/>
      <c r="D290" s="415" t="s">
        <v>450</v>
      </c>
      <c r="E290" s="11"/>
      <c r="G290" s="102"/>
      <c r="H290" s="102"/>
      <c r="I290" s="102"/>
      <c r="J290" s="102"/>
      <c r="K290" s="102"/>
      <c r="L290" s="102"/>
      <c r="M290" s="102"/>
      <c r="N290" s="409"/>
    </row>
    <row r="291" customFormat="false" ht="14.9" hidden="false" customHeight="true" outlineLevel="0" collapsed="false">
      <c r="A291" s="14"/>
      <c r="B291" s="306"/>
      <c r="C291" s="11"/>
      <c r="D291" s="408"/>
      <c r="E291" s="11"/>
      <c r="G291" s="102"/>
      <c r="H291" s="102"/>
      <c r="I291" s="102"/>
      <c r="J291" s="102"/>
      <c r="K291" s="102"/>
      <c r="L291" s="102"/>
      <c r="M291" s="102"/>
      <c r="N291" s="409"/>
    </row>
    <row r="292" customFormat="false" ht="14.9" hidden="false" customHeight="true" outlineLevel="0" collapsed="false">
      <c r="A292" s="14"/>
      <c r="B292" s="306"/>
      <c r="C292" s="11"/>
      <c r="D292" s="410" t="s">
        <v>451</v>
      </c>
      <c r="E292" s="11"/>
      <c r="G292" s="102"/>
      <c r="H292" s="102"/>
      <c r="I292" s="102"/>
      <c r="J292" s="102"/>
      <c r="K292" s="102"/>
      <c r="L292" s="102"/>
      <c r="M292" s="102"/>
      <c r="N292" s="409"/>
    </row>
    <row r="293" customFormat="false" ht="14.9" hidden="false" customHeight="true" outlineLevel="0" collapsed="false">
      <c r="A293" s="14"/>
      <c r="B293" s="306"/>
      <c r="C293" s="11"/>
      <c r="D293" s="108" t="s">
        <v>452</v>
      </c>
      <c r="E293" s="11"/>
      <c r="H293" s="102"/>
      <c r="I293" s="102"/>
      <c r="J293" s="102"/>
      <c r="K293" s="102"/>
      <c r="L293" s="102"/>
      <c r="M293" s="102"/>
      <c r="N293" s="409"/>
    </row>
    <row r="294" customFormat="false" ht="14.9" hidden="false" customHeight="true" outlineLevel="0" collapsed="false">
      <c r="A294" s="14"/>
      <c r="B294" s="306"/>
      <c r="C294" s="11"/>
      <c r="D294" s="408"/>
      <c r="E294" s="11"/>
      <c r="G294" s="102"/>
      <c r="H294" s="102"/>
      <c r="I294" s="102"/>
      <c r="J294" s="102"/>
      <c r="K294" s="102"/>
      <c r="L294" s="102"/>
      <c r="M294" s="102"/>
      <c r="N294" s="409"/>
    </row>
    <row r="295" customFormat="false" ht="14.9" hidden="false" customHeight="true" outlineLevel="0" collapsed="false">
      <c r="A295" s="14"/>
      <c r="B295" s="306"/>
      <c r="C295" s="11"/>
      <c r="D295" s="410" t="s">
        <v>453</v>
      </c>
      <c r="E295" s="11"/>
      <c r="G295" s="102"/>
      <c r="H295" s="102"/>
      <c r="I295" s="102"/>
      <c r="J295" s="102"/>
      <c r="K295" s="102"/>
      <c r="L295" s="102"/>
      <c r="M295" s="102"/>
      <c r="N295" s="409"/>
    </row>
    <row r="296" customFormat="false" ht="14.9" hidden="false" customHeight="true" outlineLevel="0" collapsed="false">
      <c r="A296" s="14"/>
      <c r="B296" s="306"/>
      <c r="C296" s="11"/>
      <c r="D296" s="108" t="s">
        <v>454</v>
      </c>
      <c r="E296" s="11"/>
      <c r="H296" s="102"/>
      <c r="I296" s="102"/>
      <c r="J296" s="102"/>
      <c r="K296" s="102"/>
      <c r="L296" s="102"/>
      <c r="M296" s="102"/>
      <c r="N296" s="409"/>
    </row>
    <row r="297" customFormat="false" ht="14.9" hidden="false" customHeight="true" outlineLevel="0" collapsed="false">
      <c r="A297" s="14"/>
      <c r="B297" s="306"/>
      <c r="C297" s="11"/>
      <c r="D297" s="408"/>
      <c r="E297" s="11"/>
      <c r="G297" s="102"/>
      <c r="H297" s="102"/>
      <c r="I297" s="102"/>
      <c r="J297" s="102"/>
      <c r="K297" s="102"/>
      <c r="L297" s="102"/>
      <c r="M297" s="102"/>
      <c r="N297" s="409"/>
    </row>
    <row r="298" customFormat="false" ht="14.9" hidden="false" customHeight="true" outlineLevel="0" collapsed="false">
      <c r="A298" s="14"/>
      <c r="B298" s="306"/>
      <c r="C298" s="11"/>
      <c r="D298" s="410" t="s">
        <v>455</v>
      </c>
      <c r="E298" s="11"/>
      <c r="G298" s="102"/>
      <c r="H298" s="102"/>
      <c r="I298" s="102"/>
      <c r="J298" s="102"/>
      <c r="K298" s="102"/>
      <c r="L298" s="102"/>
      <c r="M298" s="102"/>
      <c r="N298" s="409"/>
    </row>
    <row r="299" customFormat="false" ht="14.9" hidden="false" customHeight="true" outlineLevel="0" collapsed="false">
      <c r="A299" s="14"/>
      <c r="B299" s="306"/>
      <c r="C299" s="11"/>
      <c r="D299" s="108" t="s">
        <v>456</v>
      </c>
      <c r="E299" s="11"/>
      <c r="H299" s="102"/>
      <c r="I299" s="102"/>
      <c r="J299" s="102"/>
      <c r="K299" s="102"/>
      <c r="L299" s="102"/>
      <c r="M299" s="102"/>
      <c r="N299" s="409"/>
    </row>
    <row r="300" customFormat="false" ht="14.9" hidden="false" customHeight="true" outlineLevel="0" collapsed="false">
      <c r="A300" s="14"/>
      <c r="B300" s="408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409"/>
    </row>
    <row r="301" customFormat="false" ht="14.9" hidden="false" customHeight="true" outlineLevel="0" collapsed="false">
      <c r="A301" s="14"/>
      <c r="B301" s="410" t="s">
        <v>457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409"/>
    </row>
    <row r="302" customFormat="false" ht="14.9" hidden="false" customHeight="true" outlineLevel="0" collapsed="false">
      <c r="A302" s="14"/>
      <c r="B302" s="108" t="s">
        <v>458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409"/>
    </row>
    <row r="303" customFormat="false" ht="14.9" hidden="false" customHeight="true" outlineLevel="0" collapsed="false">
      <c r="A303" s="416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8.9921875" defaultRowHeight="14.15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6"/>
    <col collapsed="false" customWidth="true" hidden="false" outlineLevel="0" max="3" min="3" style="306" width="9.08"/>
    <col collapsed="false" customWidth="true" hidden="false" outlineLevel="0" max="11" min="4" style="306" width="8.63"/>
    <col collapsed="false" customWidth="true" hidden="false" outlineLevel="0" max="12" min="12" style="306" width="10.63"/>
    <col collapsed="false" customWidth="true" hidden="false" outlineLevel="0" max="14" min="13" style="306" width="8.63"/>
    <col collapsed="false" customWidth="true" hidden="false" outlineLevel="0" max="15" min="15" style="417" width="8.08"/>
    <col collapsed="false" customWidth="true" hidden="false" outlineLevel="0" max="16" min="16" style="306" width="6.26"/>
    <col collapsed="false" customWidth="true" hidden="false" outlineLevel="0" max="19" min="17" style="306" width="9.08"/>
    <col collapsed="false" customWidth="true" hidden="false" outlineLevel="0" max="21" min="20" style="306" width="8.08"/>
    <col collapsed="false" customWidth="false" hidden="false" outlineLevel="0" max="257" min="22" style="306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459</v>
      </c>
      <c r="H1" s="419"/>
      <c r="I1" s="419"/>
      <c r="J1" s="419"/>
      <c r="K1" s="419"/>
      <c r="L1" s="419"/>
      <c r="M1" s="421" t="s">
        <v>1</v>
      </c>
      <c r="N1" s="421"/>
      <c r="O1" s="422" t="n">
        <v>12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6" hidden="false" customHeight="true" outlineLevel="0" collapsed="false">
      <c r="B3" s="1"/>
      <c r="C3" s="308"/>
      <c r="S3" s="327"/>
      <c r="T3" s="327"/>
      <c r="U3" s="327" t="s">
        <v>460</v>
      </c>
    </row>
    <row r="4" customFormat="false" ht="15" hidden="false" customHeight="true" outlineLevel="0" collapsed="false">
      <c r="A4" s="424"/>
      <c r="B4" s="311" t="s">
        <v>461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0</v>
      </c>
      <c r="Q4" s="311"/>
      <c r="R4" s="311"/>
      <c r="S4" s="311"/>
      <c r="T4" s="311"/>
      <c r="U4" s="311"/>
    </row>
    <row r="5" s="419" customFormat="true" ht="15" hidden="false" customHeight="true" outlineLevel="0" collapsed="false">
      <c r="A5" s="425"/>
      <c r="B5" s="426" t="s">
        <v>462</v>
      </c>
      <c r="C5" s="427" t="s">
        <v>58</v>
      </c>
      <c r="D5" s="426" t="s">
        <v>59</v>
      </c>
      <c r="E5" s="426" t="s">
        <v>60</v>
      </c>
      <c r="F5" s="428" t="s">
        <v>463</v>
      </c>
      <c r="G5" s="429" t="s">
        <v>464</v>
      </c>
      <c r="H5" s="426" t="s">
        <v>465</v>
      </c>
      <c r="I5" s="426" t="s">
        <v>466</v>
      </c>
      <c r="J5" s="426" t="s">
        <v>467</v>
      </c>
      <c r="K5" s="426" t="s">
        <v>66</v>
      </c>
      <c r="L5" s="426" t="s">
        <v>468</v>
      </c>
      <c r="M5" s="430" t="s">
        <v>68</v>
      </c>
      <c r="N5" s="430"/>
      <c r="O5" s="429" t="s">
        <v>469</v>
      </c>
      <c r="P5" s="426" t="s">
        <v>462</v>
      </c>
      <c r="Q5" s="426" t="s">
        <v>81</v>
      </c>
      <c r="R5" s="426" t="s">
        <v>470</v>
      </c>
      <c r="S5" s="427" t="s">
        <v>58</v>
      </c>
      <c r="T5" s="429" t="s">
        <v>469</v>
      </c>
      <c r="U5" s="426" t="s">
        <v>471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1" t="s">
        <v>148</v>
      </c>
      <c r="O6" s="429"/>
      <c r="P6" s="426"/>
      <c r="Q6" s="426"/>
      <c r="R6" s="426"/>
      <c r="S6" s="427"/>
      <c r="T6" s="429"/>
      <c r="U6" s="426"/>
    </row>
    <row r="7" customFormat="false" ht="14.15" hidden="false" customHeight="true" outlineLevel="0" collapsed="false">
      <c r="A7" s="432" t="s">
        <v>472</v>
      </c>
      <c r="B7" s="433" t="n">
        <v>3.16</v>
      </c>
      <c r="C7" s="434" t="n">
        <v>210651</v>
      </c>
      <c r="D7" s="434" t="n">
        <v>57801</v>
      </c>
      <c r="E7" s="434" t="n">
        <v>20144</v>
      </c>
      <c r="F7" s="434" t="n">
        <v>18931</v>
      </c>
      <c r="G7" s="434" t="n">
        <v>8435</v>
      </c>
      <c r="H7" s="434" t="n">
        <v>5910</v>
      </c>
      <c r="I7" s="434" t="n">
        <v>9304</v>
      </c>
      <c r="J7" s="434" t="n">
        <v>30522</v>
      </c>
      <c r="K7" s="434" t="n">
        <v>6983</v>
      </c>
      <c r="L7" s="434" t="n">
        <v>13901</v>
      </c>
      <c r="M7" s="434" t="n">
        <v>38720</v>
      </c>
      <c r="N7" s="434" t="n">
        <v>14317</v>
      </c>
      <c r="O7" s="435" t="n">
        <v>27.4</v>
      </c>
      <c r="P7" s="433" t="n">
        <v>3.58</v>
      </c>
      <c r="Q7" s="434" t="n">
        <v>354250</v>
      </c>
      <c r="R7" s="434" t="n">
        <v>312292</v>
      </c>
      <c r="S7" s="434" t="n">
        <v>225308</v>
      </c>
      <c r="T7" s="436" t="n">
        <v>26</v>
      </c>
      <c r="U7" s="436" t="n">
        <v>72.1</v>
      </c>
    </row>
    <row r="8" customFormat="false" ht="14.15" hidden="false" customHeight="true" outlineLevel="0" collapsed="false">
      <c r="A8" s="432" t="s">
        <v>473</v>
      </c>
      <c r="B8" s="433" t="n">
        <v>3.13</v>
      </c>
      <c r="C8" s="434" t="n">
        <v>206507</v>
      </c>
      <c r="D8" s="434" t="n">
        <v>57816</v>
      </c>
      <c r="E8" s="434" t="n">
        <v>18808</v>
      </c>
      <c r="F8" s="434" t="n">
        <v>19035</v>
      </c>
      <c r="G8" s="434" t="n">
        <v>7913</v>
      </c>
      <c r="H8" s="434" t="n">
        <v>5989</v>
      </c>
      <c r="I8" s="434" t="n">
        <v>8485</v>
      </c>
      <c r="J8" s="434" t="n">
        <v>27907</v>
      </c>
      <c r="K8" s="434" t="n">
        <v>6008</v>
      </c>
      <c r="L8" s="434" t="n">
        <v>14565</v>
      </c>
      <c r="M8" s="434" t="n">
        <v>39981</v>
      </c>
      <c r="N8" s="434" t="n">
        <v>15145</v>
      </c>
      <c r="O8" s="435" t="n">
        <v>28</v>
      </c>
      <c r="P8" s="437" t="n">
        <v>3.56</v>
      </c>
      <c r="Q8" s="434" t="n">
        <v>355605</v>
      </c>
      <c r="R8" s="434" t="n">
        <v>315368</v>
      </c>
      <c r="S8" s="434" t="n">
        <v>229948</v>
      </c>
      <c r="T8" s="438" t="n">
        <v>25.5</v>
      </c>
      <c r="U8" s="438" t="n">
        <v>72.9</v>
      </c>
    </row>
    <row r="9" customFormat="false" ht="14.15" hidden="false" customHeight="true" outlineLevel="0" collapsed="false">
      <c r="A9" s="432" t="s">
        <v>474</v>
      </c>
      <c r="B9" s="433" t="n">
        <v>3.12</v>
      </c>
      <c r="C9" s="434" t="n">
        <v>213745</v>
      </c>
      <c r="D9" s="434" t="n">
        <v>60662</v>
      </c>
      <c r="E9" s="434" t="n">
        <v>20742</v>
      </c>
      <c r="F9" s="434" t="n">
        <v>19752</v>
      </c>
      <c r="G9" s="434" t="n">
        <v>8326</v>
      </c>
      <c r="H9" s="434" t="n">
        <v>6609</v>
      </c>
      <c r="I9" s="434" t="n">
        <v>8710</v>
      </c>
      <c r="J9" s="434" t="n">
        <v>27479</v>
      </c>
      <c r="K9" s="434" t="n">
        <v>7370</v>
      </c>
      <c r="L9" s="434" t="n">
        <v>14935</v>
      </c>
      <c r="M9" s="434" t="n">
        <v>39160</v>
      </c>
      <c r="N9" s="434" t="n">
        <v>15032</v>
      </c>
      <c r="O9" s="435" t="n">
        <v>28.4</v>
      </c>
      <c r="P9" s="437" t="n">
        <v>3.54</v>
      </c>
      <c r="Q9" s="434" t="n">
        <v>360827</v>
      </c>
      <c r="R9" s="434" t="n">
        <v>319770</v>
      </c>
      <c r="S9" s="434" t="n">
        <v>237177</v>
      </c>
      <c r="T9" s="438" t="n">
        <v>26.1</v>
      </c>
      <c r="U9" s="438" t="n">
        <v>74.2</v>
      </c>
    </row>
    <row r="10" customFormat="false" ht="14.15" hidden="false" customHeight="true" outlineLevel="0" collapsed="false">
      <c r="A10" s="432" t="s">
        <v>475</v>
      </c>
      <c r="B10" s="439" t="n">
        <v>3.12</v>
      </c>
      <c r="C10" s="373" t="n">
        <v>219424</v>
      </c>
      <c r="D10" s="373" t="n">
        <v>61108</v>
      </c>
      <c r="E10" s="373" t="n">
        <v>15313</v>
      </c>
      <c r="F10" s="373" t="n">
        <v>19061</v>
      </c>
      <c r="G10" s="373" t="n">
        <v>8860</v>
      </c>
      <c r="H10" s="373" t="n">
        <v>6295</v>
      </c>
      <c r="I10" s="373" t="n">
        <v>9540</v>
      </c>
      <c r="J10" s="373" t="n">
        <v>30561</v>
      </c>
      <c r="K10" s="373" t="n">
        <v>8017</v>
      </c>
      <c r="L10" s="373" t="n">
        <v>18124</v>
      </c>
      <c r="M10" s="373" t="n">
        <v>42544</v>
      </c>
      <c r="N10" s="373" t="n">
        <v>14254</v>
      </c>
      <c r="O10" s="185" t="n">
        <v>27.8</v>
      </c>
      <c r="P10" s="440" t="n">
        <v>3.42</v>
      </c>
      <c r="Q10" s="373" t="n">
        <v>371834</v>
      </c>
      <c r="R10" s="373" t="n">
        <v>318177</v>
      </c>
      <c r="S10" s="373" t="n">
        <v>250774</v>
      </c>
      <c r="T10" s="436" t="n">
        <v>25.7</v>
      </c>
      <c r="U10" s="436" t="n">
        <v>78.8</v>
      </c>
    </row>
    <row r="11" customFormat="false" ht="14.15" hidden="false" customHeight="true" outlineLevel="0" collapsed="false">
      <c r="A11" s="432" t="s">
        <v>476</v>
      </c>
      <c r="B11" s="439" t="n">
        <v>3.11</v>
      </c>
      <c r="C11" s="373" t="n">
        <v>206758</v>
      </c>
      <c r="D11" s="373" t="n">
        <v>65937</v>
      </c>
      <c r="E11" s="373" t="n">
        <v>16371</v>
      </c>
      <c r="F11" s="373" t="n">
        <v>19007</v>
      </c>
      <c r="G11" s="373" t="n">
        <v>10315</v>
      </c>
      <c r="H11" s="373" t="n">
        <v>5772</v>
      </c>
      <c r="I11" s="373" t="n">
        <v>9118</v>
      </c>
      <c r="J11" s="373" t="n">
        <v>29341</v>
      </c>
      <c r="K11" s="373" t="n">
        <v>4090</v>
      </c>
      <c r="L11" s="373" t="n">
        <v>14045</v>
      </c>
      <c r="M11" s="373" t="n">
        <v>32762</v>
      </c>
      <c r="N11" s="373" t="n">
        <v>13410</v>
      </c>
      <c r="O11" s="185" t="n">
        <v>31.9</v>
      </c>
      <c r="P11" s="440" t="n">
        <v>3.47</v>
      </c>
      <c r="Q11" s="373" t="n">
        <v>390162</v>
      </c>
      <c r="R11" s="373" t="n">
        <v>340794</v>
      </c>
      <c r="S11" s="373" t="n">
        <v>226090</v>
      </c>
      <c r="T11" s="436" t="n">
        <v>29.7</v>
      </c>
      <c r="U11" s="436" t="n">
        <v>66.3</v>
      </c>
    </row>
    <row r="12" customFormat="false" ht="14.15" hidden="false" customHeight="true" outlineLevel="0" collapsed="false">
      <c r="A12" s="432" t="s">
        <v>477</v>
      </c>
      <c r="B12" s="439" t="n">
        <v>3.11</v>
      </c>
      <c r="C12" s="373" t="n">
        <v>223636</v>
      </c>
      <c r="D12" s="373" t="n">
        <v>65150</v>
      </c>
      <c r="E12" s="373" t="n">
        <v>19222</v>
      </c>
      <c r="F12" s="373" t="n">
        <v>19334</v>
      </c>
      <c r="G12" s="373" t="n">
        <v>9850</v>
      </c>
      <c r="H12" s="373" t="n">
        <v>5814</v>
      </c>
      <c r="I12" s="373" t="n">
        <v>11503</v>
      </c>
      <c r="J12" s="373" t="n">
        <v>31556</v>
      </c>
      <c r="K12" s="373" t="n">
        <v>7048</v>
      </c>
      <c r="L12" s="373" t="n">
        <v>16197</v>
      </c>
      <c r="M12" s="373" t="n">
        <v>37961</v>
      </c>
      <c r="N12" s="373" t="n">
        <v>16060</v>
      </c>
      <c r="O12" s="185" t="n">
        <v>29.1</v>
      </c>
      <c r="P12" s="440" t="n">
        <v>3.48</v>
      </c>
      <c r="Q12" s="373" t="n">
        <v>435357</v>
      </c>
      <c r="R12" s="373" t="n">
        <v>369786</v>
      </c>
      <c r="S12" s="373" t="n">
        <v>253374</v>
      </c>
      <c r="T12" s="436" t="n">
        <v>27.8</v>
      </c>
      <c r="U12" s="436" t="n">
        <v>68.5</v>
      </c>
    </row>
    <row r="13" customFormat="false" ht="14.15" hidden="false" customHeight="true" outlineLevel="0" collapsed="false">
      <c r="A13" s="441" t="s">
        <v>478</v>
      </c>
      <c r="B13" s="433" t="n">
        <v>3.05</v>
      </c>
      <c r="C13" s="434" t="n">
        <v>225987</v>
      </c>
      <c r="D13" s="434" t="n">
        <v>66257</v>
      </c>
      <c r="E13" s="434" t="n">
        <v>15964</v>
      </c>
      <c r="F13" s="434" t="n">
        <v>20868</v>
      </c>
      <c r="G13" s="434" t="n">
        <v>10792</v>
      </c>
      <c r="H13" s="434" t="n">
        <v>6174</v>
      </c>
      <c r="I13" s="434" t="n">
        <v>10792</v>
      </c>
      <c r="J13" s="434" t="n">
        <v>31244</v>
      </c>
      <c r="K13" s="434" t="n">
        <v>5376</v>
      </c>
      <c r="L13" s="434" t="n">
        <v>17211</v>
      </c>
      <c r="M13" s="434" t="n">
        <v>41309</v>
      </c>
      <c r="N13" s="434" t="n">
        <v>20867</v>
      </c>
      <c r="O13" s="435" t="n">
        <v>29.3</v>
      </c>
      <c r="P13" s="437" t="n">
        <v>3.39</v>
      </c>
      <c r="Q13" s="434" t="n">
        <v>441782</v>
      </c>
      <c r="R13" s="434" t="n">
        <v>374801</v>
      </c>
      <c r="S13" s="434" t="n">
        <v>249427</v>
      </c>
      <c r="T13" s="438" t="n">
        <v>27.8</v>
      </c>
      <c r="U13" s="438" t="n">
        <v>66.5</v>
      </c>
    </row>
    <row r="14" s="448" customFormat="true" ht="14.15" hidden="false" customHeight="true" outlineLevel="0" collapsed="false">
      <c r="A14" s="442" t="s">
        <v>479</v>
      </c>
      <c r="B14" s="443" t="n">
        <v>3.04</v>
      </c>
      <c r="C14" s="444" t="n">
        <v>224987</v>
      </c>
      <c r="D14" s="444" t="n">
        <v>69613</v>
      </c>
      <c r="E14" s="444" t="n">
        <v>15532</v>
      </c>
      <c r="F14" s="444" t="n">
        <v>19815</v>
      </c>
      <c r="G14" s="444" t="n">
        <v>9494</v>
      </c>
      <c r="H14" s="444" t="n">
        <v>5755</v>
      </c>
      <c r="I14" s="444" t="n">
        <v>11133</v>
      </c>
      <c r="J14" s="444" t="n">
        <v>29046</v>
      </c>
      <c r="K14" s="444" t="n">
        <v>4252</v>
      </c>
      <c r="L14" s="444" t="n">
        <v>19308</v>
      </c>
      <c r="M14" s="444" t="n">
        <v>41039</v>
      </c>
      <c r="N14" s="444" t="n">
        <v>17751</v>
      </c>
      <c r="O14" s="445" t="n">
        <v>30.9</v>
      </c>
      <c r="P14" s="446" t="n">
        <v>3.36</v>
      </c>
      <c r="Q14" s="444" t="n">
        <v>449231</v>
      </c>
      <c r="R14" s="444" t="n">
        <v>383506</v>
      </c>
      <c r="S14" s="444" t="n">
        <v>245554</v>
      </c>
      <c r="T14" s="447" t="n">
        <v>28.3</v>
      </c>
      <c r="U14" s="447" t="n">
        <v>64</v>
      </c>
    </row>
    <row r="15" customFormat="false" ht="14.15" hidden="false" customHeight="true" outlineLevel="0" collapsed="false">
      <c r="A15" s="449" t="s">
        <v>480</v>
      </c>
      <c r="B15" s="450" t="n">
        <v>3.08</v>
      </c>
      <c r="C15" s="451" t="n">
        <v>251462</v>
      </c>
      <c r="D15" s="451" t="n">
        <v>62555</v>
      </c>
      <c r="E15" s="451" t="n">
        <v>16213</v>
      </c>
      <c r="F15" s="451" t="n">
        <v>20023</v>
      </c>
      <c r="G15" s="451" t="n">
        <v>8572</v>
      </c>
      <c r="H15" s="451" t="n">
        <v>6001</v>
      </c>
      <c r="I15" s="451" t="n">
        <v>9463</v>
      </c>
      <c r="J15" s="451" t="n">
        <v>25577</v>
      </c>
      <c r="K15" s="451" t="n">
        <v>4744</v>
      </c>
      <c r="L15" s="451" t="n">
        <v>13721</v>
      </c>
      <c r="M15" s="451" t="n">
        <v>84592</v>
      </c>
      <c r="N15" s="451" t="n">
        <v>53066</v>
      </c>
      <c r="O15" s="452" t="n">
        <v>24.9</v>
      </c>
      <c r="P15" s="450" t="n">
        <v>3.48</v>
      </c>
      <c r="Q15" s="451" t="n">
        <v>315672</v>
      </c>
      <c r="R15" s="451" t="n">
        <v>273673</v>
      </c>
      <c r="S15" s="451" t="n">
        <v>235518</v>
      </c>
      <c r="T15" s="453" t="n">
        <v>28.9</v>
      </c>
      <c r="U15" s="453" t="n">
        <v>86.1</v>
      </c>
    </row>
    <row r="16" customFormat="false" ht="14.15" hidden="false" customHeight="true" outlineLevel="0" collapsed="false">
      <c r="A16" s="432" t="s">
        <v>481</v>
      </c>
      <c r="B16" s="439" t="n">
        <v>3.07</v>
      </c>
      <c r="C16" s="373" t="n">
        <v>216758</v>
      </c>
      <c r="D16" s="373" t="n">
        <v>58843</v>
      </c>
      <c r="E16" s="373" t="n">
        <v>16216</v>
      </c>
      <c r="F16" s="373" t="n">
        <v>21780</v>
      </c>
      <c r="G16" s="373" t="n">
        <v>7647</v>
      </c>
      <c r="H16" s="373" t="n">
        <v>6448</v>
      </c>
      <c r="I16" s="373" t="n">
        <v>9987</v>
      </c>
      <c r="J16" s="373" t="n">
        <v>42106</v>
      </c>
      <c r="K16" s="373" t="n">
        <v>5597</v>
      </c>
      <c r="L16" s="373" t="n">
        <v>16596</v>
      </c>
      <c r="M16" s="373" t="n">
        <v>31539</v>
      </c>
      <c r="N16" s="373" t="n">
        <v>17267</v>
      </c>
      <c r="O16" s="185" t="n">
        <v>27.1</v>
      </c>
      <c r="P16" s="439" t="n">
        <v>3.55</v>
      </c>
      <c r="Q16" s="373" t="n">
        <v>397590</v>
      </c>
      <c r="R16" s="373" t="n">
        <v>349043</v>
      </c>
      <c r="S16" s="373" t="n">
        <v>255774</v>
      </c>
      <c r="T16" s="436" t="n">
        <v>25.9</v>
      </c>
      <c r="U16" s="436" t="n">
        <v>73.3</v>
      </c>
    </row>
    <row r="17" customFormat="false" ht="14.15" hidden="false" customHeight="true" outlineLevel="0" collapsed="false">
      <c r="A17" s="432" t="s">
        <v>482</v>
      </c>
      <c r="B17" s="439" t="n">
        <v>3.07</v>
      </c>
      <c r="C17" s="373" t="n">
        <v>240359</v>
      </c>
      <c r="D17" s="373" t="n">
        <v>64260</v>
      </c>
      <c r="E17" s="373" t="n">
        <v>15875</v>
      </c>
      <c r="F17" s="373" t="n">
        <v>19838</v>
      </c>
      <c r="G17" s="373" t="n">
        <v>11402</v>
      </c>
      <c r="H17" s="373" t="n">
        <v>7460</v>
      </c>
      <c r="I17" s="373" t="n">
        <v>9252</v>
      </c>
      <c r="J17" s="373" t="n">
        <v>35983</v>
      </c>
      <c r="K17" s="373" t="n">
        <v>12353</v>
      </c>
      <c r="L17" s="373" t="n">
        <v>17652</v>
      </c>
      <c r="M17" s="373" t="n">
        <v>46284</v>
      </c>
      <c r="N17" s="373" t="n">
        <v>18858</v>
      </c>
      <c r="O17" s="185" t="n">
        <v>26.7</v>
      </c>
      <c r="P17" s="439" t="n">
        <v>3.47</v>
      </c>
      <c r="Q17" s="373" t="n">
        <v>344137</v>
      </c>
      <c r="R17" s="373" t="n">
        <v>291153</v>
      </c>
      <c r="S17" s="373" t="n">
        <v>281059</v>
      </c>
      <c r="T17" s="436" t="n">
        <v>23.8</v>
      </c>
      <c r="U17" s="436" t="n">
        <v>96.5</v>
      </c>
    </row>
    <row r="18" customFormat="false" ht="14.15" hidden="false" customHeight="true" outlineLevel="0" collapsed="false">
      <c r="A18" s="432" t="s">
        <v>483</v>
      </c>
      <c r="B18" s="439" t="n">
        <v>3.06</v>
      </c>
      <c r="C18" s="373" t="n">
        <v>223834</v>
      </c>
      <c r="D18" s="373" t="n">
        <v>65201</v>
      </c>
      <c r="E18" s="373" t="n">
        <v>24516</v>
      </c>
      <c r="F18" s="373" t="n">
        <v>20410</v>
      </c>
      <c r="G18" s="373" t="n">
        <v>8723</v>
      </c>
      <c r="H18" s="373" t="n">
        <v>5775</v>
      </c>
      <c r="I18" s="373" t="n">
        <v>10472</v>
      </c>
      <c r="J18" s="373" t="n">
        <v>33200</v>
      </c>
      <c r="K18" s="373" t="n">
        <v>3042</v>
      </c>
      <c r="L18" s="373" t="n">
        <v>17914</v>
      </c>
      <c r="M18" s="373" t="n">
        <v>34581</v>
      </c>
      <c r="N18" s="373" t="n">
        <v>17868</v>
      </c>
      <c r="O18" s="185" t="n">
        <v>29.1</v>
      </c>
      <c r="P18" s="439" t="n">
        <v>3.49</v>
      </c>
      <c r="Q18" s="373" t="n">
        <v>416902</v>
      </c>
      <c r="R18" s="373" t="n">
        <v>350358</v>
      </c>
      <c r="S18" s="373" t="n">
        <v>252960</v>
      </c>
      <c r="T18" s="436" t="n">
        <v>27.8</v>
      </c>
      <c r="U18" s="436" t="n">
        <v>72.2</v>
      </c>
    </row>
    <row r="19" customFormat="false" ht="14.15" hidden="false" customHeight="true" outlineLevel="0" collapsed="false">
      <c r="A19" s="432" t="s">
        <v>484</v>
      </c>
      <c r="B19" s="439" t="n">
        <v>3.08</v>
      </c>
      <c r="C19" s="373" t="n">
        <v>207186</v>
      </c>
      <c r="D19" s="373" t="n">
        <v>66803</v>
      </c>
      <c r="E19" s="373" t="n">
        <v>13546</v>
      </c>
      <c r="F19" s="373" t="n">
        <v>18299</v>
      </c>
      <c r="G19" s="373" t="n">
        <v>8902</v>
      </c>
      <c r="H19" s="373" t="n">
        <v>6215</v>
      </c>
      <c r="I19" s="373" t="n">
        <v>11167</v>
      </c>
      <c r="J19" s="373" t="n">
        <v>28120</v>
      </c>
      <c r="K19" s="373" t="n">
        <v>5546</v>
      </c>
      <c r="L19" s="373" t="n">
        <v>16811</v>
      </c>
      <c r="M19" s="373" t="n">
        <v>31779</v>
      </c>
      <c r="N19" s="373" t="n">
        <v>17134</v>
      </c>
      <c r="O19" s="185" t="n">
        <v>32.2</v>
      </c>
      <c r="P19" s="439" t="n">
        <v>3.55</v>
      </c>
      <c r="Q19" s="373" t="n">
        <v>378923</v>
      </c>
      <c r="R19" s="373" t="n">
        <v>297673</v>
      </c>
      <c r="S19" s="373" t="n">
        <v>240061</v>
      </c>
      <c r="T19" s="436" t="n">
        <v>29.8</v>
      </c>
      <c r="U19" s="436" t="n">
        <v>80.6</v>
      </c>
    </row>
    <row r="20" customFormat="false" ht="14.15" hidden="false" customHeight="true" outlineLevel="0" collapsed="false">
      <c r="A20" s="432" t="s">
        <v>485</v>
      </c>
      <c r="B20" s="439" t="n">
        <v>3.04</v>
      </c>
      <c r="C20" s="373" t="n">
        <v>205787</v>
      </c>
      <c r="D20" s="373" t="n">
        <v>61973</v>
      </c>
      <c r="E20" s="373" t="n">
        <v>13545</v>
      </c>
      <c r="F20" s="373" t="n">
        <v>19116</v>
      </c>
      <c r="G20" s="373" t="n">
        <v>10040</v>
      </c>
      <c r="H20" s="373" t="n">
        <v>6354</v>
      </c>
      <c r="I20" s="373" t="n">
        <v>11010</v>
      </c>
      <c r="J20" s="373" t="n">
        <v>28892</v>
      </c>
      <c r="K20" s="373" t="n">
        <v>5802</v>
      </c>
      <c r="L20" s="373" t="n">
        <v>14219</v>
      </c>
      <c r="M20" s="373" t="n">
        <v>34835</v>
      </c>
      <c r="N20" s="373" t="n">
        <v>17849</v>
      </c>
      <c r="O20" s="185" t="n">
        <v>30.1</v>
      </c>
      <c r="P20" s="439" t="n">
        <v>3.36</v>
      </c>
      <c r="Q20" s="373" t="n">
        <v>500018</v>
      </c>
      <c r="R20" s="373" t="n">
        <v>426557</v>
      </c>
      <c r="S20" s="373" t="n">
        <v>223106</v>
      </c>
      <c r="T20" s="436" t="n">
        <v>27.4</v>
      </c>
      <c r="U20" s="436" t="n">
        <v>52.3</v>
      </c>
    </row>
    <row r="21" customFormat="false" ht="14.15" hidden="false" customHeight="true" outlineLevel="0" collapsed="false">
      <c r="A21" s="432" t="s">
        <v>486</v>
      </c>
      <c r="B21" s="439" t="n">
        <v>3.02</v>
      </c>
      <c r="C21" s="373" t="n">
        <v>238018</v>
      </c>
      <c r="D21" s="373" t="n">
        <v>70444</v>
      </c>
      <c r="E21" s="373" t="n">
        <v>20002</v>
      </c>
      <c r="F21" s="373" t="n">
        <v>20148</v>
      </c>
      <c r="G21" s="373" t="n">
        <v>10951</v>
      </c>
      <c r="H21" s="373" t="n">
        <v>6507</v>
      </c>
      <c r="I21" s="373" t="n">
        <v>11931</v>
      </c>
      <c r="J21" s="373" t="n">
        <v>30826</v>
      </c>
      <c r="K21" s="373" t="n">
        <v>7122</v>
      </c>
      <c r="L21" s="373" t="n">
        <v>20861</v>
      </c>
      <c r="M21" s="373" t="n">
        <v>39226</v>
      </c>
      <c r="N21" s="373" t="n">
        <v>18307</v>
      </c>
      <c r="O21" s="185" t="n">
        <v>29.6</v>
      </c>
      <c r="P21" s="439" t="n">
        <v>3.4</v>
      </c>
      <c r="Q21" s="373" t="n">
        <v>551094</v>
      </c>
      <c r="R21" s="373" t="n">
        <v>456293</v>
      </c>
      <c r="S21" s="373" t="n">
        <v>277138</v>
      </c>
      <c r="T21" s="436" t="n">
        <v>27.2</v>
      </c>
      <c r="U21" s="436" t="n">
        <v>60.7</v>
      </c>
    </row>
    <row r="22" customFormat="false" ht="14.15" hidden="false" customHeight="true" outlineLevel="0" collapsed="false">
      <c r="A22" s="432" t="s">
        <v>487</v>
      </c>
      <c r="B22" s="439" t="n">
        <v>3.03</v>
      </c>
      <c r="C22" s="373" t="n">
        <v>264886</v>
      </c>
      <c r="D22" s="373" t="n">
        <v>74595</v>
      </c>
      <c r="E22" s="373" t="n">
        <v>21804</v>
      </c>
      <c r="F22" s="373" t="n">
        <v>22416</v>
      </c>
      <c r="G22" s="373" t="n">
        <v>18464</v>
      </c>
      <c r="H22" s="373" t="n">
        <v>4870</v>
      </c>
      <c r="I22" s="373" t="n">
        <v>15901</v>
      </c>
      <c r="J22" s="373" t="n">
        <v>37620</v>
      </c>
      <c r="K22" s="373" t="n">
        <v>1864</v>
      </c>
      <c r="L22" s="373" t="n">
        <v>22755</v>
      </c>
      <c r="M22" s="373" t="n">
        <v>44597</v>
      </c>
      <c r="N22" s="373" t="n">
        <v>20000</v>
      </c>
      <c r="O22" s="185" t="n">
        <v>28.2</v>
      </c>
      <c r="P22" s="439" t="n">
        <v>3.32</v>
      </c>
      <c r="Q22" s="373" t="n">
        <v>465886</v>
      </c>
      <c r="R22" s="373" t="n">
        <v>394489</v>
      </c>
      <c r="S22" s="373" t="n">
        <v>294395</v>
      </c>
      <c r="T22" s="436" t="n">
        <v>24.8</v>
      </c>
      <c r="U22" s="436" t="n">
        <v>74.6</v>
      </c>
    </row>
    <row r="23" customFormat="false" ht="14.15" hidden="false" customHeight="true" outlineLevel="0" collapsed="false">
      <c r="A23" s="432" t="s">
        <v>488</v>
      </c>
      <c r="B23" s="439" t="n">
        <v>3.03</v>
      </c>
      <c r="C23" s="373" t="n">
        <v>186056</v>
      </c>
      <c r="D23" s="373" t="n">
        <v>61744</v>
      </c>
      <c r="E23" s="373" t="n">
        <v>9779</v>
      </c>
      <c r="F23" s="373" t="n">
        <v>23031</v>
      </c>
      <c r="G23" s="373" t="n">
        <v>12316</v>
      </c>
      <c r="H23" s="373" t="n">
        <v>3391</v>
      </c>
      <c r="I23" s="373" t="n">
        <v>7460</v>
      </c>
      <c r="J23" s="373" t="n">
        <v>25009</v>
      </c>
      <c r="K23" s="373" t="n">
        <v>4339</v>
      </c>
      <c r="L23" s="373" t="n">
        <v>13607</v>
      </c>
      <c r="M23" s="373" t="n">
        <v>25380</v>
      </c>
      <c r="N23" s="373" t="n">
        <v>13274</v>
      </c>
      <c r="O23" s="185" t="n">
        <v>33.2</v>
      </c>
      <c r="P23" s="439" t="n">
        <v>3.32</v>
      </c>
      <c r="Q23" s="373" t="n">
        <v>353201</v>
      </c>
      <c r="R23" s="373" t="n">
        <v>295020</v>
      </c>
      <c r="S23" s="373" t="n">
        <v>203497</v>
      </c>
      <c r="T23" s="436" t="n">
        <v>30.7</v>
      </c>
      <c r="U23" s="436" t="n">
        <v>69</v>
      </c>
    </row>
    <row r="24" customFormat="false" ht="14.15" hidden="false" customHeight="true" outlineLevel="0" collapsed="false">
      <c r="A24" s="432" t="s">
        <v>489</v>
      </c>
      <c r="B24" s="439" t="n">
        <v>3.01</v>
      </c>
      <c r="C24" s="373" t="n">
        <v>214183</v>
      </c>
      <c r="D24" s="373" t="n">
        <v>66084</v>
      </c>
      <c r="E24" s="373" t="n">
        <v>12718</v>
      </c>
      <c r="F24" s="373" t="n">
        <v>22126</v>
      </c>
      <c r="G24" s="373" t="n">
        <v>13225</v>
      </c>
      <c r="H24" s="373" t="n">
        <v>5657</v>
      </c>
      <c r="I24" s="373" t="n">
        <v>10528</v>
      </c>
      <c r="J24" s="373" t="n">
        <v>25586</v>
      </c>
      <c r="K24" s="373" t="n">
        <v>5572</v>
      </c>
      <c r="L24" s="373" t="n">
        <v>16215</v>
      </c>
      <c r="M24" s="373" t="n">
        <v>36471</v>
      </c>
      <c r="N24" s="373" t="n">
        <v>16720</v>
      </c>
      <c r="O24" s="185" t="n">
        <v>30.9</v>
      </c>
      <c r="P24" s="439" t="n">
        <v>3.16</v>
      </c>
      <c r="Q24" s="373" t="n">
        <v>410232</v>
      </c>
      <c r="R24" s="373" t="n">
        <v>354368</v>
      </c>
      <c r="S24" s="373" t="n">
        <v>228284</v>
      </c>
      <c r="T24" s="436" t="n">
        <v>30.2</v>
      </c>
      <c r="U24" s="436" t="n">
        <v>64.4</v>
      </c>
    </row>
    <row r="25" customFormat="false" ht="14.15" hidden="false" customHeight="true" outlineLevel="0" collapsed="false">
      <c r="A25" s="432" t="s">
        <v>490</v>
      </c>
      <c r="B25" s="439" t="n">
        <v>3.03</v>
      </c>
      <c r="C25" s="373" t="n">
        <v>209256</v>
      </c>
      <c r="D25" s="373" t="n">
        <v>63550</v>
      </c>
      <c r="E25" s="373" t="n">
        <v>14147</v>
      </c>
      <c r="F25" s="373" t="n">
        <v>22280</v>
      </c>
      <c r="G25" s="373" t="n">
        <v>7538</v>
      </c>
      <c r="H25" s="373" t="n">
        <v>6655</v>
      </c>
      <c r="I25" s="373" t="n">
        <v>9941</v>
      </c>
      <c r="J25" s="373" t="n">
        <v>32031</v>
      </c>
      <c r="K25" s="373" t="n">
        <v>4865</v>
      </c>
      <c r="L25" s="373" t="n">
        <v>14144</v>
      </c>
      <c r="M25" s="373" t="n">
        <v>34105</v>
      </c>
      <c r="N25" s="373" t="n">
        <v>16756</v>
      </c>
      <c r="O25" s="185" t="n">
        <v>30.4</v>
      </c>
      <c r="P25" s="439" t="n">
        <v>3.28</v>
      </c>
      <c r="Q25" s="373" t="n">
        <v>354509</v>
      </c>
      <c r="R25" s="373" t="n">
        <v>298451</v>
      </c>
      <c r="S25" s="373" t="n">
        <v>223021</v>
      </c>
      <c r="T25" s="436" t="n">
        <v>29.2</v>
      </c>
      <c r="U25" s="436" t="n">
        <v>74.7</v>
      </c>
    </row>
    <row r="26" customFormat="false" ht="14.15" hidden="false" customHeight="true" outlineLevel="0" collapsed="false">
      <c r="A26" s="454" t="s">
        <v>491</v>
      </c>
      <c r="B26" s="455" t="n">
        <v>3.03</v>
      </c>
      <c r="C26" s="444" t="n">
        <v>254058</v>
      </c>
      <c r="D26" s="444" t="n">
        <v>79033</v>
      </c>
      <c r="E26" s="444" t="n">
        <v>13209</v>
      </c>
      <c r="F26" s="444" t="n">
        <v>20951</v>
      </c>
      <c r="G26" s="444" t="n">
        <v>11728</v>
      </c>
      <c r="H26" s="444" t="n">
        <v>8754</v>
      </c>
      <c r="I26" s="444" t="n">
        <v>12389</v>
      </c>
      <c r="J26" s="444" t="n">
        <v>29981</v>
      </c>
      <c r="K26" s="444" t="n">
        <v>3664</v>
      </c>
      <c r="L26" s="444" t="n">
        <v>22036</v>
      </c>
      <c r="M26" s="444" t="n">
        <v>52314</v>
      </c>
      <c r="N26" s="444" t="n">
        <v>23309</v>
      </c>
      <c r="O26" s="445" t="n">
        <v>31.1</v>
      </c>
      <c r="P26" s="455" t="n">
        <v>3.32</v>
      </c>
      <c r="Q26" s="444" t="n">
        <v>813215</v>
      </c>
      <c r="R26" s="444" t="n">
        <v>710538</v>
      </c>
      <c r="S26" s="444" t="n">
        <v>278309</v>
      </c>
      <c r="T26" s="456" t="n">
        <v>29.4</v>
      </c>
      <c r="U26" s="456" t="n">
        <v>39.2</v>
      </c>
    </row>
    <row r="27" customFormat="false" ht="14.15" hidden="false" customHeight="true" outlineLevel="0" collapsed="false">
      <c r="A27" s="449" t="s">
        <v>492</v>
      </c>
      <c r="B27" s="450" t="n">
        <v>3.04</v>
      </c>
      <c r="C27" s="451" t="n">
        <v>238650</v>
      </c>
      <c r="D27" s="451" t="n">
        <v>69067</v>
      </c>
      <c r="E27" s="451" t="n">
        <v>11855</v>
      </c>
      <c r="F27" s="451" t="n">
        <v>22638</v>
      </c>
      <c r="G27" s="451" t="n">
        <v>13773</v>
      </c>
      <c r="H27" s="451" t="n">
        <v>7518</v>
      </c>
      <c r="I27" s="451" t="n">
        <v>10883</v>
      </c>
      <c r="J27" s="451" t="n">
        <v>30402</v>
      </c>
      <c r="K27" s="451" t="n">
        <v>3505</v>
      </c>
      <c r="L27" s="451" t="n">
        <v>20052</v>
      </c>
      <c r="M27" s="451" t="n">
        <v>48957</v>
      </c>
      <c r="N27" s="451" t="n">
        <v>16916</v>
      </c>
      <c r="O27" s="452" t="n">
        <v>28.9</v>
      </c>
      <c r="P27" s="450" t="n">
        <v>3.31</v>
      </c>
      <c r="Q27" s="451" t="n">
        <v>371769</v>
      </c>
      <c r="R27" s="451" t="n">
        <v>324383</v>
      </c>
      <c r="S27" s="451" t="n">
        <v>247681</v>
      </c>
      <c r="T27" s="453" t="n">
        <v>28.8</v>
      </c>
      <c r="U27" s="453" t="n">
        <v>76.4</v>
      </c>
    </row>
    <row r="28" customFormat="false" ht="14.15" hidden="false" customHeight="true" outlineLevel="0" collapsed="false">
      <c r="A28" s="432" t="s">
        <v>481</v>
      </c>
      <c r="B28" s="450" t="n">
        <v>3.04</v>
      </c>
      <c r="C28" s="451" t="n">
        <v>210388</v>
      </c>
      <c r="D28" s="451" t="n">
        <v>64649</v>
      </c>
      <c r="E28" s="451" t="n">
        <v>11774</v>
      </c>
      <c r="F28" s="451" t="n">
        <v>20631</v>
      </c>
      <c r="G28" s="451" t="n">
        <v>11105</v>
      </c>
      <c r="H28" s="451" t="n">
        <v>5783</v>
      </c>
      <c r="I28" s="451" t="n">
        <v>13106</v>
      </c>
      <c r="J28" s="451" t="n">
        <v>25350</v>
      </c>
      <c r="K28" s="451" t="n">
        <v>2691</v>
      </c>
      <c r="L28" s="451" t="n">
        <v>13511</v>
      </c>
      <c r="M28" s="451" t="n">
        <v>41788</v>
      </c>
      <c r="N28" s="451" t="n">
        <v>15977</v>
      </c>
      <c r="O28" s="452" t="n">
        <v>30.7</v>
      </c>
      <c r="P28" s="450" t="n">
        <v>3.41</v>
      </c>
      <c r="Q28" s="451" t="n">
        <v>428140</v>
      </c>
      <c r="R28" s="451" t="n">
        <v>371319</v>
      </c>
      <c r="S28" s="451" t="n">
        <v>228725</v>
      </c>
      <c r="T28" s="453" t="n">
        <v>29.7</v>
      </c>
      <c r="U28" s="453" t="n">
        <v>61.6</v>
      </c>
    </row>
    <row r="29" customFormat="false" ht="14.15" hidden="false" customHeight="true" outlineLevel="0" collapsed="false">
      <c r="A29" s="432" t="s">
        <v>482</v>
      </c>
      <c r="B29" s="450" t="n">
        <v>3.06</v>
      </c>
      <c r="C29" s="451" t="n">
        <v>253634</v>
      </c>
      <c r="D29" s="451" t="n">
        <v>73274</v>
      </c>
      <c r="E29" s="451" t="n">
        <v>17717</v>
      </c>
      <c r="F29" s="451" t="n">
        <v>18917</v>
      </c>
      <c r="G29" s="451" t="n">
        <v>9423</v>
      </c>
      <c r="H29" s="451" t="n">
        <v>6811</v>
      </c>
      <c r="I29" s="451" t="n">
        <v>13117</v>
      </c>
      <c r="J29" s="451" t="n">
        <v>26750</v>
      </c>
      <c r="K29" s="451" t="n">
        <v>5220</v>
      </c>
      <c r="L29" s="451" t="n">
        <v>29852</v>
      </c>
      <c r="M29" s="451" t="n">
        <v>52554</v>
      </c>
      <c r="N29" s="451" t="n">
        <v>23970</v>
      </c>
      <c r="O29" s="452" t="n">
        <v>28.9</v>
      </c>
      <c r="P29" s="450" t="n">
        <v>3.42</v>
      </c>
      <c r="Q29" s="451" t="n">
        <v>395541</v>
      </c>
      <c r="R29" s="451" t="n">
        <v>341540</v>
      </c>
      <c r="S29" s="451" t="n">
        <v>275916</v>
      </c>
      <c r="T29" s="453" t="n">
        <v>26.9</v>
      </c>
      <c r="U29" s="453" t="n">
        <v>80.8</v>
      </c>
    </row>
    <row r="30" customFormat="false" ht="14.15" hidden="false" customHeight="true" outlineLevel="0" collapsed="false">
      <c r="A30" s="432" t="s">
        <v>483</v>
      </c>
      <c r="B30" s="450" t="n">
        <v>3.07</v>
      </c>
      <c r="C30" s="451" t="n">
        <v>249566</v>
      </c>
      <c r="D30" s="451" t="n">
        <v>72413</v>
      </c>
      <c r="E30" s="451" t="n">
        <v>16904</v>
      </c>
      <c r="F30" s="451" t="n">
        <v>20762</v>
      </c>
      <c r="G30" s="451" t="n">
        <v>7362</v>
      </c>
      <c r="H30" s="451" t="n">
        <v>9030</v>
      </c>
      <c r="I30" s="451" t="n">
        <v>14443</v>
      </c>
      <c r="J30" s="451" t="n">
        <v>33860</v>
      </c>
      <c r="K30" s="451" t="n">
        <v>5509</v>
      </c>
      <c r="L30" s="451" t="n">
        <v>17698</v>
      </c>
      <c r="M30" s="451" t="n">
        <v>51585</v>
      </c>
      <c r="N30" s="451" t="n">
        <v>16737</v>
      </c>
      <c r="O30" s="452" t="n">
        <v>29</v>
      </c>
      <c r="P30" s="450" t="n">
        <v>3.44</v>
      </c>
      <c r="Q30" s="451" t="n">
        <v>438777</v>
      </c>
      <c r="R30" s="451" t="n">
        <v>360756</v>
      </c>
      <c r="S30" s="451" t="n">
        <v>278663</v>
      </c>
      <c r="T30" s="453" t="n">
        <v>26.7</v>
      </c>
      <c r="U30" s="453" t="n">
        <v>77.2</v>
      </c>
    </row>
    <row r="31" customFormat="false" ht="14.15" hidden="false" customHeight="true" outlineLevel="0" collapsed="false">
      <c r="A31" s="432" t="s">
        <v>493</v>
      </c>
      <c r="B31" s="450" t="n">
        <v>3.04</v>
      </c>
      <c r="C31" s="451" t="n">
        <v>227496</v>
      </c>
      <c r="D31" s="451" t="n">
        <v>72866</v>
      </c>
      <c r="E31" s="451" t="n">
        <v>15585</v>
      </c>
      <c r="F31" s="451" t="n">
        <v>17574</v>
      </c>
      <c r="G31" s="451" t="n">
        <v>15627</v>
      </c>
      <c r="H31" s="451" t="n">
        <v>5290</v>
      </c>
      <c r="I31" s="451" t="n">
        <v>13065</v>
      </c>
      <c r="J31" s="451" t="n">
        <v>28677</v>
      </c>
      <c r="K31" s="451" t="n">
        <v>3051</v>
      </c>
      <c r="L31" s="451" t="n">
        <v>20673</v>
      </c>
      <c r="M31" s="451" t="n">
        <v>35088</v>
      </c>
      <c r="N31" s="451" t="n">
        <v>15529</v>
      </c>
      <c r="O31" s="452" t="n">
        <v>32</v>
      </c>
      <c r="P31" s="450" t="n">
        <v>3.36</v>
      </c>
      <c r="Q31" s="451" t="n">
        <v>340433</v>
      </c>
      <c r="R31" s="451" t="n">
        <v>278193</v>
      </c>
      <c r="S31" s="451" t="n">
        <v>237661</v>
      </c>
      <c r="T31" s="453" t="n">
        <v>29.1</v>
      </c>
      <c r="U31" s="453" t="n">
        <v>85.4</v>
      </c>
    </row>
    <row r="32" customFormat="false" ht="14.15" hidden="false" customHeight="true" outlineLevel="0" collapsed="false">
      <c r="A32" s="432" t="s">
        <v>485</v>
      </c>
      <c r="B32" s="450" t="n">
        <v>3.05</v>
      </c>
      <c r="C32" s="451" t="n">
        <v>206157</v>
      </c>
      <c r="D32" s="451" t="n">
        <v>65662</v>
      </c>
      <c r="E32" s="451" t="n">
        <v>17175</v>
      </c>
      <c r="F32" s="451" t="n">
        <v>19832</v>
      </c>
      <c r="G32" s="451" t="n">
        <v>9190</v>
      </c>
      <c r="H32" s="451" t="n">
        <v>4388</v>
      </c>
      <c r="I32" s="451" t="n">
        <v>12350</v>
      </c>
      <c r="J32" s="451" t="n">
        <v>28044</v>
      </c>
      <c r="K32" s="451" t="n">
        <v>4118</v>
      </c>
      <c r="L32" s="451" t="n">
        <v>18300</v>
      </c>
      <c r="M32" s="451" t="n">
        <v>27098</v>
      </c>
      <c r="N32" s="451" t="n">
        <v>13909</v>
      </c>
      <c r="O32" s="452" t="n">
        <v>31.9</v>
      </c>
      <c r="P32" s="450" t="n">
        <v>3.42</v>
      </c>
      <c r="Q32" s="451" t="n">
        <v>614646</v>
      </c>
      <c r="R32" s="451" t="n">
        <v>523843</v>
      </c>
      <c r="S32" s="451" t="n">
        <v>227581</v>
      </c>
      <c r="T32" s="453" t="n">
        <v>27.5</v>
      </c>
      <c r="U32" s="453" t="n">
        <v>43.4</v>
      </c>
    </row>
    <row r="33" customFormat="false" ht="14.15" hidden="false" customHeight="true" outlineLevel="0" collapsed="false">
      <c r="A33" s="432" t="s">
        <v>486</v>
      </c>
      <c r="B33" s="450" t="n">
        <v>3.04</v>
      </c>
      <c r="C33" s="451" t="n">
        <v>209381</v>
      </c>
      <c r="D33" s="451" t="n">
        <v>65836</v>
      </c>
      <c r="E33" s="451" t="n">
        <v>19672</v>
      </c>
      <c r="F33" s="451" t="n">
        <v>19933</v>
      </c>
      <c r="G33" s="451" t="n">
        <v>8324</v>
      </c>
      <c r="H33" s="451" t="n">
        <v>4177</v>
      </c>
      <c r="I33" s="451" t="n">
        <v>8857</v>
      </c>
      <c r="J33" s="451" t="n">
        <v>27567</v>
      </c>
      <c r="K33" s="451" t="n">
        <v>3739</v>
      </c>
      <c r="L33" s="451" t="n">
        <v>16451</v>
      </c>
      <c r="M33" s="451" t="n">
        <v>34825</v>
      </c>
      <c r="N33" s="451" t="n">
        <v>14721</v>
      </c>
      <c r="O33" s="452" t="n">
        <v>31.4</v>
      </c>
      <c r="P33" s="450" t="n">
        <v>3.42</v>
      </c>
      <c r="Q33" s="451" t="n">
        <v>452736</v>
      </c>
      <c r="R33" s="451" t="n">
        <v>389633</v>
      </c>
      <c r="S33" s="451" t="n">
        <v>225246</v>
      </c>
      <c r="T33" s="453" t="n">
        <v>28</v>
      </c>
      <c r="U33" s="453" t="n">
        <v>57.8</v>
      </c>
    </row>
    <row r="34" customFormat="false" ht="14.15" hidden="false" customHeight="true" outlineLevel="0" collapsed="false">
      <c r="A34" s="432" t="s">
        <v>487</v>
      </c>
      <c r="B34" s="450" t="n">
        <v>3.03</v>
      </c>
      <c r="C34" s="451" t="n">
        <v>215090</v>
      </c>
      <c r="D34" s="451" t="n">
        <v>71303</v>
      </c>
      <c r="E34" s="451" t="n">
        <v>16540</v>
      </c>
      <c r="F34" s="451" t="n">
        <v>22417</v>
      </c>
      <c r="G34" s="451" t="n">
        <v>7347</v>
      </c>
      <c r="H34" s="451" t="n">
        <v>2433</v>
      </c>
      <c r="I34" s="451" t="n">
        <v>8963</v>
      </c>
      <c r="J34" s="451" t="n">
        <v>26185</v>
      </c>
      <c r="K34" s="451" t="n">
        <v>2379</v>
      </c>
      <c r="L34" s="451" t="n">
        <v>21683</v>
      </c>
      <c r="M34" s="451" t="n">
        <v>35839</v>
      </c>
      <c r="N34" s="451" t="n">
        <v>13378</v>
      </c>
      <c r="O34" s="452" t="n">
        <v>33.2</v>
      </c>
      <c r="P34" s="450" t="n">
        <v>3.31</v>
      </c>
      <c r="Q34" s="451" t="n">
        <v>403946</v>
      </c>
      <c r="R34" s="451" t="n">
        <v>347729</v>
      </c>
      <c r="S34" s="451" t="n">
        <v>220478</v>
      </c>
      <c r="T34" s="453" t="n">
        <v>30.5</v>
      </c>
      <c r="U34" s="453" t="n">
        <v>63.4</v>
      </c>
    </row>
    <row r="35" customFormat="false" ht="14.15" hidden="false" customHeight="true" outlineLevel="0" collapsed="false">
      <c r="A35" s="432" t="s">
        <v>488</v>
      </c>
      <c r="B35" s="450" t="n">
        <v>3.02</v>
      </c>
      <c r="C35" s="451" t="n">
        <v>199667</v>
      </c>
      <c r="D35" s="451" t="n">
        <v>64051</v>
      </c>
      <c r="E35" s="451" t="n">
        <v>14296</v>
      </c>
      <c r="F35" s="451" t="n">
        <v>20945</v>
      </c>
      <c r="G35" s="451" t="n">
        <v>6912</v>
      </c>
      <c r="H35" s="451" t="n">
        <v>4709</v>
      </c>
      <c r="I35" s="451" t="n">
        <v>9660</v>
      </c>
      <c r="J35" s="451" t="n">
        <v>24664</v>
      </c>
      <c r="K35" s="451" t="n">
        <v>6656</v>
      </c>
      <c r="L35" s="451" t="n">
        <v>16909</v>
      </c>
      <c r="M35" s="451" t="n">
        <v>30864</v>
      </c>
      <c r="N35" s="451" t="n">
        <v>14789</v>
      </c>
      <c r="O35" s="452" t="n">
        <v>32.1</v>
      </c>
      <c r="P35" s="450" t="n">
        <v>3.42</v>
      </c>
      <c r="Q35" s="451" t="n">
        <v>380290</v>
      </c>
      <c r="R35" s="451" t="n">
        <v>326894</v>
      </c>
      <c r="S35" s="451" t="n">
        <v>220712</v>
      </c>
      <c r="T35" s="453" t="n">
        <v>29.2</v>
      </c>
      <c r="U35" s="453" t="n">
        <v>67.5</v>
      </c>
    </row>
    <row r="36" customFormat="false" ht="14.15" hidden="false" customHeight="true" outlineLevel="0" collapsed="false">
      <c r="A36" s="432" t="s">
        <v>489</v>
      </c>
      <c r="B36" s="450" t="n">
        <v>3.02</v>
      </c>
      <c r="C36" s="451" t="n">
        <v>258571</v>
      </c>
      <c r="D36" s="451" t="n">
        <v>67716</v>
      </c>
      <c r="E36" s="451" t="n">
        <v>15562</v>
      </c>
      <c r="F36" s="451" t="n">
        <v>18797</v>
      </c>
      <c r="G36" s="451" t="n">
        <v>7303</v>
      </c>
      <c r="H36" s="451" t="n">
        <v>5953</v>
      </c>
      <c r="I36" s="451" t="n">
        <v>9344</v>
      </c>
      <c r="J36" s="451" t="n">
        <v>43680</v>
      </c>
      <c r="K36" s="451" t="n">
        <v>4549</v>
      </c>
      <c r="L36" s="451" t="n">
        <v>19853</v>
      </c>
      <c r="M36" s="451" t="n">
        <v>65814</v>
      </c>
      <c r="N36" s="451" t="n">
        <v>35885</v>
      </c>
      <c r="O36" s="452" t="n">
        <v>26.2</v>
      </c>
      <c r="P36" s="450" t="n">
        <v>3.33</v>
      </c>
      <c r="Q36" s="451" t="n">
        <v>413179</v>
      </c>
      <c r="R36" s="451" t="n">
        <v>360888</v>
      </c>
      <c r="S36" s="451" t="n">
        <v>304236</v>
      </c>
      <c r="T36" s="453" t="n">
        <v>22.2</v>
      </c>
      <c r="U36" s="453" t="n">
        <v>84.3</v>
      </c>
    </row>
    <row r="37" customFormat="false" ht="14.15" hidden="false" customHeight="true" outlineLevel="0" collapsed="false">
      <c r="A37" s="432" t="s">
        <v>490</v>
      </c>
      <c r="B37" s="450" t="n">
        <v>3.02</v>
      </c>
      <c r="C37" s="451" t="n">
        <v>206875</v>
      </c>
      <c r="D37" s="451" t="n">
        <v>70455</v>
      </c>
      <c r="E37" s="451" t="n">
        <v>13774</v>
      </c>
      <c r="F37" s="451" t="n">
        <v>17765</v>
      </c>
      <c r="G37" s="451" t="n">
        <v>8243</v>
      </c>
      <c r="H37" s="451" t="n">
        <v>6608</v>
      </c>
      <c r="I37" s="451" t="n">
        <v>9661</v>
      </c>
      <c r="J37" s="451" t="n">
        <v>29425</v>
      </c>
      <c r="K37" s="451" t="n">
        <v>6351</v>
      </c>
      <c r="L37" s="451" t="n">
        <v>15051</v>
      </c>
      <c r="M37" s="451" t="n">
        <v>29542</v>
      </c>
      <c r="N37" s="451" t="n">
        <v>15661</v>
      </c>
      <c r="O37" s="452" t="n">
        <v>34.1</v>
      </c>
      <c r="P37" s="450" t="n">
        <v>3.27</v>
      </c>
      <c r="Q37" s="451" t="n">
        <v>373322</v>
      </c>
      <c r="R37" s="451" t="n">
        <v>318443</v>
      </c>
      <c r="S37" s="451" t="n">
        <v>223937</v>
      </c>
      <c r="T37" s="453" t="n">
        <v>31.5</v>
      </c>
      <c r="U37" s="453" t="n">
        <v>70.3</v>
      </c>
    </row>
    <row r="38" customFormat="false" ht="14.15" hidden="false" customHeight="true" outlineLevel="0" collapsed="false">
      <c r="A38" s="454" t="s">
        <v>491</v>
      </c>
      <c r="B38" s="455" t="n">
        <v>2.99</v>
      </c>
      <c r="C38" s="444" t="n">
        <v>224369</v>
      </c>
      <c r="D38" s="444" t="n">
        <v>78065</v>
      </c>
      <c r="E38" s="444" t="n">
        <v>15526</v>
      </c>
      <c r="F38" s="444" t="n">
        <v>17568</v>
      </c>
      <c r="G38" s="444" t="n">
        <v>9314</v>
      </c>
      <c r="H38" s="444" t="n">
        <v>6357</v>
      </c>
      <c r="I38" s="444" t="n">
        <v>10142</v>
      </c>
      <c r="J38" s="444" t="n">
        <v>23952</v>
      </c>
      <c r="K38" s="444" t="n">
        <v>3259</v>
      </c>
      <c r="L38" s="444" t="n">
        <v>21666</v>
      </c>
      <c r="M38" s="444" t="n">
        <v>38520</v>
      </c>
      <c r="N38" s="444" t="n">
        <v>15537</v>
      </c>
      <c r="O38" s="445" t="n">
        <v>34.8</v>
      </c>
      <c r="P38" s="455" t="n">
        <v>3.27</v>
      </c>
      <c r="Q38" s="444" t="n">
        <v>777988</v>
      </c>
      <c r="R38" s="444" t="n">
        <v>658458</v>
      </c>
      <c r="S38" s="444" t="n">
        <v>255810</v>
      </c>
      <c r="T38" s="456" t="n">
        <v>32</v>
      </c>
      <c r="U38" s="456" t="n">
        <v>38.8</v>
      </c>
    </row>
    <row r="39" customFormat="false" ht="14.15" hidden="false" customHeight="true" outlineLevel="0" collapsed="false">
      <c r="A39" s="449" t="s">
        <v>494</v>
      </c>
      <c r="B39" s="450" t="n">
        <v>2.99</v>
      </c>
      <c r="C39" s="451" t="n">
        <v>222188</v>
      </c>
      <c r="D39" s="451" t="n">
        <v>67600</v>
      </c>
      <c r="E39" s="451" t="n">
        <v>26815</v>
      </c>
      <c r="F39" s="451" t="n">
        <v>17841</v>
      </c>
      <c r="G39" s="451" t="n">
        <v>8790</v>
      </c>
      <c r="H39" s="451" t="n">
        <v>5376</v>
      </c>
      <c r="I39" s="451" t="n">
        <v>10170</v>
      </c>
      <c r="J39" s="451" t="n">
        <v>28475</v>
      </c>
      <c r="K39" s="451" t="n">
        <v>2681</v>
      </c>
      <c r="L39" s="451" t="n">
        <v>15438</v>
      </c>
      <c r="M39" s="451" t="n">
        <v>39002</v>
      </c>
      <c r="N39" s="451" t="n">
        <v>17492</v>
      </c>
      <c r="O39" s="452" t="n">
        <v>30.4</v>
      </c>
      <c r="P39" s="450" t="n">
        <v>3.3</v>
      </c>
      <c r="Q39" s="451" t="n">
        <v>373599</v>
      </c>
      <c r="R39" s="451" t="n">
        <v>321507</v>
      </c>
      <c r="S39" s="451" t="n">
        <v>227438</v>
      </c>
      <c r="T39" s="453" t="n">
        <v>31.9</v>
      </c>
      <c r="U39" s="453" t="n">
        <v>70.7</v>
      </c>
    </row>
    <row r="40" customFormat="false" ht="14.15" hidden="false" customHeight="true" outlineLevel="0" collapsed="false">
      <c r="A40" s="432" t="s">
        <v>481</v>
      </c>
      <c r="B40" s="450" t="n">
        <v>3.01</v>
      </c>
      <c r="C40" s="451" t="n">
        <v>199613</v>
      </c>
      <c r="D40" s="451" t="n">
        <v>65631</v>
      </c>
      <c r="E40" s="451" t="n">
        <v>20726</v>
      </c>
      <c r="F40" s="451" t="n">
        <v>18586</v>
      </c>
      <c r="G40" s="451" t="n">
        <v>8036</v>
      </c>
      <c r="H40" s="451" t="n">
        <v>4996</v>
      </c>
      <c r="I40" s="451" t="n">
        <v>9941</v>
      </c>
      <c r="J40" s="451" t="n">
        <v>23688</v>
      </c>
      <c r="K40" s="451" t="n">
        <v>3647</v>
      </c>
      <c r="L40" s="451" t="n">
        <v>21585</v>
      </c>
      <c r="M40" s="451" t="n">
        <v>22777</v>
      </c>
      <c r="N40" s="451" t="n">
        <v>13196</v>
      </c>
      <c r="O40" s="452" t="n">
        <v>32.9</v>
      </c>
      <c r="P40" s="450" t="n">
        <v>3.37</v>
      </c>
      <c r="Q40" s="451" t="n">
        <v>434716</v>
      </c>
      <c r="R40" s="451" t="n">
        <v>376251</v>
      </c>
      <c r="S40" s="451" t="n">
        <v>225589</v>
      </c>
      <c r="T40" s="453" t="n">
        <v>31.2</v>
      </c>
      <c r="U40" s="453" t="n">
        <v>60</v>
      </c>
    </row>
    <row r="41" customFormat="false" ht="14.15" hidden="false" customHeight="true" outlineLevel="0" collapsed="false">
      <c r="A41" s="432" t="s">
        <v>482</v>
      </c>
      <c r="B41" s="450" t="n">
        <v>2.99</v>
      </c>
      <c r="C41" s="451" t="n">
        <v>222950</v>
      </c>
      <c r="D41" s="451" t="n">
        <v>68474</v>
      </c>
      <c r="E41" s="451" t="n">
        <v>15899</v>
      </c>
      <c r="F41" s="451" t="n">
        <v>18430</v>
      </c>
      <c r="G41" s="451" t="n">
        <v>9504</v>
      </c>
      <c r="H41" s="451" t="n">
        <v>6138</v>
      </c>
      <c r="I41" s="451" t="n">
        <v>8750</v>
      </c>
      <c r="J41" s="451" t="n">
        <v>31970</v>
      </c>
      <c r="K41" s="451" t="n">
        <v>18345</v>
      </c>
      <c r="L41" s="451" t="n">
        <v>18896</v>
      </c>
      <c r="M41" s="451" t="n">
        <v>26544</v>
      </c>
      <c r="N41" s="451" t="n">
        <v>13036</v>
      </c>
      <c r="O41" s="452" t="n">
        <v>30.7</v>
      </c>
      <c r="P41" s="450" t="n">
        <v>3.4</v>
      </c>
      <c r="Q41" s="451" t="n">
        <v>390503</v>
      </c>
      <c r="R41" s="451" t="n">
        <v>345423</v>
      </c>
      <c r="S41" s="451" t="n">
        <v>268814</v>
      </c>
      <c r="T41" s="453" t="n">
        <v>27.6</v>
      </c>
      <c r="U41" s="453" t="n">
        <v>77.8</v>
      </c>
    </row>
    <row r="42" customFormat="false" ht="14.15" hidden="false" customHeight="true" outlineLevel="0" collapsed="false">
      <c r="A42" s="432" t="s">
        <v>483</v>
      </c>
      <c r="B42" s="450" t="n">
        <v>3.01</v>
      </c>
      <c r="C42" s="451" t="n">
        <v>220936</v>
      </c>
      <c r="D42" s="451" t="n">
        <v>67809</v>
      </c>
      <c r="E42" s="451" t="n">
        <v>20025</v>
      </c>
      <c r="F42" s="451" t="n">
        <v>19286</v>
      </c>
      <c r="G42" s="451" t="n">
        <v>9566</v>
      </c>
      <c r="H42" s="451" t="n">
        <v>5865</v>
      </c>
      <c r="I42" s="451" t="n">
        <v>8973</v>
      </c>
      <c r="J42" s="451" t="n">
        <v>33725</v>
      </c>
      <c r="K42" s="451" t="n">
        <v>9896</v>
      </c>
      <c r="L42" s="451" t="n">
        <v>15276</v>
      </c>
      <c r="M42" s="451" t="n">
        <v>30515</v>
      </c>
      <c r="N42" s="451" t="n">
        <v>14852</v>
      </c>
      <c r="O42" s="452" t="n">
        <v>30.7</v>
      </c>
      <c r="P42" s="450" t="n">
        <v>3.47</v>
      </c>
      <c r="Q42" s="451" t="n">
        <v>441146</v>
      </c>
      <c r="R42" s="451" t="n">
        <v>376128</v>
      </c>
      <c r="S42" s="451" t="n">
        <v>268015</v>
      </c>
      <c r="T42" s="453" t="n">
        <v>26.2</v>
      </c>
      <c r="U42" s="453" t="n">
        <v>71.3</v>
      </c>
    </row>
    <row r="43" customFormat="false" ht="14.15" hidden="false" customHeight="true" outlineLevel="0" collapsed="false">
      <c r="A43" s="432" t="s">
        <v>493</v>
      </c>
      <c r="B43" s="450" t="n">
        <v>3.01</v>
      </c>
      <c r="C43" s="451" t="n">
        <v>201534</v>
      </c>
      <c r="D43" s="451" t="n">
        <v>67707</v>
      </c>
      <c r="E43" s="451" t="n">
        <v>18866</v>
      </c>
      <c r="F43" s="451" t="n">
        <v>18684</v>
      </c>
      <c r="G43" s="451" t="n">
        <v>9513</v>
      </c>
      <c r="H43" s="451" t="n">
        <v>6112</v>
      </c>
      <c r="I43" s="451" t="n">
        <v>9723</v>
      </c>
      <c r="J43" s="451" t="n">
        <v>24734</v>
      </c>
      <c r="K43" s="451" t="n">
        <v>4836</v>
      </c>
      <c r="L43" s="451" t="n">
        <v>13270</v>
      </c>
      <c r="M43" s="451" t="n">
        <v>28089</v>
      </c>
      <c r="N43" s="451" t="n">
        <v>13523</v>
      </c>
      <c r="O43" s="452" t="n">
        <v>33.6</v>
      </c>
      <c r="P43" s="450" t="n">
        <v>3.45</v>
      </c>
      <c r="Q43" s="451" t="n">
        <v>384027</v>
      </c>
      <c r="R43" s="451" t="n">
        <v>327680</v>
      </c>
      <c r="S43" s="451" t="n">
        <v>244589</v>
      </c>
      <c r="T43" s="453" t="n">
        <v>30.3</v>
      </c>
      <c r="U43" s="453" t="n">
        <v>74.6</v>
      </c>
    </row>
    <row r="44" customFormat="false" ht="14.15" hidden="false" customHeight="true" outlineLevel="0" collapsed="false">
      <c r="A44" s="432" t="s">
        <v>485</v>
      </c>
      <c r="B44" s="450" t="n">
        <v>3</v>
      </c>
      <c r="C44" s="451" t="n">
        <v>229436</v>
      </c>
      <c r="D44" s="451" t="n">
        <v>69099</v>
      </c>
      <c r="E44" s="451" t="n">
        <v>28206</v>
      </c>
      <c r="F44" s="451" t="n">
        <v>18675</v>
      </c>
      <c r="G44" s="451" t="n">
        <v>16451</v>
      </c>
      <c r="H44" s="451" t="n">
        <v>6688</v>
      </c>
      <c r="I44" s="451" t="n">
        <v>9500</v>
      </c>
      <c r="J44" s="451" t="n">
        <v>25553</v>
      </c>
      <c r="K44" s="451" t="n">
        <v>5017</v>
      </c>
      <c r="L44" s="451" t="n">
        <v>14021</v>
      </c>
      <c r="M44" s="451" t="n">
        <v>36226</v>
      </c>
      <c r="N44" s="451" t="n">
        <v>20733</v>
      </c>
      <c r="O44" s="452" t="n">
        <v>30.1</v>
      </c>
      <c r="P44" s="450" t="n">
        <v>3.38</v>
      </c>
      <c r="Q44" s="451" t="n">
        <v>637417</v>
      </c>
      <c r="R44" s="451" t="n">
        <v>569003</v>
      </c>
      <c r="S44" s="451" t="n">
        <v>268956</v>
      </c>
      <c r="T44" s="453" t="n">
        <v>27.2</v>
      </c>
      <c r="U44" s="453" t="n">
        <v>47.3</v>
      </c>
    </row>
    <row r="45" customFormat="false" ht="14.15" hidden="false" customHeight="true" outlineLevel="0" collapsed="false">
      <c r="A45" s="432" t="s">
        <v>486</v>
      </c>
      <c r="B45" s="450" t="n">
        <v>3.01</v>
      </c>
      <c r="C45" s="451" t="n">
        <v>269799</v>
      </c>
      <c r="D45" s="451" t="n">
        <v>71730</v>
      </c>
      <c r="E45" s="451" t="n">
        <v>41620</v>
      </c>
      <c r="F45" s="451" t="n">
        <v>21605</v>
      </c>
      <c r="G45" s="451" t="n">
        <v>10743</v>
      </c>
      <c r="H45" s="451" t="n">
        <v>5852</v>
      </c>
      <c r="I45" s="451" t="n">
        <v>9515</v>
      </c>
      <c r="J45" s="451" t="n">
        <v>51214</v>
      </c>
      <c r="K45" s="451" t="n">
        <v>4791</v>
      </c>
      <c r="L45" s="451" t="n">
        <v>19707</v>
      </c>
      <c r="M45" s="451" t="n">
        <v>33022</v>
      </c>
      <c r="N45" s="451" t="n">
        <v>15891</v>
      </c>
      <c r="O45" s="452" t="n">
        <v>26.6</v>
      </c>
      <c r="P45" s="450" t="n">
        <v>3.33</v>
      </c>
      <c r="Q45" s="451" t="n">
        <v>464458</v>
      </c>
      <c r="R45" s="451" t="n">
        <v>402219</v>
      </c>
      <c r="S45" s="451" t="n">
        <v>285006</v>
      </c>
      <c r="T45" s="453" t="n">
        <v>25.5</v>
      </c>
      <c r="U45" s="453" t="n">
        <v>70.9</v>
      </c>
    </row>
    <row r="46" customFormat="false" ht="14.15" hidden="false" customHeight="true" outlineLevel="0" collapsed="false">
      <c r="A46" s="432" t="s">
        <v>487</v>
      </c>
      <c r="B46" s="450" t="n">
        <v>3.02</v>
      </c>
      <c r="C46" s="451" t="n">
        <v>265445</v>
      </c>
      <c r="D46" s="451" t="n">
        <v>78458</v>
      </c>
      <c r="E46" s="451" t="n">
        <v>37419</v>
      </c>
      <c r="F46" s="451" t="n">
        <v>26225</v>
      </c>
      <c r="G46" s="451" t="n">
        <v>11787</v>
      </c>
      <c r="H46" s="451" t="n">
        <v>5093</v>
      </c>
      <c r="I46" s="451" t="n">
        <v>10327</v>
      </c>
      <c r="J46" s="451" t="n">
        <v>32107</v>
      </c>
      <c r="K46" s="451" t="n">
        <v>2269</v>
      </c>
      <c r="L46" s="451" t="n">
        <v>17877</v>
      </c>
      <c r="M46" s="451" t="n">
        <v>43881</v>
      </c>
      <c r="N46" s="451" t="n">
        <v>17458</v>
      </c>
      <c r="O46" s="452" t="n">
        <v>29.6</v>
      </c>
      <c r="P46" s="450" t="n">
        <v>3.37</v>
      </c>
      <c r="Q46" s="451" t="n">
        <v>484632</v>
      </c>
      <c r="R46" s="451" t="n">
        <v>431406</v>
      </c>
      <c r="S46" s="451" t="n">
        <v>268217</v>
      </c>
      <c r="T46" s="453" t="n">
        <v>29.4</v>
      </c>
      <c r="U46" s="453" t="n">
        <v>62.2</v>
      </c>
    </row>
    <row r="47" customFormat="false" ht="14.15" hidden="false" customHeight="true" outlineLevel="0" collapsed="false">
      <c r="A47" s="432" t="s">
        <v>488</v>
      </c>
      <c r="B47" s="450" t="n">
        <v>3.01</v>
      </c>
      <c r="C47" s="451" t="n">
        <v>230320</v>
      </c>
      <c r="D47" s="451" t="n">
        <v>73209</v>
      </c>
      <c r="E47" s="451" t="n">
        <v>16295</v>
      </c>
      <c r="F47" s="451" t="n">
        <v>24922</v>
      </c>
      <c r="G47" s="451" t="n">
        <v>10428</v>
      </c>
      <c r="H47" s="451" t="n">
        <v>5993</v>
      </c>
      <c r="I47" s="451" t="n">
        <v>16584</v>
      </c>
      <c r="J47" s="451" t="n">
        <v>29604</v>
      </c>
      <c r="K47" s="451" t="n">
        <v>1892</v>
      </c>
      <c r="L47" s="451" t="n">
        <v>19739</v>
      </c>
      <c r="M47" s="451" t="n">
        <v>31654</v>
      </c>
      <c r="N47" s="451" t="n">
        <v>15722</v>
      </c>
      <c r="O47" s="452" t="n">
        <v>31.8</v>
      </c>
      <c r="P47" s="450" t="n">
        <v>3.28</v>
      </c>
      <c r="Q47" s="451" t="n">
        <v>373826</v>
      </c>
      <c r="R47" s="451" t="n">
        <v>298819</v>
      </c>
      <c r="S47" s="451" t="n">
        <v>252710</v>
      </c>
      <c r="T47" s="453" t="n">
        <v>28.9</v>
      </c>
      <c r="U47" s="453" t="n">
        <v>84.6</v>
      </c>
    </row>
    <row r="48" customFormat="false" ht="14.15" hidden="false" customHeight="true" outlineLevel="0" collapsed="false">
      <c r="A48" s="432" t="s">
        <v>489</v>
      </c>
      <c r="B48" s="450" t="n">
        <v>3.03</v>
      </c>
      <c r="C48" s="451" t="n">
        <v>246743</v>
      </c>
      <c r="D48" s="451" t="n">
        <v>76921</v>
      </c>
      <c r="E48" s="451" t="n">
        <v>26221</v>
      </c>
      <c r="F48" s="451" t="n">
        <v>26096</v>
      </c>
      <c r="G48" s="451" t="n">
        <v>11149</v>
      </c>
      <c r="H48" s="451" t="n">
        <v>4394</v>
      </c>
      <c r="I48" s="451" t="n">
        <v>11130</v>
      </c>
      <c r="J48" s="451" t="n">
        <v>29124</v>
      </c>
      <c r="K48" s="451" t="n">
        <v>3329</v>
      </c>
      <c r="L48" s="451" t="n">
        <v>16909</v>
      </c>
      <c r="M48" s="451" t="n">
        <v>41470</v>
      </c>
      <c r="N48" s="451" t="n">
        <v>16857</v>
      </c>
      <c r="O48" s="452" t="n">
        <v>31.2</v>
      </c>
      <c r="P48" s="450" t="n">
        <v>3.27</v>
      </c>
      <c r="Q48" s="451" t="n">
        <v>452711</v>
      </c>
      <c r="R48" s="451" t="n">
        <v>388081</v>
      </c>
      <c r="S48" s="451" t="n">
        <v>263610</v>
      </c>
      <c r="T48" s="453" t="n">
        <v>28</v>
      </c>
      <c r="U48" s="453" t="n">
        <v>67.9</v>
      </c>
    </row>
    <row r="49" customFormat="false" ht="14.15" hidden="false" customHeight="true" outlineLevel="0" collapsed="false">
      <c r="A49" s="432" t="s">
        <v>490</v>
      </c>
      <c r="B49" s="450" t="n">
        <v>3.05</v>
      </c>
      <c r="C49" s="451" t="n">
        <v>226077</v>
      </c>
      <c r="D49" s="451" t="n">
        <v>76211</v>
      </c>
      <c r="E49" s="451" t="n">
        <v>15911</v>
      </c>
      <c r="F49" s="451" t="n">
        <v>22734</v>
      </c>
      <c r="G49" s="451" t="n">
        <v>8604</v>
      </c>
      <c r="H49" s="451" t="n">
        <v>6291</v>
      </c>
      <c r="I49" s="451" t="n">
        <v>9722</v>
      </c>
      <c r="J49" s="451" t="n">
        <v>27405</v>
      </c>
      <c r="K49" s="451" t="n">
        <v>3242</v>
      </c>
      <c r="L49" s="451" t="n">
        <v>18204</v>
      </c>
      <c r="M49" s="451" t="n">
        <v>37753</v>
      </c>
      <c r="N49" s="451" t="n">
        <v>15122</v>
      </c>
      <c r="O49" s="452" t="n">
        <v>33.7</v>
      </c>
      <c r="P49" s="450" t="n">
        <v>3.35</v>
      </c>
      <c r="Q49" s="451" t="n">
        <v>411408</v>
      </c>
      <c r="R49" s="451" t="n">
        <v>359127</v>
      </c>
      <c r="S49" s="451" t="n">
        <v>236493</v>
      </c>
      <c r="T49" s="453" t="n">
        <v>30.7</v>
      </c>
      <c r="U49" s="453" t="n">
        <v>65.9</v>
      </c>
    </row>
    <row r="50" customFormat="false" ht="14.15" hidden="false" customHeight="true" outlineLevel="0" collapsed="false">
      <c r="A50" s="432" t="s">
        <v>491</v>
      </c>
      <c r="B50" s="450" t="n">
        <v>3.07</v>
      </c>
      <c r="C50" s="451" t="n">
        <v>259993</v>
      </c>
      <c r="D50" s="451" t="n">
        <v>89966</v>
      </c>
      <c r="E50" s="451" t="n">
        <v>20695</v>
      </c>
      <c r="F50" s="451" t="n">
        <v>21940</v>
      </c>
      <c r="G50" s="451" t="n">
        <v>10979</v>
      </c>
      <c r="H50" s="451" t="n">
        <v>6956</v>
      </c>
      <c r="I50" s="451" t="n">
        <v>11107</v>
      </c>
      <c r="J50" s="451" t="n">
        <v>29230</v>
      </c>
      <c r="K50" s="451" t="n">
        <v>3529</v>
      </c>
      <c r="L50" s="451" t="n">
        <v>23673</v>
      </c>
      <c r="M50" s="451" t="n">
        <v>41918</v>
      </c>
      <c r="N50" s="451" t="n">
        <v>19118</v>
      </c>
      <c r="O50" s="452" t="n">
        <v>34.6</v>
      </c>
      <c r="P50" s="450" t="n">
        <v>3.4</v>
      </c>
      <c r="Q50" s="451" t="n">
        <v>763652</v>
      </c>
      <c r="R50" s="451" t="n">
        <v>663787</v>
      </c>
      <c r="S50" s="451" t="n">
        <v>277325</v>
      </c>
      <c r="T50" s="453" t="n">
        <v>30.5</v>
      </c>
      <c r="U50" s="453" t="n">
        <v>41.8</v>
      </c>
    </row>
    <row r="51" customFormat="false" ht="14.15" hidden="false" customHeight="true" outlineLevel="0" collapsed="false">
      <c r="A51" s="457"/>
    </row>
    <row r="52" customFormat="false" ht="14.15" hidden="false" customHeight="true" outlineLevel="0" collapsed="false">
      <c r="A52" s="457"/>
      <c r="D52" s="45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6" width="7.63"/>
    <col collapsed="false" customWidth="true" hidden="false" outlineLevel="0" max="6" min="3" style="306" width="10.08"/>
    <col collapsed="false" customWidth="true" hidden="false" outlineLevel="0" max="7" min="7" style="306" width="12.26"/>
    <col collapsed="false" customWidth="true" hidden="false" outlineLevel="0" max="14" min="8" style="306" width="10.08"/>
    <col collapsed="false" customWidth="true" hidden="false" outlineLevel="0" max="15" min="15" style="306" width="7.63"/>
    <col collapsed="false" customWidth="true" hidden="false" outlineLevel="0" max="18" min="16" style="306" width="10.08"/>
    <col collapsed="false" customWidth="false" hidden="false" outlineLevel="0" max="257" min="19" style="306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495</v>
      </c>
      <c r="H1" s="419"/>
      <c r="I1" s="419"/>
      <c r="J1" s="419"/>
      <c r="K1" s="419"/>
      <c r="L1" s="419"/>
      <c r="M1" s="421" t="s">
        <v>1</v>
      </c>
      <c r="N1" s="421"/>
      <c r="O1" s="459" t="n">
        <v>12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</row>
    <row r="3" customFormat="false" ht="15" hidden="false" customHeight="true" outlineLevel="0" collapsed="false">
      <c r="B3" s="1"/>
      <c r="C3" s="308"/>
      <c r="O3" s="408"/>
      <c r="R3" s="327" t="s">
        <v>164</v>
      </c>
    </row>
    <row r="4" customFormat="false" ht="15" hidden="false" customHeight="true" outlineLevel="0" collapsed="false">
      <c r="A4" s="462"/>
      <c r="B4" s="311" t="s">
        <v>461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0</v>
      </c>
      <c r="P4" s="311"/>
      <c r="Q4" s="311"/>
      <c r="R4" s="311"/>
    </row>
    <row r="5" s="419" customFormat="true" ht="15" hidden="false" customHeight="true" outlineLevel="0" collapsed="false">
      <c r="A5" s="425"/>
      <c r="B5" s="426" t="s">
        <v>462</v>
      </c>
      <c r="C5" s="427" t="s">
        <v>58</v>
      </c>
      <c r="D5" s="426" t="s">
        <v>59</v>
      </c>
      <c r="E5" s="426" t="s">
        <v>60</v>
      </c>
      <c r="F5" s="428" t="s">
        <v>463</v>
      </c>
      <c r="G5" s="429" t="s">
        <v>464</v>
      </c>
      <c r="H5" s="426" t="s">
        <v>465</v>
      </c>
      <c r="I5" s="426" t="s">
        <v>466</v>
      </c>
      <c r="J5" s="426" t="s">
        <v>467</v>
      </c>
      <c r="K5" s="426" t="s">
        <v>66</v>
      </c>
      <c r="L5" s="426" t="s">
        <v>468</v>
      </c>
      <c r="M5" s="430" t="s">
        <v>68</v>
      </c>
      <c r="N5" s="430"/>
      <c r="O5" s="426" t="s">
        <v>462</v>
      </c>
      <c r="P5" s="426" t="s">
        <v>81</v>
      </c>
      <c r="Q5" s="426" t="s">
        <v>470</v>
      </c>
      <c r="R5" s="427" t="s">
        <v>58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1" t="s">
        <v>148</v>
      </c>
      <c r="O6" s="426"/>
      <c r="P6" s="426"/>
      <c r="Q6" s="426"/>
      <c r="R6" s="427"/>
    </row>
    <row r="7" customFormat="false" ht="14.15" hidden="false" customHeight="true" outlineLevel="0" collapsed="false">
      <c r="A7" s="432" t="s">
        <v>496</v>
      </c>
      <c r="B7" s="463" t="s">
        <v>70</v>
      </c>
      <c r="C7" s="464" t="n">
        <v>-2.20972930815975</v>
      </c>
      <c r="D7" s="464" t="n">
        <v>2.24655498752897</v>
      </c>
      <c r="E7" s="464" t="n">
        <v>5.33912043089473</v>
      </c>
      <c r="F7" s="464" t="n">
        <v>-0.864055299539168</v>
      </c>
      <c r="G7" s="464" t="n">
        <v>7.82308577272146</v>
      </c>
      <c r="H7" s="464" t="n">
        <v>-6.25</v>
      </c>
      <c r="I7" s="464" t="n">
        <v>2.4105668684645</v>
      </c>
      <c r="J7" s="464" t="n">
        <v>-3.79499464161887</v>
      </c>
      <c r="K7" s="464" t="n">
        <v>5.65894991678015</v>
      </c>
      <c r="L7" s="464" t="n">
        <v>-16.1226090629337</v>
      </c>
      <c r="M7" s="464" t="n">
        <v>-8.98192332103147</v>
      </c>
      <c r="N7" s="464" t="n">
        <v>2.06016538351868</v>
      </c>
      <c r="O7" s="465" t="s">
        <v>70</v>
      </c>
      <c r="P7" s="464" t="n">
        <v>-4.75230221146736</v>
      </c>
      <c r="Q7" s="464" t="n">
        <v>-2.56616653718835</v>
      </c>
      <c r="R7" s="464" t="n">
        <v>-5.81517354390747</v>
      </c>
    </row>
    <row r="8" customFormat="false" ht="14.15" hidden="false" customHeight="true" outlineLevel="0" collapsed="false">
      <c r="A8" s="432" t="s">
        <v>473</v>
      </c>
      <c r="B8" s="463" t="s">
        <v>70</v>
      </c>
      <c r="C8" s="464" t="n">
        <v>-1.96723490512744</v>
      </c>
      <c r="D8" s="464" t="n">
        <v>0.0259511081123209</v>
      </c>
      <c r="E8" s="464" t="n">
        <v>-6.63224781572677</v>
      </c>
      <c r="F8" s="464" t="n">
        <v>0.549363477893405</v>
      </c>
      <c r="G8" s="464" t="n">
        <v>-6.18850029638411</v>
      </c>
      <c r="H8" s="464" t="n">
        <v>1.33671742808799</v>
      </c>
      <c r="I8" s="464" t="n">
        <v>-8.80266552020636</v>
      </c>
      <c r="J8" s="464" t="n">
        <v>-8.56759059039382</v>
      </c>
      <c r="K8" s="464" t="n">
        <v>-13.9624803093226</v>
      </c>
      <c r="L8" s="464" t="n">
        <v>4.77663477447665</v>
      </c>
      <c r="M8" s="464" t="n">
        <v>3.25671487603305</v>
      </c>
      <c r="N8" s="464" t="n">
        <v>5.78333449745059</v>
      </c>
      <c r="O8" s="465" t="s">
        <v>70</v>
      </c>
      <c r="P8" s="464" t="n">
        <v>0.382498235709239</v>
      </c>
      <c r="Q8" s="464" t="n">
        <v>0.984975599759208</v>
      </c>
      <c r="R8" s="464" t="n">
        <v>2.05940312816233</v>
      </c>
    </row>
    <row r="9" customFormat="false" ht="14.15" hidden="false" customHeight="true" outlineLevel="0" collapsed="false">
      <c r="A9" s="432" t="s">
        <v>474</v>
      </c>
      <c r="B9" s="466" t="s">
        <v>70</v>
      </c>
      <c r="C9" s="467" t="n">
        <v>3.50496593335818</v>
      </c>
      <c r="D9" s="467" t="n">
        <v>4.92251279922513</v>
      </c>
      <c r="E9" s="467" t="n">
        <v>10.2828583581455</v>
      </c>
      <c r="F9" s="467" t="n">
        <v>3.76674546887312</v>
      </c>
      <c r="G9" s="467" t="n">
        <v>5.21925944648047</v>
      </c>
      <c r="H9" s="467" t="n">
        <v>10.3523125730506</v>
      </c>
      <c r="I9" s="467" t="n">
        <v>2.65173836181496</v>
      </c>
      <c r="J9" s="467" t="n">
        <v>-1.53366538861217</v>
      </c>
      <c r="K9" s="467" t="n">
        <v>22.6697736351531</v>
      </c>
      <c r="L9" s="467" t="n">
        <v>2.54033642293168</v>
      </c>
      <c r="M9" s="467" t="n">
        <v>-2.05347540081539</v>
      </c>
      <c r="N9" s="467" t="n">
        <v>-0.746120831957742</v>
      </c>
      <c r="O9" s="468" t="s">
        <v>70</v>
      </c>
      <c r="P9" s="467" t="n">
        <v>1.46848328904261</v>
      </c>
      <c r="Q9" s="467" t="n">
        <v>1.39582963395144</v>
      </c>
      <c r="R9" s="467" t="n">
        <v>3.14375424008906</v>
      </c>
    </row>
    <row r="10" customFormat="false" ht="14.15" hidden="false" customHeight="true" outlineLevel="0" collapsed="false">
      <c r="A10" s="432" t="s">
        <v>497</v>
      </c>
      <c r="B10" s="463" t="s">
        <v>70</v>
      </c>
      <c r="C10" s="464" t="n">
        <v>2.6569042550703</v>
      </c>
      <c r="D10" s="464" t="n">
        <v>0.735221390656426</v>
      </c>
      <c r="E10" s="464" t="n">
        <v>-26.1739465818147</v>
      </c>
      <c r="F10" s="464" t="n">
        <v>-3.4983799108951</v>
      </c>
      <c r="G10" s="464" t="n">
        <v>6.41364400672593</v>
      </c>
      <c r="H10" s="464" t="n">
        <v>-4.75109698895445</v>
      </c>
      <c r="I10" s="464" t="n">
        <v>9.5292766934558</v>
      </c>
      <c r="J10" s="464" t="n">
        <v>11.2158375486735</v>
      </c>
      <c r="K10" s="464" t="n">
        <v>8.77883310719132</v>
      </c>
      <c r="L10" s="464" t="n">
        <v>21.3525276196853</v>
      </c>
      <c r="M10" s="464" t="n">
        <v>8.6414708886619</v>
      </c>
      <c r="N10" s="464" t="n">
        <v>-5.17562533262374</v>
      </c>
      <c r="O10" s="465" t="s">
        <v>70</v>
      </c>
      <c r="P10" s="464" t="n">
        <v>3.05049234120507</v>
      </c>
      <c r="Q10" s="464" t="n">
        <v>-0.498170560090061</v>
      </c>
      <c r="R10" s="464" t="n">
        <v>5.73284930663598</v>
      </c>
    </row>
    <row r="11" customFormat="false" ht="14.15" hidden="false" customHeight="true" outlineLevel="0" collapsed="false">
      <c r="A11" s="432" t="s">
        <v>498</v>
      </c>
      <c r="B11" s="463" t="s">
        <v>70</v>
      </c>
      <c r="C11" s="464" t="n">
        <v>-5.77238588303923</v>
      </c>
      <c r="D11" s="464" t="n">
        <v>7.9024023041173</v>
      </c>
      <c r="E11" s="464" t="n">
        <v>6.90916214980735</v>
      </c>
      <c r="F11" s="464" t="n">
        <v>-0.283300981060808</v>
      </c>
      <c r="G11" s="464" t="n">
        <v>16.4221218961625</v>
      </c>
      <c r="H11" s="464" t="n">
        <v>-8.30818109610803</v>
      </c>
      <c r="I11" s="464" t="n">
        <v>-4.42348008385745</v>
      </c>
      <c r="J11" s="464" t="n">
        <v>-3.99201596806387</v>
      </c>
      <c r="K11" s="464" t="n">
        <v>-48.9834102532119</v>
      </c>
      <c r="L11" s="464" t="n">
        <v>-22.5060693003752</v>
      </c>
      <c r="M11" s="464" t="n">
        <v>-22.9926664159458</v>
      </c>
      <c r="N11" s="464" t="n">
        <v>-5.92114494177073</v>
      </c>
      <c r="O11" s="465" t="s">
        <v>70</v>
      </c>
      <c r="P11" s="464" t="n">
        <v>4.92908125668981</v>
      </c>
      <c r="Q11" s="464" t="n">
        <v>7.10830764008712</v>
      </c>
      <c r="R11" s="464" t="n">
        <v>-9.84312568288579</v>
      </c>
    </row>
    <row r="12" customFormat="false" ht="14.15" hidden="false" customHeight="true" outlineLevel="0" collapsed="false">
      <c r="A12" s="432" t="s">
        <v>499</v>
      </c>
      <c r="B12" s="463" t="s">
        <v>70</v>
      </c>
      <c r="C12" s="464" t="n">
        <v>8.16316660056684</v>
      </c>
      <c r="D12" s="464" t="n">
        <v>-1.19356355308855</v>
      </c>
      <c r="E12" s="464" t="n">
        <v>17.4149410543033</v>
      </c>
      <c r="F12" s="464" t="n">
        <v>1.72041879307623</v>
      </c>
      <c r="G12" s="464" t="n">
        <v>-4.5079980610761</v>
      </c>
      <c r="H12" s="464" t="n">
        <v>0.727650727650731</v>
      </c>
      <c r="I12" s="464" t="n">
        <v>26.1570519850844</v>
      </c>
      <c r="J12" s="464" t="n">
        <v>7.54916328686821</v>
      </c>
      <c r="K12" s="464" t="n">
        <v>72.3227383863081</v>
      </c>
      <c r="L12" s="464" t="n">
        <v>15.3221787112852</v>
      </c>
      <c r="M12" s="464" t="n">
        <v>15.8689945668763</v>
      </c>
      <c r="N12" s="464" t="n">
        <v>19.7613721103654</v>
      </c>
      <c r="O12" s="465" t="s">
        <v>70</v>
      </c>
      <c r="P12" s="464" t="n">
        <v>11.5836498685161</v>
      </c>
      <c r="Q12" s="464" t="n">
        <v>8.50719202802866</v>
      </c>
      <c r="R12" s="464" t="n">
        <v>12.0677606262993</v>
      </c>
    </row>
    <row r="13" customFormat="false" ht="14.15" hidden="false" customHeight="true" outlineLevel="0" collapsed="false">
      <c r="A13" s="432" t="s">
        <v>500</v>
      </c>
      <c r="B13" s="469" t="s">
        <v>70</v>
      </c>
      <c r="C13" s="464" t="n">
        <v>1.05126187197053</v>
      </c>
      <c r="D13" s="464" t="n">
        <v>1.69915579432081</v>
      </c>
      <c r="E13" s="464" t="n">
        <v>-16.9493288939757</v>
      </c>
      <c r="F13" s="464" t="n">
        <v>7.9342091652012</v>
      </c>
      <c r="G13" s="464" t="n">
        <v>9.56345177664975</v>
      </c>
      <c r="H13" s="464" t="n">
        <v>6.19195046439629</v>
      </c>
      <c r="I13" s="464" t="n">
        <v>-6.18099626184474</v>
      </c>
      <c r="J13" s="464" t="n">
        <v>-0.988718468753957</v>
      </c>
      <c r="K13" s="464" t="n">
        <v>-23.7230419977299</v>
      </c>
      <c r="L13" s="464" t="n">
        <v>6.2604185960363</v>
      </c>
      <c r="M13" s="464" t="n">
        <v>8.81957798793498</v>
      </c>
      <c r="N13" s="464" t="n">
        <v>29.9315068493151</v>
      </c>
      <c r="O13" s="465" t="s">
        <v>70</v>
      </c>
      <c r="P13" s="464" t="n">
        <v>1.47580032019699</v>
      </c>
      <c r="Q13" s="464" t="n">
        <v>1.35618979626053</v>
      </c>
      <c r="R13" s="464" t="n">
        <v>-1.55777625170697</v>
      </c>
    </row>
    <row r="14" s="318" customFormat="true" ht="14.15" hidden="false" customHeight="true" outlineLevel="0" collapsed="false">
      <c r="A14" s="470" t="s">
        <v>501</v>
      </c>
      <c r="B14" s="471" t="s">
        <v>70</v>
      </c>
      <c r="C14" s="471" t="n">
        <v>-0.442503329837562</v>
      </c>
      <c r="D14" s="471" t="n">
        <v>5.0651251943191</v>
      </c>
      <c r="E14" s="471" t="n">
        <v>-2.70608869957404</v>
      </c>
      <c r="F14" s="471" t="n">
        <v>-5.04600345025877</v>
      </c>
      <c r="G14" s="471" t="n">
        <v>-12.0274277242402</v>
      </c>
      <c r="H14" s="471" t="n">
        <v>-6.78652413346291</v>
      </c>
      <c r="I14" s="471" t="n">
        <v>3.15974796145293</v>
      </c>
      <c r="J14" s="471" t="n">
        <v>-7.03495071053643</v>
      </c>
      <c r="K14" s="471" t="n">
        <v>-20.9077380952381</v>
      </c>
      <c r="L14" s="471" t="n">
        <v>12.1840683283946</v>
      </c>
      <c r="M14" s="471" t="n">
        <v>-0.653610593333176</v>
      </c>
      <c r="N14" s="471" t="n">
        <v>-14.9326688072076</v>
      </c>
      <c r="O14" s="472" t="s">
        <v>70</v>
      </c>
      <c r="P14" s="471" t="n">
        <v>1.68612573622284</v>
      </c>
      <c r="Q14" s="471" t="n">
        <v>2.32256584160662</v>
      </c>
      <c r="R14" s="471" t="n">
        <v>-1.55275892345256</v>
      </c>
    </row>
    <row r="15" customFormat="false" ht="14.15" hidden="false" customHeight="true" outlineLevel="0" collapsed="false">
      <c r="A15" s="449" t="s">
        <v>480</v>
      </c>
      <c r="B15" s="473" t="s">
        <v>70</v>
      </c>
      <c r="C15" s="474" t="n">
        <v>20.50240082807</v>
      </c>
      <c r="D15" s="474" t="n">
        <v>-9.80202730956123</v>
      </c>
      <c r="E15" s="474" t="n">
        <v>10.7521005533165</v>
      </c>
      <c r="F15" s="474" t="n">
        <v>28.8398429959462</v>
      </c>
      <c r="G15" s="474" t="n">
        <v>-6.94745983499783</v>
      </c>
      <c r="H15" s="474" t="n">
        <v>-2.78632755548356</v>
      </c>
      <c r="I15" s="474" t="n">
        <v>-13.5246276158275</v>
      </c>
      <c r="J15" s="474" t="n">
        <v>-3.50122618373891</v>
      </c>
      <c r="K15" s="474" t="n">
        <v>38.6729026600409</v>
      </c>
      <c r="L15" s="474" t="n">
        <v>-1.20959032327741</v>
      </c>
      <c r="M15" s="474" t="n">
        <v>116.89144146454</v>
      </c>
      <c r="N15" s="474" t="n">
        <v>283.785347508498</v>
      </c>
      <c r="O15" s="475" t="s">
        <v>70</v>
      </c>
      <c r="P15" s="474" t="n">
        <v>-10.4418160617572</v>
      </c>
      <c r="Q15" s="474" t="n">
        <v>-8.01154926926335</v>
      </c>
      <c r="R15" s="474" t="n">
        <v>2.21647403986789</v>
      </c>
    </row>
    <row r="16" customFormat="false" ht="14.15" hidden="false" customHeight="true" outlineLevel="0" collapsed="false">
      <c r="A16" s="432" t="s">
        <v>481</v>
      </c>
      <c r="B16" s="463" t="s">
        <v>70</v>
      </c>
      <c r="C16" s="464" t="n">
        <v>9.27615725103097</v>
      </c>
      <c r="D16" s="464" t="n">
        <v>-5.8285988637273</v>
      </c>
      <c r="E16" s="464" t="n">
        <v>-8.76047937883307</v>
      </c>
      <c r="F16" s="464" t="n">
        <v>18.4274917079006</v>
      </c>
      <c r="G16" s="464" t="n">
        <v>-2.09960312379976</v>
      </c>
      <c r="H16" s="464" t="n">
        <v>39.0854184641933</v>
      </c>
      <c r="I16" s="464" t="n">
        <v>9.56664838178827</v>
      </c>
      <c r="J16" s="464" t="n">
        <v>57.2057945041816</v>
      </c>
      <c r="K16" s="464" t="n">
        <v>-44.1026665335064</v>
      </c>
      <c r="L16" s="464" t="n">
        <v>7.34799482535575</v>
      </c>
      <c r="M16" s="464" t="n">
        <v>21.8239406697825</v>
      </c>
      <c r="N16" s="464" t="n">
        <v>24.7165041531239</v>
      </c>
      <c r="O16" s="465" t="s">
        <v>70</v>
      </c>
      <c r="P16" s="464" t="n">
        <v>-11.1459245883468</v>
      </c>
      <c r="Q16" s="464" t="n">
        <v>-9.2126139904594</v>
      </c>
      <c r="R16" s="464" t="n">
        <v>6.06603468438207</v>
      </c>
    </row>
    <row r="17" customFormat="false" ht="14.15" hidden="false" customHeight="true" outlineLevel="0" collapsed="false">
      <c r="A17" s="432" t="s">
        <v>482</v>
      </c>
      <c r="B17" s="463" t="s">
        <v>70</v>
      </c>
      <c r="C17" s="464" t="n">
        <v>-10.3455864525635</v>
      </c>
      <c r="D17" s="464" t="n">
        <v>-4.88454706927176</v>
      </c>
      <c r="E17" s="464" t="n">
        <v>-57.9559298691668</v>
      </c>
      <c r="F17" s="464" t="n">
        <v>10.7587516051588</v>
      </c>
      <c r="G17" s="464" t="n">
        <v>-18.6268912360834</v>
      </c>
      <c r="H17" s="464" t="n">
        <v>-8.66797257590598</v>
      </c>
      <c r="I17" s="464" t="n">
        <v>-18.3334804484067</v>
      </c>
      <c r="J17" s="464" t="n">
        <v>11.7102853062618</v>
      </c>
      <c r="K17" s="464" t="n">
        <v>10.769368723099</v>
      </c>
      <c r="L17" s="464" t="n">
        <v>-8.73274391189701</v>
      </c>
      <c r="M17" s="464" t="n">
        <v>-4.86917559040553</v>
      </c>
      <c r="N17" s="464" t="n">
        <v>-0.290805266219008</v>
      </c>
      <c r="O17" s="465" t="s">
        <v>70</v>
      </c>
      <c r="P17" s="464" t="n">
        <v>-10.4542119204609</v>
      </c>
      <c r="Q17" s="464" t="n">
        <v>-9.75693669567805</v>
      </c>
      <c r="R17" s="464" t="n">
        <v>-10.1264041800036</v>
      </c>
    </row>
    <row r="18" customFormat="false" ht="14.15" hidden="false" customHeight="true" outlineLevel="0" collapsed="false">
      <c r="A18" s="432" t="s">
        <v>483</v>
      </c>
      <c r="B18" s="463" t="s">
        <v>70</v>
      </c>
      <c r="C18" s="464" t="n">
        <v>-8.55856591934113</v>
      </c>
      <c r="D18" s="464" t="n">
        <v>0.757212838620935</v>
      </c>
      <c r="E18" s="464" t="n">
        <v>6.80026138096275</v>
      </c>
      <c r="F18" s="464" t="n">
        <v>10.8215235923332</v>
      </c>
      <c r="G18" s="464" t="n">
        <v>-11.6926503340757</v>
      </c>
      <c r="H18" s="464" t="n">
        <v>-23.7120211360634</v>
      </c>
      <c r="I18" s="464" t="n">
        <v>-46.5386971615275</v>
      </c>
      <c r="J18" s="464" t="n">
        <v>-10.6974742448288</v>
      </c>
      <c r="K18" s="464" t="n">
        <v>-41.1832946635731</v>
      </c>
      <c r="L18" s="464" t="n">
        <v>0.685701438848918</v>
      </c>
      <c r="M18" s="464" t="n">
        <v>-16.7224563515954</v>
      </c>
      <c r="N18" s="464" t="n">
        <v>10.6926031470697</v>
      </c>
      <c r="O18" s="465" t="s">
        <v>70</v>
      </c>
      <c r="P18" s="464" t="n">
        <v>-7.11422734068128</v>
      </c>
      <c r="Q18" s="464" t="n">
        <v>-8.96292600791993</v>
      </c>
      <c r="R18" s="464" t="n">
        <v>-4.4370147900493</v>
      </c>
    </row>
    <row r="19" customFormat="false" ht="14.15" hidden="false" customHeight="true" outlineLevel="0" collapsed="false">
      <c r="A19" s="432" t="s">
        <v>484</v>
      </c>
      <c r="B19" s="463" t="s">
        <v>70</v>
      </c>
      <c r="C19" s="464" t="n">
        <v>-10.277629818248</v>
      </c>
      <c r="D19" s="464" t="n">
        <v>2.23123421837936</v>
      </c>
      <c r="E19" s="464" t="n">
        <v>-17.2864382976125</v>
      </c>
      <c r="F19" s="464" t="n">
        <v>1.15533443891653</v>
      </c>
      <c r="G19" s="464" t="n">
        <v>-21.768169434924</v>
      </c>
      <c r="H19" s="464" t="n">
        <v>13.8278388278388</v>
      </c>
      <c r="I19" s="464" t="n">
        <v>4.01453055141581</v>
      </c>
      <c r="J19" s="464" t="n">
        <v>-42.2456817761712</v>
      </c>
      <c r="K19" s="464" t="n">
        <v>18.6056458511548</v>
      </c>
      <c r="L19" s="464" t="n">
        <v>16.8160655965534</v>
      </c>
      <c r="M19" s="464" t="n">
        <v>-11.1747770914275</v>
      </c>
      <c r="N19" s="464" t="n">
        <v>-11.9074550128535</v>
      </c>
      <c r="O19" s="465" t="s">
        <v>70</v>
      </c>
      <c r="P19" s="464" t="n">
        <v>0.850349188774868</v>
      </c>
      <c r="Q19" s="464" t="n">
        <v>3.21818913145995</v>
      </c>
      <c r="R19" s="464" t="n">
        <v>-15.0109218617791</v>
      </c>
    </row>
    <row r="20" customFormat="false" ht="14.15" hidden="false" customHeight="true" outlineLevel="0" collapsed="false">
      <c r="A20" s="432" t="s">
        <v>485</v>
      </c>
      <c r="B20" s="463" t="s">
        <v>70</v>
      </c>
      <c r="C20" s="464" t="n">
        <v>0.5393706365453</v>
      </c>
      <c r="D20" s="464" t="n">
        <v>-2.45541686997308</v>
      </c>
      <c r="E20" s="464" t="n">
        <v>-26.0765158543907</v>
      </c>
      <c r="F20" s="464" t="n">
        <v>-0.922566601015862</v>
      </c>
      <c r="G20" s="464" t="n">
        <v>16.1230626879482</v>
      </c>
      <c r="H20" s="464" t="n">
        <v>40.7308970099668</v>
      </c>
      <c r="I20" s="464" t="n">
        <v>10.7200321802092</v>
      </c>
      <c r="J20" s="464" t="n">
        <v>-2.78600269179004</v>
      </c>
      <c r="K20" s="464" t="n">
        <v>-24.176685833769</v>
      </c>
      <c r="L20" s="464" t="n">
        <v>0.572924034516897</v>
      </c>
      <c r="M20" s="464" t="n">
        <v>20.4613043778961</v>
      </c>
      <c r="N20" s="464" t="n">
        <v>26.4541268154446</v>
      </c>
      <c r="O20" s="465" t="s">
        <v>70</v>
      </c>
      <c r="P20" s="464" t="n">
        <v>-24.4648147113074</v>
      </c>
      <c r="Q20" s="464" t="n">
        <v>-23.4390564788108</v>
      </c>
      <c r="R20" s="464" t="n">
        <v>-8.09189739195631</v>
      </c>
    </row>
    <row r="21" customFormat="false" ht="14.15" hidden="false" customHeight="true" outlineLevel="0" collapsed="false">
      <c r="A21" s="432" t="s">
        <v>486</v>
      </c>
      <c r="B21" s="463" t="s">
        <v>70</v>
      </c>
      <c r="C21" s="465" t="n">
        <v>11.1890725290331</v>
      </c>
      <c r="D21" s="465" t="n">
        <v>8.63108547812543</v>
      </c>
      <c r="E21" s="465" t="n">
        <v>-6.91981944250547</v>
      </c>
      <c r="F21" s="465" t="n">
        <v>1.47569881641905</v>
      </c>
      <c r="G21" s="465" t="n">
        <v>12.179881171891</v>
      </c>
      <c r="H21" s="465" t="n">
        <v>15.7005689900427</v>
      </c>
      <c r="I21" s="465" t="n">
        <v>14.1831754234855</v>
      </c>
      <c r="J21" s="465" t="n">
        <v>9.54902448558939</v>
      </c>
      <c r="K21" s="465" t="n">
        <v>-1.88731230196997</v>
      </c>
      <c r="L21" s="465" t="n">
        <v>41.516857743708</v>
      </c>
      <c r="M21" s="464" t="n">
        <v>22.9616626438043</v>
      </c>
      <c r="N21" s="465" t="n">
        <v>23.5540257811973</v>
      </c>
      <c r="O21" s="465" t="s">
        <v>70</v>
      </c>
      <c r="P21" s="465" t="n">
        <v>16.521691327275</v>
      </c>
      <c r="Q21" s="465" t="n">
        <v>16.1346398574701</v>
      </c>
      <c r="R21" s="465" t="n">
        <v>12.1253560331434</v>
      </c>
    </row>
    <row r="22" customFormat="false" ht="14.15" hidden="false" customHeight="true" outlineLevel="0" collapsed="false">
      <c r="A22" s="432" t="s">
        <v>487</v>
      </c>
      <c r="B22" s="463" t="s">
        <v>70</v>
      </c>
      <c r="C22" s="465" t="n">
        <v>26.227555182799</v>
      </c>
      <c r="D22" s="465" t="n">
        <v>9.40410366220319</v>
      </c>
      <c r="E22" s="465" t="n">
        <v>59.0604026845638</v>
      </c>
      <c r="F22" s="465" t="n">
        <v>5.00281056773468</v>
      </c>
      <c r="G22" s="465" t="n">
        <v>42.524121960633</v>
      </c>
      <c r="H22" s="465" t="n">
        <v>16.5350562335487</v>
      </c>
      <c r="I22" s="465" t="n">
        <v>53.7963052519586</v>
      </c>
      <c r="J22" s="465" t="n">
        <v>38.61459100958</v>
      </c>
      <c r="K22" s="465" t="n">
        <v>-64.5019996191202</v>
      </c>
      <c r="L22" s="465" t="n">
        <v>68.9058788598575</v>
      </c>
      <c r="M22" s="464" t="n">
        <v>34.0336008174796</v>
      </c>
      <c r="N22" s="465" t="n">
        <v>34.6801346801347</v>
      </c>
      <c r="O22" s="465" t="s">
        <v>70</v>
      </c>
      <c r="P22" s="465" t="n">
        <v>23.0744439160987</v>
      </c>
      <c r="Q22" s="465" t="n">
        <v>22.439484653513</v>
      </c>
      <c r="R22" s="465" t="n">
        <v>29.8782370847487</v>
      </c>
    </row>
    <row r="23" customFormat="false" ht="14.15" hidden="false" customHeight="true" outlineLevel="0" collapsed="false">
      <c r="A23" s="432" t="s">
        <v>488</v>
      </c>
      <c r="B23" s="463" t="s">
        <v>70</v>
      </c>
      <c r="C23" s="465" t="n">
        <v>-11.3732065621249</v>
      </c>
      <c r="D23" s="465" t="n">
        <v>0.857576896061674</v>
      </c>
      <c r="E23" s="465" t="n">
        <v>-24.9328318108544</v>
      </c>
      <c r="F23" s="465" t="n">
        <v>7.6315543508739</v>
      </c>
      <c r="G23" s="465" t="n">
        <v>55.3285407995964</v>
      </c>
      <c r="H23" s="465" t="n">
        <v>-20.5482661668229</v>
      </c>
      <c r="I23" s="465" t="n">
        <v>-45.930274697398</v>
      </c>
      <c r="J23" s="465" t="n">
        <v>-9.80922499909842</v>
      </c>
      <c r="K23" s="465" t="n">
        <v>-64.7951318458418</v>
      </c>
      <c r="L23" s="465" t="n">
        <v>4.71756195166999</v>
      </c>
      <c r="M23" s="464" t="n">
        <v>-27.9918288600125</v>
      </c>
      <c r="N23" s="465" t="n">
        <v>-14.2007627173421</v>
      </c>
      <c r="O23" s="465" t="s">
        <v>70</v>
      </c>
      <c r="P23" s="465" t="n">
        <v>16.5756815631395</v>
      </c>
      <c r="Q23" s="465" t="n">
        <v>13.021058801445</v>
      </c>
      <c r="R23" s="465" t="n">
        <v>-6.32790779031872</v>
      </c>
    </row>
    <row r="24" customFormat="false" ht="14.15" hidden="false" customHeight="true" outlineLevel="0" collapsed="false">
      <c r="A24" s="432" t="s">
        <v>489</v>
      </c>
      <c r="B24" s="463" t="s">
        <v>70</v>
      </c>
      <c r="C24" s="465" t="n">
        <v>-4.99798182310125</v>
      </c>
      <c r="D24" s="465" t="n">
        <v>3.93344132865703</v>
      </c>
      <c r="E24" s="465" t="n">
        <v>-11.9556940117688</v>
      </c>
      <c r="F24" s="465" t="n">
        <v>-2.67012712796375</v>
      </c>
      <c r="G24" s="465" t="n">
        <v>72.3576176202268</v>
      </c>
      <c r="H24" s="465" t="n">
        <v>-20.3014933784165</v>
      </c>
      <c r="I24" s="465" t="n">
        <v>4.9546406140963</v>
      </c>
      <c r="J24" s="465" t="n">
        <v>-13.7850860936078</v>
      </c>
      <c r="K24" s="465" t="n">
        <v>-29.8678414096916</v>
      </c>
      <c r="L24" s="465" t="n">
        <v>-1.82841920445601</v>
      </c>
      <c r="M24" s="464" t="n">
        <v>-20.2802247043651</v>
      </c>
      <c r="N24" s="465" t="n">
        <v>4.75534114403859</v>
      </c>
      <c r="O24" s="465" t="s">
        <v>70</v>
      </c>
      <c r="P24" s="465" t="n">
        <v>13.7779256978824</v>
      </c>
      <c r="Q24" s="465" t="n">
        <v>14.1862848083727</v>
      </c>
      <c r="R24" s="465" t="n">
        <v>-11.0707705013187</v>
      </c>
    </row>
    <row r="25" customFormat="false" ht="14.15" hidden="false" customHeight="true" outlineLevel="0" collapsed="false">
      <c r="A25" s="432" t="s">
        <v>490</v>
      </c>
      <c r="B25" s="463" t="s">
        <v>70</v>
      </c>
      <c r="C25" s="465" t="n">
        <v>0.0913591466768615</v>
      </c>
      <c r="D25" s="465" t="n">
        <v>5.29193452183709</v>
      </c>
      <c r="E25" s="465" t="n">
        <v>-1.54499269260213</v>
      </c>
      <c r="F25" s="465" t="n">
        <v>13.5807504078303</v>
      </c>
      <c r="G25" s="465" t="n">
        <v>-6.74254608437461</v>
      </c>
      <c r="H25" s="465" t="n">
        <v>23.8600409454681</v>
      </c>
      <c r="I25" s="465" t="n">
        <v>-3.95169082125604</v>
      </c>
      <c r="J25" s="465" t="n">
        <v>-3.11838364285282</v>
      </c>
      <c r="K25" s="465" t="n">
        <v>-17.8209459459459</v>
      </c>
      <c r="L25" s="465" t="n">
        <v>-32.091415402343</v>
      </c>
      <c r="M25" s="464" t="n">
        <v>9.63770212492365</v>
      </c>
      <c r="N25" s="465" t="n">
        <v>7.40337157874496</v>
      </c>
      <c r="O25" s="465" t="s">
        <v>70</v>
      </c>
      <c r="P25" s="465" t="n">
        <v>4.8210547480219</v>
      </c>
      <c r="Q25" s="465" t="n">
        <v>0.0814867475050995</v>
      </c>
      <c r="R25" s="465" t="n">
        <v>-7.77015011786113</v>
      </c>
    </row>
    <row r="26" customFormat="false" ht="14.15" hidden="false" customHeight="true" outlineLevel="0" collapsed="false">
      <c r="A26" s="454" t="s">
        <v>491</v>
      </c>
      <c r="B26" s="476" t="s">
        <v>70</v>
      </c>
      <c r="C26" s="477" t="n">
        <v>-2.19322053473465</v>
      </c>
      <c r="D26" s="477" t="n">
        <v>11.909886437654</v>
      </c>
      <c r="E26" s="477" t="n">
        <v>-48.8162126554811</v>
      </c>
      <c r="F26" s="477" t="n">
        <v>7.91140870460985</v>
      </c>
      <c r="G26" s="477" t="n">
        <v>8.03242446573325</v>
      </c>
      <c r="H26" s="477" t="n">
        <v>30.4814428379788</v>
      </c>
      <c r="I26" s="477" t="n">
        <v>8.48511383537653</v>
      </c>
      <c r="J26" s="477" t="n">
        <v>-5.84743899758189</v>
      </c>
      <c r="K26" s="477" t="n">
        <v>-3.14565159925985</v>
      </c>
      <c r="L26" s="477" t="n">
        <v>5.92193808882908</v>
      </c>
      <c r="M26" s="478" t="n">
        <v>-10.566715103855</v>
      </c>
      <c r="N26" s="477" t="n">
        <v>18.1518653690187</v>
      </c>
      <c r="O26" s="479" t="s">
        <v>70</v>
      </c>
      <c r="P26" s="477" t="n">
        <v>16.1302714273678</v>
      </c>
      <c r="Q26" s="477" t="n">
        <v>15.0162195761543</v>
      </c>
      <c r="R26" s="477" t="n">
        <v>0.584040796117002</v>
      </c>
    </row>
    <row r="27" customFormat="false" ht="14.15" hidden="false" customHeight="true" outlineLevel="0" collapsed="false">
      <c r="A27" s="449" t="s">
        <v>492</v>
      </c>
      <c r="B27" s="463" t="s">
        <v>70</v>
      </c>
      <c r="C27" s="464" t="n">
        <v>-5.09500441418584</v>
      </c>
      <c r="D27" s="464" t="n">
        <v>10.4100391655343</v>
      </c>
      <c r="E27" s="464" t="n">
        <v>-26.8796644667859</v>
      </c>
      <c r="F27" s="464" t="n">
        <v>13.0599810218249</v>
      </c>
      <c r="G27" s="464" t="n">
        <v>60.6742883807746</v>
      </c>
      <c r="H27" s="464" t="n">
        <v>25.2791201466422</v>
      </c>
      <c r="I27" s="464" t="n">
        <v>15.0058121103244</v>
      </c>
      <c r="J27" s="464" t="n">
        <v>18.8646049184815</v>
      </c>
      <c r="K27" s="464" t="n">
        <v>-26.1172006745363</v>
      </c>
      <c r="L27" s="464" t="n">
        <v>46.1409518256687</v>
      </c>
      <c r="M27" s="464" t="n">
        <v>-42.1257329298279</v>
      </c>
      <c r="N27" s="464" t="n">
        <v>-68.1227151094863</v>
      </c>
      <c r="O27" s="465" t="s">
        <v>70</v>
      </c>
      <c r="P27" s="464" t="n">
        <v>17.7706606857751</v>
      </c>
      <c r="Q27" s="464" t="n">
        <v>18.5294128394105</v>
      </c>
      <c r="R27" s="464" t="n">
        <v>5.16436111040346</v>
      </c>
    </row>
    <row r="28" customFormat="false" ht="14.15" hidden="false" customHeight="true" outlineLevel="0" collapsed="false">
      <c r="A28" s="432" t="s">
        <v>481</v>
      </c>
      <c r="B28" s="463" t="s">
        <v>70</v>
      </c>
      <c r="C28" s="464" t="n">
        <v>-2.9387611991253</v>
      </c>
      <c r="D28" s="464" t="n">
        <v>9.86693404483117</v>
      </c>
      <c r="E28" s="464" t="n">
        <v>-27.3926985693143</v>
      </c>
      <c r="F28" s="464" t="n">
        <v>-5.27548209366391</v>
      </c>
      <c r="G28" s="464" t="n">
        <v>45.2203478488296</v>
      </c>
      <c r="H28" s="464" t="n">
        <v>-10.3132754342432</v>
      </c>
      <c r="I28" s="464" t="n">
        <v>31.2305997797136</v>
      </c>
      <c r="J28" s="464" t="n">
        <v>-39.7948035909372</v>
      </c>
      <c r="K28" s="464" t="n">
        <v>-51.9206717884581</v>
      </c>
      <c r="L28" s="464" t="n">
        <v>-18.588816582309</v>
      </c>
      <c r="M28" s="464" t="n">
        <v>32.4962744538508</v>
      </c>
      <c r="N28" s="464" t="n">
        <v>-7.47089824520763</v>
      </c>
      <c r="O28" s="465" t="s">
        <v>70</v>
      </c>
      <c r="P28" s="464" t="n">
        <v>7.68379486405593</v>
      </c>
      <c r="Q28" s="464" t="n">
        <v>6.38202169933217</v>
      </c>
      <c r="R28" s="464" t="n">
        <v>-10.5753516776529</v>
      </c>
    </row>
    <row r="29" customFormat="false" ht="14.15" hidden="false" customHeight="true" outlineLevel="0" collapsed="false">
      <c r="A29" s="432" t="s">
        <v>482</v>
      </c>
      <c r="B29" s="463" t="s">
        <v>70</v>
      </c>
      <c r="C29" s="464" t="n">
        <v>5.52298852965771</v>
      </c>
      <c r="D29" s="464" t="n">
        <v>14.0273887332711</v>
      </c>
      <c r="E29" s="464" t="n">
        <v>11.6031496062992</v>
      </c>
      <c r="F29" s="464" t="n">
        <v>-4.6426051013207</v>
      </c>
      <c r="G29" s="464" t="n">
        <v>-17.3566041045431</v>
      </c>
      <c r="H29" s="464" t="n">
        <v>-8.69973190348525</v>
      </c>
      <c r="I29" s="464" t="n">
        <v>41.7747514051016</v>
      </c>
      <c r="J29" s="464" t="n">
        <v>-25.6593391323681</v>
      </c>
      <c r="K29" s="464" t="n">
        <v>-57.7430583663887</v>
      </c>
      <c r="L29" s="464" t="n">
        <v>69.1139814185362</v>
      </c>
      <c r="M29" s="464" t="n">
        <v>13.5467980295567</v>
      </c>
      <c r="N29" s="464" t="n">
        <v>27.1078587336939</v>
      </c>
      <c r="O29" s="465" t="s">
        <v>70</v>
      </c>
      <c r="P29" s="464" t="n">
        <v>14.9370744790592</v>
      </c>
      <c r="Q29" s="464" t="n">
        <v>17.3060212328226</v>
      </c>
      <c r="R29" s="464" t="n">
        <v>-1.82986490381023</v>
      </c>
    </row>
    <row r="30" customFormat="false" ht="14.15" hidden="false" customHeight="true" outlineLevel="0" collapsed="false">
      <c r="A30" s="432" t="s">
        <v>483</v>
      </c>
      <c r="B30" s="463" t="s">
        <v>70</v>
      </c>
      <c r="C30" s="464" t="n">
        <v>11.4960193714985</v>
      </c>
      <c r="D30" s="464" t="n">
        <v>11.0611800432509</v>
      </c>
      <c r="E30" s="464" t="n">
        <v>-31.0491107847936</v>
      </c>
      <c r="F30" s="464" t="n">
        <v>1.72464478196963</v>
      </c>
      <c r="G30" s="464" t="n">
        <v>-15.6024303565287</v>
      </c>
      <c r="H30" s="464" t="n">
        <v>56.3636363636364</v>
      </c>
      <c r="I30" s="464" t="n">
        <v>37.9201680672269</v>
      </c>
      <c r="J30" s="464" t="n">
        <v>1.9879518072289</v>
      </c>
      <c r="K30" s="464" t="n">
        <v>81.0979618671927</v>
      </c>
      <c r="L30" s="464" t="n">
        <v>-1.20576085742994</v>
      </c>
      <c r="M30" s="464" t="n">
        <v>49.1715103669645</v>
      </c>
      <c r="N30" s="464" t="n">
        <v>-6.32975151108126</v>
      </c>
      <c r="O30" s="465" t="s">
        <v>70</v>
      </c>
      <c r="P30" s="464" t="n">
        <v>5.2470364737996</v>
      </c>
      <c r="Q30" s="464" t="n">
        <v>2.96782148545203</v>
      </c>
      <c r="R30" s="464" t="n">
        <v>10.1608950031626</v>
      </c>
    </row>
    <row r="31" customFormat="false" ht="14.15" hidden="false" customHeight="true" outlineLevel="0" collapsed="false">
      <c r="A31" s="432" t="s">
        <v>493</v>
      </c>
      <c r="B31" s="463" t="s">
        <v>70</v>
      </c>
      <c r="C31" s="464" t="n">
        <v>9.80278590252237</v>
      </c>
      <c r="D31" s="464" t="n">
        <v>9.07593970330673</v>
      </c>
      <c r="E31" s="464" t="n">
        <v>15.0524139967518</v>
      </c>
      <c r="F31" s="464" t="n">
        <v>-3.96196513470681</v>
      </c>
      <c r="G31" s="464" t="n">
        <v>75.5448213884521</v>
      </c>
      <c r="H31" s="464" t="n">
        <v>-14.8833467417538</v>
      </c>
      <c r="I31" s="464" t="n">
        <v>16.9965075669383</v>
      </c>
      <c r="J31" s="464" t="n">
        <v>1.98079658605974</v>
      </c>
      <c r="K31" s="464" t="n">
        <v>-44.9873782906599</v>
      </c>
      <c r="L31" s="464" t="n">
        <v>22.9730533579204</v>
      </c>
      <c r="M31" s="464" t="n">
        <v>10.4125365807609</v>
      </c>
      <c r="N31" s="464" t="n">
        <v>-9.36733979222598</v>
      </c>
      <c r="O31" s="465" t="s">
        <v>70</v>
      </c>
      <c r="P31" s="464" t="n">
        <v>-10.1577365322242</v>
      </c>
      <c r="Q31" s="464" t="n">
        <v>-6.54409368669647</v>
      </c>
      <c r="R31" s="464" t="n">
        <v>-0.999745897917614</v>
      </c>
    </row>
    <row r="32" customFormat="false" ht="14.15" hidden="false" customHeight="true" outlineLevel="0" collapsed="false">
      <c r="A32" s="432" t="s">
        <v>485</v>
      </c>
      <c r="B32" s="463" t="s">
        <v>70</v>
      </c>
      <c r="C32" s="464" t="n">
        <v>0.179797557668859</v>
      </c>
      <c r="D32" s="464" t="n">
        <v>5.95259225791878</v>
      </c>
      <c r="E32" s="464" t="n">
        <v>26.7995570321152</v>
      </c>
      <c r="F32" s="464" t="n">
        <v>3.7455534630676</v>
      </c>
      <c r="G32" s="464" t="n">
        <v>-8.46613545816734</v>
      </c>
      <c r="H32" s="464" t="n">
        <v>-30.941139439723</v>
      </c>
      <c r="I32" s="464" t="n">
        <v>12.1707538601272</v>
      </c>
      <c r="J32" s="464" t="n">
        <v>-2.93506853108126</v>
      </c>
      <c r="K32" s="464" t="n">
        <v>-29.0244743192003</v>
      </c>
      <c r="L32" s="464" t="n">
        <v>28.7010338279766</v>
      </c>
      <c r="M32" s="464" t="n">
        <v>-22.2104205540405</v>
      </c>
      <c r="N32" s="464" t="n">
        <v>-22.0740657739929</v>
      </c>
      <c r="O32" s="465" t="s">
        <v>70</v>
      </c>
      <c r="P32" s="464" t="n">
        <v>22.9247747081105</v>
      </c>
      <c r="Q32" s="464" t="n">
        <v>22.8072684307138</v>
      </c>
      <c r="R32" s="464" t="n">
        <v>2.00577304061746</v>
      </c>
    </row>
    <row r="33" customFormat="false" ht="14.15" hidden="false" customHeight="true" outlineLevel="0" collapsed="false">
      <c r="A33" s="432" t="s">
        <v>486</v>
      </c>
      <c r="B33" s="463" t="s">
        <v>70</v>
      </c>
      <c r="C33" s="464" t="n">
        <v>-12.0314430001092</v>
      </c>
      <c r="D33" s="464" t="n">
        <v>-6.54136619158481</v>
      </c>
      <c r="E33" s="464" t="n">
        <v>-1.64983501649835</v>
      </c>
      <c r="F33" s="464" t="n">
        <v>-1.06710343458408</v>
      </c>
      <c r="G33" s="464" t="n">
        <v>-23.9886768331659</v>
      </c>
      <c r="H33" s="464" t="n">
        <v>-35.8075918241893</v>
      </c>
      <c r="I33" s="464" t="n">
        <v>-25.7648143491744</v>
      </c>
      <c r="J33" s="464" t="n">
        <v>-10.5722442094336</v>
      </c>
      <c r="K33" s="464" t="n">
        <v>-47.500702049986</v>
      </c>
      <c r="L33" s="464" t="n">
        <v>-21.1399261780356</v>
      </c>
      <c r="M33" s="464" t="n">
        <v>-11.2195992453985</v>
      </c>
      <c r="N33" s="464" t="n">
        <v>-19.5881356858032</v>
      </c>
      <c r="O33" s="465" t="s">
        <v>70</v>
      </c>
      <c r="P33" s="464" t="n">
        <v>-17.8477718864658</v>
      </c>
      <c r="Q33" s="464" t="n">
        <v>-14.6090341074704</v>
      </c>
      <c r="R33" s="464" t="n">
        <v>-18.7242456826563</v>
      </c>
    </row>
    <row r="34" customFormat="false" ht="14.15" hidden="false" customHeight="true" outlineLevel="0" collapsed="false">
      <c r="A34" s="432" t="s">
        <v>487</v>
      </c>
      <c r="B34" s="463" t="s">
        <v>70</v>
      </c>
      <c r="C34" s="464" t="n">
        <v>-18.7990305263396</v>
      </c>
      <c r="D34" s="464" t="n">
        <v>-4.41316442120786</v>
      </c>
      <c r="E34" s="464" t="n">
        <v>-24.1423592001468</v>
      </c>
      <c r="F34" s="464" t="n">
        <v>0.0044610992148364</v>
      </c>
      <c r="G34" s="464" t="n">
        <v>-60.2090554592721</v>
      </c>
      <c r="H34" s="464" t="n">
        <v>-50.041067761807</v>
      </c>
      <c r="I34" s="464" t="n">
        <v>-43.6324759449091</v>
      </c>
      <c r="J34" s="464" t="n">
        <v>-30.3960659223817</v>
      </c>
      <c r="K34" s="464" t="n">
        <v>27.6287553648069</v>
      </c>
      <c r="L34" s="464" t="n">
        <v>-4.71105251593057</v>
      </c>
      <c r="M34" s="464" t="n">
        <v>-19.6380922483575</v>
      </c>
      <c r="N34" s="464" t="n">
        <v>-33.11</v>
      </c>
      <c r="O34" s="465" t="s">
        <v>70</v>
      </c>
      <c r="P34" s="464" t="n">
        <v>-13.2950979424151</v>
      </c>
      <c r="Q34" s="464" t="n">
        <v>-11.853308964255</v>
      </c>
      <c r="R34" s="464" t="n">
        <v>-25.1081030588155</v>
      </c>
    </row>
    <row r="35" customFormat="false" ht="14.15" hidden="false" customHeight="true" outlineLevel="0" collapsed="false">
      <c r="A35" s="432" t="s">
        <v>488</v>
      </c>
      <c r="B35" s="463" t="s">
        <v>70</v>
      </c>
      <c r="C35" s="464" t="n">
        <v>7.31553940749021</v>
      </c>
      <c r="D35" s="464" t="n">
        <v>3.73639543923296</v>
      </c>
      <c r="E35" s="464" t="n">
        <v>46.1908170569588</v>
      </c>
      <c r="F35" s="464" t="n">
        <v>-9.05735747470801</v>
      </c>
      <c r="G35" s="464" t="n">
        <v>-43.8778824293602</v>
      </c>
      <c r="H35" s="464" t="n">
        <v>38.867590681215</v>
      </c>
      <c r="I35" s="464" t="n">
        <v>29.4906166219839</v>
      </c>
      <c r="J35" s="464" t="n">
        <v>-1.37950337878364</v>
      </c>
      <c r="K35" s="464" t="n">
        <v>53.3994007835907</v>
      </c>
      <c r="L35" s="464" t="n">
        <v>24.2669214374954</v>
      </c>
      <c r="M35" s="464" t="n">
        <v>21.6075650118203</v>
      </c>
      <c r="N35" s="464" t="n">
        <v>11.4132891366581</v>
      </c>
      <c r="O35" s="465" t="s">
        <v>70</v>
      </c>
      <c r="P35" s="464" t="n">
        <v>7.66957058445474</v>
      </c>
      <c r="Q35" s="464" t="n">
        <v>10.8040132872348</v>
      </c>
      <c r="R35" s="464" t="n">
        <v>8.45958417077402</v>
      </c>
    </row>
    <row r="36" customFormat="false" ht="14.15" hidden="false" customHeight="true" outlineLevel="0" collapsed="false">
      <c r="A36" s="432" t="s">
        <v>489</v>
      </c>
      <c r="B36" s="463" t="s">
        <v>70</v>
      </c>
      <c r="C36" s="464" t="n">
        <v>20.7243338640322</v>
      </c>
      <c r="D36" s="464" t="n">
        <v>2.46958416560741</v>
      </c>
      <c r="E36" s="464" t="n">
        <v>22.3620066048121</v>
      </c>
      <c r="F36" s="464" t="n">
        <v>-15.0456476543433</v>
      </c>
      <c r="G36" s="464" t="n">
        <v>-44.7788279773157</v>
      </c>
      <c r="H36" s="464" t="n">
        <v>5.23245536503447</v>
      </c>
      <c r="I36" s="464" t="n">
        <v>-11.2462006079027</v>
      </c>
      <c r="J36" s="464" t="n">
        <v>70.7183616040022</v>
      </c>
      <c r="K36" s="464" t="n">
        <v>-18.3596554199569</v>
      </c>
      <c r="L36" s="464" t="n">
        <v>22.4360160345359</v>
      </c>
      <c r="M36" s="464" t="n">
        <v>80.4557045323682</v>
      </c>
      <c r="N36" s="464" t="n">
        <v>114.623205741627</v>
      </c>
      <c r="O36" s="465" t="s">
        <v>70</v>
      </c>
      <c r="P36" s="464" t="n">
        <v>0.718373993252608</v>
      </c>
      <c r="Q36" s="464" t="n">
        <v>1.83989525013546</v>
      </c>
      <c r="R36" s="464" t="n">
        <v>33.2708380788842</v>
      </c>
    </row>
    <row r="37" customFormat="false" ht="14.15" hidden="false" customHeight="true" outlineLevel="0" collapsed="false">
      <c r="A37" s="432" t="s">
        <v>490</v>
      </c>
      <c r="B37" s="463" t="s">
        <v>70</v>
      </c>
      <c r="C37" s="464" t="n">
        <v>-1.13784073097067</v>
      </c>
      <c r="D37" s="464" t="n">
        <v>10.8654602675059</v>
      </c>
      <c r="E37" s="464" t="n">
        <v>-2.63660139959002</v>
      </c>
      <c r="F37" s="464" t="n">
        <v>-20.2648114901257</v>
      </c>
      <c r="G37" s="464" t="n">
        <v>9.35261342531175</v>
      </c>
      <c r="H37" s="464" t="n">
        <v>-0.706235912847486</v>
      </c>
      <c r="I37" s="464" t="n">
        <v>-2.8166180464742</v>
      </c>
      <c r="J37" s="464" t="n">
        <v>-8.13586837750929</v>
      </c>
      <c r="K37" s="464" t="n">
        <v>30.5447070914697</v>
      </c>
      <c r="L37" s="464" t="n">
        <v>6.41261312217194</v>
      </c>
      <c r="M37" s="464" t="n">
        <v>-13.3792699017739</v>
      </c>
      <c r="N37" s="464" t="n">
        <v>-6.53497254714729</v>
      </c>
      <c r="O37" s="465" t="s">
        <v>70</v>
      </c>
      <c r="P37" s="464" t="n">
        <v>5.30677641470316</v>
      </c>
      <c r="Q37" s="464" t="n">
        <v>6.69858703773818</v>
      </c>
      <c r="R37" s="464" t="n">
        <v>0.410723653826328</v>
      </c>
    </row>
    <row r="38" customFormat="false" ht="14.15" hidden="false" customHeight="true" outlineLevel="0" collapsed="false">
      <c r="A38" s="454" t="s">
        <v>491</v>
      </c>
      <c r="B38" s="476" t="s">
        <v>70</v>
      </c>
      <c r="C38" s="478" t="n">
        <v>-11.6859142400554</v>
      </c>
      <c r="D38" s="478" t="n">
        <v>-1.22480482836284</v>
      </c>
      <c r="E38" s="478" t="n">
        <v>17.541070482247</v>
      </c>
      <c r="F38" s="478" t="n">
        <v>-16.1472006109494</v>
      </c>
      <c r="G38" s="478" t="n">
        <v>-20.5832196452933</v>
      </c>
      <c r="H38" s="478" t="n">
        <v>-27.3817683344757</v>
      </c>
      <c r="I38" s="478" t="n">
        <v>-18.1370570667528</v>
      </c>
      <c r="J38" s="478" t="n">
        <v>-20.1094026216604</v>
      </c>
      <c r="K38" s="478" t="n">
        <v>-11.0534934497817</v>
      </c>
      <c r="L38" s="478" t="n">
        <v>-1.67907061172626</v>
      </c>
      <c r="M38" s="478" t="n">
        <v>-26.3677027182016</v>
      </c>
      <c r="N38" s="478" t="n">
        <v>-33.3433437727916</v>
      </c>
      <c r="O38" s="479" t="s">
        <v>70</v>
      </c>
      <c r="P38" s="478" t="n">
        <v>-4.3318187687143</v>
      </c>
      <c r="Q38" s="478" t="n">
        <v>-7.3296572456364</v>
      </c>
      <c r="R38" s="478" t="n">
        <v>-8.08417981452271</v>
      </c>
    </row>
    <row r="39" customFormat="false" ht="14.15" hidden="false" customHeight="true" outlineLevel="0" collapsed="false">
      <c r="A39" s="449" t="s">
        <v>494</v>
      </c>
      <c r="B39" s="475" t="s">
        <v>70</v>
      </c>
      <c r="C39" s="474" t="n">
        <v>-6.89796773517704</v>
      </c>
      <c r="D39" s="474" t="n">
        <v>-2.12402449795126</v>
      </c>
      <c r="E39" s="474" t="n">
        <v>126.191480388022</v>
      </c>
      <c r="F39" s="474" t="n">
        <v>-21.1900344553406</v>
      </c>
      <c r="G39" s="474" t="n">
        <v>-36.1794815944239</v>
      </c>
      <c r="H39" s="474" t="n">
        <v>-28.4916201117318</v>
      </c>
      <c r="I39" s="474" t="n">
        <v>-6.55150234310392</v>
      </c>
      <c r="J39" s="474" t="n">
        <v>-6.33839878955332</v>
      </c>
      <c r="K39" s="474" t="n">
        <v>-23.509272467903</v>
      </c>
      <c r="L39" s="474" t="n">
        <v>-23.0101735487732</v>
      </c>
      <c r="M39" s="474" t="n">
        <v>-20.3341708029495</v>
      </c>
      <c r="N39" s="474" t="n">
        <v>3.40506029794279</v>
      </c>
      <c r="O39" s="475" t="s">
        <v>70</v>
      </c>
      <c r="P39" s="474" t="n">
        <v>0.49224114974622</v>
      </c>
      <c r="Q39" s="474" t="n">
        <v>-0.886606264816592</v>
      </c>
      <c r="R39" s="474" t="n">
        <v>-8.17301286735761</v>
      </c>
    </row>
    <row r="40" customFormat="false" ht="14.15" hidden="false" customHeight="true" outlineLevel="0" collapsed="false">
      <c r="A40" s="432" t="s">
        <v>481</v>
      </c>
      <c r="B40" s="475" t="s">
        <v>70</v>
      </c>
      <c r="C40" s="474" t="n">
        <v>-5.12148981881095</v>
      </c>
      <c r="D40" s="474" t="n">
        <v>1.51897167782951</v>
      </c>
      <c r="E40" s="474" t="n">
        <v>76.0319347715305</v>
      </c>
      <c r="F40" s="474" t="n">
        <v>-9.91226794629441</v>
      </c>
      <c r="G40" s="474" t="n">
        <v>-27.6361999099505</v>
      </c>
      <c r="H40" s="474" t="n">
        <v>-13.6088535362269</v>
      </c>
      <c r="I40" s="474" t="n">
        <v>-24.1492446207844</v>
      </c>
      <c r="J40" s="474" t="n">
        <v>-6.55621301775148</v>
      </c>
      <c r="K40" s="474" t="n">
        <v>35.5258268301747</v>
      </c>
      <c r="L40" s="474" t="n">
        <v>59.7587151210125</v>
      </c>
      <c r="M40" s="474" t="n">
        <v>-45.4939217000096</v>
      </c>
      <c r="N40" s="474" t="n">
        <v>-17.4062715153033</v>
      </c>
      <c r="O40" s="475" t="s">
        <v>70</v>
      </c>
      <c r="P40" s="474" t="n">
        <v>1.53594618582706</v>
      </c>
      <c r="Q40" s="474" t="n">
        <v>1.32823798405144</v>
      </c>
      <c r="R40" s="474" t="n">
        <v>-1.37107880642693</v>
      </c>
    </row>
    <row r="41" customFormat="false" ht="14.15" hidden="false" customHeight="true" outlineLevel="0" collapsed="false">
      <c r="A41" s="432" t="s">
        <v>482</v>
      </c>
      <c r="B41" s="475" t="s">
        <v>70</v>
      </c>
      <c r="C41" s="474" t="n">
        <v>-12.0977471474645</v>
      </c>
      <c r="D41" s="474" t="n">
        <v>-6.55075470153124</v>
      </c>
      <c r="E41" s="474" t="n">
        <v>-10.2613309251002</v>
      </c>
      <c r="F41" s="474" t="n">
        <v>-2.57440397526035</v>
      </c>
      <c r="G41" s="474" t="n">
        <v>0.859598853868193</v>
      </c>
      <c r="H41" s="474" t="n">
        <v>-9.8810747320511</v>
      </c>
      <c r="I41" s="474" t="n">
        <v>-33.2926736296409</v>
      </c>
      <c r="J41" s="474" t="n">
        <v>19.5140186915888</v>
      </c>
      <c r="K41" s="474" t="n">
        <v>251.436781609195</v>
      </c>
      <c r="L41" s="474" t="n">
        <v>-36.7010585555407</v>
      </c>
      <c r="M41" s="474" t="n">
        <v>-49.4919511359744</v>
      </c>
      <c r="N41" s="474" t="n">
        <v>-45.6153525239883</v>
      </c>
      <c r="O41" s="475" t="s">
        <v>70</v>
      </c>
      <c r="P41" s="474" t="n">
        <v>-1.27369855463783</v>
      </c>
      <c r="Q41" s="474" t="n">
        <v>1.13690929320138</v>
      </c>
      <c r="R41" s="474" t="n">
        <v>-2.57397178851535</v>
      </c>
    </row>
    <row r="42" customFormat="false" ht="14.15" hidden="false" customHeight="true" outlineLevel="0" collapsed="false">
      <c r="A42" s="432" t="s">
        <v>483</v>
      </c>
      <c r="B42" s="475" t="s">
        <v>70</v>
      </c>
      <c r="C42" s="474" t="n">
        <v>-11.4719152448651</v>
      </c>
      <c r="D42" s="474" t="n">
        <v>-6.35797439686244</v>
      </c>
      <c r="E42" s="474" t="n">
        <v>18.4630856601988</v>
      </c>
      <c r="F42" s="474" t="n">
        <v>-7.10914170118486</v>
      </c>
      <c r="G42" s="474" t="n">
        <v>29.9375169790818</v>
      </c>
      <c r="H42" s="474" t="n">
        <v>-35.0498338870432</v>
      </c>
      <c r="I42" s="474" t="n">
        <v>-37.8730180710379</v>
      </c>
      <c r="J42" s="474" t="n">
        <v>-0.398700531600704</v>
      </c>
      <c r="K42" s="474" t="n">
        <v>79.6333272826284</v>
      </c>
      <c r="L42" s="474" t="n">
        <v>-13.6851621652164</v>
      </c>
      <c r="M42" s="474" t="n">
        <v>-40.8452069400019</v>
      </c>
      <c r="N42" s="474" t="n">
        <v>-11.2624723666129</v>
      </c>
      <c r="O42" s="475" t="s">
        <v>70</v>
      </c>
      <c r="P42" s="474" t="n">
        <v>0.539909794724891</v>
      </c>
      <c r="Q42" s="474" t="n">
        <v>4.26105179123839</v>
      </c>
      <c r="R42" s="474" t="n">
        <v>-3.82110290924881</v>
      </c>
    </row>
    <row r="43" customFormat="false" ht="14.15" hidden="false" customHeight="true" outlineLevel="0" collapsed="false">
      <c r="A43" s="432" t="s">
        <v>493</v>
      </c>
      <c r="B43" s="475" t="s">
        <v>70</v>
      </c>
      <c r="C43" s="474" t="n">
        <v>-11.412068783627</v>
      </c>
      <c r="D43" s="474" t="n">
        <v>-7.08011967172618</v>
      </c>
      <c r="E43" s="474" t="n">
        <v>21.0522938723131</v>
      </c>
      <c r="F43" s="474" t="n">
        <v>6.31614885626495</v>
      </c>
      <c r="G43" s="474" t="n">
        <v>-39.1245920522173</v>
      </c>
      <c r="H43" s="474" t="n">
        <v>15.538752362949</v>
      </c>
      <c r="I43" s="474" t="n">
        <v>-25.5797933409874</v>
      </c>
      <c r="J43" s="474" t="n">
        <v>-13.7496948774279</v>
      </c>
      <c r="K43" s="474" t="n">
        <v>58.5054080629302</v>
      </c>
      <c r="L43" s="474" t="n">
        <v>-35.8099937116045</v>
      </c>
      <c r="M43" s="474" t="n">
        <v>-19.9469904240766</v>
      </c>
      <c r="N43" s="474" t="n">
        <v>-12.9177667589671</v>
      </c>
      <c r="O43" s="475" t="s">
        <v>70</v>
      </c>
      <c r="P43" s="474" t="n">
        <v>12.8054565802963</v>
      </c>
      <c r="Q43" s="474" t="n">
        <v>17.788729407282</v>
      </c>
      <c r="R43" s="474" t="n">
        <v>2.9150765165509</v>
      </c>
    </row>
    <row r="44" customFormat="false" ht="14.15" hidden="false" customHeight="true" outlineLevel="0" collapsed="false">
      <c r="A44" s="432" t="s">
        <v>485</v>
      </c>
      <c r="B44" s="475" t="s">
        <v>70</v>
      </c>
      <c r="C44" s="474" t="n">
        <v>11.2918794899033</v>
      </c>
      <c r="D44" s="474" t="n">
        <v>5.23438213883221</v>
      </c>
      <c r="E44" s="474" t="n">
        <v>64.2270742358079</v>
      </c>
      <c r="F44" s="474" t="n">
        <v>-5.83400564743848</v>
      </c>
      <c r="G44" s="474" t="n">
        <v>79.0097932535365</v>
      </c>
      <c r="H44" s="474" t="n">
        <v>52.4156791248861</v>
      </c>
      <c r="I44" s="474" t="n">
        <v>-23.0769230769231</v>
      </c>
      <c r="J44" s="474" t="n">
        <v>-8.88247040365141</v>
      </c>
      <c r="K44" s="474" t="n">
        <v>21.830985915493</v>
      </c>
      <c r="L44" s="474" t="n">
        <v>-23.3825136612022</v>
      </c>
      <c r="M44" s="474" t="n">
        <v>33.6851428149679</v>
      </c>
      <c r="N44" s="474" t="n">
        <v>49.0617585735855</v>
      </c>
      <c r="O44" s="475" t="s">
        <v>70</v>
      </c>
      <c r="P44" s="474" t="n">
        <v>3.70473410711205</v>
      </c>
      <c r="Q44" s="474" t="n">
        <v>8.6209035913432</v>
      </c>
      <c r="R44" s="474" t="n">
        <v>18.1803401865709</v>
      </c>
    </row>
    <row r="45" customFormat="false" ht="14.15" hidden="false" customHeight="true" outlineLevel="0" collapsed="false">
      <c r="A45" s="432" t="s">
        <v>486</v>
      </c>
      <c r="B45" s="475" t="s">
        <v>70</v>
      </c>
      <c r="C45" s="474" t="n">
        <v>28.8555313041776</v>
      </c>
      <c r="D45" s="474" t="n">
        <v>8.95254875751867</v>
      </c>
      <c r="E45" s="474" t="n">
        <v>111.569743798292</v>
      </c>
      <c r="F45" s="474" t="n">
        <v>8.38810013545377</v>
      </c>
      <c r="G45" s="474" t="n">
        <v>29.0605478135512</v>
      </c>
      <c r="H45" s="474" t="n">
        <v>40.1005506344266</v>
      </c>
      <c r="I45" s="474" t="n">
        <v>7.42915208309811</v>
      </c>
      <c r="J45" s="474" t="n">
        <v>85.7800993942032</v>
      </c>
      <c r="K45" s="474" t="n">
        <v>28.1358652046002</v>
      </c>
      <c r="L45" s="474" t="n">
        <v>19.7921099021336</v>
      </c>
      <c r="M45" s="474" t="n">
        <v>-5.1773151471644</v>
      </c>
      <c r="N45" s="474" t="n">
        <v>7.94782963113918</v>
      </c>
      <c r="O45" s="475" t="s">
        <v>70</v>
      </c>
      <c r="P45" s="474" t="n">
        <v>2.58914687588352</v>
      </c>
      <c r="Q45" s="474" t="n">
        <v>3.23021920627873</v>
      </c>
      <c r="R45" s="474" t="n">
        <v>26.5309927812259</v>
      </c>
    </row>
    <row r="46" customFormat="false" ht="14.15" hidden="false" customHeight="true" outlineLevel="0" collapsed="false">
      <c r="A46" s="432" t="s">
        <v>487</v>
      </c>
      <c r="B46" s="475" t="s">
        <v>70</v>
      </c>
      <c r="C46" s="474" t="n">
        <v>23.4111302245572</v>
      </c>
      <c r="D46" s="474" t="n">
        <v>10.0346408986999</v>
      </c>
      <c r="E46" s="474" t="n">
        <v>126.233373639661</v>
      </c>
      <c r="F46" s="474" t="n">
        <v>16.9871079983941</v>
      </c>
      <c r="G46" s="474" t="n">
        <v>60.4328297264189</v>
      </c>
      <c r="H46" s="474" t="n">
        <v>109.330045211673</v>
      </c>
      <c r="I46" s="474" t="n">
        <v>15.2181189333928</v>
      </c>
      <c r="J46" s="474" t="n">
        <v>22.6160015275921</v>
      </c>
      <c r="K46" s="474" t="n">
        <v>-4.62379150903741</v>
      </c>
      <c r="L46" s="474" t="n">
        <v>-17.552921643684</v>
      </c>
      <c r="M46" s="474" t="n">
        <v>22.4392421663551</v>
      </c>
      <c r="N46" s="474" t="n">
        <v>30.4978322619226</v>
      </c>
      <c r="O46" s="475" t="s">
        <v>70</v>
      </c>
      <c r="P46" s="474" t="n">
        <v>19.974452030717</v>
      </c>
      <c r="Q46" s="474" t="n">
        <v>24.063854323338</v>
      </c>
      <c r="R46" s="474" t="n">
        <v>21.652500476238</v>
      </c>
    </row>
    <row r="47" customFormat="false" ht="14.15" hidden="false" customHeight="true" outlineLevel="0" collapsed="false">
      <c r="A47" s="432" t="s">
        <v>488</v>
      </c>
      <c r="B47" s="475" t="s">
        <v>70</v>
      </c>
      <c r="C47" s="474" t="n">
        <v>15.3520611818678</v>
      </c>
      <c r="D47" s="474" t="n">
        <v>14.2979812961546</v>
      </c>
      <c r="E47" s="474" t="n">
        <v>13.9829322887521</v>
      </c>
      <c r="F47" s="474" t="n">
        <v>18.9878252566245</v>
      </c>
      <c r="G47" s="474" t="n">
        <v>50.8680555555556</v>
      </c>
      <c r="H47" s="474" t="n">
        <v>27.2669356551285</v>
      </c>
      <c r="I47" s="474" t="n">
        <v>71.6770186335404</v>
      </c>
      <c r="J47" s="474" t="n">
        <v>20.0291923451184</v>
      </c>
      <c r="K47" s="474" t="n">
        <v>-71.5745192307692</v>
      </c>
      <c r="L47" s="474" t="n">
        <v>16.7366491217695</v>
      </c>
      <c r="M47" s="474" t="n">
        <v>2.55961638154485</v>
      </c>
      <c r="N47" s="474" t="n">
        <v>6.30874298465076</v>
      </c>
      <c r="O47" s="475" t="s">
        <v>70</v>
      </c>
      <c r="P47" s="474" t="n">
        <v>-1.69975544978832</v>
      </c>
      <c r="Q47" s="474" t="n">
        <v>-8.58841092219497</v>
      </c>
      <c r="R47" s="474" t="n">
        <v>14.4976258653811</v>
      </c>
    </row>
    <row r="48" customFormat="false" ht="14.15" hidden="false" customHeight="true" outlineLevel="0" collapsed="false">
      <c r="A48" s="432" t="s">
        <v>489</v>
      </c>
      <c r="B48" s="475" t="s">
        <v>70</v>
      </c>
      <c r="C48" s="474" t="n">
        <v>-4.57437222271639</v>
      </c>
      <c r="D48" s="474" t="n">
        <v>13.5935377163447</v>
      </c>
      <c r="E48" s="474" t="n">
        <v>68.4937668680118</v>
      </c>
      <c r="F48" s="474" t="n">
        <v>38.8306644677342</v>
      </c>
      <c r="G48" s="474" t="n">
        <v>52.6632890592907</v>
      </c>
      <c r="H48" s="474" t="n">
        <v>-26.1884763984546</v>
      </c>
      <c r="I48" s="474" t="n">
        <v>19.1138698630137</v>
      </c>
      <c r="J48" s="474" t="n">
        <v>-33.3241758241758</v>
      </c>
      <c r="K48" s="474" t="n">
        <v>-26.819081116729</v>
      </c>
      <c r="L48" s="474" t="n">
        <v>-14.8289930992797</v>
      </c>
      <c r="M48" s="474" t="n">
        <v>-36.9890904670739</v>
      </c>
      <c r="N48" s="474" t="n">
        <v>-53.024940783057</v>
      </c>
      <c r="O48" s="475" t="s">
        <v>70</v>
      </c>
      <c r="P48" s="474" t="n">
        <v>9.56776602876719</v>
      </c>
      <c r="Q48" s="474" t="n">
        <v>7.53502471680965</v>
      </c>
      <c r="R48" s="474" t="n">
        <v>-13.3534492959413</v>
      </c>
    </row>
    <row r="49" customFormat="false" ht="14.15" hidden="false" customHeight="true" outlineLevel="0" collapsed="false">
      <c r="A49" s="432" t="s">
        <v>490</v>
      </c>
      <c r="B49" s="475" t="s">
        <v>70</v>
      </c>
      <c r="C49" s="474" t="n">
        <v>9.2819335347432</v>
      </c>
      <c r="D49" s="474" t="n">
        <v>8.16975374352424</v>
      </c>
      <c r="E49" s="474" t="n">
        <v>15.5147379120081</v>
      </c>
      <c r="F49" s="474" t="n">
        <v>27.970728961441</v>
      </c>
      <c r="G49" s="474" t="n">
        <v>4.37947349266044</v>
      </c>
      <c r="H49" s="474" t="n">
        <v>-4.79721549636803</v>
      </c>
      <c r="I49" s="474" t="n">
        <v>0.631404616499331</v>
      </c>
      <c r="J49" s="474" t="n">
        <v>-6.86491079014443</v>
      </c>
      <c r="K49" s="474" t="n">
        <v>-48.952920799874</v>
      </c>
      <c r="L49" s="474" t="n">
        <v>20.9487741678294</v>
      </c>
      <c r="M49" s="474" t="n">
        <v>27.7943267212782</v>
      </c>
      <c r="N49" s="474" t="n">
        <v>-3.44167039141817</v>
      </c>
      <c r="O49" s="475" t="s">
        <v>70</v>
      </c>
      <c r="P49" s="474" t="n">
        <v>10.2019168439042</v>
      </c>
      <c r="Q49" s="474" t="n">
        <v>12.775912800721</v>
      </c>
      <c r="R49" s="474" t="n">
        <v>5.60693409307083</v>
      </c>
    </row>
    <row r="50" customFormat="false" ht="14.15" hidden="false" customHeight="true" outlineLevel="0" collapsed="false">
      <c r="A50" s="432" t="s">
        <v>491</v>
      </c>
      <c r="B50" s="475" t="s">
        <v>70</v>
      </c>
      <c r="C50" s="474" t="n">
        <v>15.8774162206009</v>
      </c>
      <c r="D50" s="474" t="n">
        <v>15.2449881508999</v>
      </c>
      <c r="E50" s="474" t="n">
        <v>33.2925415432178</v>
      </c>
      <c r="F50" s="474" t="n">
        <v>24.8861566484517</v>
      </c>
      <c r="G50" s="474" t="n">
        <v>17.8763152243934</v>
      </c>
      <c r="H50" s="474" t="n">
        <v>9.42268365581249</v>
      </c>
      <c r="I50" s="474" t="n">
        <v>9.5148885821337</v>
      </c>
      <c r="J50" s="474" t="n">
        <v>22.0357381429526</v>
      </c>
      <c r="K50" s="474" t="n">
        <v>8.28474992328936</v>
      </c>
      <c r="L50" s="474" t="n">
        <v>9.26336194959845</v>
      </c>
      <c r="M50" s="474" t="n">
        <v>8.8213914849429</v>
      </c>
      <c r="N50" s="474" t="n">
        <v>23.0482075046663</v>
      </c>
      <c r="O50" s="475" t="s">
        <v>70</v>
      </c>
      <c r="P50" s="474" t="n">
        <v>-1.84270194398886</v>
      </c>
      <c r="Q50" s="474" t="n">
        <v>0.809315096786745</v>
      </c>
      <c r="R50" s="474" t="n">
        <v>8.41053907196747</v>
      </c>
    </row>
    <row r="51" customFormat="false" ht="14.15" hidden="false" customHeight="true" outlineLevel="0" collapsed="false">
      <c r="A51" s="457"/>
    </row>
    <row r="52" customFormat="false" ht="14.15" hidden="false" customHeight="true" outlineLevel="0" collapsed="false">
      <c r="A52" s="457"/>
      <c r="D52" s="480"/>
    </row>
    <row r="53" customFormat="false" ht="14.15" hidden="false" customHeight="true" outlineLevel="0" collapsed="false">
      <c r="A53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6" width="7.63"/>
    <col collapsed="false" customWidth="true" hidden="false" outlineLevel="0" max="14" min="3" style="306" width="10.08"/>
    <col collapsed="false" customWidth="true" hidden="false" outlineLevel="0" max="15" min="15" style="306" width="7.63"/>
    <col collapsed="false" customWidth="true" hidden="false" outlineLevel="0" max="18" min="16" style="306" width="10.08"/>
    <col collapsed="false" customWidth="false" hidden="false" outlineLevel="0" max="257" min="19" style="306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502</v>
      </c>
      <c r="H1" s="419"/>
      <c r="I1" s="419"/>
      <c r="J1" s="419"/>
      <c r="K1" s="419"/>
      <c r="L1" s="419"/>
      <c r="M1" s="421" t="s">
        <v>1</v>
      </c>
      <c r="N1" s="421"/>
      <c r="O1" s="459" t="n">
        <v>12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  <c r="M2" s="423"/>
      <c r="N2" s="408"/>
      <c r="O2" s="408"/>
      <c r="P2" s="408"/>
    </row>
    <row r="3" customFormat="false" ht="15" hidden="false" customHeight="true" outlineLevel="0" collapsed="false">
      <c r="B3" s="1"/>
      <c r="C3" s="308"/>
      <c r="O3" s="408"/>
      <c r="R3" s="327" t="s">
        <v>164</v>
      </c>
    </row>
    <row r="4" customFormat="false" ht="15" hidden="false" customHeight="true" outlineLevel="0" collapsed="false">
      <c r="A4" s="462"/>
      <c r="B4" s="311" t="s">
        <v>461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0</v>
      </c>
      <c r="P4" s="311"/>
      <c r="Q4" s="311"/>
      <c r="R4" s="311"/>
    </row>
    <row r="5" s="419" customFormat="true" ht="15" hidden="false" customHeight="true" outlineLevel="0" collapsed="false">
      <c r="A5" s="425"/>
      <c r="B5" s="426" t="s">
        <v>462</v>
      </c>
      <c r="C5" s="427" t="s">
        <v>58</v>
      </c>
      <c r="D5" s="426" t="s">
        <v>59</v>
      </c>
      <c r="E5" s="426" t="s">
        <v>60</v>
      </c>
      <c r="F5" s="428" t="s">
        <v>463</v>
      </c>
      <c r="G5" s="429" t="s">
        <v>464</v>
      </c>
      <c r="H5" s="426" t="s">
        <v>465</v>
      </c>
      <c r="I5" s="426" t="s">
        <v>466</v>
      </c>
      <c r="J5" s="426" t="s">
        <v>467</v>
      </c>
      <c r="K5" s="426" t="s">
        <v>66</v>
      </c>
      <c r="L5" s="426" t="s">
        <v>468</v>
      </c>
      <c r="M5" s="430" t="s">
        <v>68</v>
      </c>
      <c r="N5" s="430"/>
      <c r="O5" s="426" t="s">
        <v>462</v>
      </c>
      <c r="P5" s="426" t="s">
        <v>81</v>
      </c>
      <c r="Q5" s="426" t="s">
        <v>470</v>
      </c>
      <c r="R5" s="427" t="s">
        <v>58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1" t="s">
        <v>148</v>
      </c>
      <c r="O6" s="426"/>
      <c r="P6" s="426"/>
      <c r="Q6" s="426"/>
      <c r="R6" s="427"/>
    </row>
    <row r="7" customFormat="false" ht="14.15" hidden="false" customHeight="true" outlineLevel="0" collapsed="false">
      <c r="A7" s="432" t="s">
        <v>496</v>
      </c>
      <c r="B7" s="465" t="s">
        <v>70</v>
      </c>
      <c r="C7" s="464" t="n">
        <v>-2.4049194692213</v>
      </c>
      <c r="D7" s="464" t="n">
        <v>0.340093216417059</v>
      </c>
      <c r="E7" s="464" t="n">
        <v>5.12886270548376</v>
      </c>
      <c r="F7" s="464" t="n">
        <v>3.05191756804661</v>
      </c>
      <c r="G7" s="464" t="n">
        <v>10.2485539598379</v>
      </c>
      <c r="H7" s="464" t="n">
        <v>-7.2700296735905</v>
      </c>
      <c r="I7" s="464" t="n">
        <v>1.49709303118386</v>
      </c>
      <c r="J7" s="464" t="n">
        <v>-2.52785677975569</v>
      </c>
      <c r="K7" s="464" t="n">
        <v>3.99502944564976</v>
      </c>
      <c r="L7" s="464" t="n">
        <v>-16.5399095153569</v>
      </c>
      <c r="M7" s="469" t="s">
        <v>70</v>
      </c>
      <c r="N7" s="464" t="n">
        <v>1.75490068147426</v>
      </c>
      <c r="O7" s="465" t="s">
        <v>70</v>
      </c>
      <c r="P7" s="464" t="n">
        <v>-4.94241737671394</v>
      </c>
      <c r="Q7" s="464" t="n">
        <v>-2.76064524669496</v>
      </c>
      <c r="R7" s="464" t="n">
        <v>-6.00316720948849</v>
      </c>
    </row>
    <row r="8" customFormat="false" ht="14.15" hidden="false" customHeight="true" outlineLevel="0" collapsed="false">
      <c r="A8" s="432" t="s">
        <v>473</v>
      </c>
      <c r="B8" s="465" t="s">
        <v>70</v>
      </c>
      <c r="C8" s="464" t="n">
        <v>-2.55192336493781</v>
      </c>
      <c r="D8" s="464" t="n">
        <v>-0.273229204274839</v>
      </c>
      <c r="E8" s="464" t="n">
        <v>-6.35130172088944</v>
      </c>
      <c r="F8" s="464" t="n">
        <v>-3.03822229711339</v>
      </c>
      <c r="G8" s="464" t="n">
        <v>-5.24090939028699</v>
      </c>
      <c r="H8" s="464" t="n">
        <v>0.135096272814206</v>
      </c>
      <c r="I8" s="464" t="n">
        <v>-9.79492138497167</v>
      </c>
      <c r="J8" s="464" t="n">
        <v>-8.93186313784245</v>
      </c>
      <c r="K8" s="464" t="n">
        <v>-14.8985957560066</v>
      </c>
      <c r="L8" s="464" t="n">
        <v>4.35919798254647</v>
      </c>
      <c r="M8" s="469" t="s">
        <v>70</v>
      </c>
      <c r="N8" s="464" t="n">
        <v>5.25704925119463</v>
      </c>
      <c r="O8" s="465" t="s">
        <v>70</v>
      </c>
      <c r="P8" s="464" t="n">
        <v>-0.216204537068354</v>
      </c>
      <c r="Q8" s="464" t="n">
        <v>0.382679522623475</v>
      </c>
      <c r="R8" s="464" t="n">
        <v>1.45069893455501</v>
      </c>
    </row>
    <row r="9" customFormat="false" ht="14.15" hidden="false" customHeight="true" outlineLevel="0" collapsed="false">
      <c r="A9" s="432" t="s">
        <v>474</v>
      </c>
      <c r="B9" s="468" t="s">
        <v>70</v>
      </c>
      <c r="C9" s="467" t="n">
        <v>2.37879914278754</v>
      </c>
      <c r="D9" s="467" t="n">
        <v>3.37193379234004</v>
      </c>
      <c r="E9" s="467" t="n">
        <v>10.3932516097552</v>
      </c>
      <c r="F9" s="467" t="n">
        <v>-0.415791296666868</v>
      </c>
      <c r="G9" s="467" t="n">
        <v>6.06780186137144</v>
      </c>
      <c r="H9" s="467" t="n">
        <v>11.6926240617921</v>
      </c>
      <c r="I9" s="467" t="n">
        <v>2.54918917264233</v>
      </c>
      <c r="J9" s="467" t="n">
        <v>-2.60501027558078</v>
      </c>
      <c r="K9" s="467" t="n">
        <v>22.6697736351531</v>
      </c>
      <c r="L9" s="467" t="n">
        <v>1.52508556725908</v>
      </c>
      <c r="M9" s="481" t="s">
        <v>70</v>
      </c>
      <c r="N9" s="467" t="n">
        <v>-0.447463221622613</v>
      </c>
      <c r="O9" s="468" t="s">
        <v>70</v>
      </c>
      <c r="P9" s="467" t="n">
        <v>0.364474074226129</v>
      </c>
      <c r="Q9" s="467" t="n">
        <v>0.292610913898561</v>
      </c>
      <c r="R9" s="467" t="n">
        <v>2.02151754707129</v>
      </c>
    </row>
    <row r="10" customFormat="false" ht="14.15" hidden="false" customHeight="true" outlineLevel="0" collapsed="false">
      <c r="A10" s="432" t="s">
        <v>503</v>
      </c>
      <c r="B10" s="465" t="s">
        <v>70</v>
      </c>
      <c r="C10" s="464" t="n">
        <v>2.24791260465169</v>
      </c>
      <c r="D10" s="464" t="n">
        <v>-0.0642644933964043</v>
      </c>
      <c r="E10" s="464" t="n">
        <v>-26.6142610157204</v>
      </c>
      <c r="F10" s="464" t="n">
        <v>-5.29772317065269</v>
      </c>
      <c r="G10" s="464" t="n">
        <v>6.73384554335599</v>
      </c>
      <c r="H10" s="464" t="n">
        <v>-5.13057469019368</v>
      </c>
      <c r="I10" s="464" t="n">
        <v>8.87602057003558</v>
      </c>
      <c r="J10" s="464" t="n">
        <v>11.887160511744</v>
      </c>
      <c r="K10" s="464" t="n">
        <v>10.3233601492813</v>
      </c>
      <c r="L10" s="464" t="n">
        <v>19.2068051273923</v>
      </c>
      <c r="M10" s="469" t="s">
        <v>70</v>
      </c>
      <c r="N10" s="464" t="n">
        <v>-3.24043401288135</v>
      </c>
      <c r="O10" s="465" t="s">
        <v>70</v>
      </c>
      <c r="P10" s="464" t="n">
        <v>2.63993261076203</v>
      </c>
      <c r="Q10" s="464" t="n">
        <v>-0.894592191324761</v>
      </c>
      <c r="R10" s="464" t="n">
        <v>5.31160289505575</v>
      </c>
    </row>
    <row r="11" customFormat="false" ht="14.15" hidden="false" customHeight="true" outlineLevel="0" collapsed="false">
      <c r="A11" s="432" t="s">
        <v>504</v>
      </c>
      <c r="B11" s="465" t="s">
        <v>70</v>
      </c>
      <c r="C11" s="464" t="n">
        <v>-5.29888028446154</v>
      </c>
      <c r="D11" s="464" t="n">
        <v>6.30778552129785</v>
      </c>
      <c r="E11" s="464" t="n">
        <v>5.43309876706839</v>
      </c>
      <c r="F11" s="464" t="n">
        <v>2.90681013306418</v>
      </c>
      <c r="G11" s="464" t="n">
        <v>16.0739001955758</v>
      </c>
      <c r="H11" s="464" t="n">
        <v>-8.76435929960997</v>
      </c>
      <c r="I11" s="464" t="n">
        <v>-4.80426303173053</v>
      </c>
      <c r="J11" s="464" t="n">
        <v>-2.82592709318205</v>
      </c>
      <c r="K11" s="464" t="n">
        <v>-44.6674731596659</v>
      </c>
      <c r="L11" s="464" t="n">
        <v>-22.3507708420593</v>
      </c>
      <c r="M11" s="469" t="s">
        <v>70</v>
      </c>
      <c r="N11" s="464" t="n">
        <v>0.942977530288935</v>
      </c>
      <c r="O11" s="465" t="s">
        <v>70</v>
      </c>
      <c r="P11" s="464" t="n">
        <v>5.45636307205006</v>
      </c>
      <c r="Q11" s="464" t="n">
        <v>7.6465403417961</v>
      </c>
      <c r="R11" s="464" t="n">
        <v>-9.3900760632018</v>
      </c>
    </row>
    <row r="12" customFormat="false" ht="14.15" hidden="false" customHeight="true" outlineLevel="0" collapsed="false">
      <c r="A12" s="432" t="s">
        <v>505</v>
      </c>
      <c r="B12" s="465" t="s">
        <v>70</v>
      </c>
      <c r="C12" s="464" t="n">
        <v>8.27143803860544</v>
      </c>
      <c r="D12" s="464" t="n">
        <v>-1.7828663549588</v>
      </c>
      <c r="E12" s="464" t="n">
        <v>15.5658868644718</v>
      </c>
      <c r="F12" s="464" t="n">
        <v>-0.760567031145132</v>
      </c>
      <c r="G12" s="464" t="n">
        <v>-7.10894753022967</v>
      </c>
      <c r="H12" s="464" t="n">
        <v>-0.368297994410738</v>
      </c>
      <c r="I12" s="464" t="n">
        <v>25.529404960283</v>
      </c>
      <c r="J12" s="464" t="n">
        <v>14.6579565958083</v>
      </c>
      <c r="K12" s="464" t="n">
        <v>73.0147975766145</v>
      </c>
      <c r="L12" s="464" t="n">
        <v>14.2935368793708</v>
      </c>
      <c r="M12" s="469" t="s">
        <v>70</v>
      </c>
      <c r="N12" s="464" t="n">
        <v>17.8753662503596</v>
      </c>
      <c r="O12" s="465" t="s">
        <v>70</v>
      </c>
      <c r="P12" s="464" t="n">
        <v>11.6953452137299</v>
      </c>
      <c r="Q12" s="464" t="n">
        <v>8.61580783586451</v>
      </c>
      <c r="R12" s="464" t="n">
        <v>12.1799405668661</v>
      </c>
    </row>
    <row r="13" customFormat="false" ht="14.15" hidden="false" customHeight="true" outlineLevel="0" collapsed="false">
      <c r="A13" s="432" t="s">
        <v>506</v>
      </c>
      <c r="B13" s="465" t="s">
        <v>70</v>
      </c>
      <c r="C13" s="464" t="n">
        <v>-2.17690041435572</v>
      </c>
      <c r="D13" s="464" t="n">
        <v>-3.3277986746</v>
      </c>
      <c r="E13" s="464" t="n">
        <v>-17.9341194604503</v>
      </c>
      <c r="F13" s="464" t="n">
        <v>-3.88761427853855</v>
      </c>
      <c r="G13" s="464" t="n">
        <v>8.47866512539579</v>
      </c>
      <c r="H13" s="464" t="n">
        <v>3.80444815679013</v>
      </c>
      <c r="I13" s="464" t="n">
        <v>-6.36825974236002</v>
      </c>
      <c r="J13" s="464" t="n">
        <v>0.315381490624156</v>
      </c>
      <c r="K13" s="464" t="n">
        <v>-24.2532691139323</v>
      </c>
      <c r="L13" s="464" t="n">
        <v>4.38155068372916</v>
      </c>
      <c r="M13" s="469" t="s">
        <v>70</v>
      </c>
      <c r="N13" s="464" t="n">
        <v>28.7725538645343</v>
      </c>
      <c r="O13" s="465" t="s">
        <v>70</v>
      </c>
      <c r="P13" s="464" t="n">
        <v>-1.76592418180349</v>
      </c>
      <c r="Q13" s="464" t="n">
        <v>-1.88171365318438</v>
      </c>
      <c r="R13" s="464" t="n">
        <v>-4.70259075673472</v>
      </c>
    </row>
    <row r="14" s="318" customFormat="true" ht="14.15" hidden="false" customHeight="true" outlineLevel="0" collapsed="false">
      <c r="A14" s="470" t="s">
        <v>507</v>
      </c>
      <c r="B14" s="472" t="s">
        <v>70</v>
      </c>
      <c r="C14" s="471" t="n">
        <v>-4.54698305832939</v>
      </c>
      <c r="D14" s="471" t="n">
        <v>2.50256116518937</v>
      </c>
      <c r="E14" s="471" t="n">
        <v>-3.1901380095264</v>
      </c>
      <c r="F14" s="471" t="n">
        <v>-15.9699145577511</v>
      </c>
      <c r="G14" s="471" t="n">
        <v>-10.596979394553</v>
      </c>
      <c r="H14" s="471" t="n">
        <v>-8.34466483133028</v>
      </c>
      <c r="I14" s="471" t="n">
        <v>-4.21564720385057</v>
      </c>
      <c r="J14" s="471" t="n">
        <v>-7.12782288764877</v>
      </c>
      <c r="K14" s="471" t="n">
        <v>-25.8046323595104</v>
      </c>
      <c r="L14" s="471" t="n">
        <v>9.55475422694787</v>
      </c>
      <c r="M14" s="471" t="s">
        <v>70</v>
      </c>
      <c r="N14" s="471" t="n">
        <v>-18.0468870975025</v>
      </c>
      <c r="O14" s="472" t="s">
        <v>70</v>
      </c>
      <c r="P14" s="471" t="n">
        <v>-2.50611147054377</v>
      </c>
      <c r="Q14" s="471" t="n">
        <v>-1.89591002722279</v>
      </c>
      <c r="R14" s="471" t="n">
        <v>-5.61146589017503</v>
      </c>
    </row>
    <row r="15" customFormat="false" ht="14.15" hidden="false" customHeight="true" outlineLevel="0" collapsed="false">
      <c r="A15" s="449" t="s">
        <v>480</v>
      </c>
      <c r="B15" s="475" t="s">
        <v>70</v>
      </c>
      <c r="C15" s="474" t="n">
        <v>19.9028863960896</v>
      </c>
      <c r="D15" s="474" t="n">
        <v>-11.8299387190237</v>
      </c>
      <c r="E15" s="474" t="n">
        <v>10.5310384763637</v>
      </c>
      <c r="F15" s="474" t="n">
        <v>15.0355741035234</v>
      </c>
      <c r="G15" s="474" t="n">
        <v>-5.62622701318238</v>
      </c>
      <c r="H15" s="474" t="n">
        <v>-3.36613077085841</v>
      </c>
      <c r="I15" s="474" t="n">
        <v>-14.465507038405</v>
      </c>
      <c r="J15" s="474" t="n">
        <v>6.74643121267819</v>
      </c>
      <c r="K15" s="474" t="n">
        <v>37.7089400794846</v>
      </c>
      <c r="L15" s="474" t="n">
        <v>-1.70108489878348</v>
      </c>
      <c r="M15" s="482" t="s">
        <v>70</v>
      </c>
      <c r="N15" s="474" t="n">
        <v>279.234533111164</v>
      </c>
      <c r="O15" s="475" t="s">
        <v>70</v>
      </c>
      <c r="P15" s="474" t="n">
        <v>-10.8873791659276</v>
      </c>
      <c r="Q15" s="474" t="n">
        <v>-8.46920325299835</v>
      </c>
      <c r="R15" s="474" t="n">
        <v>1.70793436802776</v>
      </c>
    </row>
    <row r="16" customFormat="false" ht="14.15" hidden="false" customHeight="true" outlineLevel="0" collapsed="false">
      <c r="A16" s="432" t="s">
        <v>481</v>
      </c>
      <c r="B16" s="465" t="s">
        <v>70</v>
      </c>
      <c r="C16" s="464" t="n">
        <v>8.08719807223639</v>
      </c>
      <c r="D16" s="464" t="n">
        <v>-8.4826033661101</v>
      </c>
      <c r="E16" s="464" t="n">
        <v>-9.03337924110973</v>
      </c>
      <c r="F16" s="464" t="n">
        <v>3.61110385643098</v>
      </c>
      <c r="G16" s="464" t="n">
        <v>0.102655292638287</v>
      </c>
      <c r="H16" s="464" t="n">
        <v>38.6694102334928</v>
      </c>
      <c r="I16" s="464" t="n">
        <v>7.62932061079398</v>
      </c>
      <c r="J16" s="464" t="n">
        <v>72.7536203342655</v>
      </c>
      <c r="K16" s="464" t="n">
        <v>-44.4912279379409</v>
      </c>
      <c r="L16" s="464" t="n">
        <v>6.28514339144133</v>
      </c>
      <c r="M16" s="469" t="s">
        <v>70</v>
      </c>
      <c r="N16" s="464" t="n">
        <v>22.7524647176416</v>
      </c>
      <c r="O16" s="465" t="s">
        <v>70</v>
      </c>
      <c r="P16" s="464" t="n">
        <v>-12.1126850527663</v>
      </c>
      <c r="Q16" s="464" t="n">
        <v>-10.2004094861122</v>
      </c>
      <c r="R16" s="464" t="n">
        <v>4.91200265517515</v>
      </c>
    </row>
    <row r="17" customFormat="false" ht="14.15" hidden="false" customHeight="true" outlineLevel="0" collapsed="false">
      <c r="A17" s="432" t="s">
        <v>482</v>
      </c>
      <c r="B17" s="465" t="s">
        <v>70</v>
      </c>
      <c r="C17" s="464" t="n">
        <v>-11.5834185922717</v>
      </c>
      <c r="D17" s="464" t="n">
        <v>-7.83386343921683</v>
      </c>
      <c r="E17" s="464" t="n">
        <v>-58.0816848147226</v>
      </c>
      <c r="F17" s="464" t="n">
        <v>-4.76461598868543</v>
      </c>
      <c r="G17" s="464" t="n">
        <v>-16.6259131517247</v>
      </c>
      <c r="H17" s="464" t="n">
        <v>-9.12236077204575</v>
      </c>
      <c r="I17" s="464" t="n">
        <v>-17.923095928047</v>
      </c>
      <c r="J17" s="464" t="n">
        <v>21.8214670733499</v>
      </c>
      <c r="K17" s="464" t="n">
        <v>10.4380545594208</v>
      </c>
      <c r="L17" s="464" t="n">
        <v>-10.081521095465</v>
      </c>
      <c r="M17" s="469" t="s">
        <v>70</v>
      </c>
      <c r="N17" s="464" t="n">
        <v>-1.18018361369574</v>
      </c>
      <c r="O17" s="465" t="s">
        <v>70</v>
      </c>
      <c r="P17" s="464" t="n">
        <v>-11.6905443002573</v>
      </c>
      <c r="Q17" s="464" t="n">
        <v>-11.0028961495839</v>
      </c>
      <c r="R17" s="464" t="n">
        <v>-11.3672625049346</v>
      </c>
    </row>
    <row r="18" customFormat="false" ht="14.15" hidden="false" customHeight="true" outlineLevel="0" collapsed="false">
      <c r="A18" s="432" t="s">
        <v>483</v>
      </c>
      <c r="B18" s="465" t="s">
        <v>70</v>
      </c>
      <c r="C18" s="464" t="n">
        <v>-11.5653442159972</v>
      </c>
      <c r="D18" s="464" t="n">
        <v>-3.39672786325892</v>
      </c>
      <c r="E18" s="464" t="n">
        <v>6.37476233163621</v>
      </c>
      <c r="F18" s="464" t="n">
        <v>-4.6286371838785</v>
      </c>
      <c r="G18" s="464" t="n">
        <v>-11.6926503340757</v>
      </c>
      <c r="H18" s="464" t="n">
        <v>-24.1670190219318</v>
      </c>
      <c r="I18" s="464" t="n">
        <v>-46.1618299713268</v>
      </c>
      <c r="J18" s="464" t="n">
        <v>-11.2300936827324</v>
      </c>
      <c r="K18" s="464" t="n">
        <v>-41.5921496162593</v>
      </c>
      <c r="L18" s="464" t="n">
        <v>-1.5780044586032</v>
      </c>
      <c r="M18" s="469" t="s">
        <v>70</v>
      </c>
      <c r="N18" s="464" t="n">
        <v>10.0324086949003</v>
      </c>
      <c r="O18" s="465" t="s">
        <v>70</v>
      </c>
      <c r="P18" s="464" t="n">
        <v>-10.168498395243</v>
      </c>
      <c r="Q18" s="464" t="n">
        <v>-11.9564081314506</v>
      </c>
      <c r="R18" s="464" t="n">
        <v>-7.57931797877108</v>
      </c>
    </row>
    <row r="19" customFormat="false" ht="14.15" hidden="false" customHeight="true" outlineLevel="0" collapsed="false">
      <c r="A19" s="432" t="s">
        <v>484</v>
      </c>
      <c r="B19" s="465" t="s">
        <v>70</v>
      </c>
      <c r="C19" s="464" t="n">
        <v>-13.2278818358297</v>
      </c>
      <c r="D19" s="464" t="n">
        <v>-2.26459443749584</v>
      </c>
      <c r="E19" s="464" t="n">
        <v>-18.1053844530817</v>
      </c>
      <c r="F19" s="464" t="n">
        <v>-11.6547297476712</v>
      </c>
      <c r="G19" s="464" t="n">
        <v>-23.601727963793</v>
      </c>
      <c r="H19" s="464" t="n">
        <v>13.7141247031357</v>
      </c>
      <c r="I19" s="464" t="n">
        <v>4.43225958977491</v>
      </c>
      <c r="J19" s="464" t="n">
        <v>-42.187869645817</v>
      </c>
      <c r="K19" s="464" t="n">
        <v>17.7811776078995</v>
      </c>
      <c r="L19" s="464" t="n">
        <v>14.3014340475082</v>
      </c>
      <c r="M19" s="469" t="s">
        <v>70</v>
      </c>
      <c r="N19" s="464" t="n">
        <v>-12.0832884359815</v>
      </c>
      <c r="O19" s="465" t="s">
        <v>70</v>
      </c>
      <c r="P19" s="464" t="n">
        <v>-2.46581316366067</v>
      </c>
      <c r="Q19" s="464" t="n">
        <v>-0.175832561450728</v>
      </c>
      <c r="R19" s="464" t="n">
        <v>-17.8055337154537</v>
      </c>
    </row>
    <row r="20" customFormat="false" ht="14.15" hidden="false" customHeight="true" outlineLevel="0" collapsed="false">
      <c r="A20" s="432" t="s">
        <v>485</v>
      </c>
      <c r="B20" s="465" t="s">
        <v>70</v>
      </c>
      <c r="C20" s="464" t="n">
        <v>-2.76656611552679</v>
      </c>
      <c r="D20" s="464" t="n">
        <v>-6.74514041106413</v>
      </c>
      <c r="E20" s="464" t="n">
        <v>-26.8084315390007</v>
      </c>
      <c r="F20" s="464" t="n">
        <v>-12.7071071374589</v>
      </c>
      <c r="G20" s="464" t="n">
        <v>13.623349009734</v>
      </c>
      <c r="H20" s="464" t="n">
        <v>37.5668592472794</v>
      </c>
      <c r="I20" s="464" t="n">
        <v>10.9419160122336</v>
      </c>
      <c r="J20" s="464" t="n">
        <v>-2.78600269179004</v>
      </c>
      <c r="K20" s="464" t="n">
        <v>-24.2524334003686</v>
      </c>
      <c r="L20" s="464" t="n">
        <v>-1.20537914094607</v>
      </c>
      <c r="M20" s="469" t="s">
        <v>70</v>
      </c>
      <c r="N20" s="464" t="n">
        <v>25.5751011076907</v>
      </c>
      <c r="O20" s="465" t="s">
        <v>70</v>
      </c>
      <c r="P20" s="464" t="n">
        <v>-26.9485635505874</v>
      </c>
      <c r="Q20" s="464" t="n">
        <v>-25.9565343121961</v>
      </c>
      <c r="R20" s="464" t="n">
        <v>-11.1140206885458</v>
      </c>
    </row>
    <row r="21" customFormat="false" ht="14.15" hidden="false" customHeight="true" outlineLevel="0" collapsed="false">
      <c r="A21" s="432" t="s">
        <v>486</v>
      </c>
      <c r="B21" s="465" t="s">
        <v>70</v>
      </c>
      <c r="C21" s="465" t="n">
        <v>7.22186357669536</v>
      </c>
      <c r="D21" s="465" t="n">
        <v>3.2614880970774</v>
      </c>
      <c r="E21" s="465" t="n">
        <v>-8.38564905758412</v>
      </c>
      <c r="F21" s="465" t="n">
        <v>-9.55820069837876</v>
      </c>
      <c r="G21" s="465" t="n">
        <v>12.404690552997</v>
      </c>
      <c r="H21" s="465" t="n">
        <v>11.5723905400605</v>
      </c>
      <c r="I21" s="465" t="n">
        <v>13.8416504720693</v>
      </c>
      <c r="J21" s="465" t="n">
        <v>9.00400446327303</v>
      </c>
      <c r="K21" s="465" t="n">
        <v>-2.76245024972246</v>
      </c>
      <c r="L21" s="465" t="n">
        <v>39.1512858836854</v>
      </c>
      <c r="M21" s="469" t="s">
        <v>70</v>
      </c>
      <c r="N21" s="465" t="n">
        <v>21.3693769952822</v>
      </c>
      <c r="O21" s="465" t="s">
        <v>70</v>
      </c>
      <c r="P21" s="465" t="n">
        <v>12.3642153589923</v>
      </c>
      <c r="Q21" s="465" t="n">
        <v>11.9909738259114</v>
      </c>
      <c r="R21" s="465" t="n">
        <v>8.12474062983939</v>
      </c>
    </row>
    <row r="22" customFormat="false" ht="14.15" hidden="false" customHeight="true" outlineLevel="0" collapsed="false">
      <c r="A22" s="432" t="s">
        <v>487</v>
      </c>
      <c r="B22" s="465" t="s">
        <v>70</v>
      </c>
      <c r="C22" s="465" t="n">
        <v>21.3726492142298</v>
      </c>
      <c r="D22" s="465" t="n">
        <v>3.60237089223787</v>
      </c>
      <c r="E22" s="465" t="n">
        <v>57.0191536866375</v>
      </c>
      <c r="F22" s="465" t="n">
        <v>-5.6578521404001</v>
      </c>
      <c r="G22" s="465" t="n">
        <v>40.2796475990482</v>
      </c>
      <c r="H22" s="465" t="n">
        <v>12.3771034074722</v>
      </c>
      <c r="I22" s="465" t="n">
        <v>54.5691510069936</v>
      </c>
      <c r="J22" s="465" t="n">
        <v>36.030020617841</v>
      </c>
      <c r="K22" s="465" t="n">
        <v>-64.8186319317345</v>
      </c>
      <c r="L22" s="465" t="n">
        <v>64.6256129238377</v>
      </c>
      <c r="M22" s="469" t="s">
        <v>70</v>
      </c>
      <c r="N22" s="465" t="n">
        <v>32.9517617770333</v>
      </c>
      <c r="O22" s="465" t="s">
        <v>70</v>
      </c>
      <c r="P22" s="465" t="n">
        <v>18.3408114577872</v>
      </c>
      <c r="Q22" s="465" t="n">
        <v>17.7302737053009</v>
      </c>
      <c r="R22" s="465" t="n">
        <v>24.8829202737969</v>
      </c>
    </row>
    <row r="23" customFormat="false" ht="14.15" hidden="false" customHeight="true" outlineLevel="0" collapsed="false">
      <c r="A23" s="432" t="s">
        <v>488</v>
      </c>
      <c r="B23" s="465" t="s">
        <v>70</v>
      </c>
      <c r="C23" s="465" t="n">
        <v>-15.0270436837247</v>
      </c>
      <c r="D23" s="465" t="n">
        <v>-4.85134255088522</v>
      </c>
      <c r="E23" s="465" t="n">
        <v>-26.1149919398173</v>
      </c>
      <c r="F23" s="465" t="n">
        <v>-4.24238936754992</v>
      </c>
      <c r="G23" s="465" t="n">
        <v>51.6880281246059</v>
      </c>
      <c r="H23" s="465" t="n">
        <v>-21.9531101835195</v>
      </c>
      <c r="I23" s="465" t="n">
        <v>-45.930274697398</v>
      </c>
      <c r="J23" s="465" t="n">
        <v>-11.1420935951709</v>
      </c>
      <c r="K23" s="465" t="n">
        <v>-65.1091495003387</v>
      </c>
      <c r="L23" s="465" t="n">
        <v>1.47050576712209</v>
      </c>
      <c r="M23" s="469" t="s">
        <v>70</v>
      </c>
      <c r="N23" s="465" t="n">
        <v>-14.8817090449823</v>
      </c>
      <c r="O23" s="465" t="s">
        <v>70</v>
      </c>
      <c r="P23" s="465" t="n">
        <v>11.7695892264041</v>
      </c>
      <c r="Q23" s="465" t="n">
        <v>8.36151371183609</v>
      </c>
      <c r="R23" s="465" t="n">
        <v>-10.1897486004973</v>
      </c>
    </row>
    <row r="24" customFormat="false" ht="14.15" hidden="false" customHeight="true" outlineLevel="0" collapsed="false">
      <c r="A24" s="432" t="s">
        <v>489</v>
      </c>
      <c r="B24" s="465" t="s">
        <v>70</v>
      </c>
      <c r="C24" s="465" t="n">
        <v>-9.60797509334086</v>
      </c>
      <c r="D24" s="465" t="n">
        <v>-3.31772899659811</v>
      </c>
      <c r="E24" s="465" t="n">
        <v>-13.7665955061398</v>
      </c>
      <c r="F24" s="465" t="n">
        <v>-12.6302756983517</v>
      </c>
      <c r="G24" s="465" t="n">
        <v>65.8879861599873</v>
      </c>
      <c r="H24" s="465" t="n">
        <v>-23.5872419735536</v>
      </c>
      <c r="I24" s="465" t="n">
        <v>4.84979082327304</v>
      </c>
      <c r="J24" s="465" t="n">
        <v>-16.4584167573719</v>
      </c>
      <c r="K24" s="465" t="n">
        <v>-30.4934008024694</v>
      </c>
      <c r="L24" s="465" t="n">
        <v>-4.12931562935157</v>
      </c>
      <c r="M24" s="469" t="s">
        <v>70</v>
      </c>
      <c r="N24" s="465" t="n">
        <v>4.44201509874238</v>
      </c>
      <c r="O24" s="465" t="s">
        <v>70</v>
      </c>
      <c r="P24" s="465" t="n">
        <v>8.2568274956065</v>
      </c>
      <c r="Q24" s="465" t="n">
        <v>8.64537089283797</v>
      </c>
      <c r="R24" s="465" t="n">
        <v>-15.3860804008741</v>
      </c>
    </row>
    <row r="25" customFormat="false" ht="14.15" hidden="false" customHeight="true" outlineLevel="0" collapsed="false">
      <c r="A25" s="432" t="s">
        <v>490</v>
      </c>
      <c r="B25" s="465" t="s">
        <v>70</v>
      </c>
      <c r="C25" s="465" t="n">
        <v>-4.58402369239574</v>
      </c>
      <c r="D25" s="465" t="n">
        <v>-2.50746803533604</v>
      </c>
      <c r="E25" s="465" t="n">
        <v>-3.66437641154808</v>
      </c>
      <c r="F25" s="465" t="n">
        <v>2.97438840238471</v>
      </c>
      <c r="G25" s="465" t="n">
        <v>-10.0699576512773</v>
      </c>
      <c r="H25" s="465" t="n">
        <v>18.1870619708665</v>
      </c>
      <c r="I25" s="465" t="n">
        <v>-3.95169082125604</v>
      </c>
      <c r="J25" s="465" t="n">
        <v>-5.38904652622346</v>
      </c>
      <c r="K25" s="465" t="n">
        <v>-18.553960303217</v>
      </c>
      <c r="L25" s="465" t="n">
        <v>-32.8966555359121</v>
      </c>
      <c r="M25" s="469" t="s">
        <v>70</v>
      </c>
      <c r="N25" s="465" t="n">
        <v>6.65677415962758</v>
      </c>
      <c r="O25" s="465" t="s">
        <v>70</v>
      </c>
      <c r="P25" s="465" t="n">
        <v>-0.0752576281964679</v>
      </c>
      <c r="Q25" s="465" t="n">
        <v>-4.59343494041458</v>
      </c>
      <c r="R25" s="465" t="n">
        <v>-12.0783127910974</v>
      </c>
    </row>
    <row r="26" customFormat="false" ht="14.15" hidden="false" customHeight="true" outlineLevel="0" collapsed="false">
      <c r="A26" s="454" t="s">
        <v>491</v>
      </c>
      <c r="B26" s="479" t="s">
        <v>70</v>
      </c>
      <c r="C26" s="477" t="n">
        <v>-6.22552304384914</v>
      </c>
      <c r="D26" s="477" t="n">
        <v>3.71629883007785</v>
      </c>
      <c r="E26" s="477" t="n">
        <v>-49.9180162969482</v>
      </c>
      <c r="F26" s="477" t="n">
        <v>3.36341829943472</v>
      </c>
      <c r="G26" s="477" t="n">
        <v>5.60354297725636</v>
      </c>
      <c r="H26" s="477" t="n">
        <v>24.6241096828833</v>
      </c>
      <c r="I26" s="477" t="n">
        <v>7.09290605664021</v>
      </c>
      <c r="J26" s="477" t="n">
        <v>-8.58974659959407</v>
      </c>
      <c r="K26" s="477" t="n">
        <v>-4.00956550967279</v>
      </c>
      <c r="L26" s="477" t="n">
        <v>4.87320602854364</v>
      </c>
      <c r="M26" s="483" t="s">
        <v>70</v>
      </c>
      <c r="N26" s="477" t="n">
        <v>17.3305515084594</v>
      </c>
      <c r="O26" s="479" t="s">
        <v>70</v>
      </c>
      <c r="P26" s="477" t="n">
        <v>11.3425421163642</v>
      </c>
      <c r="Q26" s="477" t="n">
        <v>10.2744195361019</v>
      </c>
      <c r="R26" s="477" t="n">
        <v>-3.56276050228475</v>
      </c>
    </row>
    <row r="27" customFormat="false" ht="14.15" hidden="false" customHeight="true" outlineLevel="0" collapsed="false">
      <c r="A27" s="449" t="s">
        <v>492</v>
      </c>
      <c r="B27" s="465" t="s">
        <v>70</v>
      </c>
      <c r="C27" s="464" t="n">
        <v>-9.35530507563117</v>
      </c>
      <c r="D27" s="464" t="n">
        <v>1.6667027306946</v>
      </c>
      <c r="E27" s="464" t="n">
        <v>-28.5934223308456</v>
      </c>
      <c r="F27" s="464" t="n">
        <v>10.9518950165112</v>
      </c>
      <c r="G27" s="464" t="n">
        <v>52.2979036784594</v>
      </c>
      <c r="H27" s="464" t="n">
        <v>20.4606924486944</v>
      </c>
      <c r="I27" s="464" t="n">
        <v>13.9799921806981</v>
      </c>
      <c r="J27" s="464" t="n">
        <v>15.4025290470694</v>
      </c>
      <c r="K27" s="464" t="n">
        <v>-26.7762147418595</v>
      </c>
      <c r="L27" s="464" t="n">
        <v>42.2988820113619</v>
      </c>
      <c r="M27" s="469" t="s">
        <v>70</v>
      </c>
      <c r="N27" s="464" t="n">
        <v>-68.6247195959511</v>
      </c>
      <c r="O27" s="465" t="s">
        <v>70</v>
      </c>
      <c r="P27" s="464" t="n">
        <v>12.4839166053248</v>
      </c>
      <c r="Q27" s="464" t="n">
        <v>13.208608251586</v>
      </c>
      <c r="R27" s="464" t="n">
        <v>0.443515864759747</v>
      </c>
    </row>
    <row r="28" customFormat="false" ht="14.15" hidden="false" customHeight="true" outlineLevel="0" collapsed="false">
      <c r="A28" s="432" t="s">
        <v>481</v>
      </c>
      <c r="B28" s="465" t="s">
        <v>70</v>
      </c>
      <c r="C28" s="464" t="n">
        <v>-6.03945905046011</v>
      </c>
      <c r="D28" s="464" t="n">
        <v>0.887910050350027</v>
      </c>
      <c r="E28" s="464" t="n">
        <v>-29.0251207911185</v>
      </c>
      <c r="F28" s="464" t="n">
        <v>7.27578471838741</v>
      </c>
      <c r="G28" s="464" t="n">
        <v>31.8985902350859</v>
      </c>
      <c r="H28" s="464" t="n">
        <v>-14.1753831906633</v>
      </c>
      <c r="I28" s="464" t="n">
        <v>28.7837093029575</v>
      </c>
      <c r="J28" s="464" t="n">
        <v>-41.2058628817746</v>
      </c>
      <c r="K28" s="464" t="n">
        <v>-52.3495260539723</v>
      </c>
      <c r="L28" s="464" t="n">
        <v>-19.7919375195162</v>
      </c>
      <c r="M28" s="469" t="s">
        <v>70</v>
      </c>
      <c r="N28" s="464" t="n">
        <v>-8.47764415945362</v>
      </c>
      <c r="O28" s="465" t="s">
        <v>70</v>
      </c>
      <c r="P28" s="464" t="n">
        <v>4.24375107846653</v>
      </c>
      <c r="Q28" s="464" t="n">
        <v>2.98356408454228</v>
      </c>
      <c r="R28" s="464" t="n">
        <v>-13.4320926211548</v>
      </c>
    </row>
    <row r="29" customFormat="false" ht="14.15" hidden="false" customHeight="true" outlineLevel="0" collapsed="false">
      <c r="A29" s="432" t="s">
        <v>482</v>
      </c>
      <c r="B29" s="465" t="s">
        <v>70</v>
      </c>
      <c r="C29" s="464" t="n">
        <v>1.85616653441865</v>
      </c>
      <c r="D29" s="464" t="n">
        <v>4.42068565317866</v>
      </c>
      <c r="E29" s="464" t="n">
        <v>9.20073346996011</v>
      </c>
      <c r="F29" s="464" t="n">
        <v>6.9029090792369</v>
      </c>
      <c r="G29" s="464" t="n">
        <v>-25.9467778714544</v>
      </c>
      <c r="H29" s="464" t="n">
        <v>-14.8318394622064</v>
      </c>
      <c r="I29" s="464" t="n">
        <v>38.5872447752704</v>
      </c>
      <c r="J29" s="464" t="n">
        <v>-27.1169991493805</v>
      </c>
      <c r="K29" s="464" t="n">
        <v>-58.1199785593545</v>
      </c>
      <c r="L29" s="464" t="n">
        <v>65.9607275942455</v>
      </c>
      <c r="M29" s="469" t="s">
        <v>70</v>
      </c>
      <c r="N29" s="464" t="n">
        <v>25.8493650828653</v>
      </c>
      <c r="O29" s="465" t="s">
        <v>70</v>
      </c>
      <c r="P29" s="464" t="n">
        <v>10.943122084034</v>
      </c>
      <c r="Q29" s="464" t="n">
        <v>13.2297502247323</v>
      </c>
      <c r="R29" s="464" t="n">
        <v>-5.24118233958517</v>
      </c>
    </row>
    <row r="30" customFormat="false" ht="14.15" hidden="false" customHeight="true" outlineLevel="0" collapsed="false">
      <c r="A30" s="432" t="s">
        <v>483</v>
      </c>
      <c r="B30" s="465" t="s">
        <v>70</v>
      </c>
      <c r="C30" s="464" t="n">
        <v>6.79695342097557</v>
      </c>
      <c r="D30" s="464" t="n">
        <v>1.24082045875193</v>
      </c>
      <c r="E30" s="464" t="n">
        <v>-32.665147250775</v>
      </c>
      <c r="F30" s="464" t="n">
        <v>7.30447761811144</v>
      </c>
      <c r="G30" s="464" t="n">
        <v>-24.5776857520364</v>
      </c>
      <c r="H30" s="464" t="n">
        <v>48.6346353266505</v>
      </c>
      <c r="I30" s="464" t="n">
        <v>35.7481969165619</v>
      </c>
      <c r="J30" s="464" t="n">
        <v>0.283138453519083</v>
      </c>
      <c r="K30" s="464" t="n">
        <v>79.1275587212588</v>
      </c>
      <c r="L30" s="464" t="n">
        <v>-3.70931857449311</v>
      </c>
      <c r="M30" s="469" t="s">
        <v>70</v>
      </c>
      <c r="N30" s="464" t="n">
        <v>-7.53183762199531</v>
      </c>
      <c r="O30" s="465" t="s">
        <v>70</v>
      </c>
      <c r="P30" s="464" t="n">
        <v>0.811337618581987</v>
      </c>
      <c r="Q30" s="464" t="n">
        <v>-1.37181850052488</v>
      </c>
      <c r="R30" s="464" t="n">
        <v>5.5180986620331</v>
      </c>
    </row>
    <row r="31" customFormat="false" ht="14.15" hidden="false" customHeight="true" outlineLevel="0" collapsed="false">
      <c r="A31" s="432" t="s">
        <v>493</v>
      </c>
      <c r="B31" s="465" t="s">
        <v>70</v>
      </c>
      <c r="C31" s="464" t="n">
        <v>5.3769538411923</v>
      </c>
      <c r="D31" s="464" t="n">
        <v>-1.10975548204285</v>
      </c>
      <c r="E31" s="464" t="n">
        <v>12.6860078322741</v>
      </c>
      <c r="F31" s="464" t="n">
        <v>5.65240359218171</v>
      </c>
      <c r="G31" s="464" t="n">
        <v>59.7314116364441</v>
      </c>
      <c r="H31" s="464" t="n">
        <v>-19.6254454596353</v>
      </c>
      <c r="I31" s="464" t="n">
        <v>15.1540428808448</v>
      </c>
      <c r="J31" s="464" t="n">
        <v>0.276102837816872</v>
      </c>
      <c r="K31" s="464" t="n">
        <v>-45.639701868241</v>
      </c>
      <c r="L31" s="464" t="n">
        <v>19.3913139397285</v>
      </c>
      <c r="M31" s="469" t="s">
        <v>70</v>
      </c>
      <c r="N31" s="464" t="n">
        <v>-11.6640738715653</v>
      </c>
      <c r="O31" s="465" t="s">
        <v>70</v>
      </c>
      <c r="P31" s="464" t="n">
        <v>-13.779017785244</v>
      </c>
      <c r="Q31" s="464" t="n">
        <v>-10.3110304094976</v>
      </c>
      <c r="R31" s="464" t="n">
        <v>-4.99015921105338</v>
      </c>
    </row>
    <row r="32" customFormat="false" ht="14.15" hidden="false" customHeight="true" outlineLevel="0" collapsed="false">
      <c r="A32" s="432" t="s">
        <v>485</v>
      </c>
      <c r="B32" s="465" t="s">
        <v>70</v>
      </c>
      <c r="C32" s="464" t="n">
        <v>-4.95275374035213</v>
      </c>
      <c r="D32" s="464" t="n">
        <v>-3.41605081320074</v>
      </c>
      <c r="E32" s="464" t="n">
        <v>24.313291207956</v>
      </c>
      <c r="F32" s="464" t="n">
        <v>1.0180656894524</v>
      </c>
      <c r="G32" s="464" t="n">
        <v>-15.9468645162234</v>
      </c>
      <c r="H32" s="464" t="n">
        <v>-34.0412029032693</v>
      </c>
      <c r="I32" s="464" t="n">
        <v>9.43488181475822</v>
      </c>
      <c r="J32" s="464" t="n">
        <v>-4.5575895094211</v>
      </c>
      <c r="K32" s="464" t="n">
        <v>-29.79671050366</v>
      </c>
      <c r="L32" s="464" t="n">
        <v>24.5895777618361</v>
      </c>
      <c r="M32" s="469" t="s">
        <v>70</v>
      </c>
      <c r="N32" s="464" t="n">
        <v>-23.9746983160907</v>
      </c>
      <c r="O32" s="465" t="s">
        <v>70</v>
      </c>
      <c r="P32" s="464" t="n">
        <v>16.6269209754369</v>
      </c>
      <c r="Q32" s="464" t="n">
        <v>16.5154349437513</v>
      </c>
      <c r="R32" s="464" t="n">
        <v>-3.22032918347489</v>
      </c>
    </row>
    <row r="33" customFormat="false" ht="14.15" hidden="false" customHeight="true" outlineLevel="0" collapsed="false">
      <c r="A33" s="432" t="s">
        <v>486</v>
      </c>
      <c r="B33" s="465" t="s">
        <v>70</v>
      </c>
      <c r="C33" s="464" t="n">
        <v>-15.9803658071721</v>
      </c>
      <c r="D33" s="464" t="n">
        <v>-15.1918023517104</v>
      </c>
      <c r="E33" s="464" t="n">
        <v>-3.38883596905535</v>
      </c>
      <c r="F33" s="464" t="n">
        <v>3.70324587569804</v>
      </c>
      <c r="G33" s="464" t="n">
        <v>-31.273668022754</v>
      </c>
      <c r="H33" s="464" t="n">
        <v>-38.630584917963</v>
      </c>
      <c r="I33" s="464" t="n">
        <v>-27.5047015128656</v>
      </c>
      <c r="J33" s="464" t="n">
        <v>-11.8938366595405</v>
      </c>
      <c r="K33" s="464" t="n">
        <v>-47.8656425521211</v>
      </c>
      <c r="L33" s="464" t="n">
        <v>-24.2458464726566</v>
      </c>
      <c r="M33" s="469" t="s">
        <v>70</v>
      </c>
      <c r="N33" s="464" t="n">
        <v>-21.0099564693549</v>
      </c>
      <c r="O33" s="465" t="s">
        <v>70</v>
      </c>
      <c r="P33" s="464" t="n">
        <v>-21.5355987454306</v>
      </c>
      <c r="Q33" s="464" t="n">
        <v>-18.4422484312038</v>
      </c>
      <c r="R33" s="464" t="n">
        <v>-22.3727274905982</v>
      </c>
    </row>
    <row r="34" customFormat="false" ht="14.15" hidden="false" customHeight="true" outlineLevel="0" collapsed="false">
      <c r="A34" s="432" t="s">
        <v>487</v>
      </c>
      <c r="B34" s="465" t="s">
        <v>70</v>
      </c>
      <c r="C34" s="464" t="n">
        <v>-22.5920214741083</v>
      </c>
      <c r="D34" s="464" t="n">
        <v>-14.0406154866977</v>
      </c>
      <c r="E34" s="464" t="n">
        <v>-25.6297639217125</v>
      </c>
      <c r="F34" s="464" t="n">
        <v>8.11293091807008</v>
      </c>
      <c r="G34" s="464" t="n">
        <v>-64.0551539830823</v>
      </c>
      <c r="H34" s="464" t="n">
        <v>-52.2381144950354</v>
      </c>
      <c r="I34" s="464" t="n">
        <v>-44.845866873688</v>
      </c>
      <c r="J34" s="464" t="n">
        <v>-31.8943893565379</v>
      </c>
      <c r="K34" s="464" t="n">
        <v>26.7415644139095</v>
      </c>
      <c r="L34" s="464" t="n">
        <v>-7.66574856194823</v>
      </c>
      <c r="M34" s="469" t="s">
        <v>70</v>
      </c>
      <c r="N34" s="464" t="n">
        <v>-34.613880742913</v>
      </c>
      <c r="O34" s="465" t="s">
        <v>70</v>
      </c>
      <c r="P34" s="464" t="n">
        <v>-17.3451839298523</v>
      </c>
      <c r="Q34" s="464" t="n">
        <v>-15.9707425779361</v>
      </c>
      <c r="R34" s="464" t="n">
        <v>-28.6063899512064</v>
      </c>
    </row>
    <row r="35" customFormat="false" ht="14.15" hidden="false" customHeight="true" outlineLevel="0" collapsed="false">
      <c r="A35" s="432" t="s">
        <v>488</v>
      </c>
      <c r="B35" s="465" t="s">
        <v>70</v>
      </c>
      <c r="C35" s="464" t="n">
        <v>2.89121707333675</v>
      </c>
      <c r="D35" s="464" t="n">
        <v>-5.26356580891967</v>
      </c>
      <c r="E35" s="464" t="n">
        <v>43.4649823915199</v>
      </c>
      <c r="F35" s="464" t="n">
        <v>1.27243042905567</v>
      </c>
      <c r="G35" s="464" t="n">
        <v>-50.0692904175802</v>
      </c>
      <c r="H35" s="464" t="n">
        <v>32.3809253395758</v>
      </c>
      <c r="I35" s="464" t="n">
        <v>26.9515849235136</v>
      </c>
      <c r="J35" s="464" t="n">
        <v>-4.80647044284136</v>
      </c>
      <c r="K35" s="464" t="n">
        <v>52.3330692985012</v>
      </c>
      <c r="L35" s="464" t="n">
        <v>20.4136835634645</v>
      </c>
      <c r="M35" s="469" t="s">
        <v>70</v>
      </c>
      <c r="N35" s="464" t="n">
        <v>8.58995042559272</v>
      </c>
      <c r="O35" s="465" t="s">
        <v>70</v>
      </c>
      <c r="P35" s="464" t="n">
        <v>3.23065252584349</v>
      </c>
      <c r="Q35" s="464" t="n">
        <v>6.23587084106883</v>
      </c>
      <c r="R35" s="464" t="n">
        <v>3.98809604101056</v>
      </c>
    </row>
    <row r="36" customFormat="false" ht="14.15" hidden="false" customHeight="true" outlineLevel="0" collapsed="false">
      <c r="A36" s="432" t="s">
        <v>489</v>
      </c>
      <c r="B36" s="465" t="s">
        <v>70</v>
      </c>
      <c r="C36" s="464" t="n">
        <v>15.9695810413373</v>
      </c>
      <c r="D36" s="464" t="n">
        <v>-5.12075540221537</v>
      </c>
      <c r="E36" s="464" t="n">
        <v>20.6725903400514</v>
      </c>
      <c r="F36" s="464" t="n">
        <v>-10.7622349310329</v>
      </c>
      <c r="G36" s="464" t="n">
        <v>-50.5629614837204</v>
      </c>
      <c r="H36" s="464" t="n">
        <v>3.67729592614234</v>
      </c>
      <c r="I36" s="464" t="n">
        <v>-12.6438982361247</v>
      </c>
      <c r="J36" s="464" t="n">
        <v>65.7459821398079</v>
      </c>
      <c r="K36" s="464" t="n">
        <v>-18.9271652631151</v>
      </c>
      <c r="L36" s="464" t="n">
        <v>18.1814826588185</v>
      </c>
      <c r="M36" s="469" t="s">
        <v>70</v>
      </c>
      <c r="N36" s="464" t="n">
        <v>109.592974357057</v>
      </c>
      <c r="O36" s="465" t="s">
        <v>70</v>
      </c>
      <c r="P36" s="464" t="n">
        <v>-3.24843996805705</v>
      </c>
      <c r="Q36" s="464" t="n">
        <v>-2.17109005750675</v>
      </c>
      <c r="R36" s="464" t="n">
        <v>28.0219385964306</v>
      </c>
    </row>
    <row r="37" customFormat="false" ht="14.15" hidden="false" customHeight="true" outlineLevel="0" collapsed="false">
      <c r="A37" s="432" t="s">
        <v>490</v>
      </c>
      <c r="B37" s="465" t="s">
        <v>70</v>
      </c>
      <c r="C37" s="464" t="n">
        <v>-5.03154729199872</v>
      </c>
      <c r="D37" s="464" t="n">
        <v>3.03481437500548</v>
      </c>
      <c r="E37" s="464" t="n">
        <v>-3.98086923036491</v>
      </c>
      <c r="F37" s="464" t="n">
        <v>-16.0682226211849</v>
      </c>
      <c r="G37" s="464" t="n">
        <v>-2.18907564820059</v>
      </c>
      <c r="H37" s="464" t="n">
        <v>-2.36601368028268</v>
      </c>
      <c r="I37" s="464" t="n">
        <v>-5.55550830561146</v>
      </c>
      <c r="J37" s="464" t="n">
        <v>-10.550991604196</v>
      </c>
      <c r="K37" s="464" t="n">
        <v>29.6372463669014</v>
      </c>
      <c r="L37" s="464" t="n">
        <v>1.05661265163528</v>
      </c>
      <c r="M37" s="469" t="s">
        <v>70</v>
      </c>
      <c r="N37" s="464" t="n">
        <v>-8.72555912807352</v>
      </c>
      <c r="O37" s="465" t="s">
        <v>70</v>
      </c>
      <c r="P37" s="464" t="n">
        <v>1.15924727637191</v>
      </c>
      <c r="Q37" s="464" t="n">
        <v>2.49624115056502</v>
      </c>
      <c r="R37" s="464" t="n">
        <v>-3.54397343532533</v>
      </c>
    </row>
    <row r="38" customFormat="false" ht="14.15" hidden="false" customHeight="true" outlineLevel="0" collapsed="false">
      <c r="A38" s="454" t="s">
        <v>491</v>
      </c>
      <c r="B38" s="479" t="s">
        <v>70</v>
      </c>
      <c r="C38" s="478" t="n">
        <v>-15.245599078748</v>
      </c>
      <c r="D38" s="478" t="n">
        <v>-8.11609751475613</v>
      </c>
      <c r="E38" s="478" t="n">
        <v>15.9182154657268</v>
      </c>
      <c r="F38" s="478" t="n">
        <v>-12.6533339697389</v>
      </c>
      <c r="G38" s="478" t="n">
        <v>-29.657413326212</v>
      </c>
      <c r="H38" s="478" t="n">
        <v>-29.9051817900344</v>
      </c>
      <c r="I38" s="478" t="n">
        <v>-19.5845354290302</v>
      </c>
      <c r="J38" s="478" t="n">
        <v>-22.2097396510812</v>
      </c>
      <c r="K38" s="478" t="n">
        <v>-11.6717909133879</v>
      </c>
      <c r="L38" s="478" t="n">
        <v>-6.00293557526411</v>
      </c>
      <c r="M38" s="483" t="s">
        <v>70</v>
      </c>
      <c r="N38" s="478" t="n">
        <v>-34.8419782725236</v>
      </c>
      <c r="O38" s="479" t="s">
        <v>70</v>
      </c>
      <c r="P38" s="478" t="n">
        <v>-8.18792588168359</v>
      </c>
      <c r="Q38" s="478" t="n">
        <v>-11.0649301781539</v>
      </c>
      <c r="R38" s="478" t="n">
        <v>-11.7890401291005</v>
      </c>
    </row>
    <row r="39" customFormat="false" ht="14.15" hidden="false" customHeight="true" outlineLevel="0" collapsed="false">
      <c r="A39" s="449" t="s">
        <v>494</v>
      </c>
      <c r="B39" s="475" t="s">
        <v>70</v>
      </c>
      <c r="C39" s="474" t="n">
        <v>-10.3063272978584</v>
      </c>
      <c r="D39" s="474" t="n">
        <v>-8.01130121987901</v>
      </c>
      <c r="E39" s="474" t="n">
        <v>123.28872693783</v>
      </c>
      <c r="F39" s="474" t="n">
        <v>-17.8206824351831</v>
      </c>
      <c r="G39" s="474" t="n">
        <v>-42.5040374724539</v>
      </c>
      <c r="H39" s="474" t="n">
        <v>-31.7016428956369</v>
      </c>
      <c r="I39" s="474" t="n">
        <v>-7.75074268815786</v>
      </c>
      <c r="J39" s="474" t="n">
        <v>-9.06640659179935</v>
      </c>
      <c r="K39" s="474" t="n">
        <v>-24.1163417340308</v>
      </c>
      <c r="L39" s="474" t="n">
        <v>-26.3959594156532</v>
      </c>
      <c r="M39" s="482" t="s">
        <v>70</v>
      </c>
      <c r="N39" s="474" t="n">
        <v>1.17911966530606</v>
      </c>
      <c r="O39" s="475" t="s">
        <v>70</v>
      </c>
      <c r="P39" s="474" t="n">
        <v>-3.18666555901135</v>
      </c>
      <c r="Q39" s="474" t="n">
        <v>-4.51503493720289</v>
      </c>
      <c r="R39" s="474" t="n">
        <v>-11.5346944772231</v>
      </c>
    </row>
    <row r="40" customFormat="false" ht="14.15" hidden="false" customHeight="true" outlineLevel="0" collapsed="false">
      <c r="A40" s="432" t="s">
        <v>481</v>
      </c>
      <c r="B40" s="475" t="s">
        <v>70</v>
      </c>
      <c r="C40" s="474" t="n">
        <v>-9.55337446979118</v>
      </c>
      <c r="D40" s="474" t="n">
        <v>-4.49767480919143</v>
      </c>
      <c r="E40" s="474" t="n">
        <v>73.2597783184355</v>
      </c>
      <c r="F40" s="474" t="n">
        <v>-17.9528851969894</v>
      </c>
      <c r="G40" s="474" t="n">
        <v>-32.0527698684981</v>
      </c>
      <c r="H40" s="474" t="n">
        <v>-17.4869661282014</v>
      </c>
      <c r="I40" s="474" t="n">
        <v>-23.9972390989823</v>
      </c>
      <c r="J40" s="474" t="n">
        <v>-9.10137453088665</v>
      </c>
      <c r="K40" s="474" t="n">
        <v>34.4502250299352</v>
      </c>
      <c r="L40" s="474" t="n">
        <v>50.5737183044416</v>
      </c>
      <c r="M40" s="482" t="s">
        <v>70</v>
      </c>
      <c r="N40" s="474" t="n">
        <v>-18.7868943119993</v>
      </c>
      <c r="O40" s="475" t="s">
        <v>70</v>
      </c>
      <c r="P40" s="474" t="n">
        <v>-3.20691498014578</v>
      </c>
      <c r="Q40" s="474" t="n">
        <v>-3.40492089222931</v>
      </c>
      <c r="R40" s="474" t="n">
        <v>-5.97814948181785</v>
      </c>
    </row>
    <row r="41" customFormat="false" ht="14.15" hidden="false" customHeight="true" outlineLevel="0" collapsed="false">
      <c r="A41" s="432" t="s">
        <v>482</v>
      </c>
      <c r="B41" s="475" t="s">
        <v>70</v>
      </c>
      <c r="C41" s="474" t="n">
        <v>-15.5597955307055</v>
      </c>
      <c r="D41" s="474" t="n">
        <v>-11.5063964976622</v>
      </c>
      <c r="E41" s="474" t="n">
        <v>-11.6745383121065</v>
      </c>
      <c r="F41" s="474" t="n">
        <v>-8.77753181204154</v>
      </c>
      <c r="G41" s="474" t="n">
        <v>-3.0196164866652</v>
      </c>
      <c r="H41" s="474" t="n">
        <v>-11.2128815094099</v>
      </c>
      <c r="I41" s="474" t="n">
        <v>-32.9574609343125</v>
      </c>
      <c r="J41" s="474" t="n">
        <v>16.8269977434885</v>
      </c>
      <c r="K41" s="474" t="n">
        <v>248.993824835348</v>
      </c>
      <c r="L41" s="474" t="n">
        <v>-40.284017505227</v>
      </c>
      <c r="M41" s="482" t="s">
        <v>70</v>
      </c>
      <c r="N41" s="474" t="n">
        <v>-46.6817181607729</v>
      </c>
      <c r="O41" s="475" t="s">
        <v>70</v>
      </c>
      <c r="P41" s="474" t="n">
        <v>-5.16205432722173</v>
      </c>
      <c r="Q41" s="474" t="n">
        <v>-2.84638876733776</v>
      </c>
      <c r="R41" s="474" t="n">
        <v>-6.41111603123472</v>
      </c>
    </row>
    <row r="42" customFormat="false" ht="14.15" hidden="false" customHeight="true" outlineLevel="0" collapsed="false">
      <c r="A42" s="432" t="s">
        <v>483</v>
      </c>
      <c r="B42" s="475" t="s">
        <v>70</v>
      </c>
      <c r="C42" s="474" t="n">
        <v>-14.2169721364972</v>
      </c>
      <c r="D42" s="474" t="n">
        <v>-10.4760749491993</v>
      </c>
      <c r="E42" s="474" t="n">
        <v>16.8275006510836</v>
      </c>
      <c r="F42" s="474" t="n">
        <v>-6.92298767653794</v>
      </c>
      <c r="G42" s="474" t="n">
        <v>23.39745202192</v>
      </c>
      <c r="H42" s="474" t="n">
        <v>-37.4275856329896</v>
      </c>
      <c r="I42" s="474" t="n">
        <v>-37.7485151012404</v>
      </c>
      <c r="J42" s="474" t="n">
        <v>-3.39350197051473</v>
      </c>
      <c r="K42" s="474" t="n">
        <v>75.938616339499</v>
      </c>
      <c r="L42" s="474" t="n">
        <v>-17.7170278028755</v>
      </c>
      <c r="M42" s="482" t="s">
        <v>70</v>
      </c>
      <c r="N42" s="474" t="n">
        <v>-12.8315052717219</v>
      </c>
      <c r="O42" s="475" t="s">
        <v>70</v>
      </c>
      <c r="P42" s="474" t="n">
        <v>-2.57760678805727</v>
      </c>
      <c r="Q42" s="474" t="n">
        <v>1.02815096050231</v>
      </c>
      <c r="R42" s="474" t="n">
        <v>-6.80339429190776</v>
      </c>
    </row>
    <row r="43" customFormat="false" ht="14.15" hidden="false" customHeight="true" outlineLevel="0" collapsed="false">
      <c r="A43" s="432" t="s">
        <v>493</v>
      </c>
      <c r="B43" s="475" t="s">
        <v>70</v>
      </c>
      <c r="C43" s="474" t="n">
        <v>-14.7373135549826</v>
      </c>
      <c r="D43" s="474" t="n">
        <v>-10.9962832104657</v>
      </c>
      <c r="E43" s="474" t="n">
        <v>19.1459585357413</v>
      </c>
      <c r="F43" s="474" t="n">
        <v>-0.916916256975819</v>
      </c>
      <c r="G43" s="474" t="n">
        <v>-42.8936135574271</v>
      </c>
      <c r="H43" s="474" t="n">
        <v>11.5238922422287</v>
      </c>
      <c r="I43" s="474" t="n">
        <v>-26.3166270702845</v>
      </c>
      <c r="J43" s="474" t="n">
        <v>-16.180461494099</v>
      </c>
      <c r="K43" s="474" t="n">
        <v>55.7027584115228</v>
      </c>
      <c r="L43" s="474" t="n">
        <v>-38.2194357185799</v>
      </c>
      <c r="M43" s="482" t="s">
        <v>70</v>
      </c>
      <c r="N43" s="474" t="n">
        <v>-14.0353077581116</v>
      </c>
      <c r="O43" s="475" t="s">
        <v>70</v>
      </c>
      <c r="P43" s="474" t="n">
        <v>8.57118053926493</v>
      </c>
      <c r="Q43" s="474" t="n">
        <v>13.3674007769798</v>
      </c>
      <c r="R43" s="474" t="n">
        <v>-0.947953304570837</v>
      </c>
    </row>
    <row r="44" customFormat="false" ht="14.15" hidden="false" customHeight="true" outlineLevel="0" collapsed="false">
      <c r="A44" s="432" t="s">
        <v>485</v>
      </c>
      <c r="B44" s="475" t="s">
        <v>70</v>
      </c>
      <c r="C44" s="474" t="n">
        <v>8.68347606435873</v>
      </c>
      <c r="D44" s="474" t="n">
        <v>1.97130052212422</v>
      </c>
      <c r="E44" s="474" t="n">
        <v>61.6408210982361</v>
      </c>
      <c r="F44" s="474" t="n">
        <v>-3.32033434028591</v>
      </c>
      <c r="G44" s="474" t="n">
        <v>71.4653192083682</v>
      </c>
      <c r="H44" s="474" t="n">
        <v>44.8818242631997</v>
      </c>
      <c r="I44" s="474" t="n">
        <v>-23.6116415858223</v>
      </c>
      <c r="J44" s="474" t="n">
        <v>-11.5363790326713</v>
      </c>
      <c r="K44" s="474" t="n">
        <v>18.8594984541395</v>
      </c>
      <c r="L44" s="474" t="n">
        <v>-26.3293400588483</v>
      </c>
      <c r="M44" s="482" t="s">
        <v>70</v>
      </c>
      <c r="N44" s="474" t="n">
        <v>47.0037066800646</v>
      </c>
      <c r="O44" s="475" t="s">
        <v>70</v>
      </c>
      <c r="P44" s="474" t="n">
        <v>1.2741544014766</v>
      </c>
      <c r="Q44" s="474" t="n">
        <v>6.07510116342109</v>
      </c>
      <c r="R44" s="474" t="n">
        <v>15.4104884634482</v>
      </c>
    </row>
    <row r="45" customFormat="false" ht="14.15" hidden="false" customHeight="true" outlineLevel="0" collapsed="false">
      <c r="A45" s="432" t="s">
        <v>486</v>
      </c>
      <c r="B45" s="475" t="s">
        <v>70</v>
      </c>
      <c r="C45" s="474" t="n">
        <v>24.4980978784324</v>
      </c>
      <c r="D45" s="474" t="n">
        <v>5.26816305074269</v>
      </c>
      <c r="E45" s="474" t="n">
        <v>109.061011658391</v>
      </c>
      <c r="F45" s="474" t="n">
        <v>-1.99990946161505</v>
      </c>
      <c r="G45" s="474" t="n">
        <v>22.5646228048919</v>
      </c>
      <c r="H45" s="474" t="n">
        <v>35.3628508545185</v>
      </c>
      <c r="I45" s="474" t="n">
        <v>6.47091385837277</v>
      </c>
      <c r="J45" s="474" t="n">
        <v>83.57717331443</v>
      </c>
      <c r="K45" s="474" t="n">
        <v>25.0106001996099</v>
      </c>
      <c r="L45" s="474" t="n">
        <v>15.7411689875687</v>
      </c>
      <c r="M45" s="482" t="s">
        <v>70</v>
      </c>
      <c r="N45" s="474" t="n">
        <v>6.03912537439999</v>
      </c>
      <c r="O45" s="475" t="s">
        <v>70</v>
      </c>
      <c r="P45" s="474" t="n">
        <v>-0.880051327648768</v>
      </c>
      <c r="Q45" s="474" t="n">
        <v>-0.26065777171137</v>
      </c>
      <c r="R45" s="474" t="n">
        <v>22.2521669383825</v>
      </c>
    </row>
    <row r="46" customFormat="false" ht="14.15" hidden="false" customHeight="true" outlineLevel="0" collapsed="false">
      <c r="A46" s="432" t="s">
        <v>487</v>
      </c>
      <c r="B46" s="475" t="s">
        <v>70</v>
      </c>
      <c r="C46" s="474" t="n">
        <v>19.3531240082758</v>
      </c>
      <c r="D46" s="474" t="n">
        <v>7.77144064515174</v>
      </c>
      <c r="E46" s="474" t="n">
        <v>123.10983593655</v>
      </c>
      <c r="F46" s="474" t="n">
        <v>2.71036698717653</v>
      </c>
      <c r="G46" s="474" t="n">
        <v>51.6378352801691</v>
      </c>
      <c r="H46" s="474" t="n">
        <v>102.44685223566</v>
      </c>
      <c r="I46" s="474" t="n">
        <v>12.8483045380929</v>
      </c>
      <c r="J46" s="474" t="n">
        <v>22.1274915613467</v>
      </c>
      <c r="K46" s="474" t="n">
        <v>-6.95004049662186</v>
      </c>
      <c r="L46" s="474" t="n">
        <v>-21.3291237058053</v>
      </c>
      <c r="M46" s="482" t="s">
        <v>70</v>
      </c>
      <c r="N46" s="474" t="n">
        <v>28.4427482892939</v>
      </c>
      <c r="O46" s="475" t="s">
        <v>70</v>
      </c>
      <c r="P46" s="474" t="n">
        <v>16.0294507066895</v>
      </c>
      <c r="Q46" s="474" t="n">
        <v>19.9843852256654</v>
      </c>
      <c r="R46" s="474" t="n">
        <v>17.6523215437505</v>
      </c>
    </row>
    <row r="47" customFormat="false" ht="14.15" hidden="false" customHeight="true" outlineLevel="0" collapsed="false">
      <c r="A47" s="432" t="s">
        <v>488</v>
      </c>
      <c r="B47" s="475" t="s">
        <v>70</v>
      </c>
      <c r="C47" s="474" t="n">
        <v>11.2363174367096</v>
      </c>
      <c r="D47" s="474" t="n">
        <v>9.16712635735877</v>
      </c>
      <c r="E47" s="474" t="n">
        <v>12.7427619077667</v>
      </c>
      <c r="F47" s="474" t="n">
        <v>7.77882722520336</v>
      </c>
      <c r="G47" s="474" t="n">
        <v>45.7662372517445</v>
      </c>
      <c r="H47" s="474" t="n">
        <v>20.4039126349371</v>
      </c>
      <c r="I47" s="474" t="n">
        <v>67.4897742766248</v>
      </c>
      <c r="J47" s="474" t="n">
        <v>20.6323541156969</v>
      </c>
      <c r="K47" s="474" t="n">
        <v>-72.2678236397749</v>
      </c>
      <c r="L47" s="474" t="n">
        <v>12.1389520862339</v>
      </c>
      <c r="M47" s="482" t="s">
        <v>70</v>
      </c>
      <c r="N47" s="474" t="n">
        <v>5.04816500459562</v>
      </c>
      <c r="O47" s="475" t="s">
        <v>70</v>
      </c>
      <c r="P47" s="474" t="n">
        <v>-5.20709300847475</v>
      </c>
      <c r="Q47" s="474" t="n">
        <v>-11.849962316485</v>
      </c>
      <c r="R47" s="474" t="n">
        <v>10.4123682404833</v>
      </c>
    </row>
    <row r="48" customFormat="false" ht="14.15" hidden="false" customHeight="true" outlineLevel="0" collapsed="false">
      <c r="A48" s="432" t="s">
        <v>489</v>
      </c>
      <c r="B48" s="475" t="s">
        <v>70</v>
      </c>
      <c r="C48" s="474" t="n">
        <v>-7.71215882274313</v>
      </c>
      <c r="D48" s="474" t="n">
        <v>8.18432163461402</v>
      </c>
      <c r="E48" s="474" t="n">
        <v>65.5145057642552</v>
      </c>
      <c r="F48" s="474" t="n">
        <v>32.7253006383692</v>
      </c>
      <c r="G48" s="474" t="n">
        <v>50.7041353003857</v>
      </c>
      <c r="H48" s="474" t="n">
        <v>-29.1636049889199</v>
      </c>
      <c r="I48" s="474" t="n">
        <v>15.6445338475861</v>
      </c>
      <c r="J48" s="474" t="n">
        <v>-33.5898165579441</v>
      </c>
      <c r="K48" s="474" t="n">
        <v>-28.6039815772965</v>
      </c>
      <c r="L48" s="474" t="n">
        <v>-18.3403577174302</v>
      </c>
      <c r="M48" s="482" t="s">
        <v>70</v>
      </c>
      <c r="N48" s="474" t="n">
        <v>-53.4900403792644</v>
      </c>
      <c r="O48" s="475" t="s">
        <v>70</v>
      </c>
      <c r="P48" s="474" t="n">
        <v>5.96495747462977</v>
      </c>
      <c r="Q48" s="474" t="n">
        <v>3.99905678608283</v>
      </c>
      <c r="R48" s="474" t="n">
        <v>-16.2025621817614</v>
      </c>
    </row>
    <row r="49" customFormat="false" ht="14.15" hidden="false" customHeight="true" outlineLevel="0" collapsed="false">
      <c r="A49" s="432" t="s">
        <v>490</v>
      </c>
      <c r="B49" s="475" t="s">
        <v>70</v>
      </c>
      <c r="C49" s="474" t="n">
        <v>4.97784201224132</v>
      </c>
      <c r="D49" s="474" t="n">
        <v>1.95075753395311</v>
      </c>
      <c r="E49" s="474" t="n">
        <v>13.5838130894869</v>
      </c>
      <c r="F49" s="474" t="n">
        <v>19.5988121134963</v>
      </c>
      <c r="G49" s="474" t="n">
        <v>1.63531985653402</v>
      </c>
      <c r="H49" s="474" t="n">
        <v>-9.15764837439699</v>
      </c>
      <c r="I49" s="474" t="n">
        <v>-1.8230198863421</v>
      </c>
      <c r="J49" s="474" t="n">
        <v>-7.51232451851481</v>
      </c>
      <c r="K49" s="474" t="n">
        <v>-50.1979715120722</v>
      </c>
      <c r="L49" s="474" t="n">
        <v>16.1851817174154</v>
      </c>
      <c r="M49" s="482" t="s">
        <v>70</v>
      </c>
      <c r="N49" s="474" t="n">
        <v>-4.49225558003775</v>
      </c>
      <c r="O49" s="475" t="s">
        <v>70</v>
      </c>
      <c r="P49" s="474" t="n">
        <v>5.86159158876485</v>
      </c>
      <c r="Q49" s="474" t="n">
        <v>8.33421018320943</v>
      </c>
      <c r="R49" s="474" t="n">
        <v>1.44758318258484</v>
      </c>
    </row>
    <row r="50" customFormat="false" ht="14.15" hidden="false" customHeight="true" outlineLevel="0" collapsed="false">
      <c r="A50" s="432" t="s">
        <v>491</v>
      </c>
      <c r="B50" s="475" t="s">
        <v>70</v>
      </c>
      <c r="C50" s="474" t="n">
        <v>10.1496351906852</v>
      </c>
      <c r="D50" s="474" t="n">
        <v>7.10500757518577</v>
      </c>
      <c r="E50" s="474" t="n">
        <v>30.9356989619036</v>
      </c>
      <c r="F50" s="474" t="n">
        <v>12.10606521405</v>
      </c>
      <c r="G50" s="474" t="n">
        <v>15.0012831457497</v>
      </c>
      <c r="H50" s="474" t="n">
        <v>4.61059622926625</v>
      </c>
      <c r="I50" s="474" t="n">
        <v>6.63572403323633</v>
      </c>
      <c r="J50" s="474" t="n">
        <v>20.707950685413</v>
      </c>
      <c r="K50" s="474" t="n">
        <v>5.64365846174573</v>
      </c>
      <c r="L50" s="474" t="n">
        <v>4.96000187281311</v>
      </c>
      <c r="M50" s="482" t="s">
        <v>70</v>
      </c>
      <c r="N50" s="474" t="n">
        <v>20.9913544785312</v>
      </c>
      <c r="O50" s="475" t="s">
        <v>70</v>
      </c>
      <c r="P50" s="474" t="n">
        <v>-6.69458359694759</v>
      </c>
      <c r="Q50" s="474" t="n">
        <v>-4.17365485096317</v>
      </c>
      <c r="R50" s="474" t="n">
        <v>3.05184322430367</v>
      </c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8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3" activeCellId="0" sqref="J13"/>
    </sheetView>
  </sheetViews>
  <sheetFormatPr defaultColWidth="8.96875" defaultRowHeight="13" zeroHeight="false" outlineLevelRow="0" outlineLevelCol="0"/>
  <sheetData>
    <row r="18" customFormat="false" ht="13" hidden="false" customHeight="false" outlineLevel="0" collapsed="false">
      <c r="L18" s="484"/>
    </row>
    <row r="19" customFormat="false" ht="13" hidden="false" customHeight="false" outlineLevel="0" collapsed="false">
      <c r="L19" s="484"/>
    </row>
    <row r="20" customFormat="false" ht="13" hidden="false" customHeight="false" outlineLevel="0" collapsed="false">
      <c r="L20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306" width="25.9"/>
    <col collapsed="false" customWidth="true" hidden="false" outlineLevel="0" max="5" min="2" style="306" width="12.63"/>
    <col collapsed="false" customWidth="true" hidden="false" outlineLevel="0" max="6" min="6" style="306" width="10.36"/>
    <col collapsed="false" customWidth="false" hidden="false" outlineLevel="0" max="7" min="7" style="306" width="8.99"/>
    <col collapsed="false" customWidth="true" hidden="false" outlineLevel="0" max="9" min="8" style="306" width="12.63"/>
    <col collapsed="false" customWidth="false" hidden="false" outlineLevel="0" max="257" min="10" style="306" width="8.99"/>
  </cols>
  <sheetData>
    <row r="1" customFormat="false" ht="16" hidden="false" customHeight="true" outlineLevel="0" collapsed="false">
      <c r="A1" s="310" t="s">
        <v>508</v>
      </c>
      <c r="B1" s="419"/>
      <c r="C1" s="419"/>
      <c r="D1" s="419"/>
      <c r="E1" s="419"/>
      <c r="H1" s="485" t="s">
        <v>509</v>
      </c>
      <c r="I1" s="419"/>
    </row>
    <row r="2" customFormat="false" ht="16" hidden="false" customHeight="true" outlineLevel="0" collapsed="false">
      <c r="A2" s="408"/>
      <c r="B2" s="486" t="s">
        <v>52</v>
      </c>
      <c r="C2" s="486"/>
      <c r="D2" s="486" t="s">
        <v>51</v>
      </c>
      <c r="E2" s="486"/>
      <c r="H2" s="486" t="s">
        <v>52</v>
      </c>
      <c r="I2" s="486"/>
    </row>
    <row r="3" customFormat="false" ht="24" hidden="false" customHeight="true" outlineLevel="0" collapsed="false">
      <c r="A3" s="487"/>
      <c r="B3" s="430" t="s">
        <v>510</v>
      </c>
      <c r="C3" s="430" t="s">
        <v>511</v>
      </c>
      <c r="D3" s="430" t="s">
        <v>512</v>
      </c>
      <c r="E3" s="430" t="s">
        <v>513</v>
      </c>
      <c r="H3" s="430" t="s">
        <v>514</v>
      </c>
      <c r="I3" s="430" t="s">
        <v>515</v>
      </c>
    </row>
    <row r="4" customFormat="false" ht="24" hidden="false" customHeight="true" outlineLevel="0" collapsed="false">
      <c r="A4" s="488"/>
      <c r="B4" s="489"/>
      <c r="C4" s="489"/>
      <c r="D4" s="489"/>
      <c r="E4" s="489"/>
      <c r="H4" s="489"/>
      <c r="I4" s="489"/>
    </row>
    <row r="5" customFormat="false" ht="26.25" hidden="false" customHeight="true" outlineLevel="0" collapsed="false">
      <c r="A5" s="488" t="s">
        <v>516</v>
      </c>
      <c r="B5" s="490" t="n">
        <v>-15.245599078748</v>
      </c>
      <c r="C5" s="490" t="n">
        <v>-11.7890401291005</v>
      </c>
      <c r="D5" s="490" t="n">
        <v>-2.5</v>
      </c>
      <c r="E5" s="490" t="n">
        <v>-4.3</v>
      </c>
      <c r="G5" s="488" t="s">
        <v>516</v>
      </c>
      <c r="H5" s="490" t="n">
        <v>-14.6242379044221</v>
      </c>
      <c r="I5" s="490" t="n">
        <v>-13.1962060866554</v>
      </c>
    </row>
    <row r="6" customFormat="false" ht="24" hidden="false" customHeight="true" outlineLevel="0" collapsed="false">
      <c r="A6" s="488" t="s">
        <v>517</v>
      </c>
      <c r="B6" s="490" t="n">
        <v>-10.3063272978584</v>
      </c>
      <c r="C6" s="490" t="n">
        <v>-11.5346944772231</v>
      </c>
      <c r="D6" s="490" t="n">
        <v>-6.3</v>
      </c>
      <c r="E6" s="490" t="n">
        <v>-7.7</v>
      </c>
      <c r="G6" s="491" t="s">
        <v>517</v>
      </c>
      <c r="H6" s="492" t="n">
        <v>-15.0627124502397</v>
      </c>
      <c r="I6" s="490" t="n">
        <v>-12.5861986143854</v>
      </c>
    </row>
    <row r="7" customFormat="false" ht="24" hidden="false" customHeight="true" outlineLevel="0" collapsed="false">
      <c r="A7" s="488" t="n">
        <v>2</v>
      </c>
      <c r="B7" s="490" t="n">
        <v>-9.55337446979118</v>
      </c>
      <c r="C7" s="490" t="n">
        <v>-5.97814948181785</v>
      </c>
      <c r="D7" s="490" t="n">
        <v>-0.5</v>
      </c>
      <c r="E7" s="490" t="n">
        <v>-0.3</v>
      </c>
      <c r="G7" s="493" t="n">
        <v>2</v>
      </c>
      <c r="H7" s="490" t="n">
        <v>-8.49037567638656</v>
      </c>
      <c r="I7" s="490" t="n">
        <v>-4.22674161783241</v>
      </c>
    </row>
    <row r="8" customFormat="false" ht="24" hidden="false" customHeight="true" outlineLevel="0" collapsed="false">
      <c r="A8" s="488" t="n">
        <v>3</v>
      </c>
      <c r="B8" s="490" t="n">
        <v>-15.5597955307055</v>
      </c>
      <c r="C8" s="490" t="n">
        <v>-6.41111603123472</v>
      </c>
      <c r="D8" s="490" t="n">
        <v>-1.2</v>
      </c>
      <c r="E8" s="490" t="n">
        <v>1</v>
      </c>
      <c r="G8" s="493" t="n">
        <v>3</v>
      </c>
      <c r="H8" s="490" t="n">
        <v>-13.6990323401576</v>
      </c>
      <c r="I8" s="490" t="n">
        <v>-8.45548599234503</v>
      </c>
    </row>
    <row r="9" customFormat="false" ht="24" hidden="false" customHeight="true" outlineLevel="0" collapsed="false">
      <c r="A9" s="488" t="n">
        <v>4</v>
      </c>
      <c r="B9" s="490" t="n">
        <v>-14.2169721364972</v>
      </c>
      <c r="C9" s="490" t="n">
        <v>-6.80339429190776</v>
      </c>
      <c r="D9" s="490" t="n">
        <v>0.5</v>
      </c>
      <c r="E9" s="490" t="n">
        <v>0.3</v>
      </c>
      <c r="G9" s="493" t="n">
        <v>4</v>
      </c>
      <c r="H9" s="490" t="n">
        <v>-13.7142535475065</v>
      </c>
      <c r="I9" s="490" t="n">
        <v>-10.0276593054336</v>
      </c>
    </row>
    <row r="10" customFormat="false" ht="24" hidden="false" customHeight="true" outlineLevel="0" collapsed="false">
      <c r="A10" s="488" t="n">
        <v>5</v>
      </c>
      <c r="B10" s="490" t="n">
        <v>-14.7373135549826</v>
      </c>
      <c r="C10" s="490" t="n">
        <v>-0.947953304570837</v>
      </c>
      <c r="D10" s="490" t="n">
        <v>-1.8</v>
      </c>
      <c r="E10" s="490" t="n">
        <v>-1.1</v>
      </c>
      <c r="G10" s="493" t="n">
        <v>5</v>
      </c>
      <c r="H10" s="490" t="n">
        <v>-16.2290553053668</v>
      </c>
      <c r="I10" s="490" t="n">
        <v>-4.79921404533915</v>
      </c>
    </row>
    <row r="11" customFormat="false" ht="24" hidden="false" customHeight="true" outlineLevel="0" collapsed="false">
      <c r="A11" s="488" t="n">
        <v>6</v>
      </c>
      <c r="B11" s="490" t="n">
        <v>8.68347606435873</v>
      </c>
      <c r="C11" s="490" t="n">
        <v>15.4104884634482</v>
      </c>
      <c r="D11" s="490" t="n">
        <v>-1.4</v>
      </c>
      <c r="E11" s="490" t="n">
        <v>-2.6</v>
      </c>
      <c r="G11" s="493" t="n">
        <v>6</v>
      </c>
      <c r="H11" s="490" t="n">
        <v>3.15917270570647</v>
      </c>
      <c r="I11" s="490" t="n">
        <v>8.15317056451208</v>
      </c>
    </row>
    <row r="12" customFormat="false" ht="24" hidden="false" customHeight="true" outlineLevel="0" collapsed="false">
      <c r="A12" s="488" t="n">
        <v>7</v>
      </c>
      <c r="B12" s="490" t="n">
        <v>24.4980978784324</v>
      </c>
      <c r="C12" s="490" t="n">
        <v>22.2521669383825</v>
      </c>
      <c r="D12" s="490" t="n">
        <v>0.1</v>
      </c>
      <c r="E12" s="490" t="n">
        <v>-1.2</v>
      </c>
      <c r="G12" s="493" t="n">
        <v>7</v>
      </c>
      <c r="H12" s="490" t="n">
        <v>7.73630731157375</v>
      </c>
      <c r="I12" s="490" t="n">
        <v>14.2868152833253</v>
      </c>
    </row>
    <row r="13" customFormat="false" ht="24" hidden="false" customHeight="true" outlineLevel="0" collapsed="false">
      <c r="A13" s="488" t="n">
        <v>8</v>
      </c>
      <c r="B13" s="490" t="n">
        <v>19.3531240082758</v>
      </c>
      <c r="C13" s="490" t="n">
        <v>17.6523215437505</v>
      </c>
      <c r="D13" s="490" t="n">
        <v>-1.9</v>
      </c>
      <c r="E13" s="490" t="n">
        <v>-1.2</v>
      </c>
      <c r="G13" s="493" t="n">
        <v>8</v>
      </c>
      <c r="H13" s="490" t="n">
        <v>9.52557679813233</v>
      </c>
      <c r="I13" s="490" t="n">
        <v>16.6703887776461</v>
      </c>
    </row>
    <row r="14" customFormat="false" ht="24" hidden="false" customHeight="true" outlineLevel="0" collapsed="false">
      <c r="A14" s="488" t="n">
        <v>9</v>
      </c>
      <c r="B14" s="490" t="n">
        <v>11.2363174367096</v>
      </c>
      <c r="C14" s="490" t="n">
        <v>10.4123682404833</v>
      </c>
      <c r="D14" s="490" t="n">
        <v>-1.1</v>
      </c>
      <c r="E14" s="490" t="n">
        <v>-3.9</v>
      </c>
      <c r="G14" s="493" t="n">
        <v>9</v>
      </c>
      <c r="H14" s="490" t="n">
        <v>11.5032195791526</v>
      </c>
      <c r="I14" s="490" t="n">
        <v>9.91887697122924</v>
      </c>
    </row>
    <row r="15" customFormat="false" ht="24" hidden="false" customHeight="true" outlineLevel="0" collapsed="false">
      <c r="A15" s="488" t="n">
        <v>10</v>
      </c>
      <c r="B15" s="490" t="n">
        <v>-7.71215882274313</v>
      </c>
      <c r="C15" s="490" t="n">
        <v>-16.2025621817614</v>
      </c>
      <c r="D15" s="490" t="n">
        <v>-1.3</v>
      </c>
      <c r="E15" s="490" t="n">
        <v>-3.4</v>
      </c>
      <c r="G15" s="493" t="n">
        <v>10</v>
      </c>
      <c r="H15" s="490" t="n">
        <v>-2.63789061769217</v>
      </c>
      <c r="I15" s="490" t="n">
        <v>-10.9471785004846</v>
      </c>
    </row>
    <row r="16" customFormat="false" ht="23.25" hidden="false" customHeight="true" outlineLevel="0" collapsed="false">
      <c r="A16" s="488" t="n">
        <v>11</v>
      </c>
      <c r="B16" s="490" t="n">
        <v>4.97784201224132</v>
      </c>
      <c r="C16" s="490" t="n">
        <v>1.44758318258484</v>
      </c>
      <c r="D16" s="490" t="n">
        <v>-0.4</v>
      </c>
      <c r="E16" s="490" t="n">
        <v>1.5</v>
      </c>
      <c r="G16" s="493" t="n">
        <v>11</v>
      </c>
      <c r="H16" s="490" t="n">
        <v>1.49152740665695</v>
      </c>
      <c r="I16" s="490" t="n">
        <v>-2.00206713283776</v>
      </c>
    </row>
    <row r="17" customFormat="false" ht="24" hidden="false" customHeight="true" outlineLevel="0" collapsed="false">
      <c r="A17" s="494" t="n">
        <v>12</v>
      </c>
      <c r="B17" s="490" t="n">
        <v>10.1496351906852</v>
      </c>
      <c r="C17" s="490" t="n">
        <v>3.05184322430367</v>
      </c>
      <c r="D17" s="490" t="n">
        <v>2.7</v>
      </c>
      <c r="E17" s="490" t="n">
        <v>4.3</v>
      </c>
      <c r="G17" s="493" t="n">
        <v>12</v>
      </c>
      <c r="H17" s="490" t="n">
        <v>9.97674271514393</v>
      </c>
      <c r="I17" s="490" t="n">
        <v>2.6812800549154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304" width="27.63"/>
    <col collapsed="false" customWidth="true" hidden="false" outlineLevel="0" max="3" min="2" style="304" width="7.63"/>
    <col collapsed="false" customWidth="true" hidden="false" outlineLevel="0" max="13" min="4" style="304" width="5.63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8</v>
      </c>
    </row>
    <row r="2" customFormat="false" ht="13" hidden="false" customHeight="false" outlineLevel="0" collapsed="false">
      <c r="B2" s="495" t="s">
        <v>52</v>
      </c>
      <c r="C2" s="496" t="s">
        <v>51</v>
      </c>
    </row>
    <row r="3" customFormat="false" ht="13" hidden="false" customHeight="false" outlineLevel="0" collapsed="false">
      <c r="A3" s="307" t="s">
        <v>68</v>
      </c>
      <c r="B3" s="497" t="n">
        <v>3.44238734310161</v>
      </c>
      <c r="C3" s="498" t="n">
        <v>3.78110489541859</v>
      </c>
    </row>
    <row r="4" customFormat="false" ht="13" hidden="false" customHeight="false" outlineLevel="0" collapsed="false">
      <c r="A4" s="307" t="s">
        <v>67</v>
      </c>
      <c r="B4" s="497" t="n">
        <v>4.96000187281311</v>
      </c>
      <c r="C4" s="498" t="n">
        <v>1.3</v>
      </c>
    </row>
    <row r="5" customFormat="false" ht="13" hidden="false" customHeight="false" outlineLevel="0" collapsed="false">
      <c r="A5" s="307" t="s">
        <v>66</v>
      </c>
      <c r="B5" s="497" t="n">
        <v>5.64365846174573</v>
      </c>
      <c r="C5" s="498" t="n">
        <v>3.8</v>
      </c>
    </row>
    <row r="6" customFormat="false" ht="13" hidden="false" customHeight="false" outlineLevel="0" collapsed="false">
      <c r="A6" s="307" t="s">
        <v>65</v>
      </c>
      <c r="B6" s="497" t="n">
        <v>20.707950685413</v>
      </c>
      <c r="C6" s="498" t="n">
        <v>6.7</v>
      </c>
    </row>
    <row r="7" customFormat="false" ht="13" hidden="false" customHeight="false" outlineLevel="0" collapsed="false">
      <c r="A7" s="307" t="s">
        <v>64</v>
      </c>
      <c r="B7" s="497" t="n">
        <v>6.63572403323633</v>
      </c>
      <c r="C7" s="498" t="n">
        <v>4.8</v>
      </c>
    </row>
    <row r="8" customFormat="false" ht="13" hidden="false" customHeight="false" outlineLevel="0" collapsed="false">
      <c r="A8" s="307" t="s">
        <v>63</v>
      </c>
      <c r="B8" s="497" t="n">
        <v>4.61059622926625</v>
      </c>
      <c r="C8" s="498" t="n">
        <v>3.5</v>
      </c>
    </row>
    <row r="9" customFormat="false" ht="13" hidden="false" customHeight="false" outlineLevel="0" collapsed="false">
      <c r="A9" s="307" t="s">
        <v>62</v>
      </c>
      <c r="B9" s="497" t="n">
        <v>15.0012831457497</v>
      </c>
      <c r="C9" s="498" t="n">
        <v>-2.2</v>
      </c>
    </row>
    <row r="10" customFormat="false" ht="13" hidden="false" customHeight="false" outlineLevel="0" collapsed="false">
      <c r="A10" s="307" t="s">
        <v>61</v>
      </c>
      <c r="B10" s="497" t="n">
        <v>12.10606521405</v>
      </c>
      <c r="C10" s="498" t="n">
        <v>-2.5</v>
      </c>
    </row>
    <row r="11" customFormat="false" ht="13" hidden="false" customHeight="false" outlineLevel="0" collapsed="false">
      <c r="A11" s="307" t="s">
        <v>60</v>
      </c>
      <c r="B11" s="497" t="n">
        <v>30.9356989619036</v>
      </c>
      <c r="C11" s="498" t="n">
        <v>15.6</v>
      </c>
    </row>
    <row r="12" customFormat="false" ht="13" hidden="false" customHeight="false" outlineLevel="0" collapsed="false">
      <c r="A12" s="307" t="s">
        <v>59</v>
      </c>
      <c r="B12" s="497" t="n">
        <v>7.10500757518577</v>
      </c>
      <c r="C12" s="498" t="n">
        <v>-0.9</v>
      </c>
    </row>
    <row r="13" customFormat="false" ht="13" hidden="false" customHeight="false" outlineLevel="0" collapsed="false">
      <c r="A13" s="307" t="s">
        <v>58</v>
      </c>
      <c r="B13" s="497" t="n">
        <v>10.1496351906852</v>
      </c>
      <c r="C13" s="498" t="n">
        <v>2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7" activeCellId="0" sqref="C17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9" width="32.72"/>
    <col collapsed="false" customWidth="true" hidden="false" outlineLevel="0" max="6" min="3" style="306" width="12.63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500" t="s">
        <v>519</v>
      </c>
      <c r="C1" s="419"/>
      <c r="D1" s="419"/>
      <c r="E1" s="419"/>
      <c r="F1" s="419"/>
    </row>
    <row r="2" s="419" customFormat="true" ht="24" hidden="false" customHeight="true" outlineLevel="0" collapsed="false">
      <c r="B2" s="501"/>
      <c r="C2" s="427" t="s">
        <v>520</v>
      </c>
      <c r="D2" s="427" t="s">
        <v>521</v>
      </c>
      <c r="E2" s="427" t="s">
        <v>522</v>
      </c>
      <c r="F2" s="427" t="s">
        <v>523</v>
      </c>
    </row>
    <row r="3" s="419" customFormat="true" ht="24" hidden="false" customHeight="true" outlineLevel="0" collapsed="false">
      <c r="B3" s="502"/>
      <c r="C3" s="503"/>
      <c r="D3" s="503"/>
      <c r="E3" s="503"/>
      <c r="F3" s="504"/>
    </row>
    <row r="4" customFormat="false" ht="26.25" hidden="false" customHeight="true" outlineLevel="0" collapsed="false">
      <c r="B4" s="505" t="s">
        <v>524</v>
      </c>
      <c r="C4" s="506" t="n">
        <v>-4.58402369239574</v>
      </c>
      <c r="D4" s="506" t="n">
        <v>-12.0783127910974</v>
      </c>
      <c r="E4" s="506" t="n">
        <v>0.0913591466768615</v>
      </c>
      <c r="F4" s="506" t="n">
        <v>-7.77015011786113</v>
      </c>
    </row>
    <row r="5" customFormat="false" ht="30" hidden="false" customHeight="true" outlineLevel="0" collapsed="false">
      <c r="A5" s="419"/>
      <c r="B5" s="505" t="n">
        <v>12</v>
      </c>
      <c r="C5" s="506" t="n">
        <v>-6.22552304384914</v>
      </c>
      <c r="D5" s="506" t="n">
        <v>-3.56276050228475</v>
      </c>
      <c r="E5" s="506" t="n">
        <v>-2.19322053473465</v>
      </c>
      <c r="F5" s="506" t="n">
        <v>0.584040796117002</v>
      </c>
    </row>
    <row r="6" customFormat="false" ht="24" hidden="false" customHeight="true" outlineLevel="0" collapsed="false">
      <c r="A6" s="419"/>
      <c r="B6" s="505" t="s">
        <v>525</v>
      </c>
      <c r="C6" s="506" t="n">
        <v>-9.35530507563117</v>
      </c>
      <c r="D6" s="506" t="n">
        <v>0.443515864759747</v>
      </c>
      <c r="E6" s="506" t="n">
        <v>-5.09500441418584</v>
      </c>
      <c r="F6" s="506" t="n">
        <v>5.16436111040346</v>
      </c>
    </row>
    <row r="7" customFormat="false" ht="24" hidden="false" customHeight="true" outlineLevel="0" collapsed="false">
      <c r="A7" s="419"/>
      <c r="B7" s="505" t="n">
        <v>2</v>
      </c>
      <c r="C7" s="506" t="n">
        <v>-6.03945905046011</v>
      </c>
      <c r="D7" s="506" t="n">
        <v>-13.4320926211548</v>
      </c>
      <c r="E7" s="506" t="n">
        <v>-2.9387611991253</v>
      </c>
      <c r="F7" s="506" t="n">
        <v>-10.5753516776529</v>
      </c>
    </row>
    <row r="8" customFormat="false" ht="24" hidden="false" customHeight="true" outlineLevel="0" collapsed="false">
      <c r="A8" s="419"/>
      <c r="B8" s="505" t="n">
        <v>3</v>
      </c>
      <c r="C8" s="506" t="n">
        <v>1.85616653441865</v>
      </c>
      <c r="D8" s="506" t="n">
        <v>-5.24118233958517</v>
      </c>
      <c r="E8" s="506" t="n">
        <v>5.52298852965771</v>
      </c>
      <c r="F8" s="506" t="n">
        <v>-1.82986490381023</v>
      </c>
    </row>
    <row r="9" customFormat="false" ht="24" hidden="false" customHeight="true" outlineLevel="0" collapsed="false">
      <c r="A9" s="419"/>
      <c r="B9" s="505" t="n">
        <v>4</v>
      </c>
      <c r="C9" s="506" t="n">
        <v>6.79695342097557</v>
      </c>
      <c r="D9" s="506" t="n">
        <v>5.5180986620331</v>
      </c>
      <c r="E9" s="506" t="n">
        <v>11.4960193714985</v>
      </c>
      <c r="F9" s="506" t="n">
        <v>10.1608950031626</v>
      </c>
    </row>
    <row r="10" customFormat="false" ht="24" hidden="false" customHeight="true" outlineLevel="0" collapsed="false">
      <c r="A10" s="419"/>
      <c r="B10" s="505" t="n">
        <v>5</v>
      </c>
      <c r="C10" s="506" t="n">
        <v>5.3769538411923</v>
      </c>
      <c r="D10" s="506" t="n">
        <v>-4.99015921105338</v>
      </c>
      <c r="E10" s="506" t="n">
        <v>9.80278590252237</v>
      </c>
      <c r="F10" s="506" t="n">
        <v>-0.999745897917614</v>
      </c>
    </row>
    <row r="11" customFormat="false" ht="24" hidden="false" customHeight="true" outlineLevel="0" collapsed="false">
      <c r="A11" s="419"/>
      <c r="B11" s="505" t="n">
        <v>6</v>
      </c>
      <c r="C11" s="506" t="n">
        <v>-4.95275374035213</v>
      </c>
      <c r="D11" s="506" t="n">
        <v>-3.22032918347489</v>
      </c>
      <c r="E11" s="506" t="n">
        <v>0.179797557668859</v>
      </c>
      <c r="F11" s="506" t="n">
        <v>2.00577304061746</v>
      </c>
    </row>
    <row r="12" customFormat="false" ht="24" hidden="false" customHeight="true" outlineLevel="0" collapsed="false">
      <c r="A12" s="419"/>
      <c r="B12" s="505" t="n">
        <v>7</v>
      </c>
      <c r="C12" s="506" t="n">
        <v>-15.9803658071721</v>
      </c>
      <c r="D12" s="506" t="n">
        <v>-22.3727274905982</v>
      </c>
      <c r="E12" s="506" t="n">
        <v>-12.0314430001092</v>
      </c>
      <c r="F12" s="506" t="n">
        <v>-18.7242456826563</v>
      </c>
    </row>
    <row r="13" customFormat="false" ht="24" hidden="false" customHeight="true" outlineLevel="0" collapsed="false">
      <c r="B13" s="505" t="n">
        <v>8</v>
      </c>
      <c r="C13" s="506" t="n">
        <v>-22.5920214741083</v>
      </c>
      <c r="D13" s="506" t="n">
        <v>-28.6063899512064</v>
      </c>
      <c r="E13" s="506" t="n">
        <v>-18.7990305263396</v>
      </c>
      <c r="F13" s="506" t="n">
        <v>-25.1081030588155</v>
      </c>
    </row>
    <row r="14" customFormat="false" ht="26.25" hidden="false" customHeight="true" outlineLevel="0" collapsed="false">
      <c r="B14" s="505" t="n">
        <v>9</v>
      </c>
      <c r="C14" s="506" t="n">
        <v>2.89121707333675</v>
      </c>
      <c r="D14" s="506" t="n">
        <v>3.98809604101056</v>
      </c>
      <c r="E14" s="506" t="n">
        <v>7.31553940749021</v>
      </c>
      <c r="F14" s="506" t="n">
        <v>8.45958417077402</v>
      </c>
    </row>
    <row r="15" customFormat="false" ht="27" hidden="false" customHeight="true" outlineLevel="0" collapsed="false">
      <c r="B15" s="505" t="n">
        <v>10</v>
      </c>
      <c r="C15" s="506" t="n">
        <v>15.9695810413373</v>
      </c>
      <c r="D15" s="506" t="n">
        <v>28.0219385964306</v>
      </c>
      <c r="E15" s="506" t="n">
        <v>20.7243338640322</v>
      </c>
      <c r="F15" s="506" t="n">
        <v>33.2708380788842</v>
      </c>
    </row>
    <row r="16" customFormat="false" ht="24" hidden="false" customHeight="true" outlineLevel="0" collapsed="false">
      <c r="B16" s="505" t="n">
        <v>11</v>
      </c>
      <c r="C16" s="506" t="n">
        <v>-5.03154729199872</v>
      </c>
      <c r="D16" s="506" t="n">
        <v>-3.54397343532533</v>
      </c>
      <c r="E16" s="506" t="n">
        <v>-1.13784073097067</v>
      </c>
      <c r="F16" s="506" t="n">
        <v>0.410723653826328</v>
      </c>
    </row>
    <row r="17" customFormat="false" ht="24" hidden="false" customHeight="true" outlineLevel="0" collapsed="false">
      <c r="A17" s="419"/>
      <c r="B17" s="505" t="n">
        <v>12</v>
      </c>
      <c r="C17" s="506" t="n">
        <v>-15.245599078748</v>
      </c>
      <c r="D17" s="506" t="n">
        <v>-11.7890401291005</v>
      </c>
      <c r="E17" s="506" t="n">
        <v>-11.6859142400554</v>
      </c>
      <c r="F17" s="506" t="n">
        <v>-8.08417981452271</v>
      </c>
    </row>
    <row r="18" customFormat="false" ht="24" hidden="false" customHeight="true" outlineLevel="0" collapsed="false">
      <c r="A18" s="419"/>
      <c r="B18" s="505" t="s">
        <v>517</v>
      </c>
      <c r="C18" s="506" t="n">
        <v>-10.3063272978584</v>
      </c>
      <c r="D18" s="506" t="n">
        <v>-11.5346944772231</v>
      </c>
      <c r="E18" s="506" t="n">
        <v>-6.89796773517704</v>
      </c>
      <c r="F18" s="506" t="n">
        <v>-8.17301286735761</v>
      </c>
    </row>
    <row r="19" customFormat="false" ht="24" hidden="false" customHeight="true" outlineLevel="0" collapsed="false">
      <c r="A19" s="419"/>
      <c r="B19" s="505" t="n">
        <v>2</v>
      </c>
      <c r="C19" s="506" t="n">
        <v>-9.55337446979118</v>
      </c>
      <c r="D19" s="506" t="n">
        <v>-5.97814948181785</v>
      </c>
      <c r="E19" s="506" t="n">
        <v>-5.12148981881095</v>
      </c>
      <c r="F19" s="506" t="n">
        <v>-1.37107880642693</v>
      </c>
    </row>
    <row r="20" customFormat="false" ht="24" hidden="false" customHeight="true" outlineLevel="0" collapsed="false">
      <c r="A20" s="419"/>
      <c r="B20" s="505" t="n">
        <v>3</v>
      </c>
      <c r="C20" s="506" t="n">
        <v>-15.5597955307055</v>
      </c>
      <c r="D20" s="506" t="n">
        <v>-6.41111603123472</v>
      </c>
      <c r="E20" s="506" t="n">
        <v>-12.0977471474645</v>
      </c>
      <c r="F20" s="506" t="n">
        <v>-2.57397178851535</v>
      </c>
    </row>
    <row r="21" customFormat="false" ht="24" hidden="false" customHeight="true" outlineLevel="0" collapsed="false">
      <c r="A21" s="419"/>
      <c r="B21" s="505" t="n">
        <v>4</v>
      </c>
      <c r="C21" s="506" t="n">
        <v>-14.2169721364972</v>
      </c>
      <c r="D21" s="506" t="n">
        <v>-6.80339429190776</v>
      </c>
      <c r="E21" s="506" t="n">
        <v>-11.4719152448651</v>
      </c>
      <c r="F21" s="506" t="n">
        <v>-3.82110290924881</v>
      </c>
    </row>
    <row r="22" customFormat="false" ht="24" hidden="false" customHeight="true" outlineLevel="0" collapsed="false">
      <c r="A22" s="419"/>
      <c r="B22" s="505" t="n">
        <v>5</v>
      </c>
      <c r="C22" s="506" t="n">
        <v>-14.7373135549826</v>
      </c>
      <c r="D22" s="506" t="n">
        <v>-0.947953304570837</v>
      </c>
      <c r="E22" s="506" t="n">
        <v>-11.412068783627</v>
      </c>
      <c r="F22" s="506" t="n">
        <v>2.9150765165509</v>
      </c>
    </row>
    <row r="23" customFormat="false" ht="24" hidden="false" customHeight="true" outlineLevel="0" collapsed="false">
      <c r="A23" s="419"/>
      <c r="B23" s="505" t="n">
        <v>6</v>
      </c>
      <c r="C23" s="506" t="n">
        <v>8.68347606435873</v>
      </c>
      <c r="D23" s="506" t="n">
        <v>15.4104884634482</v>
      </c>
      <c r="E23" s="506" t="n">
        <v>11.2918794899033</v>
      </c>
      <c r="F23" s="506" t="n">
        <v>18.1803401865709</v>
      </c>
    </row>
    <row r="24" customFormat="false" ht="24" hidden="false" customHeight="true" outlineLevel="0" collapsed="false">
      <c r="A24" s="419"/>
      <c r="B24" s="505" t="n">
        <v>7</v>
      </c>
      <c r="C24" s="506" t="n">
        <v>24.4980978784324</v>
      </c>
      <c r="D24" s="506" t="n">
        <v>22.2521669383825</v>
      </c>
      <c r="E24" s="506" t="n">
        <v>28.8555313041776</v>
      </c>
      <c r="F24" s="506" t="n">
        <v>26.5309927812259</v>
      </c>
    </row>
    <row r="25" customFormat="false" ht="24" hidden="false" customHeight="true" outlineLevel="0" collapsed="false">
      <c r="A25" s="419"/>
      <c r="B25" s="505" t="n">
        <v>8</v>
      </c>
      <c r="C25" s="506" t="n">
        <v>19.3531240082758</v>
      </c>
      <c r="D25" s="506" t="n">
        <v>17.6523215437505</v>
      </c>
      <c r="E25" s="506" t="n">
        <v>23.4111302245572</v>
      </c>
      <c r="F25" s="506" t="n">
        <v>21.652500476238</v>
      </c>
    </row>
    <row r="26" customFormat="false" ht="24" hidden="false" customHeight="true" outlineLevel="0" collapsed="false">
      <c r="A26" s="419"/>
      <c r="B26" s="505" t="n">
        <v>9</v>
      </c>
      <c r="C26" s="506" t="n">
        <v>11.2363174367096</v>
      </c>
      <c r="D26" s="506" t="n">
        <v>10.4123682404833</v>
      </c>
      <c r="E26" s="506" t="n">
        <v>15.3520611818678</v>
      </c>
      <c r="F26" s="506" t="n">
        <v>14.4976258653811</v>
      </c>
    </row>
    <row r="27" customFormat="false" ht="24" hidden="false" customHeight="true" outlineLevel="0" collapsed="false">
      <c r="A27" s="419"/>
      <c r="B27" s="505" t="n">
        <v>10</v>
      </c>
      <c r="C27" s="506" t="n">
        <v>-7.71215882274313</v>
      </c>
      <c r="D27" s="506" t="n">
        <v>-16.2025621817614</v>
      </c>
      <c r="E27" s="506" t="n">
        <v>-4.57437222271639</v>
      </c>
      <c r="F27" s="506" t="n">
        <v>-13.3534492959413</v>
      </c>
    </row>
    <row r="28" customFormat="false" ht="24" hidden="false" customHeight="true" outlineLevel="0" collapsed="false">
      <c r="A28" s="419"/>
      <c r="B28" s="505" t="n">
        <v>11</v>
      </c>
      <c r="C28" s="506" t="n">
        <v>4.97784201224132</v>
      </c>
      <c r="D28" s="506" t="n">
        <v>1.44758318258484</v>
      </c>
      <c r="E28" s="506" t="n">
        <v>9.2819335347432</v>
      </c>
      <c r="F28" s="506" t="n">
        <v>5.60693409307083</v>
      </c>
    </row>
    <row r="29" customFormat="false" ht="24" hidden="false" customHeight="true" outlineLevel="0" collapsed="false">
      <c r="B29" s="505" t="n">
        <v>12</v>
      </c>
      <c r="C29" s="506" t="n">
        <v>10.1496351906852</v>
      </c>
      <c r="D29" s="506" t="n">
        <v>3.05184322430367</v>
      </c>
      <c r="E29" s="506" t="n">
        <v>15.8774162206009</v>
      </c>
      <c r="F29" s="506" t="n">
        <v>8.41053907196747</v>
      </c>
    </row>
    <row r="30" customFormat="false" ht="24" hidden="false" customHeight="true" outlineLevel="0" collapsed="false">
      <c r="C30" s="507"/>
      <c r="D30" s="507"/>
      <c r="E30" s="507"/>
      <c r="F30" s="507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66.9"/>
    <col collapsed="false" customWidth="true" hidden="false" outlineLevel="0" max="2" min="2" style="27" width="9.08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304" width="24.63"/>
    <col collapsed="false" customWidth="true" hidden="false" outlineLevel="0" max="3" min="2" style="304" width="7.63"/>
    <col collapsed="false" customWidth="true" hidden="false" outlineLevel="0" max="13" min="4" style="304" width="5.63"/>
    <col collapsed="false" customWidth="false" hidden="false" outlineLevel="0" max="257" min="14" style="304" width="8.99"/>
  </cols>
  <sheetData>
    <row r="1" customFormat="false" ht="13" hidden="false" customHeight="false" outlineLevel="0" collapsed="false">
      <c r="A1" s="304" t="s">
        <v>518</v>
      </c>
    </row>
    <row r="2" customFormat="false" ht="13" hidden="false" customHeight="false" outlineLevel="0" collapsed="false">
      <c r="B2" s="495" t="s">
        <v>37</v>
      </c>
      <c r="C2" s="496" t="s">
        <v>35</v>
      </c>
    </row>
    <row r="3" customFormat="false" ht="13" hidden="false" customHeight="false" outlineLevel="0" collapsed="false">
      <c r="A3" s="307" t="s">
        <v>526</v>
      </c>
      <c r="B3" s="508" t="n">
        <v>20.9913544785312</v>
      </c>
      <c r="C3" s="508" t="n">
        <v>23.0482075046663</v>
      </c>
    </row>
    <row r="4" customFormat="false" ht="13" hidden="false" customHeight="false" outlineLevel="0" collapsed="false">
      <c r="A4" s="307" t="s">
        <v>67</v>
      </c>
      <c r="B4" s="508" t="n">
        <v>4.96000187281311</v>
      </c>
      <c r="C4" s="508" t="n">
        <v>9.26336194959845</v>
      </c>
    </row>
    <row r="5" customFormat="false" ht="13" hidden="false" customHeight="false" outlineLevel="0" collapsed="false">
      <c r="A5" s="307" t="s">
        <v>66</v>
      </c>
      <c r="B5" s="508" t="n">
        <v>5.64365846174573</v>
      </c>
      <c r="C5" s="508" t="n">
        <v>8.28474992328936</v>
      </c>
    </row>
    <row r="6" customFormat="false" ht="13" hidden="false" customHeight="false" outlineLevel="0" collapsed="false">
      <c r="A6" s="307" t="s">
        <v>65</v>
      </c>
      <c r="B6" s="508" t="n">
        <v>20.707950685413</v>
      </c>
      <c r="C6" s="508" t="n">
        <v>22.0357381429526</v>
      </c>
      <c r="E6" s="509"/>
    </row>
    <row r="7" customFormat="false" ht="13" hidden="false" customHeight="false" outlineLevel="0" collapsed="false">
      <c r="A7" s="307" t="s">
        <v>64</v>
      </c>
      <c r="B7" s="508" t="n">
        <v>6.63572403323633</v>
      </c>
      <c r="C7" s="508" t="n">
        <v>9.5148885821337</v>
      </c>
    </row>
    <row r="8" customFormat="false" ht="13" hidden="false" customHeight="false" outlineLevel="0" collapsed="false">
      <c r="A8" s="307" t="s">
        <v>63</v>
      </c>
      <c r="B8" s="508" t="n">
        <v>4.61059622926625</v>
      </c>
      <c r="C8" s="508" t="n">
        <v>9.42268365581249</v>
      </c>
    </row>
    <row r="9" customFormat="false" ht="13" hidden="false" customHeight="false" outlineLevel="0" collapsed="false">
      <c r="A9" s="307" t="s">
        <v>62</v>
      </c>
      <c r="B9" s="508" t="n">
        <v>15.0012831457497</v>
      </c>
      <c r="C9" s="508" t="n">
        <v>17.8763152243934</v>
      </c>
    </row>
    <row r="10" customFormat="false" ht="13" hidden="false" customHeight="false" outlineLevel="0" collapsed="false">
      <c r="A10" s="307" t="s">
        <v>61</v>
      </c>
      <c r="B10" s="508" t="n">
        <v>12.10606521405</v>
      </c>
      <c r="C10" s="508" t="n">
        <v>24.8861566484517</v>
      </c>
    </row>
    <row r="11" customFormat="false" ht="13" hidden="false" customHeight="false" outlineLevel="0" collapsed="false">
      <c r="A11" s="307" t="s">
        <v>60</v>
      </c>
      <c r="B11" s="508" t="n">
        <v>30.9356989619036</v>
      </c>
      <c r="C11" s="508" t="n">
        <v>33.2925415432178</v>
      </c>
    </row>
    <row r="12" customFormat="false" ht="13" hidden="false" customHeight="false" outlineLevel="0" collapsed="false">
      <c r="A12" s="307" t="s">
        <v>59</v>
      </c>
      <c r="B12" s="508" t="n">
        <v>7.10500757518577</v>
      </c>
      <c r="C12" s="508" t="n">
        <v>15.2449881508999</v>
      </c>
    </row>
    <row r="13" customFormat="false" ht="13" hidden="false" customHeight="false" outlineLevel="0" collapsed="false">
      <c r="A13" s="307" t="s">
        <v>58</v>
      </c>
      <c r="B13" s="508" t="n">
        <v>10.1496351906852</v>
      </c>
      <c r="C13" s="508" t="n">
        <v>15.87741622060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304" width="24.63"/>
    <col collapsed="false" customWidth="true" hidden="false" outlineLevel="0" max="3" min="2" style="304" width="7.63"/>
    <col collapsed="false" customWidth="true" hidden="false" outlineLevel="0" max="13" min="4" style="304" width="5.63"/>
    <col collapsed="false" customWidth="false" hidden="false" outlineLevel="0" max="257" min="14" style="304" width="8.99"/>
  </cols>
  <sheetData>
    <row r="1" customFormat="false" ht="13" hidden="false" customHeight="false" outlineLevel="0" collapsed="false">
      <c r="A1" s="304" t="s">
        <v>527</v>
      </c>
    </row>
    <row r="2" customFormat="false" ht="13" hidden="false" customHeight="false" outlineLevel="0" collapsed="false">
      <c r="B2" s="495" t="s">
        <v>37</v>
      </c>
      <c r="C2" s="496" t="s">
        <v>35</v>
      </c>
    </row>
    <row r="3" customFormat="false" ht="13" hidden="false" customHeight="false" outlineLevel="0" collapsed="false">
      <c r="A3" s="307" t="s">
        <v>526</v>
      </c>
      <c r="B3" s="508" t="n">
        <v>15.8300890504499</v>
      </c>
      <c r="C3" s="508" t="n">
        <v>17.7992005643075</v>
      </c>
    </row>
    <row r="4" customFormat="false" ht="13" hidden="false" customHeight="false" outlineLevel="0" collapsed="false">
      <c r="A4" s="307" t="s">
        <v>67</v>
      </c>
      <c r="B4" s="508" t="n">
        <v>-1.4671818530267</v>
      </c>
      <c r="C4" s="508" t="n">
        <v>2.5726636909992</v>
      </c>
    </row>
    <row r="5" customFormat="false" ht="13" hidden="false" customHeight="false" outlineLevel="0" collapsed="false">
      <c r="A5" s="307" t="s">
        <v>66</v>
      </c>
      <c r="B5" s="508" t="n">
        <v>20.2284518291449</v>
      </c>
      <c r="C5" s="508" t="n">
        <v>23.2341631248735</v>
      </c>
    </row>
    <row r="6" customFormat="false" ht="13" hidden="false" customHeight="false" outlineLevel="0" collapsed="false">
      <c r="A6" s="307" t="s">
        <v>65</v>
      </c>
      <c r="B6" s="508" t="n">
        <v>18.8717522273135</v>
      </c>
      <c r="C6" s="508" t="n">
        <v>20.179341501814</v>
      </c>
    </row>
    <row r="7" customFormat="false" ht="13" hidden="false" customHeight="false" outlineLevel="0" collapsed="false">
      <c r="A7" s="307" t="s">
        <v>64</v>
      </c>
      <c r="B7" s="508" t="n">
        <v>-15.4416619597338</v>
      </c>
      <c r="C7" s="508" t="n">
        <v>-13.1585868326466</v>
      </c>
    </row>
    <row r="8" customFormat="false" ht="13" hidden="false" customHeight="false" outlineLevel="0" collapsed="false">
      <c r="A8" s="307" t="s">
        <v>63</v>
      </c>
      <c r="B8" s="508" t="n">
        <v>14.6702039890968</v>
      </c>
      <c r="C8" s="508" t="n">
        <v>19.9450333725952</v>
      </c>
    </row>
    <row r="9" customFormat="false" ht="13" hidden="false" customHeight="false" outlineLevel="0" collapsed="false">
      <c r="A9" s="307" t="s">
        <v>62</v>
      </c>
      <c r="B9" s="508" t="n">
        <v>-15.4901435441463</v>
      </c>
      <c r="C9" s="508" t="n">
        <v>-13.37739713275</v>
      </c>
    </row>
    <row r="10" customFormat="false" ht="13" hidden="false" customHeight="false" outlineLevel="0" collapsed="false">
      <c r="A10" s="307" t="s">
        <v>61</v>
      </c>
      <c r="B10" s="508" t="n">
        <v>14.0567358999016</v>
      </c>
      <c r="C10" s="508" t="n">
        <v>27.0592037924904</v>
      </c>
    </row>
    <row r="11" customFormat="false" ht="13" hidden="false" customHeight="false" outlineLevel="0" collapsed="false">
      <c r="A11" s="307" t="s">
        <v>60</v>
      </c>
      <c r="B11" s="508" t="n">
        <v>28.5646513147792</v>
      </c>
      <c r="C11" s="508" t="n">
        <v>30.8788150384452</v>
      </c>
    </row>
    <row r="12" customFormat="false" ht="13" hidden="false" customHeight="false" outlineLevel="0" collapsed="false">
      <c r="A12" s="307" t="s">
        <v>59</v>
      </c>
      <c r="B12" s="508" t="n">
        <v>-3.86671117799734</v>
      </c>
      <c r="C12" s="508" t="n">
        <v>3.43941877247487</v>
      </c>
    </row>
    <row r="13" customFormat="false" ht="13" hidden="false" customHeight="false" outlineLevel="0" collapsed="false">
      <c r="A13" s="307" t="s">
        <v>58</v>
      </c>
      <c r="B13" s="508" t="n">
        <v>3.05184322430367</v>
      </c>
      <c r="C13" s="508" t="n">
        <v>8.410539071967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4.08203125" defaultRowHeight="13" zeroHeight="false" outlineLevelRow="0" outlineLevelCol="0"/>
  <cols>
    <col collapsed="false" customWidth="true" hidden="false" outlineLevel="0" max="1" min="1" style="510" width="10.9"/>
    <col collapsed="false" customWidth="true" hidden="false" outlineLevel="0" max="2" min="2" style="510" width="5.63"/>
    <col collapsed="false" customWidth="true" hidden="false" outlineLevel="0" max="25" min="3" style="510" width="6.44"/>
    <col collapsed="false" customWidth="false" hidden="false" outlineLevel="0" max="257" min="26" style="510" width="4.08"/>
  </cols>
  <sheetData>
    <row r="1" customFormat="false" ht="13" hidden="false" customHeight="false" outlineLevel="0" collapsed="false">
      <c r="A1" s="511" t="s">
        <v>528</v>
      </c>
    </row>
    <row r="3" customFormat="false" ht="13" hidden="false" customHeight="false" outlineLevel="0" collapsed="false">
      <c r="A3" s="511" t="s">
        <v>50</v>
      </c>
    </row>
    <row r="4" customFormat="false" ht="26" hidden="false" customHeight="false" outlineLevel="0" collapsed="false">
      <c r="A4" s="512"/>
      <c r="B4" s="513" t="s">
        <v>525</v>
      </c>
      <c r="C4" s="513" t="n">
        <v>2</v>
      </c>
      <c r="D4" s="513" t="n">
        <v>3</v>
      </c>
      <c r="E4" s="513" t="n">
        <v>4</v>
      </c>
      <c r="F4" s="513"/>
      <c r="G4" s="513" t="n">
        <v>6</v>
      </c>
      <c r="H4" s="513" t="n">
        <v>7</v>
      </c>
      <c r="I4" s="513" t="n">
        <v>8</v>
      </c>
      <c r="J4" s="513" t="n">
        <v>9</v>
      </c>
      <c r="K4" s="513" t="n">
        <v>10</v>
      </c>
      <c r="L4" s="513" t="n">
        <v>11</v>
      </c>
      <c r="M4" s="513" t="n">
        <v>12</v>
      </c>
      <c r="N4" s="513" t="s">
        <v>517</v>
      </c>
      <c r="O4" s="513" t="n">
        <v>2</v>
      </c>
      <c r="P4" s="513" t="n">
        <v>3</v>
      </c>
      <c r="Q4" s="513" t="n">
        <v>4</v>
      </c>
      <c r="R4" s="513" t="n">
        <v>5</v>
      </c>
      <c r="S4" s="513" t="n">
        <v>6</v>
      </c>
      <c r="T4" s="513" t="n">
        <v>7</v>
      </c>
      <c r="U4" s="513" t="n">
        <v>8</v>
      </c>
      <c r="V4" s="513" t="n">
        <v>9</v>
      </c>
      <c r="W4" s="513" t="n">
        <v>10</v>
      </c>
      <c r="X4" s="513" t="n">
        <v>11</v>
      </c>
      <c r="Y4" s="514" t="n">
        <v>12</v>
      </c>
    </row>
    <row r="5" customFormat="false" ht="13" hidden="false" customHeight="false" outlineLevel="0" collapsed="false">
      <c r="A5" s="515" t="s">
        <v>58</v>
      </c>
      <c r="B5" s="516" t="n">
        <v>-9.35530507563117</v>
      </c>
      <c r="C5" s="516" t="n">
        <v>-6.03945905046011</v>
      </c>
      <c r="D5" s="516" t="n">
        <v>1.85616653441865</v>
      </c>
      <c r="E5" s="516" t="n">
        <v>6.79695342097557</v>
      </c>
      <c r="F5" s="516" t="n">
        <v>5.3769538411923</v>
      </c>
      <c r="G5" s="516" t="n">
        <v>-4.95275374035213</v>
      </c>
      <c r="H5" s="516" t="n">
        <v>-15.9803658071721</v>
      </c>
      <c r="I5" s="516" t="n">
        <v>-22.5920214741083</v>
      </c>
      <c r="J5" s="516" t="n">
        <v>2.89121707333675</v>
      </c>
      <c r="K5" s="516" t="n">
        <v>15.9695810413373</v>
      </c>
      <c r="L5" s="516" t="n">
        <v>-5.03154729199872</v>
      </c>
      <c r="M5" s="516" t="n">
        <v>-15.245599078748</v>
      </c>
      <c r="N5" s="516" t="n">
        <v>-10.3063272978584</v>
      </c>
      <c r="O5" s="516" t="n">
        <v>-9.55337446979118</v>
      </c>
      <c r="P5" s="516" t="n">
        <v>-15.5597955307055</v>
      </c>
      <c r="Q5" s="516" t="n">
        <v>-14.2169721364972</v>
      </c>
      <c r="R5" s="516" t="n">
        <v>-14.7373135549826</v>
      </c>
      <c r="S5" s="516" t="n">
        <v>8.68347606435873</v>
      </c>
      <c r="T5" s="516" t="n">
        <v>24.4980978784324</v>
      </c>
      <c r="U5" s="516" t="n">
        <v>19.3531240082758</v>
      </c>
      <c r="V5" s="516" t="n">
        <v>11.2363174367096</v>
      </c>
      <c r="W5" s="516" t="n">
        <v>-7.71215882274313</v>
      </c>
      <c r="X5" s="516" t="n">
        <v>4.97784201224132</v>
      </c>
      <c r="Y5" s="516" t="n">
        <v>10.1496351906852</v>
      </c>
    </row>
    <row r="6" customFormat="false" ht="13" hidden="false" customHeight="false" outlineLevel="0" collapsed="false">
      <c r="Y6" s="517"/>
    </row>
    <row r="7" customFormat="false" ht="13" hidden="false" customHeight="false" outlineLevel="0" collapsed="false">
      <c r="Y7" s="517"/>
    </row>
    <row r="8" customFormat="false" ht="13" hidden="false" customHeight="false" outlineLevel="0" collapsed="false">
      <c r="A8" s="511" t="s">
        <v>80</v>
      </c>
      <c r="Y8" s="517"/>
    </row>
    <row r="9" customFormat="false" ht="40.5" hidden="false" customHeight="true" outlineLevel="0" collapsed="false">
      <c r="A9" s="512"/>
      <c r="B9" s="513" t="s">
        <v>525</v>
      </c>
      <c r="C9" s="513" t="n">
        <v>2</v>
      </c>
      <c r="D9" s="513" t="n">
        <v>3</v>
      </c>
      <c r="E9" s="513" t="n">
        <v>4</v>
      </c>
      <c r="F9" s="513" t="n">
        <v>5</v>
      </c>
      <c r="G9" s="513" t="n">
        <v>6</v>
      </c>
      <c r="H9" s="513" t="n">
        <v>7</v>
      </c>
      <c r="I9" s="513" t="n">
        <v>8</v>
      </c>
      <c r="J9" s="513" t="n">
        <v>9</v>
      </c>
      <c r="K9" s="513" t="n">
        <v>10</v>
      </c>
      <c r="L9" s="513" t="n">
        <v>11</v>
      </c>
      <c r="M9" s="513" t="n">
        <v>12</v>
      </c>
      <c r="N9" s="513" t="s">
        <v>517</v>
      </c>
      <c r="O9" s="513" t="n">
        <v>2</v>
      </c>
      <c r="P9" s="513" t="n">
        <v>3</v>
      </c>
      <c r="Q9" s="513" t="n">
        <v>4</v>
      </c>
      <c r="R9" s="513" t="n">
        <v>5</v>
      </c>
      <c r="S9" s="513" t="n">
        <v>6</v>
      </c>
      <c r="T9" s="513" t="n">
        <v>7</v>
      </c>
      <c r="U9" s="513" t="n">
        <v>8</v>
      </c>
      <c r="V9" s="513" t="n">
        <v>9</v>
      </c>
      <c r="W9" s="513" t="n">
        <v>10</v>
      </c>
      <c r="X9" s="513" t="n">
        <v>11</v>
      </c>
      <c r="Y9" s="514" t="n">
        <v>12</v>
      </c>
    </row>
    <row r="10" customFormat="false" ht="13" hidden="false" customHeight="false" outlineLevel="0" collapsed="false">
      <c r="A10" s="515" t="s">
        <v>81</v>
      </c>
      <c r="B10" s="516" t="n">
        <v>12.4839166053248</v>
      </c>
      <c r="C10" s="516" t="n">
        <v>4.24375107846653</v>
      </c>
      <c r="D10" s="516" t="n">
        <v>10.943122084034</v>
      </c>
      <c r="E10" s="516" t="n">
        <v>0.811337618581987</v>
      </c>
      <c r="F10" s="516" t="n">
        <v>-13.779017785244</v>
      </c>
      <c r="G10" s="516" t="n">
        <v>16.6269209754369</v>
      </c>
      <c r="H10" s="516" t="n">
        <v>-21.5355987454306</v>
      </c>
      <c r="I10" s="516" t="n">
        <v>-17.3451839298523</v>
      </c>
      <c r="J10" s="516" t="n">
        <v>3.23065252584349</v>
      </c>
      <c r="K10" s="516" t="n">
        <v>-3.24843996805705</v>
      </c>
      <c r="L10" s="516" t="n">
        <v>1.15924727637191</v>
      </c>
      <c r="M10" s="516" t="n">
        <v>-8.18792588168359</v>
      </c>
      <c r="N10" s="516" t="n">
        <v>-3.18666555901135</v>
      </c>
      <c r="O10" s="516" t="n">
        <v>-3.20691498014578</v>
      </c>
      <c r="P10" s="516" t="n">
        <v>-5.16205432722173</v>
      </c>
      <c r="Q10" s="516" t="n">
        <v>-2.57760678805727</v>
      </c>
      <c r="R10" s="516" t="n">
        <v>8.57118053926493</v>
      </c>
      <c r="S10" s="516" t="n">
        <v>1.2741544014766</v>
      </c>
      <c r="T10" s="516" t="n">
        <v>-0.880051327648768</v>
      </c>
      <c r="U10" s="516" t="n">
        <v>16.0294507066895</v>
      </c>
      <c r="V10" s="516" t="n">
        <v>-5.20709300847475</v>
      </c>
      <c r="W10" s="516" t="n">
        <v>5.96495747462977</v>
      </c>
      <c r="X10" s="516" t="n">
        <v>5.86159158876485</v>
      </c>
      <c r="Y10" s="516" t="n">
        <v>-6.69458359694759</v>
      </c>
    </row>
    <row r="11" customFormat="false" ht="13" hidden="false" customHeight="false" outlineLevel="0" collapsed="false">
      <c r="Y11" s="517"/>
    </row>
    <row r="12" customFormat="false" ht="13" hidden="false" customHeight="false" outlineLevel="0" collapsed="false">
      <c r="Y12" s="517"/>
    </row>
    <row r="13" customFormat="false" ht="13" hidden="false" customHeight="false" outlineLevel="0" collapsed="false">
      <c r="A13" s="511" t="s">
        <v>80</v>
      </c>
      <c r="Y13" s="517"/>
    </row>
    <row r="14" customFormat="false" ht="28.5" hidden="false" customHeight="true" outlineLevel="0" collapsed="false">
      <c r="A14" s="512"/>
      <c r="B14" s="513" t="s">
        <v>525</v>
      </c>
      <c r="C14" s="513" t="n">
        <v>2</v>
      </c>
      <c r="D14" s="513" t="n">
        <v>3</v>
      </c>
      <c r="E14" s="513" t="n">
        <v>4</v>
      </c>
      <c r="F14" s="513" t="n">
        <v>5</v>
      </c>
      <c r="G14" s="513" t="n">
        <v>6</v>
      </c>
      <c r="H14" s="513" t="n">
        <v>7</v>
      </c>
      <c r="I14" s="513" t="n">
        <v>8</v>
      </c>
      <c r="J14" s="513" t="n">
        <v>9</v>
      </c>
      <c r="K14" s="513" t="n">
        <v>10</v>
      </c>
      <c r="L14" s="513" t="n">
        <v>11</v>
      </c>
      <c r="M14" s="513" t="n">
        <v>12</v>
      </c>
      <c r="N14" s="513" t="s">
        <v>517</v>
      </c>
      <c r="O14" s="513" t="n">
        <v>2</v>
      </c>
      <c r="P14" s="513" t="n">
        <v>3</v>
      </c>
      <c r="Q14" s="513" t="n">
        <v>4</v>
      </c>
      <c r="R14" s="513" t="n">
        <v>5</v>
      </c>
      <c r="S14" s="513" t="n">
        <v>6</v>
      </c>
      <c r="T14" s="513" t="n">
        <v>7</v>
      </c>
      <c r="U14" s="513" t="n">
        <v>8</v>
      </c>
      <c r="V14" s="513" t="n">
        <v>9</v>
      </c>
      <c r="W14" s="513" t="n">
        <v>10</v>
      </c>
      <c r="X14" s="513" t="n">
        <v>11</v>
      </c>
      <c r="Y14" s="514" t="n">
        <v>12</v>
      </c>
    </row>
    <row r="15" customFormat="false" ht="13" hidden="false" customHeight="false" outlineLevel="0" collapsed="false">
      <c r="A15" s="515" t="s">
        <v>58</v>
      </c>
      <c r="B15" s="516" t="n">
        <v>0.443515864759747</v>
      </c>
      <c r="C15" s="516" t="n">
        <v>-13.4320926211548</v>
      </c>
      <c r="D15" s="516" t="n">
        <v>-5.24118233958517</v>
      </c>
      <c r="E15" s="516" t="n">
        <v>5.5180986620331</v>
      </c>
      <c r="F15" s="516" t="n">
        <v>-4.99015921105338</v>
      </c>
      <c r="G15" s="516" t="n">
        <v>-3.22032918347489</v>
      </c>
      <c r="H15" s="516" t="n">
        <v>-22.3727274905982</v>
      </c>
      <c r="I15" s="516" t="n">
        <v>-28.6063899512064</v>
      </c>
      <c r="J15" s="516" t="n">
        <v>3.98809604101056</v>
      </c>
      <c r="K15" s="516" t="n">
        <v>28.0219385964306</v>
      </c>
      <c r="L15" s="516" t="n">
        <v>-3.54397343532533</v>
      </c>
      <c r="M15" s="516" t="n">
        <v>-11.7890401291005</v>
      </c>
      <c r="N15" s="516" t="n">
        <v>-11.5346944772231</v>
      </c>
      <c r="O15" s="516" t="n">
        <v>-5.97814948181785</v>
      </c>
      <c r="P15" s="516" t="n">
        <v>-6.41111603123472</v>
      </c>
      <c r="Q15" s="516" t="n">
        <v>-6.80339429190776</v>
      </c>
      <c r="R15" s="516" t="n">
        <v>-0.947953304570837</v>
      </c>
      <c r="S15" s="516" t="n">
        <v>15.4104884634482</v>
      </c>
      <c r="T15" s="516" t="n">
        <v>22.2521669383825</v>
      </c>
      <c r="U15" s="516" t="n">
        <v>17.6523215437505</v>
      </c>
      <c r="V15" s="516" t="n">
        <v>10.4123682404833</v>
      </c>
      <c r="W15" s="516" t="n">
        <v>-16.2025621817614</v>
      </c>
      <c r="X15" s="516" t="n">
        <v>1.44758318258484</v>
      </c>
      <c r="Y15" s="516" t="n">
        <v>3.0518432243036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8.63"/>
    <col collapsed="false" customWidth="true" hidden="false" outlineLevel="0" max="5" min="2" style="306" width="13.63"/>
    <col collapsed="false" customWidth="false" hidden="false" outlineLevel="0" max="257" min="6" style="306" width="8.99"/>
  </cols>
  <sheetData>
    <row r="1" customFormat="false" ht="32.15" hidden="false" customHeight="true" outlineLevel="0" collapsed="false">
      <c r="A1" s="326"/>
      <c r="B1" s="518" t="s">
        <v>529</v>
      </c>
      <c r="C1" s="518"/>
      <c r="D1" s="518"/>
      <c r="E1" s="518"/>
    </row>
    <row r="2" s="419" customFormat="true" ht="16" hidden="false" customHeight="true" outlineLevel="0" collapsed="false">
      <c r="A2" s="519"/>
      <c r="B2" s="430" t="s">
        <v>512</v>
      </c>
      <c r="C2" s="430" t="s">
        <v>513</v>
      </c>
      <c r="D2" s="430" t="s">
        <v>510</v>
      </c>
      <c r="E2" s="430" t="s">
        <v>511</v>
      </c>
      <c r="F2" s="520" t="s">
        <v>51</v>
      </c>
      <c r="G2" s="520" t="s">
        <v>52</v>
      </c>
    </row>
    <row r="3" customFormat="false" ht="21" hidden="false" customHeight="true" outlineLevel="0" collapsed="false">
      <c r="A3" s="521"/>
      <c r="B3" s="522"/>
      <c r="C3" s="522"/>
      <c r="D3" s="522"/>
      <c r="E3" s="522"/>
    </row>
    <row r="4" customFormat="false" ht="18.75" hidden="false" customHeight="true" outlineLevel="0" collapsed="false">
      <c r="A4" s="521" t="s">
        <v>530</v>
      </c>
      <c r="B4" s="523" t="n">
        <v>28.4</v>
      </c>
      <c r="C4" s="523" t="n">
        <v>27.7</v>
      </c>
      <c r="D4" s="523" t="n">
        <v>34.1</v>
      </c>
      <c r="E4" s="523" t="n">
        <v>31.5</v>
      </c>
    </row>
    <row r="5" customFormat="false" ht="18.75" hidden="false" customHeight="true" outlineLevel="0" collapsed="false">
      <c r="A5" s="521" t="s">
        <v>531</v>
      </c>
      <c r="B5" s="523" t="n">
        <v>30.2</v>
      </c>
      <c r="C5" s="523" t="n">
        <v>28.6</v>
      </c>
      <c r="D5" s="523" t="n">
        <v>34.8</v>
      </c>
      <c r="E5" s="523" t="n">
        <v>32</v>
      </c>
    </row>
    <row r="6" customFormat="false" ht="18.75" hidden="false" customHeight="true" outlineLevel="0" collapsed="false">
      <c r="A6" s="521" t="s">
        <v>517</v>
      </c>
      <c r="B6" s="523" t="n">
        <v>27.2</v>
      </c>
      <c r="C6" s="523" t="n">
        <v>26.7</v>
      </c>
      <c r="D6" s="523" t="n">
        <v>30.4</v>
      </c>
      <c r="E6" s="523" t="n">
        <v>31.9</v>
      </c>
    </row>
    <row r="7" customFormat="false" ht="18" hidden="false" customHeight="true" outlineLevel="0" collapsed="false">
      <c r="A7" s="521" t="s">
        <v>300</v>
      </c>
      <c r="B7" s="523" t="n">
        <v>28.1</v>
      </c>
      <c r="C7" s="523" t="n">
        <v>26.7</v>
      </c>
      <c r="D7" s="523" t="n">
        <v>32.9</v>
      </c>
      <c r="E7" s="523" t="n">
        <v>31.2</v>
      </c>
    </row>
    <row r="8" customFormat="false" ht="16.5" hidden="false" customHeight="true" outlineLevel="0" collapsed="false">
      <c r="A8" s="521" t="s">
        <v>307</v>
      </c>
      <c r="B8" s="523" t="n">
        <v>26.9</v>
      </c>
      <c r="C8" s="523" t="n">
        <v>25.5</v>
      </c>
      <c r="D8" s="523" t="n">
        <v>30.7</v>
      </c>
      <c r="E8" s="523" t="n">
        <v>27.6</v>
      </c>
    </row>
    <row r="9" customFormat="false" ht="16.5" hidden="false" customHeight="true" outlineLevel="0" collapsed="false">
      <c r="A9" s="521" t="s">
        <v>312</v>
      </c>
      <c r="B9" s="523" t="n">
        <v>25.7</v>
      </c>
      <c r="C9" s="523" t="n">
        <v>23.7</v>
      </c>
      <c r="D9" s="523" t="n">
        <v>30.7</v>
      </c>
      <c r="E9" s="523" t="n">
        <v>26.2</v>
      </c>
    </row>
    <row r="10" customFormat="false" ht="16.5" hidden="false" customHeight="true" outlineLevel="0" collapsed="false">
      <c r="A10" s="521" t="s">
        <v>532</v>
      </c>
      <c r="B10" s="523" t="n">
        <v>28.7</v>
      </c>
      <c r="C10" s="523" t="n">
        <v>26.8</v>
      </c>
      <c r="D10" s="523" t="n">
        <v>33.6</v>
      </c>
      <c r="E10" s="523" t="n">
        <v>30.3</v>
      </c>
    </row>
    <row r="11" customFormat="false" ht="16.5" hidden="false" customHeight="true" outlineLevel="0" collapsed="false">
      <c r="A11" s="521" t="s">
        <v>351</v>
      </c>
      <c r="B11" s="523" t="n">
        <v>29</v>
      </c>
      <c r="C11" s="523" t="n">
        <v>28</v>
      </c>
      <c r="D11" s="523" t="n">
        <v>30.1</v>
      </c>
      <c r="E11" s="523" t="n">
        <v>27.2</v>
      </c>
    </row>
    <row r="12" customFormat="false" ht="18" hidden="false" customHeight="true" outlineLevel="0" collapsed="false">
      <c r="A12" s="521" t="s">
        <v>356</v>
      </c>
      <c r="B12" s="523" t="n">
        <v>28.7</v>
      </c>
      <c r="C12" s="523" t="n">
        <v>27.6</v>
      </c>
      <c r="D12" s="523" t="n">
        <v>26.6</v>
      </c>
      <c r="E12" s="523" t="n">
        <v>25.5</v>
      </c>
    </row>
    <row r="13" customFormat="false" ht="18.75" hidden="false" customHeight="true" outlineLevel="0" collapsed="false">
      <c r="A13" s="521" t="s">
        <v>366</v>
      </c>
      <c r="B13" s="523" t="n">
        <v>30.1</v>
      </c>
      <c r="C13" s="523" t="n">
        <v>29.3</v>
      </c>
      <c r="D13" s="523" t="n">
        <v>29.6</v>
      </c>
      <c r="E13" s="523" t="n">
        <v>29.4</v>
      </c>
    </row>
    <row r="14" customFormat="false" ht="17.25" hidden="false" customHeight="true" outlineLevel="0" collapsed="false">
      <c r="A14" s="521" t="s">
        <v>371</v>
      </c>
      <c r="B14" s="523" t="n">
        <v>29</v>
      </c>
      <c r="C14" s="523" t="n">
        <v>27.9</v>
      </c>
      <c r="D14" s="523" t="n">
        <v>31.8</v>
      </c>
      <c r="E14" s="523" t="n">
        <v>28.9</v>
      </c>
    </row>
    <row r="15" customFormat="false" ht="20.25" hidden="false" customHeight="true" outlineLevel="0" collapsed="false">
      <c r="A15" s="521" t="s">
        <v>384</v>
      </c>
      <c r="B15" s="523" t="n">
        <v>27.9</v>
      </c>
      <c r="C15" s="523" t="n">
        <v>26.7</v>
      </c>
      <c r="D15" s="523" t="n">
        <v>31.2</v>
      </c>
      <c r="E15" s="523" t="n">
        <v>28</v>
      </c>
    </row>
    <row r="16" customFormat="false" ht="18.75" hidden="false" customHeight="true" outlineLevel="0" collapsed="false">
      <c r="A16" s="521" t="s">
        <v>533</v>
      </c>
      <c r="B16" s="523" t="n">
        <v>28.8</v>
      </c>
      <c r="C16" s="523" t="n">
        <v>28.2</v>
      </c>
      <c r="D16" s="523" t="n">
        <v>33.7</v>
      </c>
      <c r="E16" s="523" t="n">
        <v>30.7</v>
      </c>
    </row>
    <row r="17" customFormat="false" ht="20.25" hidden="false" customHeight="true" outlineLevel="0" collapsed="false">
      <c r="A17" s="521" t="s">
        <v>531</v>
      </c>
      <c r="B17" s="523" t="n">
        <v>29.7</v>
      </c>
      <c r="C17" s="523" t="n">
        <v>27.9</v>
      </c>
      <c r="D17" s="523" t="n">
        <v>34.6</v>
      </c>
      <c r="E17" s="523" t="n">
        <v>30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" zeroHeight="false" outlineLevelRow="0" outlineLevelCol="0"/>
  <cols>
    <col collapsed="false" customWidth="true" hidden="false" outlineLevel="0" max="1" min="1" style="35" width="4.08"/>
    <col collapsed="false" customWidth="true" hidden="false" outlineLevel="0" max="2" min="2" style="35" width="13.08"/>
    <col collapsed="false" customWidth="true" hidden="false" outlineLevel="0" max="3" min="3" style="35" width="10.63"/>
    <col collapsed="false" customWidth="true" hidden="false" outlineLevel="0" max="4" min="4" style="35" width="7.63"/>
    <col collapsed="false" customWidth="true" hidden="false" outlineLevel="0" max="8" min="5" style="35" width="11.08"/>
    <col collapsed="false" customWidth="true" hidden="false" outlineLevel="0" max="9" min="9" style="35" width="11.26"/>
    <col collapsed="false" customWidth="false" hidden="false" outlineLevel="0" max="11" min="10" style="35" width="8.99"/>
    <col collapsed="false" customWidth="true" hidden="false" outlineLevel="0" max="12" min="12" style="35" width="11.63"/>
    <col collapsed="false" customWidth="true" hidden="false" outlineLevel="0" max="13" min="13" style="35" width="11.9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5999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5.8774162206009</v>
      </c>
      <c r="F7" s="63" t="s">
        <v>36</v>
      </c>
      <c r="G7" s="64" t="s">
        <v>37</v>
      </c>
      <c r="H7" s="62" t="n">
        <v>10.149635190685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7732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8.41053907196747</v>
      </c>
      <c r="F31" s="87" t="s">
        <v>36</v>
      </c>
      <c r="G31" s="85" t="s">
        <v>37</v>
      </c>
      <c r="H31" s="88" t="n">
        <v>3.05184322430367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76365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.84270194398886</v>
      </c>
      <c r="F33" s="87" t="s">
        <v>44</v>
      </c>
      <c r="G33" s="94" t="s">
        <v>37</v>
      </c>
      <c r="H33" s="86" t="n">
        <v>-6.69458359694759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66378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0.809315096786745</v>
      </c>
      <c r="F35" s="63" t="s">
        <v>36</v>
      </c>
      <c r="G35" s="98" t="s">
        <v>37</v>
      </c>
      <c r="H35" s="62" t="n">
        <v>-4.17365485096317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5" hidden="false" customHeight="true" outlineLevel="0" collapsed="false">
      <c r="A38" s="73"/>
      <c r="B38" s="101" t="s">
        <v>48</v>
      </c>
      <c r="C38" s="101"/>
      <c r="D38" s="101"/>
      <c r="E38" s="101"/>
      <c r="F38" s="101"/>
      <c r="G38" s="101"/>
      <c r="H38" s="101"/>
      <c r="I38" s="101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3" activeCellId="0" sqref="J13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3"/>
    <col collapsed="false" customWidth="true" hidden="false" outlineLevel="0" max="2" min="2" style="102" width="18.63"/>
    <col collapsed="false" customWidth="true" hidden="false" outlineLevel="0" max="3" min="3" style="102" width="10.9"/>
    <col collapsed="false" customWidth="true" hidden="false" outlineLevel="0" max="4" min="4" style="102" width="10.63"/>
    <col collapsed="false" customWidth="true" hidden="false" outlineLevel="0" max="5" min="5" style="102" width="11.26"/>
    <col collapsed="false" customWidth="true" hidden="false" outlineLevel="0" max="8" min="6" style="102" width="10.63"/>
    <col collapsed="false" customWidth="true" hidden="false" outlineLevel="0" max="9" min="9" style="102" width="13.26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9</v>
      </c>
      <c r="D1" s="103"/>
      <c r="E1" s="105" t="s">
        <v>1</v>
      </c>
      <c r="F1" s="105"/>
      <c r="G1" s="106" t="n">
        <v>12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50</v>
      </c>
      <c r="E3" s="109"/>
      <c r="J3" s="110"/>
    </row>
    <row r="4" customFormat="false" ht="18" hidden="false" customHeight="true" outlineLevel="0" collapsed="false">
      <c r="A4" s="111"/>
      <c r="B4" s="112"/>
      <c r="C4" s="113" t="s">
        <v>51</v>
      </c>
      <c r="D4" s="113"/>
      <c r="E4" s="113"/>
      <c r="F4" s="114" t="s">
        <v>52</v>
      </c>
      <c r="G4" s="114"/>
      <c r="H4" s="114"/>
      <c r="I4" s="114"/>
    </row>
    <row r="5" customFormat="false" ht="18" hidden="false" customHeight="true" outlineLevel="0" collapsed="false">
      <c r="A5" s="115" t="s">
        <v>53</v>
      </c>
      <c r="B5" s="115"/>
      <c r="C5" s="116" t="s">
        <v>54</v>
      </c>
      <c r="D5" s="117" t="s">
        <v>55</v>
      </c>
      <c r="E5" s="117"/>
      <c r="F5" s="116" t="s">
        <v>54</v>
      </c>
      <c r="G5" s="118" t="s">
        <v>55</v>
      </c>
      <c r="H5" s="118"/>
      <c r="I5" s="119" t="s">
        <v>56</v>
      </c>
    </row>
    <row r="6" customFormat="false" ht="18" hidden="false" customHeight="true" outlineLevel="0" collapsed="false">
      <c r="A6" s="120"/>
      <c r="B6" s="121"/>
      <c r="C6" s="122" t="s">
        <v>57</v>
      </c>
      <c r="D6" s="123" t="s">
        <v>35</v>
      </c>
      <c r="E6" s="124" t="s">
        <v>37</v>
      </c>
      <c r="F6" s="125" t="s">
        <v>57</v>
      </c>
      <c r="G6" s="126" t="s">
        <v>35</v>
      </c>
      <c r="H6" s="126" t="s">
        <v>37</v>
      </c>
      <c r="I6" s="119"/>
    </row>
    <row r="7" customFormat="false" ht="18" hidden="false" customHeight="true" outlineLevel="0" collapsed="false">
      <c r="A7" s="127" t="s">
        <v>58</v>
      </c>
      <c r="C7" s="128" t="n">
        <v>352633</v>
      </c>
      <c r="D7" s="129" t="n">
        <v>7</v>
      </c>
      <c r="E7" s="130" t="n">
        <v>2.7</v>
      </c>
      <c r="F7" s="131" t="n">
        <v>259993</v>
      </c>
      <c r="G7" s="132" t="n">
        <v>15.8774162206009</v>
      </c>
      <c r="H7" s="133" t="n">
        <v>10.1496351906852</v>
      </c>
      <c r="I7" s="134" t="n">
        <v>10.1496351906852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8" hidden="false" customHeight="true" outlineLevel="0" collapsed="false">
      <c r="A8" s="127"/>
      <c r="B8" s="136" t="s">
        <v>59</v>
      </c>
      <c r="C8" s="128" t="n">
        <v>104867</v>
      </c>
      <c r="D8" s="129" t="n">
        <v>5.4</v>
      </c>
      <c r="E8" s="130" t="n">
        <v>-0.9</v>
      </c>
      <c r="F8" s="131" t="n">
        <v>89966</v>
      </c>
      <c r="G8" s="137" t="n">
        <v>15.2449881508999</v>
      </c>
      <c r="H8" s="138" t="n">
        <v>7.10500757518577</v>
      </c>
      <c r="I8" s="139" t="n">
        <v>2.47205459023696</v>
      </c>
      <c r="J8" s="135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8" hidden="false" customHeight="true" outlineLevel="0" collapsed="false">
      <c r="A9" s="127"/>
      <c r="B9" s="136" t="s">
        <v>60</v>
      </c>
      <c r="C9" s="128" t="n">
        <v>23341</v>
      </c>
      <c r="D9" s="129" t="n">
        <v>18.1</v>
      </c>
      <c r="E9" s="130" t="n">
        <v>15.6</v>
      </c>
      <c r="F9" s="131" t="n">
        <v>20695</v>
      </c>
      <c r="G9" s="137" t="n">
        <v>33.2925415432178</v>
      </c>
      <c r="H9" s="138" t="n">
        <v>30.9356989619036</v>
      </c>
      <c r="I9" s="139" t="n">
        <v>2.14070420638553</v>
      </c>
      <c r="J9" s="135"/>
      <c r="K9" s="140"/>
    </row>
    <row r="10" customFormat="false" ht="18" hidden="false" customHeight="true" outlineLevel="0" collapsed="false">
      <c r="A10" s="127"/>
      <c r="B10" s="136" t="s">
        <v>61</v>
      </c>
      <c r="C10" s="128" t="n">
        <v>24031</v>
      </c>
      <c r="D10" s="129" t="n">
        <v>8.6</v>
      </c>
      <c r="E10" s="130" t="n">
        <v>-2.5</v>
      </c>
      <c r="F10" s="131" t="n">
        <v>21940</v>
      </c>
      <c r="G10" s="137" t="n">
        <v>24.8861566484517</v>
      </c>
      <c r="H10" s="138" t="n">
        <v>12.10606521405</v>
      </c>
      <c r="I10" s="139" t="n">
        <v>0.947899904534186</v>
      </c>
      <c r="J10" s="135"/>
      <c r="K10" s="140"/>
    </row>
    <row r="11" customFormat="false" ht="18" hidden="false" customHeight="true" outlineLevel="0" collapsed="false">
      <c r="A11" s="127"/>
      <c r="B11" s="136" t="s">
        <v>62</v>
      </c>
      <c r="C11" s="128" t="n">
        <v>14495</v>
      </c>
      <c r="D11" s="129" t="n">
        <v>0.7</v>
      </c>
      <c r="E11" s="130" t="n">
        <v>-2.2</v>
      </c>
      <c r="F11" s="131" t="n">
        <v>10979</v>
      </c>
      <c r="G11" s="137" t="n">
        <v>17.8763152243934</v>
      </c>
      <c r="H11" s="138" t="n">
        <v>15.0012831457497</v>
      </c>
      <c r="I11" s="139" t="n">
        <v>0.622732869601025</v>
      </c>
      <c r="J11" s="135"/>
      <c r="K11" s="140"/>
    </row>
    <row r="12" customFormat="false" ht="18" hidden="false" customHeight="true" outlineLevel="0" collapsed="false">
      <c r="A12" s="127"/>
      <c r="B12" s="136" t="s">
        <v>63</v>
      </c>
      <c r="C12" s="128" t="n">
        <v>11727</v>
      </c>
      <c r="D12" s="129" t="n">
        <v>6.5</v>
      </c>
      <c r="E12" s="130" t="n">
        <v>3.5</v>
      </c>
      <c r="F12" s="131" t="n">
        <v>6956</v>
      </c>
      <c r="G12" s="137" t="n">
        <v>9.42268365581249</v>
      </c>
      <c r="H12" s="138" t="n">
        <v>4.61059622926625</v>
      </c>
      <c r="I12" s="139" t="n">
        <v>0.130631059680462</v>
      </c>
      <c r="J12" s="135"/>
      <c r="K12" s="140"/>
    </row>
    <row r="13" customFormat="false" ht="18" hidden="false" customHeight="true" outlineLevel="0" collapsed="false">
      <c r="A13" s="127"/>
      <c r="B13" s="136" t="s">
        <v>64</v>
      </c>
      <c r="C13" s="128" t="n">
        <v>17613</v>
      </c>
      <c r="D13" s="129" t="n">
        <v>6.6</v>
      </c>
      <c r="E13" s="130" t="n">
        <v>4.8</v>
      </c>
      <c r="F13" s="131" t="n">
        <v>11107</v>
      </c>
      <c r="G13" s="137" t="n">
        <v>9.5148885821337</v>
      </c>
      <c r="H13" s="138" t="n">
        <v>6.63572403323633</v>
      </c>
      <c r="I13" s="139" t="n">
        <v>0.299950140817506</v>
      </c>
      <c r="J13" s="135"/>
      <c r="K13" s="140"/>
    </row>
    <row r="14" customFormat="false" ht="18" hidden="false" customHeight="true" outlineLevel="0" collapsed="false">
      <c r="A14" s="127"/>
      <c r="B14" s="136" t="s">
        <v>65</v>
      </c>
      <c r="C14" s="128" t="n">
        <v>45262</v>
      </c>
      <c r="D14" s="129" t="n">
        <v>7.9</v>
      </c>
      <c r="E14" s="130" t="n">
        <v>6.7</v>
      </c>
      <c r="F14" s="131" t="n">
        <v>29230</v>
      </c>
      <c r="G14" s="137" t="n">
        <v>22.0357381429526</v>
      </c>
      <c r="H14" s="138" t="n">
        <v>20.707950685413</v>
      </c>
      <c r="I14" s="139" t="n">
        <v>2.21062996589107</v>
      </c>
      <c r="J14" s="135"/>
      <c r="K14" s="140"/>
    </row>
    <row r="15" customFormat="false" ht="18" hidden="false" customHeight="true" outlineLevel="0" collapsed="false">
      <c r="A15" s="127"/>
      <c r="B15" s="136" t="s">
        <v>66</v>
      </c>
      <c r="C15" s="128" t="n">
        <v>10786</v>
      </c>
      <c r="D15" s="129" t="n">
        <v>2.8</v>
      </c>
      <c r="E15" s="130" t="n">
        <v>3.8</v>
      </c>
      <c r="F15" s="131" t="n">
        <v>3529</v>
      </c>
      <c r="G15" s="137" t="n">
        <v>8.28474992328936</v>
      </c>
      <c r="H15" s="138" t="n">
        <v>5.64365846174573</v>
      </c>
      <c r="I15" s="139" t="n">
        <v>0.0819751522127804</v>
      </c>
      <c r="J15" s="135"/>
      <c r="K15" s="140"/>
    </row>
    <row r="16" customFormat="false" ht="18" hidden="false" customHeight="true" outlineLevel="0" collapsed="false">
      <c r="A16" s="127"/>
      <c r="B16" s="136" t="s">
        <v>67</v>
      </c>
      <c r="C16" s="128" t="n">
        <v>33700</v>
      </c>
      <c r="D16" s="129" t="n">
        <v>5.4</v>
      </c>
      <c r="E16" s="130" t="n">
        <v>1.3</v>
      </c>
      <c r="F16" s="131" t="n">
        <v>23673</v>
      </c>
      <c r="G16" s="137" t="n">
        <v>9.26336194959845</v>
      </c>
      <c r="H16" s="138" t="n">
        <v>4.96000187281311</v>
      </c>
      <c r="I16" s="139" t="n">
        <v>0.478958325688349</v>
      </c>
      <c r="J16" s="135"/>
      <c r="K16" s="140"/>
    </row>
    <row r="17" customFormat="false" ht="18" hidden="false" customHeight="true" outlineLevel="0" collapsed="false">
      <c r="A17" s="127"/>
      <c r="B17" s="136" t="s">
        <v>68</v>
      </c>
      <c r="C17" s="128" t="n">
        <v>66811</v>
      </c>
      <c r="D17" s="129" t="n">
        <v>8.1</v>
      </c>
      <c r="E17" s="141" t="n">
        <v>3.78110489541859</v>
      </c>
      <c r="F17" s="131" t="n">
        <v>41918</v>
      </c>
      <c r="G17" s="137" t="n">
        <v>8.8213914849429</v>
      </c>
      <c r="H17" s="141" t="n">
        <v>3.44238734310161</v>
      </c>
      <c r="I17" s="142" t="n">
        <v>0.590994123324851</v>
      </c>
      <c r="J17" s="135"/>
      <c r="K17" s="140"/>
    </row>
    <row r="18" customFormat="false" ht="18" hidden="false" customHeight="true" outlineLevel="0" collapsed="false">
      <c r="A18" s="143" t="s">
        <v>69</v>
      </c>
      <c r="B18" s="144"/>
      <c r="C18" s="145" t="n">
        <v>29.7</v>
      </c>
      <c r="D18" s="146" t="n">
        <v>30.2</v>
      </c>
      <c r="E18" s="147" t="n">
        <v>-0.5</v>
      </c>
      <c r="F18" s="148" t="n">
        <v>34.6</v>
      </c>
      <c r="G18" s="149" t="n">
        <v>34.8</v>
      </c>
      <c r="H18" s="150" t="n">
        <v>-0.199999999999996</v>
      </c>
      <c r="I18" s="151" t="s">
        <v>70</v>
      </c>
    </row>
    <row r="19" customFormat="false" ht="18" hidden="false" customHeight="true" outlineLevel="0" collapsed="false">
      <c r="B19" s="152"/>
      <c r="C19" s="153"/>
      <c r="E19" s="153"/>
    </row>
    <row r="20" customFormat="false" ht="18" hidden="false" customHeight="true" outlineLevel="0" collapsed="false">
      <c r="B20" s="108" t="s">
        <v>71</v>
      </c>
      <c r="C20" s="153"/>
      <c r="E20" s="153" t="s">
        <v>72</v>
      </c>
    </row>
    <row r="21" customFormat="false" ht="9" hidden="false" customHeight="true" outlineLevel="0" collapsed="false">
      <c r="B21" s="153"/>
      <c r="D21" s="153"/>
    </row>
    <row r="22" customFormat="false" ht="13" hidden="false" customHeight="true" outlineLevel="0" collapsed="false">
      <c r="A22" s="154"/>
      <c r="B22" s="155"/>
      <c r="C22" s="156" t="s">
        <v>73</v>
      </c>
      <c r="D22" s="155"/>
      <c r="E22" s="157" t="s">
        <v>53</v>
      </c>
      <c r="F22" s="157"/>
      <c r="G22" s="157"/>
    </row>
    <row r="23" customFormat="false" ht="13" hidden="false" customHeight="true" outlineLevel="0" collapsed="false">
      <c r="A23" s="158" t="s">
        <v>74</v>
      </c>
      <c r="B23" s="159"/>
      <c r="C23" s="156"/>
      <c r="D23" s="159"/>
      <c r="E23" s="157"/>
      <c r="F23" s="157"/>
      <c r="G23" s="157"/>
      <c r="I23" s="108" t="s">
        <v>75</v>
      </c>
    </row>
    <row r="24" customFormat="false" ht="14" hidden="false" customHeight="true" outlineLevel="0" collapsed="false">
      <c r="A24" s="160" t="s">
        <v>59</v>
      </c>
      <c r="B24" s="161"/>
      <c r="C24" s="162" t="n">
        <v>2.47205459023696</v>
      </c>
      <c r="D24" s="163"/>
      <c r="E24" s="164" t="s">
        <v>76</v>
      </c>
      <c r="F24" s="164"/>
      <c r="G24" s="164"/>
      <c r="J24" s="165"/>
    </row>
    <row r="25" customFormat="false" ht="14" hidden="false" customHeight="true" outlineLevel="0" collapsed="false">
      <c r="A25" s="160" t="s">
        <v>65</v>
      </c>
      <c r="B25" s="161"/>
      <c r="C25" s="162" t="n">
        <v>2.21062996589107</v>
      </c>
      <c r="D25" s="163"/>
      <c r="E25" s="164" t="s">
        <v>77</v>
      </c>
      <c r="F25" s="164"/>
      <c r="G25" s="164"/>
      <c r="J25" s="165"/>
    </row>
    <row r="26" customFormat="false" ht="14" hidden="false" customHeight="true" outlineLevel="0" collapsed="false">
      <c r="A26" s="160" t="s">
        <v>60</v>
      </c>
      <c r="B26" s="161"/>
      <c r="C26" s="162" t="n">
        <v>2.14070420638553</v>
      </c>
      <c r="D26" s="163"/>
      <c r="E26" s="164" t="s">
        <v>78</v>
      </c>
      <c r="F26" s="164"/>
      <c r="G26" s="164"/>
      <c r="J26" s="165"/>
    </row>
    <row r="27" customFormat="false" ht="14" hidden="false" customHeight="true" outlineLevel="0" collapsed="false">
      <c r="A27" s="160" t="s">
        <v>79</v>
      </c>
      <c r="B27" s="161"/>
      <c r="C27" s="166"/>
      <c r="D27" s="161"/>
      <c r="E27" s="167"/>
      <c r="F27" s="167"/>
      <c r="G27" s="167"/>
      <c r="J27" s="165"/>
    </row>
    <row r="28" customFormat="false" ht="14" hidden="false" customHeight="true" outlineLevel="0" collapsed="false">
      <c r="A28" s="160"/>
      <c r="B28" s="161"/>
      <c r="C28" s="168"/>
      <c r="D28" s="163"/>
      <c r="E28" s="164"/>
      <c r="F28" s="164"/>
      <c r="G28" s="164"/>
      <c r="J28" s="165"/>
    </row>
    <row r="29" customFormat="false" ht="14" hidden="false" customHeight="true" outlineLevel="0" collapsed="false">
      <c r="A29" s="160"/>
      <c r="B29" s="161"/>
      <c r="C29" s="169"/>
      <c r="D29" s="170"/>
      <c r="E29" s="164"/>
      <c r="F29" s="164"/>
      <c r="G29" s="164"/>
      <c r="J29" s="165"/>
    </row>
    <row r="30" customFormat="false" ht="14" hidden="false" customHeight="true" outlineLevel="0" collapsed="false">
      <c r="A30" s="160"/>
      <c r="B30" s="171"/>
      <c r="C30" s="172"/>
      <c r="D30" s="173"/>
      <c r="E30" s="164"/>
      <c r="F30" s="164"/>
      <c r="G30" s="164"/>
      <c r="J30" s="165"/>
    </row>
    <row r="31" customFormat="false" ht="14.25" hidden="false" customHeight="true" outlineLevel="0" collapsed="false">
      <c r="A31" s="152"/>
      <c r="B31" s="153"/>
      <c r="D31" s="153"/>
    </row>
    <row r="32" customFormat="false" ht="18" hidden="false" customHeight="true" outlineLevel="0" collapsed="false">
      <c r="A32" s="121"/>
      <c r="B32" s="174" t="s">
        <v>80</v>
      </c>
      <c r="C32" s="121"/>
      <c r="D32" s="121"/>
      <c r="E32" s="109"/>
      <c r="F32" s="121"/>
      <c r="G32" s="121"/>
      <c r="H32" s="121"/>
    </row>
    <row r="33" customFormat="false" ht="18" hidden="false" customHeight="true" outlineLevel="0" collapsed="false">
      <c r="A33" s="111"/>
      <c r="B33" s="175"/>
      <c r="C33" s="176" t="s">
        <v>51</v>
      </c>
      <c r="D33" s="176"/>
      <c r="E33" s="176"/>
      <c r="F33" s="114" t="s">
        <v>52</v>
      </c>
      <c r="G33" s="114"/>
      <c r="H33" s="114"/>
      <c r="I33" s="114"/>
    </row>
    <row r="34" customFormat="false" ht="18" hidden="false" customHeight="true" outlineLevel="0" collapsed="false">
      <c r="A34" s="115" t="s">
        <v>53</v>
      </c>
      <c r="B34" s="115"/>
      <c r="C34" s="116" t="s">
        <v>54</v>
      </c>
      <c r="D34" s="117" t="s">
        <v>55</v>
      </c>
      <c r="E34" s="117"/>
      <c r="F34" s="116" t="s">
        <v>54</v>
      </c>
      <c r="G34" s="118" t="s">
        <v>55</v>
      </c>
      <c r="H34" s="118"/>
      <c r="I34" s="177" t="s">
        <v>56</v>
      </c>
    </row>
    <row r="35" customFormat="false" ht="18" hidden="false" customHeight="true" outlineLevel="0" collapsed="false">
      <c r="A35" s="120"/>
      <c r="B35" s="178"/>
      <c r="C35" s="122" t="s">
        <v>57</v>
      </c>
      <c r="D35" s="123" t="s">
        <v>35</v>
      </c>
      <c r="E35" s="124" t="s">
        <v>37</v>
      </c>
      <c r="F35" s="125" t="s">
        <v>57</v>
      </c>
      <c r="G35" s="126" t="s">
        <v>35</v>
      </c>
      <c r="H35" s="126" t="s">
        <v>37</v>
      </c>
      <c r="I35" s="177"/>
    </row>
    <row r="36" customFormat="false" ht="18" hidden="false" customHeight="true" outlineLevel="0" collapsed="false">
      <c r="A36" s="127" t="s">
        <v>81</v>
      </c>
      <c r="C36" s="128" t="n">
        <v>1179259</v>
      </c>
      <c r="D36" s="129" t="n">
        <v>7.2</v>
      </c>
      <c r="E36" s="130" t="n">
        <v>2.9</v>
      </c>
      <c r="F36" s="179" t="n">
        <v>763652</v>
      </c>
      <c r="G36" s="180" t="n">
        <v>-1.84270194398886</v>
      </c>
      <c r="H36" s="181" t="n">
        <v>-6.69458359694759</v>
      </c>
      <c r="I36" s="134" t="n">
        <v>-6.69458359694758</v>
      </c>
    </row>
    <row r="37" customFormat="false" ht="18" hidden="false" customHeight="true" outlineLevel="0" collapsed="false">
      <c r="A37" s="127"/>
      <c r="B37" s="108" t="s">
        <v>82</v>
      </c>
      <c r="C37" s="128" t="n">
        <v>879622</v>
      </c>
      <c r="D37" s="129" t="n">
        <v>7.1</v>
      </c>
      <c r="E37" s="130" t="n">
        <v>2.8</v>
      </c>
      <c r="F37" s="131" t="n">
        <v>504294</v>
      </c>
      <c r="G37" s="129" t="n">
        <v>-6.23804255872975</v>
      </c>
      <c r="H37" s="182" t="n">
        <v>-10.8726640292108</v>
      </c>
      <c r="I37" s="139" t="n">
        <v>-7.51657864233237</v>
      </c>
    </row>
    <row r="38" customFormat="false" ht="18" hidden="false" customHeight="true" outlineLevel="0" collapsed="false">
      <c r="A38" s="127"/>
      <c r="B38" s="108" t="s">
        <v>83</v>
      </c>
      <c r="C38" s="183" t="n">
        <v>385735</v>
      </c>
      <c r="D38" s="129" t="n">
        <v>4.6</v>
      </c>
      <c r="E38" s="130" t="n">
        <v>0.4</v>
      </c>
      <c r="F38" s="183" t="n">
        <v>281214</v>
      </c>
      <c r="G38" s="129" t="n">
        <v>2.10073049944086</v>
      </c>
      <c r="H38" s="182" t="n">
        <v>-2.94607366973303</v>
      </c>
      <c r="I38" s="139" t="n">
        <v>-1.04298675391809</v>
      </c>
    </row>
    <row r="39" customFormat="false" ht="18" hidden="false" customHeight="true" outlineLevel="0" collapsed="false">
      <c r="A39" s="127"/>
      <c r="B39" s="108" t="s">
        <v>84</v>
      </c>
      <c r="C39" s="183" t="n">
        <v>493887</v>
      </c>
      <c r="D39" s="129" t="n">
        <v>9.2</v>
      </c>
      <c r="E39" s="130" t="n">
        <v>4.8</v>
      </c>
      <c r="F39" s="183" t="n">
        <v>223080</v>
      </c>
      <c r="G39" s="129" t="n">
        <v>-14.989939637827</v>
      </c>
      <c r="H39" s="182" t="n">
        <v>-19.191957830634</v>
      </c>
      <c r="I39" s="139" t="n">
        <v>-6.47346335172734</v>
      </c>
    </row>
    <row r="40" customFormat="false" ht="18" hidden="false" customHeight="true" outlineLevel="0" collapsed="false">
      <c r="A40" s="127"/>
      <c r="B40" s="108" t="s">
        <v>85</v>
      </c>
      <c r="C40" s="128" t="n">
        <v>175888</v>
      </c>
      <c r="D40" s="129" t="n">
        <v>4.4</v>
      </c>
      <c r="E40" s="130" t="n">
        <v>0.2</v>
      </c>
      <c r="F40" s="131" t="n">
        <v>142058</v>
      </c>
      <c r="G40" s="129" t="n">
        <v>-14.9394041004024</v>
      </c>
      <c r="H40" s="182" t="n">
        <v>-19.1439202475308</v>
      </c>
      <c r="I40" s="139" t="n">
        <v>-4.10955931543882</v>
      </c>
    </row>
    <row r="41" customFormat="false" ht="18" hidden="false" customHeight="true" outlineLevel="0" collapsed="false">
      <c r="A41" s="127"/>
      <c r="B41" s="136" t="s">
        <v>86</v>
      </c>
      <c r="C41" s="128" t="n">
        <v>19829</v>
      </c>
      <c r="D41" s="129" t="n">
        <v>-12.3</v>
      </c>
      <c r="E41" s="130" t="n">
        <v>-15.8</v>
      </c>
      <c r="F41" s="131" t="n">
        <v>31448</v>
      </c>
      <c r="G41" s="129" t="n">
        <v>75.4910714285714</v>
      </c>
      <c r="H41" s="182" t="n">
        <v>66.816607821836</v>
      </c>
      <c r="I41" s="139" t="n">
        <v>1.53903866405047</v>
      </c>
    </row>
    <row r="42" customFormat="false" ht="18" hidden="false" customHeight="true" outlineLevel="0" collapsed="false">
      <c r="A42" s="143" t="s">
        <v>87</v>
      </c>
      <c r="B42" s="144"/>
      <c r="C42" s="184" t="n">
        <v>204235</v>
      </c>
      <c r="D42" s="185" t="n">
        <v>6.7</v>
      </c>
      <c r="E42" s="186" t="s">
        <v>70</v>
      </c>
      <c r="F42" s="187" t="n">
        <v>99865</v>
      </c>
      <c r="G42" s="185" t="n">
        <v>-16.4519367522798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3" t="s">
        <v>88</v>
      </c>
      <c r="B43" s="144"/>
      <c r="C43" s="184" t="n">
        <v>975024</v>
      </c>
      <c r="D43" s="185" t="n">
        <v>7.3</v>
      </c>
      <c r="E43" s="190" t="n">
        <v>3</v>
      </c>
      <c r="F43" s="187" t="n">
        <v>663787</v>
      </c>
      <c r="G43" s="191" t="n">
        <v>0.809315096786745</v>
      </c>
      <c r="H43" s="188" t="n">
        <v>-4.17365485096317</v>
      </c>
      <c r="I43" s="189" t="s">
        <v>70</v>
      </c>
    </row>
    <row r="44" customFormat="false" ht="18" hidden="false" customHeight="true" outlineLevel="0" collapsed="false">
      <c r="A44" s="127" t="s">
        <v>58</v>
      </c>
      <c r="C44" s="128" t="n">
        <v>379200</v>
      </c>
      <c r="D44" s="129" t="n">
        <v>8.7</v>
      </c>
      <c r="E44" s="130" t="n">
        <v>4.3</v>
      </c>
      <c r="F44" s="131" t="n">
        <v>277325</v>
      </c>
      <c r="G44" s="137" t="n">
        <v>8.41053907196747</v>
      </c>
      <c r="H44" s="192" t="n">
        <v>3.05184322430367</v>
      </c>
      <c r="I44" s="193" t="n">
        <v>3.05184322430368</v>
      </c>
    </row>
    <row r="45" customFormat="false" ht="18" hidden="true" customHeight="true" outlineLevel="0" collapsed="false">
      <c r="A45" s="127"/>
      <c r="B45" s="136" t="s">
        <v>59</v>
      </c>
      <c r="C45" s="128" t="n">
        <v>105986</v>
      </c>
      <c r="D45" s="129" t="n">
        <v>6.4</v>
      </c>
      <c r="E45" s="130" t="n">
        <v>0</v>
      </c>
      <c r="F45" s="131" t="n">
        <v>84570</v>
      </c>
      <c r="G45" s="137" t="n">
        <v>3.43941877247487</v>
      </c>
      <c r="H45" s="192" t="n">
        <v>-3.86671117799734</v>
      </c>
      <c r="I45" s="139" t="n">
        <v>-1.2358178823764</v>
      </c>
    </row>
    <row r="46" customFormat="false" ht="18" hidden="true" customHeight="true" outlineLevel="0" collapsed="false">
      <c r="A46" s="127"/>
      <c r="B46" s="136" t="s">
        <v>60</v>
      </c>
      <c r="C46" s="128" t="n">
        <v>24270</v>
      </c>
      <c r="D46" s="129" t="n">
        <v>27.6</v>
      </c>
      <c r="E46" s="130" t="n">
        <v>24.9</v>
      </c>
      <c r="F46" s="131" t="n">
        <v>27745</v>
      </c>
      <c r="G46" s="137" t="n">
        <v>30.8788150384452</v>
      </c>
      <c r="H46" s="192" t="n">
        <v>28.5646513147792</v>
      </c>
      <c r="I46" s="139" t="n">
        <v>2.36715547954343</v>
      </c>
    </row>
    <row r="47" customFormat="false" ht="18" hidden="true" customHeight="true" outlineLevel="0" collapsed="false">
      <c r="A47" s="127"/>
      <c r="B47" s="136" t="s">
        <v>61</v>
      </c>
      <c r="C47" s="128" t="n">
        <v>23074</v>
      </c>
      <c r="D47" s="129" t="n">
        <v>8.2</v>
      </c>
      <c r="E47" s="130" t="n">
        <v>-2.9</v>
      </c>
      <c r="F47" s="131" t="n">
        <v>23586</v>
      </c>
      <c r="G47" s="137" t="n">
        <v>27.0592037924904</v>
      </c>
      <c r="H47" s="192" t="n">
        <v>14.0567358999016</v>
      </c>
      <c r="I47" s="139" t="n">
        <v>1.02003513744527</v>
      </c>
    </row>
    <row r="48" customFormat="false" ht="18" hidden="true" customHeight="true" outlineLevel="0" collapsed="false">
      <c r="A48" s="127"/>
      <c r="B48" s="136" t="s">
        <v>62</v>
      </c>
      <c r="C48" s="128" t="n">
        <v>14843</v>
      </c>
      <c r="D48" s="129" t="n">
        <v>-1.3</v>
      </c>
      <c r="E48" s="130" t="n">
        <v>-4.2</v>
      </c>
      <c r="F48" s="131" t="n">
        <v>9305</v>
      </c>
      <c r="G48" s="137" t="n">
        <v>-13.37739713275</v>
      </c>
      <c r="H48" s="192" t="n">
        <v>-15.4901435441463</v>
      </c>
      <c r="I48" s="139" t="n">
        <v>-0.650463711157576</v>
      </c>
    </row>
    <row r="49" customFormat="false" ht="18" hidden="true" customHeight="true" outlineLevel="0" collapsed="false">
      <c r="A49" s="127"/>
      <c r="B49" s="136" t="s">
        <v>63</v>
      </c>
      <c r="C49" s="128" t="n">
        <v>14277</v>
      </c>
      <c r="D49" s="129" t="n">
        <v>9</v>
      </c>
      <c r="E49" s="130" t="n">
        <v>5.9</v>
      </c>
      <c r="F49" s="131" t="n">
        <v>9165</v>
      </c>
      <c r="G49" s="137" t="n">
        <v>19.9450333725952</v>
      </c>
      <c r="H49" s="192" t="n">
        <v>14.6702039890968</v>
      </c>
      <c r="I49" s="139" t="n">
        <v>0.438196429696604</v>
      </c>
    </row>
    <row r="50" customFormat="false" ht="18" hidden="true" customHeight="true" outlineLevel="0" collapsed="false">
      <c r="A50" s="127"/>
      <c r="B50" s="136" t="s">
        <v>64</v>
      </c>
      <c r="C50" s="128" t="n">
        <v>16480</v>
      </c>
      <c r="D50" s="129" t="n">
        <v>11.4</v>
      </c>
      <c r="E50" s="130" t="n">
        <v>9.5</v>
      </c>
      <c r="F50" s="131" t="n">
        <v>9906</v>
      </c>
      <c r="G50" s="137" t="n">
        <v>-13.1585868326466</v>
      </c>
      <c r="H50" s="192" t="n">
        <v>-15.4416619597338</v>
      </c>
      <c r="I50" s="139" t="n">
        <v>-0.688569789979608</v>
      </c>
    </row>
    <row r="51" customFormat="false" ht="18" hidden="true" customHeight="true" outlineLevel="0" collapsed="false">
      <c r="A51" s="127"/>
      <c r="B51" s="136" t="s">
        <v>65</v>
      </c>
      <c r="C51" s="128" t="n">
        <v>55363</v>
      </c>
      <c r="D51" s="129" t="n">
        <v>6.7</v>
      </c>
      <c r="E51" s="130" t="n">
        <v>5.5</v>
      </c>
      <c r="F51" s="131" t="n">
        <v>35114</v>
      </c>
      <c r="G51" s="137" t="n">
        <v>20.179341501814</v>
      </c>
      <c r="H51" s="192" t="n">
        <v>18.8717522273135</v>
      </c>
      <c r="I51" s="139" t="n">
        <v>2.15548593322249</v>
      </c>
    </row>
    <row r="52" customFormat="false" ht="18" hidden="true" customHeight="true" outlineLevel="0" collapsed="false">
      <c r="A52" s="127"/>
      <c r="B52" s="136" t="s">
        <v>66</v>
      </c>
      <c r="C52" s="128" t="n">
        <v>18076</v>
      </c>
      <c r="D52" s="129" t="n">
        <v>1.9</v>
      </c>
      <c r="E52" s="130" t="n">
        <v>2.9</v>
      </c>
      <c r="F52" s="131" t="n">
        <v>6089</v>
      </c>
      <c r="G52" s="137" t="n">
        <v>23.2341631248735</v>
      </c>
      <c r="H52" s="192" t="n">
        <v>20.2284518291449</v>
      </c>
      <c r="I52" s="139" t="n">
        <v>0.390714907500899</v>
      </c>
    </row>
    <row r="53" customFormat="false" ht="18" hidden="true" customHeight="true" outlineLevel="0" collapsed="false">
      <c r="A53" s="127"/>
      <c r="B53" s="136" t="s">
        <v>67</v>
      </c>
      <c r="C53" s="128" t="n">
        <v>37004</v>
      </c>
      <c r="D53" s="129" t="n">
        <v>3.7</v>
      </c>
      <c r="E53" s="130" t="n">
        <v>-0.3</v>
      </c>
      <c r="F53" s="131" t="n">
        <v>29185</v>
      </c>
      <c r="G53" s="137" t="n">
        <v>2.5726636909992</v>
      </c>
      <c r="H53" s="192" t="n">
        <v>-1.4671818530267</v>
      </c>
      <c r="I53" s="139" t="n">
        <v>-0.163190357156362</v>
      </c>
    </row>
    <row r="54" customFormat="false" ht="18" hidden="true" customHeight="true" outlineLevel="0" collapsed="false">
      <c r="A54" s="127"/>
      <c r="B54" s="136" t="s">
        <v>68</v>
      </c>
      <c r="C54" s="128" t="n">
        <v>69826</v>
      </c>
      <c r="D54" s="129" t="n">
        <v>15.2</v>
      </c>
      <c r="E54" s="141" t="n">
        <v>10.563639582866</v>
      </c>
      <c r="F54" s="131" t="n">
        <v>42660</v>
      </c>
      <c r="G54" s="137" t="n">
        <v>1.84300993124522</v>
      </c>
      <c r="H54" s="141" t="n">
        <v>-3.19105519843611</v>
      </c>
      <c r="I54" s="142" t="n">
        <v>-0.522524217786995</v>
      </c>
    </row>
    <row r="55" customFormat="false" ht="18" hidden="false" customHeight="true" outlineLevel="0" collapsed="false">
      <c r="A55" s="143" t="s">
        <v>89</v>
      </c>
      <c r="B55" s="144"/>
      <c r="C55" s="194" t="n">
        <v>38.9</v>
      </c>
      <c r="D55" s="146" t="n">
        <v>38.4</v>
      </c>
      <c r="E55" s="195" t="n">
        <v>0.5</v>
      </c>
      <c r="F55" s="196" t="n">
        <v>41.8</v>
      </c>
      <c r="G55" s="197" t="n">
        <v>38.8</v>
      </c>
      <c r="H55" s="198" t="n">
        <v>3</v>
      </c>
      <c r="I55" s="199" t="s">
        <v>70</v>
      </c>
    </row>
    <row r="56" customFormat="false" ht="18" hidden="false" customHeight="true" outlineLevel="0" collapsed="false">
      <c r="A56" s="143" t="s">
        <v>90</v>
      </c>
      <c r="B56" s="144"/>
      <c r="C56" s="200" t="n">
        <v>59.3</v>
      </c>
      <c r="D56" s="146" t="n">
        <v>60.3</v>
      </c>
      <c r="E56" s="195" t="n">
        <v>-1</v>
      </c>
      <c r="F56" s="196" t="n">
        <v>50.7</v>
      </c>
      <c r="G56" s="197" t="n">
        <v>63.1</v>
      </c>
      <c r="H56" s="198" t="n">
        <v>-12.4</v>
      </c>
      <c r="I56" s="199" t="s">
        <v>70</v>
      </c>
    </row>
    <row r="57" customFormat="false" ht="18" hidden="false" customHeight="true" outlineLevel="0" collapsed="false">
      <c r="A57" s="143" t="s">
        <v>69</v>
      </c>
      <c r="B57" s="144"/>
      <c r="C57" s="194" t="n">
        <v>27.9</v>
      </c>
      <c r="D57" s="146" t="n">
        <v>28.6</v>
      </c>
      <c r="E57" s="195" t="n">
        <v>-0.7</v>
      </c>
      <c r="F57" s="201" t="n">
        <v>30.5</v>
      </c>
      <c r="G57" s="149" t="n">
        <v>32</v>
      </c>
      <c r="H57" s="198" t="n">
        <v>-1.5</v>
      </c>
      <c r="I57" s="202" t="s">
        <v>70</v>
      </c>
    </row>
    <row r="58" s="204" customFormat="true" ht="13.5" hidden="false" customHeight="true" outlineLevel="0" collapsed="false">
      <c r="A58" s="203" t="s">
        <v>91</v>
      </c>
      <c r="B58" s="203"/>
    </row>
    <row r="59" s="204" customFormat="true" ht="13.5" hidden="false" customHeight="true" outlineLevel="0" collapsed="false">
      <c r="A59" s="203" t="s">
        <v>92</v>
      </c>
      <c r="B59" s="203"/>
    </row>
    <row r="60" customFormat="false" ht="13.5" hidden="false" customHeight="true" outlineLevel="0" collapsed="false">
      <c r="A60" s="203" t="s">
        <v>93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21875" defaultRowHeight="14.5" zeroHeight="false" outlineLevelRow="0" outlineLevelCol="0"/>
  <cols>
    <col collapsed="false" customWidth="true" hidden="false" outlineLevel="0" max="1" min="1" style="72" width="28.9"/>
    <col collapsed="false" customWidth="true" hidden="false" outlineLevel="0" max="2" min="2" style="72" width="9.72"/>
    <col collapsed="false" customWidth="true" hidden="false" outlineLevel="0" max="3" min="3" style="72" width="9.9"/>
    <col collapsed="false" customWidth="true" hidden="false" outlineLevel="0" max="4" min="4" style="72" width="8.9"/>
    <col collapsed="false" customWidth="true" hidden="false" outlineLevel="0" max="5" min="5" style="72" width="7.45"/>
    <col collapsed="false" customWidth="false" hidden="false" outlineLevel="0" max="6" min="6" style="72" width="8.99"/>
    <col collapsed="false" customWidth="true" hidden="false" outlineLevel="0" max="7" min="7" style="72" width="10.36"/>
    <col collapsed="false" customWidth="true" hidden="false" outlineLevel="0" max="8" min="8" style="72" width="10.72"/>
    <col collapsed="false" customWidth="false" hidden="false" outlineLevel="0" max="257" min="9" style="72" width="8.99"/>
  </cols>
  <sheetData>
    <row r="1" customFormat="false" ht="14.5" hidden="false" customHeight="true" outlineLevel="0" collapsed="false">
      <c r="A1" s="205" t="s">
        <v>94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12</v>
      </c>
    </row>
    <row r="3" customFormat="false" ht="9" hidden="false" customHeight="true" outlineLevel="0" collapsed="false"/>
    <row r="4" customFormat="false" ht="32.15" hidden="false" customHeight="true" outlineLevel="0" collapsed="false">
      <c r="A4" s="210" t="s">
        <v>53</v>
      </c>
      <c r="B4" s="211" t="n">
        <v>12</v>
      </c>
      <c r="C4" s="212" t="n">
        <v>12</v>
      </c>
      <c r="D4" s="213" t="s">
        <v>95</v>
      </c>
      <c r="E4" s="213"/>
      <c r="F4" s="214" t="s">
        <v>55</v>
      </c>
      <c r="G4" s="214"/>
      <c r="H4" s="215" t="s">
        <v>96</v>
      </c>
      <c r="I4" s="216"/>
    </row>
    <row r="5" customFormat="false" ht="15.75" hidden="false" customHeight="true" outlineLevel="0" collapsed="false">
      <c r="A5" s="210"/>
      <c r="B5" s="217" t="s">
        <v>57</v>
      </c>
      <c r="C5" s="217" t="s">
        <v>57</v>
      </c>
      <c r="D5" s="218" t="s">
        <v>97</v>
      </c>
      <c r="E5" s="218"/>
      <c r="F5" s="219" t="s">
        <v>98</v>
      </c>
      <c r="G5" s="219" t="s">
        <v>99</v>
      </c>
      <c r="H5" s="220"/>
      <c r="I5" s="216"/>
    </row>
    <row r="6" customFormat="false" ht="14.5" hidden="false" customHeight="true" outlineLevel="0" collapsed="false">
      <c r="A6" s="221" t="s">
        <v>100</v>
      </c>
      <c r="B6" s="222"/>
      <c r="C6" s="222"/>
      <c r="D6" s="223"/>
      <c r="E6" s="223"/>
      <c r="F6" s="223"/>
      <c r="G6" s="223"/>
      <c r="H6" s="224"/>
      <c r="I6" s="216"/>
    </row>
    <row r="7" customFormat="false" ht="14.5" hidden="false" customHeight="true" outlineLevel="0" collapsed="false">
      <c r="A7" s="225" t="s">
        <v>101</v>
      </c>
      <c r="B7" s="226" t="n">
        <v>3.07</v>
      </c>
      <c r="C7" s="226" t="n">
        <v>2.99</v>
      </c>
      <c r="D7" s="227"/>
      <c r="E7" s="228"/>
      <c r="F7" s="228"/>
      <c r="G7" s="228"/>
      <c r="H7" s="229"/>
    </row>
    <row r="8" customFormat="false" ht="14.5" hidden="false" customHeight="true" outlineLevel="0" collapsed="false">
      <c r="A8" s="225" t="s">
        <v>58</v>
      </c>
      <c r="B8" s="230" t="n">
        <v>259993</v>
      </c>
      <c r="C8" s="230" t="n">
        <v>224369</v>
      </c>
      <c r="D8" s="231" t="n">
        <v>1.052</v>
      </c>
      <c r="E8" s="232" t="n">
        <v>5.2</v>
      </c>
      <c r="F8" s="233" t="n">
        <v>15.8774162206009</v>
      </c>
      <c r="G8" s="234" t="n">
        <v>10.1496351906852</v>
      </c>
      <c r="H8" s="233" t="n">
        <v>10.1496351906852</v>
      </c>
      <c r="I8" s="235"/>
    </row>
    <row r="9" customFormat="false" ht="14.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5" hidden="false" customHeight="true" outlineLevel="0" collapsed="false">
      <c r="A10" s="240" t="s">
        <v>59</v>
      </c>
      <c r="B10" s="241" t="n">
        <v>89966</v>
      </c>
      <c r="C10" s="241" t="n">
        <v>78065</v>
      </c>
      <c r="D10" s="242" t="n">
        <v>1.076</v>
      </c>
      <c r="E10" s="243" t="n">
        <v>7.6</v>
      </c>
      <c r="F10" s="244" t="n">
        <v>15.2449881508999</v>
      </c>
      <c r="G10" s="245" t="n">
        <v>7.10500757518577</v>
      </c>
      <c r="H10" s="246" t="n">
        <v>2.47205459023696</v>
      </c>
    </row>
    <row r="11" customFormat="false" ht="14.5" hidden="false" customHeight="true" outlineLevel="0" collapsed="false">
      <c r="A11" s="247" t="s">
        <v>102</v>
      </c>
      <c r="B11" s="248" t="n">
        <v>9629</v>
      </c>
      <c r="C11" s="248" t="n">
        <v>6979</v>
      </c>
      <c r="D11" s="249" t="n">
        <v>1.237</v>
      </c>
      <c r="E11" s="250" t="n">
        <v>23.7</v>
      </c>
      <c r="F11" s="251" t="n">
        <v>37.9710560252185</v>
      </c>
      <c r="G11" s="252" t="n">
        <v>11.5368278296027</v>
      </c>
      <c r="H11" s="253" t="n">
        <v>0.358853145589618</v>
      </c>
    </row>
    <row r="12" customFormat="false" ht="14.5" hidden="false" customHeight="true" outlineLevel="0" collapsed="false">
      <c r="A12" s="247" t="s">
        <v>103</v>
      </c>
      <c r="B12" s="248" t="n">
        <v>4779</v>
      </c>
      <c r="C12" s="248" t="n">
        <v>4124</v>
      </c>
      <c r="D12" s="249" t="n">
        <v>0.998</v>
      </c>
      <c r="E12" s="250" t="n">
        <v>-0.2</v>
      </c>
      <c r="F12" s="251" t="n">
        <v>15.8826382153249</v>
      </c>
      <c r="G12" s="252" t="n">
        <v>16.1148679512274</v>
      </c>
      <c r="H12" s="253" t="n">
        <v>0.29619829580228</v>
      </c>
    </row>
    <row r="13" customFormat="false" ht="14.5" hidden="false" customHeight="true" outlineLevel="0" collapsed="false">
      <c r="A13" s="247" t="s">
        <v>104</v>
      </c>
      <c r="B13" s="248" t="n">
        <v>9108</v>
      </c>
      <c r="C13" s="248" t="n">
        <v>8609</v>
      </c>
      <c r="D13" s="249" t="n">
        <v>1.015</v>
      </c>
      <c r="E13" s="250" t="n">
        <v>1.5</v>
      </c>
      <c r="F13" s="251" t="n">
        <v>5.79625972819142</v>
      </c>
      <c r="G13" s="252" t="n">
        <v>4.23276820511471</v>
      </c>
      <c r="H13" s="253" t="n">
        <v>0.162410589153727</v>
      </c>
    </row>
    <row r="14" customFormat="false" ht="14.5" hidden="false" customHeight="true" outlineLevel="0" collapsed="false">
      <c r="A14" s="247" t="s">
        <v>105</v>
      </c>
      <c r="B14" s="248" t="n">
        <v>4324</v>
      </c>
      <c r="C14" s="248" t="n">
        <v>3306</v>
      </c>
      <c r="D14" s="249" t="n">
        <v>1.015</v>
      </c>
      <c r="E14" s="250" t="n">
        <v>1.5</v>
      </c>
      <c r="F14" s="251" t="n">
        <v>30.7924984875983</v>
      </c>
      <c r="G14" s="252" t="n">
        <v>28.8596044212791</v>
      </c>
      <c r="H14" s="253" t="n">
        <v>0.425236339319375</v>
      </c>
    </row>
    <row r="15" customFormat="false" ht="14.5" hidden="false" customHeight="true" outlineLevel="0" collapsed="false">
      <c r="A15" s="247" t="s">
        <v>106</v>
      </c>
      <c r="B15" s="248" t="n">
        <v>10316</v>
      </c>
      <c r="C15" s="248" t="n">
        <v>8817</v>
      </c>
      <c r="D15" s="249" t="n">
        <v>1.208</v>
      </c>
      <c r="E15" s="250" t="n">
        <v>20.8</v>
      </c>
      <c r="F15" s="251" t="n">
        <v>17.0012475898832</v>
      </c>
      <c r="G15" s="252" t="n">
        <v>-3.14466259115631</v>
      </c>
      <c r="H15" s="253" t="n">
        <v>-0.123575405097072</v>
      </c>
    </row>
    <row r="16" customFormat="false" ht="14.5" hidden="false" customHeight="true" outlineLevel="0" collapsed="false">
      <c r="A16" s="247" t="s">
        <v>107</v>
      </c>
      <c r="B16" s="248" t="n">
        <v>3011</v>
      </c>
      <c r="C16" s="248" t="n">
        <v>2621</v>
      </c>
      <c r="D16" s="249" t="n">
        <v>1.182</v>
      </c>
      <c r="E16" s="250" t="n">
        <v>18.2</v>
      </c>
      <c r="F16" s="251" t="n">
        <v>14.8798168637924</v>
      </c>
      <c r="G16" s="252" t="n">
        <v>-2.80895358393193</v>
      </c>
      <c r="H16" s="253" t="n">
        <v>-0.0328132110206205</v>
      </c>
    </row>
    <row r="17" customFormat="false" ht="14.5" hidden="false" customHeight="true" outlineLevel="0" collapsed="false">
      <c r="A17" s="247" t="s">
        <v>108</v>
      </c>
      <c r="B17" s="248" t="n">
        <v>4330</v>
      </c>
      <c r="C17" s="248" t="n">
        <v>4045</v>
      </c>
      <c r="D17" s="249" t="n">
        <v>1</v>
      </c>
      <c r="E17" s="250" t="n">
        <v>0</v>
      </c>
      <c r="F17" s="251" t="n">
        <v>7.04573547589618</v>
      </c>
      <c r="G17" s="252" t="n">
        <v>7.04573547589618</v>
      </c>
      <c r="H17" s="253" t="n">
        <v>0.127022895319763</v>
      </c>
    </row>
    <row r="18" customFormat="false" ht="14.5" hidden="false" customHeight="true" outlineLevel="0" collapsed="false">
      <c r="A18" s="247" t="s">
        <v>109</v>
      </c>
      <c r="B18" s="248" t="n">
        <v>7840</v>
      </c>
      <c r="C18" s="248" t="n">
        <v>7755</v>
      </c>
      <c r="D18" s="249" t="n">
        <v>1.068</v>
      </c>
      <c r="E18" s="250" t="n">
        <v>6.8</v>
      </c>
      <c r="F18" s="251" t="n">
        <v>1.09606705351386</v>
      </c>
      <c r="G18" s="252" t="n">
        <v>-5.34076118584845</v>
      </c>
      <c r="H18" s="253" t="n">
        <v>-0.184595924553993</v>
      </c>
    </row>
    <row r="19" customFormat="false" ht="14.5" hidden="false" customHeight="true" outlineLevel="0" collapsed="false">
      <c r="A19" s="247" t="s">
        <v>110</v>
      </c>
      <c r="B19" s="248" t="n">
        <v>13335</v>
      </c>
      <c r="C19" s="248" t="n">
        <v>12516</v>
      </c>
      <c r="D19" s="249" t="n">
        <v>1.035</v>
      </c>
      <c r="E19" s="250" t="n">
        <v>3.5</v>
      </c>
      <c r="F19" s="251" t="n">
        <v>6.54362416107384</v>
      </c>
      <c r="G19" s="252" t="n">
        <v>2.94069967253512</v>
      </c>
      <c r="H19" s="253" t="n">
        <v>0.164041365346592</v>
      </c>
    </row>
    <row r="20" customFormat="false" ht="14.5" hidden="false" customHeight="true" outlineLevel="0" collapsed="false">
      <c r="A20" s="247" t="s">
        <v>111</v>
      </c>
      <c r="B20" s="248" t="n">
        <v>5955</v>
      </c>
      <c r="C20" s="248" t="n">
        <v>4914</v>
      </c>
      <c r="D20" s="249" t="n">
        <v>1.084</v>
      </c>
      <c r="E20" s="250" t="n">
        <v>8.4</v>
      </c>
      <c r="F20" s="251" t="n">
        <v>21.1843711843712</v>
      </c>
      <c r="G20" s="252" t="n">
        <v>11.793700354586</v>
      </c>
      <c r="H20" s="253" t="n">
        <v>0.258298800379889</v>
      </c>
    </row>
    <row r="21" customFormat="false" ht="14.5" hidden="false" customHeight="true" outlineLevel="0" collapsed="false">
      <c r="A21" s="247" t="s">
        <v>112</v>
      </c>
      <c r="B21" s="248" t="n">
        <v>3901</v>
      </c>
      <c r="C21" s="248" t="n">
        <v>3282</v>
      </c>
      <c r="D21" s="249" t="n">
        <v>1</v>
      </c>
      <c r="E21" s="250" t="n">
        <v>0</v>
      </c>
      <c r="F21" s="251" t="n">
        <v>18.860450944546</v>
      </c>
      <c r="G21" s="252" t="n">
        <v>18.860450944546</v>
      </c>
      <c r="H21" s="253" t="n">
        <v>0.275884814747135</v>
      </c>
    </row>
    <row r="22" customFormat="false" ht="14.5" hidden="false" customHeight="true" outlineLevel="0" collapsed="false">
      <c r="A22" s="247" t="s">
        <v>113</v>
      </c>
      <c r="B22" s="248" t="n">
        <v>13436</v>
      </c>
      <c r="C22" s="248" t="n">
        <v>11096</v>
      </c>
      <c r="D22" s="249" t="n">
        <v>1.041</v>
      </c>
      <c r="E22" s="250" t="n">
        <v>4.1</v>
      </c>
      <c r="F22" s="251" t="n">
        <v>21.0886806056237</v>
      </c>
      <c r="G22" s="252" t="n">
        <v>16.3195779112619</v>
      </c>
      <c r="H22" s="253" t="n">
        <v>0.807072440949339</v>
      </c>
    </row>
    <row r="23" customFormat="false" ht="14.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5" hidden="false" customHeight="true" outlineLevel="0" collapsed="false">
      <c r="A24" s="240" t="s">
        <v>60</v>
      </c>
      <c r="B24" s="241" t="n">
        <v>20695</v>
      </c>
      <c r="C24" s="241" t="n">
        <v>15526</v>
      </c>
      <c r="D24" s="242" t="n">
        <v>1.018</v>
      </c>
      <c r="E24" s="243" t="n">
        <v>1.8</v>
      </c>
      <c r="F24" s="244" t="n">
        <v>33.2925415432178</v>
      </c>
      <c r="G24" s="245" t="n">
        <v>30.9356989619036</v>
      </c>
      <c r="H24" s="246" t="n">
        <v>2.14070420638553</v>
      </c>
    </row>
    <row r="25" customFormat="false" ht="14.5" hidden="false" customHeight="true" outlineLevel="0" collapsed="false">
      <c r="A25" s="247" t="s">
        <v>78</v>
      </c>
      <c r="B25" s="248" t="n">
        <v>17165</v>
      </c>
      <c r="C25" s="248" t="n">
        <v>12637</v>
      </c>
      <c r="D25" s="249" t="n">
        <v>1.006</v>
      </c>
      <c r="E25" s="250" t="n">
        <v>0.6</v>
      </c>
      <c r="F25" s="251" t="n">
        <v>35.8312890717734</v>
      </c>
      <c r="G25" s="252" t="n">
        <v>35.0211620991783</v>
      </c>
      <c r="H25" s="253" t="n">
        <v>1.97247581193176</v>
      </c>
    </row>
    <row r="26" customFormat="false" ht="14.5" hidden="false" customHeight="true" outlineLevel="0" collapsed="false">
      <c r="A26" s="247" t="s">
        <v>114</v>
      </c>
      <c r="B26" s="248" t="n">
        <v>3530</v>
      </c>
      <c r="C26" s="248" t="n">
        <v>2888</v>
      </c>
      <c r="D26" s="249" t="n">
        <v>1.069</v>
      </c>
      <c r="E26" s="250" t="n">
        <v>6.9</v>
      </c>
      <c r="F26" s="251" t="n">
        <v>22.2299168975069</v>
      </c>
      <c r="G26" s="252" t="n">
        <v>14.3404274064611</v>
      </c>
      <c r="H26" s="253" t="n">
        <v>0.18458501107488</v>
      </c>
    </row>
    <row r="27" customFormat="false" ht="14.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5" hidden="false" customHeight="true" outlineLevel="0" collapsed="false">
      <c r="A28" s="240" t="s">
        <v>61</v>
      </c>
      <c r="B28" s="241" t="n">
        <v>21940</v>
      </c>
      <c r="C28" s="241" t="n">
        <v>17568</v>
      </c>
      <c r="D28" s="242" t="n">
        <v>1.114</v>
      </c>
      <c r="E28" s="243" t="n">
        <v>11.4</v>
      </c>
      <c r="F28" s="244" t="n">
        <v>24.8861566484517</v>
      </c>
      <c r="G28" s="245" t="n">
        <v>12.10606521405</v>
      </c>
      <c r="H28" s="246" t="n">
        <v>0.947899904534186</v>
      </c>
    </row>
    <row r="29" customFormat="false" ht="14.5" hidden="false" customHeight="true" outlineLevel="0" collapsed="false">
      <c r="A29" s="247" t="s">
        <v>115</v>
      </c>
      <c r="B29" s="248" t="n">
        <v>12738</v>
      </c>
      <c r="C29" s="248" t="n">
        <v>8999</v>
      </c>
      <c r="D29" s="249" t="n">
        <v>1.2</v>
      </c>
      <c r="E29" s="250" t="n">
        <v>20</v>
      </c>
      <c r="F29" s="251" t="n">
        <v>41.5490610067785</v>
      </c>
      <c r="G29" s="252" t="n">
        <v>17.9575508389821</v>
      </c>
      <c r="H29" s="253" t="n">
        <v>0.720242101181536</v>
      </c>
    </row>
    <row r="30" customFormat="false" ht="14.5" hidden="false" customHeight="true" outlineLevel="0" collapsed="false">
      <c r="A30" s="247" t="s">
        <v>116</v>
      </c>
      <c r="B30" s="248" t="n">
        <v>3955</v>
      </c>
      <c r="C30" s="248" t="n">
        <v>4172</v>
      </c>
      <c r="D30" s="249" t="n">
        <v>1.023</v>
      </c>
      <c r="E30" s="250" t="n">
        <v>2.3</v>
      </c>
      <c r="F30" s="251" t="n">
        <v>-5.2013422818792</v>
      </c>
      <c r="G30" s="252" t="n">
        <v>-7.33269040261895</v>
      </c>
      <c r="H30" s="253" t="n">
        <v>-0.136346751822784</v>
      </c>
    </row>
    <row r="31" customFormat="false" ht="14.5" hidden="false" customHeight="true" outlineLevel="0" collapsed="false">
      <c r="A31" s="247" t="s">
        <v>117</v>
      </c>
      <c r="B31" s="248" t="n">
        <v>1018</v>
      </c>
      <c r="C31" s="248" t="n">
        <v>481</v>
      </c>
      <c r="D31" s="249" t="n">
        <v>1.025</v>
      </c>
      <c r="E31" s="250" t="n">
        <v>2.5</v>
      </c>
      <c r="F31" s="251" t="n">
        <v>111.642411642412</v>
      </c>
      <c r="G31" s="252" t="n">
        <v>106.480401602353</v>
      </c>
      <c r="H31" s="253" t="n">
        <v>0.228271611366685</v>
      </c>
    </row>
    <row r="32" customFormat="false" ht="14.5" hidden="false" customHeight="true" outlineLevel="0" collapsed="false">
      <c r="A32" s="247" t="s">
        <v>118</v>
      </c>
      <c r="B32" s="248" t="n">
        <v>4229</v>
      </c>
      <c r="C32" s="248" t="n">
        <v>3917</v>
      </c>
      <c r="D32" s="249" t="n">
        <v>1.013</v>
      </c>
      <c r="E32" s="250" t="n">
        <v>1.3</v>
      </c>
      <c r="F32" s="251" t="n">
        <v>7.96527955067654</v>
      </c>
      <c r="G32" s="252" t="n">
        <v>6.57974289306669</v>
      </c>
      <c r="H32" s="253" t="n">
        <v>0.114868154300025</v>
      </c>
    </row>
    <row r="33" customFormat="false" ht="14.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5" hidden="false" customHeight="true" outlineLevel="0" collapsed="false">
      <c r="A34" s="240" t="s">
        <v>62</v>
      </c>
      <c r="B34" s="241" t="n">
        <v>10979</v>
      </c>
      <c r="C34" s="241" t="n">
        <v>9314</v>
      </c>
      <c r="D34" s="242" t="n">
        <v>1.025</v>
      </c>
      <c r="E34" s="243" t="n">
        <v>2.5</v>
      </c>
      <c r="F34" s="244" t="n">
        <v>17.8763152243934</v>
      </c>
      <c r="G34" s="245" t="n">
        <v>15.0012831457497</v>
      </c>
      <c r="H34" s="246" t="n">
        <v>0.622732869601025</v>
      </c>
    </row>
    <row r="35" customFormat="false" ht="14.5" hidden="false" customHeight="true" outlineLevel="0" collapsed="false">
      <c r="A35" s="247" t="s">
        <v>119</v>
      </c>
      <c r="B35" s="248" t="n">
        <v>2578</v>
      </c>
      <c r="C35" s="248" t="n">
        <v>2061</v>
      </c>
      <c r="D35" s="249" t="n">
        <v>0.98</v>
      </c>
      <c r="E35" s="250" t="n">
        <v>-2</v>
      </c>
      <c r="F35" s="251" t="n">
        <v>25.0849102377487</v>
      </c>
      <c r="G35" s="252" t="n">
        <v>27.6376635079068</v>
      </c>
      <c r="H35" s="253" t="n">
        <v>0.253872970373786</v>
      </c>
    </row>
    <row r="36" customFormat="false" ht="14.5" hidden="false" customHeight="true" outlineLevel="0" collapsed="false">
      <c r="A36" s="247" t="s">
        <v>120</v>
      </c>
      <c r="B36" s="248" t="n">
        <v>565</v>
      </c>
      <c r="C36" s="248" t="n">
        <v>274</v>
      </c>
      <c r="D36" s="249" t="n">
        <v>1.094</v>
      </c>
      <c r="E36" s="250" t="n">
        <v>9.4</v>
      </c>
      <c r="F36" s="251" t="n">
        <v>106.204379562044</v>
      </c>
      <c r="G36" s="252" t="n">
        <v>88.486635797115</v>
      </c>
      <c r="H36" s="253" t="n">
        <v>0.108060107271546</v>
      </c>
    </row>
    <row r="37" customFormat="false" ht="14.5" hidden="false" customHeight="true" outlineLevel="0" collapsed="false">
      <c r="A37" s="247" t="s">
        <v>121</v>
      </c>
      <c r="B37" s="248" t="n">
        <v>589</v>
      </c>
      <c r="C37" s="248" t="n">
        <v>587</v>
      </c>
      <c r="D37" s="249" t="n">
        <v>1.054</v>
      </c>
      <c r="E37" s="250" t="n">
        <v>5.4</v>
      </c>
      <c r="F37" s="251" t="n">
        <v>0.340715502555367</v>
      </c>
      <c r="G37" s="252" t="n">
        <v>-4.80008016835355</v>
      </c>
      <c r="H37" s="253" t="n">
        <v>-0.0125580942947713</v>
      </c>
    </row>
    <row r="38" customFormat="false" ht="14.5" hidden="false" customHeight="true" outlineLevel="0" collapsed="false">
      <c r="A38" s="247" t="s">
        <v>122</v>
      </c>
      <c r="B38" s="248" t="n">
        <v>2579</v>
      </c>
      <c r="C38" s="248" t="n">
        <v>2154</v>
      </c>
      <c r="D38" s="249" t="n">
        <v>1.037</v>
      </c>
      <c r="E38" s="250" t="n">
        <v>3.7</v>
      </c>
      <c r="F38" s="251" t="n">
        <v>19.7307335190344</v>
      </c>
      <c r="G38" s="252" t="n">
        <v>15.4587594204767</v>
      </c>
      <c r="H38" s="253" t="n">
        <v>0.148408059008628</v>
      </c>
    </row>
    <row r="39" customFormat="false" ht="14.5" hidden="false" customHeight="true" outlineLevel="0" collapsed="false">
      <c r="A39" s="247" t="s">
        <v>123</v>
      </c>
      <c r="B39" s="248" t="n">
        <v>4197</v>
      </c>
      <c r="C39" s="248" t="n">
        <v>4012</v>
      </c>
      <c r="D39" s="249" t="n">
        <v>1.042</v>
      </c>
      <c r="E39" s="250" t="n">
        <v>4.2</v>
      </c>
      <c r="F39" s="251" t="n">
        <v>4.61116650049851</v>
      </c>
      <c r="G39" s="252" t="n">
        <v>0.394593570535995</v>
      </c>
      <c r="H39" s="253" t="n">
        <v>0.00705582948174841</v>
      </c>
    </row>
    <row r="40" customFormat="false" ht="14.5" hidden="false" customHeight="true" outlineLevel="0" collapsed="false">
      <c r="A40" s="247" t="s">
        <v>124</v>
      </c>
      <c r="B40" s="248" t="n">
        <v>472</v>
      </c>
      <c r="C40" s="248" t="n">
        <v>227</v>
      </c>
      <c r="D40" s="249" t="n">
        <v>1.011</v>
      </c>
      <c r="E40" s="250" t="n">
        <v>1.1</v>
      </c>
      <c r="F40" s="251" t="n">
        <v>107.929515418502</v>
      </c>
      <c r="G40" s="252" t="n">
        <v>105.667176477252</v>
      </c>
      <c r="H40" s="253" t="n">
        <v>0.106906252915226</v>
      </c>
    </row>
    <row r="41" customFormat="false" ht="14.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5" hidden="false" customHeight="true" outlineLevel="0" collapsed="false">
      <c r="A42" s="240" t="s">
        <v>63</v>
      </c>
      <c r="B42" s="241" t="n">
        <v>6956</v>
      </c>
      <c r="C42" s="241" t="n">
        <v>6357</v>
      </c>
      <c r="D42" s="242" t="n">
        <v>1.046</v>
      </c>
      <c r="E42" s="243" t="n">
        <v>4.6</v>
      </c>
      <c r="F42" s="244" t="n">
        <v>9.42268365581249</v>
      </c>
      <c r="G42" s="245" t="n">
        <v>4.61059622926625</v>
      </c>
      <c r="H42" s="246" t="n">
        <v>0.130631059680462</v>
      </c>
    </row>
    <row r="43" customFormat="false" ht="14.5" hidden="false" customHeight="true" outlineLevel="0" collapsed="false">
      <c r="A43" s="247" t="s">
        <v>125</v>
      </c>
      <c r="B43" s="248" t="n">
        <v>31</v>
      </c>
      <c r="C43" s="248" t="n">
        <v>0</v>
      </c>
      <c r="D43" s="249" t="n">
        <v>1.062</v>
      </c>
      <c r="E43" s="250" t="n">
        <v>6.2</v>
      </c>
      <c r="F43" s="258" t="s">
        <v>70</v>
      </c>
      <c r="G43" s="259" t="s">
        <v>70</v>
      </c>
      <c r="H43" s="260" t="s">
        <v>70</v>
      </c>
    </row>
    <row r="44" customFormat="false" ht="14.5" hidden="false" customHeight="true" outlineLevel="0" collapsed="false">
      <c r="A44" s="247" t="s">
        <v>126</v>
      </c>
      <c r="B44" s="248" t="n">
        <v>2892</v>
      </c>
      <c r="C44" s="248" t="n">
        <v>2402</v>
      </c>
      <c r="D44" s="249" t="n">
        <v>1.026</v>
      </c>
      <c r="E44" s="250" t="n">
        <v>2.6</v>
      </c>
      <c r="F44" s="251" t="n">
        <v>20.3996669442132</v>
      </c>
      <c r="G44" s="252" t="n">
        <v>17.348603259467</v>
      </c>
      <c r="H44" s="253" t="n">
        <v>0.185726838508171</v>
      </c>
      <c r="I44" s="206"/>
    </row>
    <row r="45" customFormat="false" ht="14.5" hidden="false" customHeight="true" outlineLevel="0" collapsed="false">
      <c r="A45" s="247" t="s">
        <v>127</v>
      </c>
      <c r="B45" s="248" t="n">
        <v>1414</v>
      </c>
      <c r="C45" s="248" t="n">
        <v>1253</v>
      </c>
      <c r="D45" s="249" t="n">
        <v>1.098</v>
      </c>
      <c r="E45" s="250" t="n">
        <v>9.8</v>
      </c>
      <c r="F45" s="251" t="n">
        <v>12.8491620111732</v>
      </c>
      <c r="G45" s="252" t="n">
        <v>2.77701458212494</v>
      </c>
      <c r="H45" s="253" t="n">
        <v>0.0155083780353014</v>
      </c>
    </row>
    <row r="46" customFormat="false" ht="14.5" hidden="false" customHeight="true" outlineLevel="0" collapsed="false">
      <c r="A46" s="247" t="s">
        <v>128</v>
      </c>
      <c r="B46" s="248" t="n">
        <v>1005</v>
      </c>
      <c r="C46" s="248" t="n">
        <v>677</v>
      </c>
      <c r="D46" s="249" t="n">
        <v>1.048</v>
      </c>
      <c r="E46" s="250" t="n">
        <v>4.8</v>
      </c>
      <c r="F46" s="251" t="n">
        <v>48.4490398818316</v>
      </c>
      <c r="G46" s="252" t="n">
        <v>41.6498472154882</v>
      </c>
      <c r="H46" s="253" t="n">
        <v>0.125672203222751</v>
      </c>
    </row>
    <row r="47" customFormat="false" ht="14.5" hidden="false" customHeight="true" outlineLevel="0" collapsed="false">
      <c r="A47" s="247" t="s">
        <v>129</v>
      </c>
      <c r="B47" s="248" t="n">
        <v>24</v>
      </c>
      <c r="C47" s="248" t="n">
        <v>29</v>
      </c>
      <c r="D47" s="261" t="s">
        <v>70</v>
      </c>
      <c r="E47" s="262" t="s">
        <v>70</v>
      </c>
      <c r="F47" s="251" t="n">
        <v>-17.2413793103448</v>
      </c>
      <c r="G47" s="263" t="s">
        <v>70</v>
      </c>
      <c r="H47" s="261" t="s">
        <v>70</v>
      </c>
    </row>
    <row r="48" customFormat="false" ht="14.5" hidden="false" customHeight="true" outlineLevel="0" collapsed="false">
      <c r="A48" s="247" t="s">
        <v>130</v>
      </c>
      <c r="B48" s="248" t="n">
        <v>687</v>
      </c>
      <c r="C48" s="248" t="n">
        <v>552</v>
      </c>
      <c r="D48" s="249" t="n">
        <v>1.028</v>
      </c>
      <c r="E48" s="250" t="n">
        <v>2.8</v>
      </c>
      <c r="F48" s="251" t="n">
        <v>24.4565217391304</v>
      </c>
      <c r="G48" s="252" t="n">
        <v>21.0666553882592</v>
      </c>
      <c r="H48" s="253" t="n">
        <v>0.0518288790979104</v>
      </c>
    </row>
    <row r="49" customFormat="false" ht="14.5" hidden="false" customHeight="true" outlineLevel="0" collapsed="false">
      <c r="A49" s="247" t="s">
        <v>131</v>
      </c>
      <c r="B49" s="248" t="n">
        <v>649</v>
      </c>
      <c r="C49" s="248" t="n">
        <v>1241</v>
      </c>
      <c r="D49" s="249" t="n">
        <v>1.027</v>
      </c>
      <c r="E49" s="250" t="n">
        <v>2.7</v>
      </c>
      <c r="F49" s="251" t="n">
        <v>-47.7034649476229</v>
      </c>
      <c r="G49" s="252" t="n">
        <v>-49.0783495108305</v>
      </c>
      <c r="H49" s="253" t="n">
        <v>-0.271455645579116</v>
      </c>
    </row>
    <row r="50" customFormat="false" ht="14.5" hidden="false" customHeight="true" outlineLevel="0" collapsed="false">
      <c r="A50" s="247" t="s">
        <v>132</v>
      </c>
      <c r="B50" s="248" t="n">
        <v>254</v>
      </c>
      <c r="C50" s="248" t="n">
        <v>204</v>
      </c>
      <c r="D50" s="249" t="n">
        <v>1.033</v>
      </c>
      <c r="E50" s="250" t="n">
        <v>3.3</v>
      </c>
      <c r="F50" s="251" t="n">
        <v>24.5098039215686</v>
      </c>
      <c r="G50" s="252" t="n">
        <v>20.5322400015185</v>
      </c>
      <c r="H50" s="253" t="n">
        <v>0.0186682516760773</v>
      </c>
    </row>
    <row r="51" customFormat="false" ht="14.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5" hidden="false" customHeight="true" outlineLevel="0" collapsed="false">
      <c r="A52" s="240" t="s">
        <v>64</v>
      </c>
      <c r="B52" s="241" t="n">
        <v>11107</v>
      </c>
      <c r="C52" s="241" t="n">
        <v>10142</v>
      </c>
      <c r="D52" s="242" t="n">
        <v>1.027</v>
      </c>
      <c r="E52" s="243" t="n">
        <v>2.7</v>
      </c>
      <c r="F52" s="244" t="n">
        <v>9.5148885821337</v>
      </c>
      <c r="G52" s="245" t="n">
        <v>6.63572403323633</v>
      </c>
      <c r="H52" s="246" t="n">
        <v>0.299950140817506</v>
      </c>
    </row>
    <row r="53" customFormat="false" ht="14" hidden="false" customHeight="true" outlineLevel="0" collapsed="false">
      <c r="A53" s="247" t="s">
        <v>133</v>
      </c>
      <c r="B53" s="248" t="n">
        <v>3453</v>
      </c>
      <c r="C53" s="248" t="n">
        <v>2401</v>
      </c>
      <c r="D53" s="249" t="n">
        <v>1.017</v>
      </c>
      <c r="E53" s="250" t="n">
        <v>1.7</v>
      </c>
      <c r="F53" s="251" t="n">
        <v>43.8150770512287</v>
      </c>
      <c r="G53" s="252" t="n">
        <v>41.4110885459476</v>
      </c>
      <c r="H53" s="253" t="n">
        <v>0.443145102927856</v>
      </c>
    </row>
    <row r="54" s="270" customFormat="true" ht="14" hidden="true" customHeight="true" outlineLevel="0" collapsed="false">
      <c r="A54" s="264" t="s">
        <v>134</v>
      </c>
      <c r="B54" s="265" t="n">
        <v>2370</v>
      </c>
      <c r="C54" s="265" t="n">
        <v>1682</v>
      </c>
      <c r="D54" s="266" t="s">
        <v>70</v>
      </c>
      <c r="E54" s="267" t="s">
        <v>70</v>
      </c>
      <c r="F54" s="268" t="n">
        <v>40.9036860879905</v>
      </c>
      <c r="G54" s="269" t="s">
        <v>70</v>
      </c>
      <c r="H54" s="266" t="s">
        <v>70</v>
      </c>
    </row>
    <row r="55" s="270" customFormat="true" ht="14" hidden="true" customHeight="true" outlineLevel="0" collapsed="false">
      <c r="A55" s="264" t="s">
        <v>135</v>
      </c>
      <c r="B55" s="265" t="n">
        <v>1083</v>
      </c>
      <c r="C55" s="265" t="n">
        <v>719</v>
      </c>
      <c r="D55" s="266" t="s">
        <v>70</v>
      </c>
      <c r="E55" s="267" t="s">
        <v>70</v>
      </c>
      <c r="F55" s="268" t="n">
        <v>50.6258692628651</v>
      </c>
      <c r="G55" s="269" t="s">
        <v>70</v>
      </c>
      <c r="H55" s="266" t="s">
        <v>70</v>
      </c>
    </row>
    <row r="56" customFormat="false" ht="14" hidden="false" customHeight="true" outlineLevel="0" collapsed="false">
      <c r="A56" s="247" t="s">
        <v>136</v>
      </c>
      <c r="B56" s="248" t="n">
        <v>2286</v>
      </c>
      <c r="C56" s="248" t="n">
        <v>2052</v>
      </c>
      <c r="D56" s="249" t="n">
        <v>1.091</v>
      </c>
      <c r="E56" s="250" t="n">
        <v>9.1</v>
      </c>
      <c r="F56" s="251" t="n">
        <v>11.4035087719298</v>
      </c>
      <c r="G56" s="252" t="n">
        <v>2.11137375978903</v>
      </c>
      <c r="H56" s="253" t="n">
        <v>0.0193098821810816</v>
      </c>
    </row>
    <row r="57" customFormat="false" ht="14.5" hidden="false" customHeight="true" outlineLevel="0" collapsed="false">
      <c r="A57" s="247" t="s">
        <v>137</v>
      </c>
      <c r="B57" s="248" t="n">
        <v>5367</v>
      </c>
      <c r="C57" s="248" t="n">
        <v>5689</v>
      </c>
      <c r="D57" s="249" t="n">
        <v>1.008</v>
      </c>
      <c r="E57" s="250" t="n">
        <v>0.8</v>
      </c>
      <c r="F57" s="251" t="n">
        <v>-5.66004570223238</v>
      </c>
      <c r="G57" s="252" t="n">
        <v>-6.4087754982464</v>
      </c>
      <c r="H57" s="253" t="n">
        <v>-0.162498044781248</v>
      </c>
    </row>
    <row r="58" customFormat="false" ht="14.5" hidden="false" customHeight="true" outlineLevel="0" collapsed="false">
      <c r="A58" s="271"/>
      <c r="B58" s="272"/>
      <c r="C58" s="272"/>
      <c r="D58" s="254"/>
      <c r="E58" s="272"/>
      <c r="F58" s="273"/>
      <c r="G58" s="274"/>
      <c r="H58" s="273"/>
    </row>
    <row r="59" customFormat="false" ht="14.5" hidden="false" customHeight="true" outlineLevel="0" collapsed="false">
      <c r="A59" s="221" t="s">
        <v>100</v>
      </c>
      <c r="B59" s="275"/>
      <c r="C59" s="275"/>
      <c r="D59" s="276"/>
      <c r="E59" s="277"/>
      <c r="F59" s="277"/>
      <c r="G59" s="277"/>
      <c r="H59" s="278"/>
    </row>
    <row r="60" customFormat="false" ht="14.5" hidden="false" customHeight="true" outlineLevel="0" collapsed="false">
      <c r="A60" s="240" t="s">
        <v>65</v>
      </c>
      <c r="B60" s="241" t="n">
        <v>29230</v>
      </c>
      <c r="C60" s="241" t="n">
        <v>23952</v>
      </c>
      <c r="D60" s="242" t="n">
        <v>1.011</v>
      </c>
      <c r="E60" s="243" t="n">
        <v>1.1</v>
      </c>
      <c r="F60" s="244" t="n">
        <v>22.0357381429526</v>
      </c>
      <c r="G60" s="245" t="n">
        <v>20.707950685413</v>
      </c>
      <c r="H60" s="246" t="n">
        <v>2.21062996589107</v>
      </c>
    </row>
    <row r="61" customFormat="false" ht="14.5" hidden="false" customHeight="true" outlineLevel="0" collapsed="false">
      <c r="A61" s="247" t="s">
        <v>138</v>
      </c>
      <c r="B61" s="248" t="n">
        <v>1939</v>
      </c>
      <c r="C61" s="248" t="n">
        <v>1822</v>
      </c>
      <c r="D61" s="249" t="n">
        <v>1.011</v>
      </c>
      <c r="E61" s="250" t="n">
        <v>1.1</v>
      </c>
      <c r="F61" s="251" t="n">
        <v>6.42151481888036</v>
      </c>
      <c r="G61" s="252" t="n">
        <v>5.26361505329414</v>
      </c>
      <c r="H61" s="253" t="n">
        <v>0.0427434566589052</v>
      </c>
    </row>
    <row r="62" customFormat="false" ht="14.5" hidden="false" customHeight="true" outlineLevel="0" collapsed="false">
      <c r="A62" s="247" t="s">
        <v>139</v>
      </c>
      <c r="B62" s="248" t="n">
        <v>16269</v>
      </c>
      <c r="C62" s="248" t="n">
        <v>11023</v>
      </c>
      <c r="D62" s="249" t="n">
        <v>1.024</v>
      </c>
      <c r="E62" s="250" t="n">
        <v>2.4</v>
      </c>
      <c r="F62" s="251" t="n">
        <v>47.5913998004173</v>
      </c>
      <c r="G62" s="252" t="n">
        <v>44.132226367595</v>
      </c>
      <c r="H62" s="253" t="n">
        <v>2.16816731032362</v>
      </c>
    </row>
    <row r="63" customFormat="false" ht="14.5" hidden="false" customHeight="true" outlineLevel="0" collapsed="false">
      <c r="A63" s="247" t="s">
        <v>140</v>
      </c>
      <c r="B63" s="248" t="n">
        <v>11023</v>
      </c>
      <c r="C63" s="248" t="n">
        <v>11106</v>
      </c>
      <c r="D63" s="249" t="n">
        <v>0.981</v>
      </c>
      <c r="E63" s="250" t="n">
        <v>-1.9</v>
      </c>
      <c r="F63" s="251" t="n">
        <v>-0.747343778137943</v>
      </c>
      <c r="G63" s="252" t="n">
        <v>1.17498085816723</v>
      </c>
      <c r="H63" s="253" t="n">
        <v>0.0581601621026314</v>
      </c>
    </row>
    <row r="64" customFormat="false" ht="14.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5" hidden="false" customHeight="true" outlineLevel="0" collapsed="false">
      <c r="A65" s="240" t="s">
        <v>66</v>
      </c>
      <c r="B65" s="241" t="n">
        <v>3529</v>
      </c>
      <c r="C65" s="241" t="n">
        <v>3259</v>
      </c>
      <c r="D65" s="242" t="n">
        <v>1.025</v>
      </c>
      <c r="E65" s="243" t="n">
        <v>2.5</v>
      </c>
      <c r="F65" s="244" t="n">
        <v>8.28474992328936</v>
      </c>
      <c r="G65" s="245" t="n">
        <v>5.64365846174573</v>
      </c>
      <c r="H65" s="246" t="n">
        <v>0.0819751522127804</v>
      </c>
    </row>
    <row r="66" customFormat="false" ht="14.5" hidden="false" customHeight="true" outlineLevel="0" collapsed="false">
      <c r="A66" s="247" t="s">
        <v>141</v>
      </c>
      <c r="B66" s="248" t="n">
        <v>2183</v>
      </c>
      <c r="C66" s="248" t="n">
        <v>2132</v>
      </c>
      <c r="D66" s="249" t="n">
        <v>1.005</v>
      </c>
      <c r="E66" s="250" t="n">
        <v>0.5</v>
      </c>
      <c r="F66" s="251" t="n">
        <v>2.3921200750469</v>
      </c>
      <c r="G66" s="252" t="n">
        <v>1.88270654233524</v>
      </c>
      <c r="H66" s="253" t="n">
        <v>0.0178898615595681</v>
      </c>
    </row>
    <row r="67" customFormat="false" ht="14.5" hidden="false" customHeight="true" outlineLevel="0" collapsed="false">
      <c r="A67" s="247" t="s">
        <v>142</v>
      </c>
      <c r="B67" s="248" t="n">
        <v>49</v>
      </c>
      <c r="C67" s="248" t="n">
        <v>28</v>
      </c>
      <c r="D67" s="249" t="n">
        <v>1.033</v>
      </c>
      <c r="E67" s="250" t="n">
        <v>3.3</v>
      </c>
      <c r="F67" s="251" t="n">
        <v>75</v>
      </c>
      <c r="G67" s="252" t="n">
        <v>69.4094869312682</v>
      </c>
      <c r="H67" s="253" t="n">
        <v>0.00866191690507828</v>
      </c>
    </row>
    <row r="68" customFormat="false" ht="14.5" hidden="false" customHeight="true" outlineLevel="0" collapsed="false">
      <c r="A68" s="247" t="s">
        <v>143</v>
      </c>
      <c r="B68" s="248" t="n">
        <v>1297</v>
      </c>
      <c r="C68" s="248" t="n">
        <v>1099</v>
      </c>
      <c r="D68" s="249" t="n">
        <v>1.072</v>
      </c>
      <c r="E68" s="250" t="n">
        <v>7.2</v>
      </c>
      <c r="F68" s="251" t="n">
        <v>18.0163785259327</v>
      </c>
      <c r="G68" s="252" t="n">
        <v>10.0899053413551</v>
      </c>
      <c r="H68" s="253" t="n">
        <v>0.0494221838585065</v>
      </c>
    </row>
    <row r="69" customFormat="false" ht="14.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5" hidden="false" customHeight="true" outlineLevel="0" collapsed="false">
      <c r="A70" s="240" t="s">
        <v>67</v>
      </c>
      <c r="B70" s="241" t="n">
        <v>23673</v>
      </c>
      <c r="C70" s="241" t="n">
        <v>21666</v>
      </c>
      <c r="D70" s="242" t="n">
        <v>1.041</v>
      </c>
      <c r="E70" s="243" t="n">
        <v>4.1</v>
      </c>
      <c r="F70" s="244" t="n">
        <v>9.26336194959845</v>
      </c>
      <c r="G70" s="245" t="n">
        <v>4.96000187281311</v>
      </c>
      <c r="H70" s="246" t="n">
        <v>0.478958325688349</v>
      </c>
    </row>
    <row r="71" customFormat="false" ht="14.5" hidden="false" customHeight="true" outlineLevel="0" collapsed="false">
      <c r="A71" s="247" t="s">
        <v>144</v>
      </c>
      <c r="B71" s="248" t="n">
        <v>1140</v>
      </c>
      <c r="C71" s="248" t="n">
        <v>2643</v>
      </c>
      <c r="D71" s="249" t="n">
        <v>1.016</v>
      </c>
      <c r="E71" s="250" t="n">
        <v>1.6</v>
      </c>
      <c r="F71" s="251" t="n">
        <v>-56.8671963677639</v>
      </c>
      <c r="G71" s="252" t="n">
        <v>-57.5464531178779</v>
      </c>
      <c r="H71" s="253" t="n">
        <v>-0.67788007964804</v>
      </c>
    </row>
    <row r="72" customFormat="false" ht="14.5" hidden="false" customHeight="true" outlineLevel="0" collapsed="false">
      <c r="A72" s="247" t="s">
        <v>145</v>
      </c>
      <c r="B72" s="248" t="n">
        <v>10359</v>
      </c>
      <c r="C72" s="248" t="n">
        <v>7775</v>
      </c>
      <c r="D72" s="249" t="n">
        <v>1.03</v>
      </c>
      <c r="E72" s="250" t="n">
        <v>3</v>
      </c>
      <c r="F72" s="251" t="n">
        <v>33.2347266881029</v>
      </c>
      <c r="G72" s="252" t="n">
        <v>29.3541035806824</v>
      </c>
      <c r="H72" s="253" t="n">
        <v>1.01720003806143</v>
      </c>
    </row>
    <row r="73" customFormat="false" ht="14.5" hidden="false" customHeight="true" outlineLevel="0" collapsed="false">
      <c r="A73" s="247" t="s">
        <v>146</v>
      </c>
      <c r="B73" s="248" t="n">
        <v>2000</v>
      </c>
      <c r="C73" s="248" t="n">
        <v>1772</v>
      </c>
      <c r="D73" s="249" t="n">
        <v>1.009</v>
      </c>
      <c r="E73" s="250" t="n">
        <v>0.9</v>
      </c>
      <c r="F73" s="251" t="n">
        <v>12.8668171557562</v>
      </c>
      <c r="G73" s="252" t="n">
        <v>11.8600764675483</v>
      </c>
      <c r="H73" s="253" t="n">
        <v>0.0936673760657469</v>
      </c>
    </row>
    <row r="74" customFormat="false" ht="14.5" hidden="false" customHeight="true" outlineLevel="0" collapsed="false">
      <c r="A74" s="247" t="s">
        <v>147</v>
      </c>
      <c r="B74" s="248" t="n">
        <v>10174</v>
      </c>
      <c r="C74" s="248" t="n">
        <v>9475</v>
      </c>
      <c r="D74" s="249" t="n">
        <v>1.057</v>
      </c>
      <c r="E74" s="250" t="n">
        <v>5.7</v>
      </c>
      <c r="F74" s="251" t="n">
        <v>7.37730870712401</v>
      </c>
      <c r="G74" s="252" t="n">
        <v>1.58685781184864</v>
      </c>
      <c r="H74" s="253" t="n">
        <v>0.0670122778425982</v>
      </c>
    </row>
    <row r="75" customFormat="false" ht="14.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79"/>
      <c r="K75" s="279"/>
    </row>
    <row r="76" customFormat="false" ht="14.5" hidden="false" customHeight="true" outlineLevel="0" collapsed="false">
      <c r="A76" s="240" t="s">
        <v>68</v>
      </c>
      <c r="B76" s="241" t="n">
        <v>41918</v>
      </c>
      <c r="C76" s="241" t="n">
        <v>38520</v>
      </c>
      <c r="D76" s="280" t="s">
        <v>70</v>
      </c>
      <c r="E76" s="281" t="s">
        <v>70</v>
      </c>
      <c r="F76" s="244" t="n">
        <v>8.8213914849429</v>
      </c>
      <c r="G76" s="280" t="s">
        <v>70</v>
      </c>
      <c r="H76" s="281" t="s">
        <v>70</v>
      </c>
      <c r="J76" s="282"/>
      <c r="K76" s="283"/>
    </row>
    <row r="77" customFormat="false" ht="14.5" hidden="false" customHeight="true" outlineLevel="0" collapsed="false">
      <c r="A77" s="247" t="s">
        <v>148</v>
      </c>
      <c r="B77" s="248" t="n">
        <v>19118</v>
      </c>
      <c r="C77" s="248" t="n">
        <v>15537</v>
      </c>
      <c r="D77" s="249" t="n">
        <v>1.017</v>
      </c>
      <c r="E77" s="250" t="n">
        <v>1.7</v>
      </c>
      <c r="F77" s="251" t="n">
        <v>23.0482075046663</v>
      </c>
      <c r="G77" s="252" t="n">
        <v>20.9913544785312</v>
      </c>
      <c r="H77" s="253" t="n">
        <v>1.45359953707036</v>
      </c>
    </row>
    <row r="78" customFormat="false" ht="14.5" hidden="false" customHeight="true" outlineLevel="0" collapsed="false">
      <c r="A78" s="247" t="s">
        <v>149</v>
      </c>
      <c r="B78" s="248" t="n">
        <v>17122</v>
      </c>
      <c r="C78" s="248" t="n">
        <v>17902</v>
      </c>
      <c r="D78" s="249" t="n">
        <v>1.052</v>
      </c>
      <c r="E78" s="262" t="n">
        <v>5.2</v>
      </c>
      <c r="F78" s="251" t="n">
        <v>-4.35705507764496</v>
      </c>
      <c r="G78" s="252" t="n">
        <v>-9.08465311563209</v>
      </c>
      <c r="H78" s="253" t="n">
        <v>-0.724848174551947</v>
      </c>
    </row>
    <row r="79" customFormat="false" ht="14.5" hidden="false" customHeight="true" outlineLevel="0" collapsed="false">
      <c r="A79" s="225"/>
      <c r="B79" s="272"/>
      <c r="C79" s="272"/>
      <c r="D79" s="231"/>
      <c r="E79" s="237"/>
      <c r="F79" s="237"/>
      <c r="G79" s="238"/>
      <c r="H79" s="237"/>
    </row>
    <row r="80" customFormat="false" ht="14.5" hidden="false" customHeight="true" outlineLevel="0" collapsed="false">
      <c r="A80" s="225" t="s">
        <v>69</v>
      </c>
      <c r="B80" s="236" t="n">
        <v>34.6</v>
      </c>
      <c r="C80" s="236" t="n">
        <v>34.8</v>
      </c>
      <c r="D80" s="231"/>
      <c r="E80" s="237"/>
      <c r="F80" s="237"/>
      <c r="G80" s="238"/>
      <c r="H80" s="237"/>
    </row>
    <row r="81" customFormat="false" ht="14.5" hidden="false" customHeight="true" outlineLevel="0" collapsed="false">
      <c r="A81" s="284"/>
      <c r="B81" s="275"/>
      <c r="C81" s="275"/>
      <c r="D81" s="276"/>
      <c r="E81" s="285"/>
      <c r="F81" s="285"/>
      <c r="G81" s="285"/>
      <c r="H81" s="237"/>
    </row>
    <row r="82" customFormat="false" ht="14.5" hidden="false" customHeight="true" outlineLevel="0" collapsed="false">
      <c r="A82" s="286" t="s">
        <v>150</v>
      </c>
      <c r="B82" s="287"/>
      <c r="C82" s="287"/>
      <c r="D82" s="288"/>
      <c r="E82" s="289"/>
      <c r="F82" s="289"/>
      <c r="G82" s="289"/>
      <c r="H82" s="290"/>
    </row>
    <row r="83" customFormat="false" ht="14.5" hidden="false" customHeight="true" outlineLevel="0" collapsed="false">
      <c r="A83" s="225" t="s">
        <v>101</v>
      </c>
      <c r="B83" s="226" t="n">
        <v>3.4</v>
      </c>
      <c r="C83" s="226" t="n">
        <v>3.27</v>
      </c>
      <c r="D83" s="291"/>
      <c r="E83" s="292"/>
      <c r="F83" s="292"/>
      <c r="G83" s="292"/>
      <c r="H83" s="293"/>
    </row>
    <row r="84" customFormat="false" ht="14.5" hidden="false" customHeight="true" outlineLevel="0" collapsed="false">
      <c r="A84" s="240" t="s">
        <v>81</v>
      </c>
      <c r="B84" s="241" t="n">
        <v>763652</v>
      </c>
      <c r="C84" s="241" t="n">
        <v>777988</v>
      </c>
      <c r="D84" s="242" t="n">
        <v>1.052</v>
      </c>
      <c r="E84" s="281" t="n">
        <v>5.2</v>
      </c>
      <c r="F84" s="244" t="n">
        <v>-1.84270194398886</v>
      </c>
      <c r="G84" s="245" t="n">
        <v>-6.69458359694759</v>
      </c>
      <c r="H84" s="244" t="n">
        <v>-6.69458359694758</v>
      </c>
    </row>
    <row r="85" customFormat="false" ht="14.5" hidden="false" customHeight="true" outlineLevel="0" collapsed="false">
      <c r="A85" s="247" t="s">
        <v>82</v>
      </c>
      <c r="B85" s="248" t="n">
        <v>504294</v>
      </c>
      <c r="C85" s="248" t="n">
        <v>537845</v>
      </c>
      <c r="D85" s="249" t="n">
        <v>1.052</v>
      </c>
      <c r="E85" s="262" t="n">
        <v>5.2</v>
      </c>
      <c r="F85" s="251" t="n">
        <v>-6.23804255872975</v>
      </c>
      <c r="G85" s="252" t="n">
        <v>-10.8726640292108</v>
      </c>
      <c r="H85" s="253" t="n">
        <v>-7.51657864233237</v>
      </c>
    </row>
    <row r="86" customFormat="false" ht="14.5" hidden="false" customHeight="true" outlineLevel="0" collapsed="false">
      <c r="A86" s="247" t="s">
        <v>151</v>
      </c>
      <c r="B86" s="248" t="n">
        <v>281214</v>
      </c>
      <c r="C86" s="248" t="n">
        <v>275428</v>
      </c>
      <c r="D86" s="249" t="n">
        <v>1.052</v>
      </c>
      <c r="E86" s="262" t="n">
        <v>5.2</v>
      </c>
      <c r="F86" s="251" t="n">
        <v>2.10073049944086</v>
      </c>
      <c r="G86" s="252" t="n">
        <v>-2.94607366973303</v>
      </c>
      <c r="H86" s="253" t="n">
        <v>-1.04298675391809</v>
      </c>
    </row>
    <row r="87" customFormat="false" ht="14" hidden="false" customHeight="true" outlineLevel="0" collapsed="false">
      <c r="A87" s="247" t="s">
        <v>152</v>
      </c>
      <c r="B87" s="248" t="n">
        <v>223080</v>
      </c>
      <c r="C87" s="248" t="n">
        <v>262416</v>
      </c>
      <c r="D87" s="249" t="n">
        <v>1.052</v>
      </c>
      <c r="E87" s="262" t="n">
        <v>5.2</v>
      </c>
      <c r="F87" s="251" t="n">
        <v>-14.989939637827</v>
      </c>
      <c r="G87" s="252" t="n">
        <v>-19.191957830634</v>
      </c>
      <c r="H87" s="253" t="n">
        <v>-6.47346335172734</v>
      </c>
    </row>
    <row r="88" s="270" customFormat="true" ht="14" hidden="true" customHeight="true" outlineLevel="0" collapsed="false">
      <c r="A88" s="264" t="s">
        <v>153</v>
      </c>
      <c r="B88" s="265" t="n">
        <v>2811</v>
      </c>
      <c r="C88" s="265" t="n">
        <v>4833</v>
      </c>
      <c r="D88" s="266" t="n">
        <v>1.052</v>
      </c>
      <c r="E88" s="294" t="n">
        <v>5.2</v>
      </c>
      <c r="F88" s="268" t="n">
        <v>-41.8373680943513</v>
      </c>
      <c r="G88" s="295" t="n">
        <v>-44.7123270858853</v>
      </c>
      <c r="H88" s="296" t="n">
        <v>-0.277760938222805</v>
      </c>
    </row>
    <row r="89" s="270" customFormat="true" ht="14" hidden="true" customHeight="true" outlineLevel="0" collapsed="false">
      <c r="A89" s="264" t="s">
        <v>154</v>
      </c>
      <c r="B89" s="265" t="n">
        <v>220269</v>
      </c>
      <c r="C89" s="265" t="n">
        <v>257583</v>
      </c>
      <c r="D89" s="266" t="n">
        <v>1.052</v>
      </c>
      <c r="E89" s="294" t="n">
        <v>5.2</v>
      </c>
      <c r="F89" s="268" t="n">
        <v>-14.486204446722</v>
      </c>
      <c r="G89" s="295" t="n">
        <v>-18.7131220976445</v>
      </c>
      <c r="H89" s="296" t="n">
        <v>-6.19570241350454</v>
      </c>
    </row>
    <row r="90" customFormat="false" ht="14.5" hidden="false" customHeight="true" outlineLevel="0" collapsed="false">
      <c r="A90" s="247" t="s">
        <v>85</v>
      </c>
      <c r="B90" s="248" t="n">
        <v>142058</v>
      </c>
      <c r="C90" s="248" t="n">
        <v>167008</v>
      </c>
      <c r="D90" s="249" t="n">
        <v>1.052</v>
      </c>
      <c r="E90" s="262" t="n">
        <v>5.2</v>
      </c>
      <c r="F90" s="251" t="n">
        <v>-14.9394041004024</v>
      </c>
      <c r="G90" s="252" t="n">
        <v>-19.1439202475308</v>
      </c>
      <c r="H90" s="253" t="n">
        <v>-4.10955931543882</v>
      </c>
    </row>
    <row r="91" customFormat="false" ht="14.5" hidden="false" customHeight="true" outlineLevel="0" collapsed="false">
      <c r="A91" s="247" t="s">
        <v>86</v>
      </c>
      <c r="B91" s="248" t="n">
        <v>31448</v>
      </c>
      <c r="C91" s="248" t="n">
        <v>17920</v>
      </c>
      <c r="D91" s="249" t="n">
        <v>1.052</v>
      </c>
      <c r="E91" s="262" t="n">
        <v>5.2</v>
      </c>
      <c r="F91" s="251" t="n">
        <v>75.4910714285714</v>
      </c>
      <c r="G91" s="252" t="n">
        <v>66.816607821836</v>
      </c>
      <c r="H91" s="253" t="n">
        <v>1.53903866405047</v>
      </c>
    </row>
    <row r="92" customFormat="false" ht="14.5" hidden="false" customHeight="true" outlineLevel="0" collapsed="false">
      <c r="A92" s="225"/>
      <c r="B92" s="230"/>
      <c r="C92" s="230"/>
      <c r="D92" s="254"/>
      <c r="E92" s="297"/>
      <c r="F92" s="237"/>
      <c r="G92" s="238"/>
      <c r="H92" s="237"/>
    </row>
    <row r="93" customFormat="false" ht="14.5" hidden="false" customHeight="true" outlineLevel="0" collapsed="false">
      <c r="A93" s="240" t="s">
        <v>58</v>
      </c>
      <c r="B93" s="241" t="n">
        <v>277325</v>
      </c>
      <c r="C93" s="241" t="n">
        <v>255810</v>
      </c>
      <c r="D93" s="242" t="n">
        <v>1.052</v>
      </c>
      <c r="E93" s="281" t="n">
        <v>5.2</v>
      </c>
      <c r="F93" s="244" t="n">
        <v>8.41053907196747</v>
      </c>
      <c r="G93" s="245" t="n">
        <v>3.05184322430367</v>
      </c>
      <c r="H93" s="244" t="n">
        <v>3.05184322430368</v>
      </c>
    </row>
    <row r="94" customFormat="false" ht="14.5" hidden="false" customHeight="true" outlineLevel="0" collapsed="false">
      <c r="A94" s="247" t="s">
        <v>59</v>
      </c>
      <c r="B94" s="248" t="n">
        <v>84570</v>
      </c>
      <c r="C94" s="248" t="n">
        <v>81758</v>
      </c>
      <c r="D94" s="249" t="n">
        <v>1.076</v>
      </c>
      <c r="E94" s="262" t="n">
        <v>7.6</v>
      </c>
      <c r="F94" s="251" t="n">
        <v>3.43941877247487</v>
      </c>
      <c r="G94" s="252" t="n">
        <v>-3.86671117799734</v>
      </c>
      <c r="H94" s="253" t="n">
        <v>-1.2358178823764</v>
      </c>
    </row>
    <row r="95" customFormat="false" ht="14.5" hidden="false" customHeight="true" outlineLevel="0" collapsed="false">
      <c r="A95" s="247" t="s">
        <v>60</v>
      </c>
      <c r="B95" s="248" t="n">
        <v>27745</v>
      </c>
      <c r="C95" s="248" t="n">
        <v>21199</v>
      </c>
      <c r="D95" s="249" t="n">
        <v>1.018</v>
      </c>
      <c r="E95" s="262" t="n">
        <v>1.8</v>
      </c>
      <c r="F95" s="251" t="n">
        <v>30.8788150384452</v>
      </c>
      <c r="G95" s="252" t="n">
        <v>28.5646513147792</v>
      </c>
      <c r="H95" s="253" t="n">
        <v>2.36715547954343</v>
      </c>
    </row>
    <row r="96" customFormat="false" ht="14.5" hidden="false" customHeight="true" outlineLevel="0" collapsed="false">
      <c r="A96" s="247" t="s">
        <v>61</v>
      </c>
      <c r="B96" s="248" t="n">
        <v>23586</v>
      </c>
      <c r="C96" s="248" t="n">
        <v>18563</v>
      </c>
      <c r="D96" s="249" t="n">
        <v>1.114</v>
      </c>
      <c r="E96" s="262" t="n">
        <v>11.4</v>
      </c>
      <c r="F96" s="251" t="n">
        <v>27.0592037924904</v>
      </c>
      <c r="G96" s="252" t="n">
        <v>14.0567358999016</v>
      </c>
      <c r="H96" s="253" t="n">
        <v>1.02003513744527</v>
      </c>
    </row>
    <row r="97" customFormat="false" ht="14.5" hidden="false" customHeight="true" outlineLevel="0" collapsed="false">
      <c r="A97" s="247" t="s">
        <v>62</v>
      </c>
      <c r="B97" s="248" t="n">
        <v>9305</v>
      </c>
      <c r="C97" s="248" t="n">
        <v>10742</v>
      </c>
      <c r="D97" s="249" t="n">
        <v>1.025</v>
      </c>
      <c r="E97" s="262" t="n">
        <v>2.5</v>
      </c>
      <c r="F97" s="251" t="n">
        <v>-13.37739713275</v>
      </c>
      <c r="G97" s="252" t="n">
        <v>-15.4901435441463</v>
      </c>
      <c r="H97" s="253" t="n">
        <v>-0.650463711157576</v>
      </c>
    </row>
    <row r="98" customFormat="false" ht="14.5" hidden="false" customHeight="true" outlineLevel="0" collapsed="false">
      <c r="A98" s="247" t="s">
        <v>63</v>
      </c>
      <c r="B98" s="248" t="n">
        <v>9165</v>
      </c>
      <c r="C98" s="248" t="n">
        <v>7641</v>
      </c>
      <c r="D98" s="249" t="n">
        <v>1.046</v>
      </c>
      <c r="E98" s="262" t="n">
        <v>4.6</v>
      </c>
      <c r="F98" s="251" t="n">
        <v>19.9450333725952</v>
      </c>
      <c r="G98" s="252" t="n">
        <v>14.6702039890968</v>
      </c>
      <c r="H98" s="253" t="n">
        <v>0.438196429696604</v>
      </c>
    </row>
    <row r="99" customFormat="false" ht="14.5" hidden="false" customHeight="true" outlineLevel="0" collapsed="false">
      <c r="A99" s="247" t="s">
        <v>64</v>
      </c>
      <c r="B99" s="248" t="n">
        <v>9906</v>
      </c>
      <c r="C99" s="248" t="n">
        <v>11407</v>
      </c>
      <c r="D99" s="249" t="n">
        <v>1.027</v>
      </c>
      <c r="E99" s="262" t="n">
        <v>2.7</v>
      </c>
      <c r="F99" s="251" t="n">
        <v>-13.1585868326466</v>
      </c>
      <c r="G99" s="252" t="n">
        <v>-15.4416619597338</v>
      </c>
      <c r="H99" s="253" t="n">
        <v>-0.688569789979608</v>
      </c>
    </row>
    <row r="100" customFormat="false" ht="14.5" hidden="false" customHeight="true" outlineLevel="0" collapsed="false">
      <c r="A100" s="247" t="s">
        <v>65</v>
      </c>
      <c r="B100" s="248" t="n">
        <v>35114</v>
      </c>
      <c r="C100" s="248" t="n">
        <v>29218</v>
      </c>
      <c r="D100" s="249" t="n">
        <v>1.011</v>
      </c>
      <c r="E100" s="262" t="n">
        <v>1.1</v>
      </c>
      <c r="F100" s="251" t="n">
        <v>20.179341501814</v>
      </c>
      <c r="G100" s="252" t="n">
        <v>18.8717522273135</v>
      </c>
      <c r="H100" s="253" t="n">
        <v>2.15548593322249</v>
      </c>
    </row>
    <row r="101" customFormat="false" ht="14.5" hidden="false" customHeight="true" outlineLevel="0" collapsed="false">
      <c r="A101" s="247" t="s">
        <v>66</v>
      </c>
      <c r="B101" s="248" t="n">
        <v>6089</v>
      </c>
      <c r="C101" s="248" t="n">
        <v>4941</v>
      </c>
      <c r="D101" s="249" t="n">
        <v>1.025</v>
      </c>
      <c r="E101" s="262" t="n">
        <v>2.5</v>
      </c>
      <c r="F101" s="251" t="n">
        <v>23.2341631248735</v>
      </c>
      <c r="G101" s="252" t="n">
        <v>20.2284518291449</v>
      </c>
      <c r="H101" s="253" t="n">
        <v>0.390714907500899</v>
      </c>
    </row>
    <row r="102" customFormat="false" ht="14.5" hidden="false" customHeight="true" outlineLevel="0" collapsed="false">
      <c r="A102" s="247" t="s">
        <v>67</v>
      </c>
      <c r="B102" s="248" t="n">
        <v>29185</v>
      </c>
      <c r="C102" s="248" t="n">
        <v>28453</v>
      </c>
      <c r="D102" s="249" t="n">
        <v>1.041</v>
      </c>
      <c r="E102" s="262" t="n">
        <v>4.1</v>
      </c>
      <c r="F102" s="251" t="n">
        <v>2.5726636909992</v>
      </c>
      <c r="G102" s="252" t="n">
        <v>-1.4671818530267</v>
      </c>
      <c r="H102" s="253" t="n">
        <v>-0.163190357156362</v>
      </c>
      <c r="J102" s="279"/>
      <c r="K102" s="279"/>
    </row>
    <row r="103" customFormat="false" ht="14.5" hidden="false" customHeight="true" outlineLevel="0" collapsed="false">
      <c r="A103" s="247" t="s">
        <v>68</v>
      </c>
      <c r="B103" s="248" t="n">
        <v>42660</v>
      </c>
      <c r="C103" s="248" t="n">
        <v>41888</v>
      </c>
      <c r="D103" s="261" t="s">
        <v>70</v>
      </c>
      <c r="E103" s="262" t="s">
        <v>70</v>
      </c>
      <c r="F103" s="251" t="n">
        <v>1.84300993124522</v>
      </c>
      <c r="G103" s="298" t="s">
        <v>70</v>
      </c>
      <c r="H103" s="299" t="s">
        <v>70</v>
      </c>
      <c r="J103" s="282"/>
      <c r="K103" s="283"/>
    </row>
    <row r="104" customFormat="false" ht="14.5" hidden="false" customHeight="true" outlineLevel="0" collapsed="false">
      <c r="A104" s="247" t="s">
        <v>155</v>
      </c>
      <c r="B104" s="248" t="n">
        <v>20040</v>
      </c>
      <c r="C104" s="248" t="n">
        <v>17012</v>
      </c>
      <c r="D104" s="249" t="n">
        <v>1.017</v>
      </c>
      <c r="E104" s="262" t="n">
        <v>1.7</v>
      </c>
      <c r="F104" s="251" t="n">
        <v>17.7992005643075</v>
      </c>
      <c r="G104" s="252" t="n">
        <v>15.8300890504499</v>
      </c>
      <c r="H104" s="299" t="s">
        <v>70</v>
      </c>
    </row>
    <row r="105" customFormat="false" ht="14.5" hidden="false" customHeight="true" outlineLevel="0" collapsed="false">
      <c r="A105" s="225"/>
      <c r="B105" s="230"/>
      <c r="C105" s="230"/>
      <c r="D105" s="231"/>
      <c r="E105" s="300"/>
      <c r="F105" s="237"/>
      <c r="G105" s="238"/>
      <c r="H105" s="237"/>
    </row>
    <row r="106" customFormat="false" ht="14.5" hidden="false" customHeight="true" outlineLevel="0" collapsed="false">
      <c r="A106" s="225" t="s">
        <v>88</v>
      </c>
      <c r="B106" s="230" t="n">
        <v>663787</v>
      </c>
      <c r="C106" s="230" t="n">
        <v>658458</v>
      </c>
      <c r="D106" s="231" t="n">
        <v>1.052</v>
      </c>
      <c r="E106" s="301" t="n">
        <v>5.2</v>
      </c>
      <c r="F106" s="233" t="n">
        <v>0.809315096786745</v>
      </c>
      <c r="G106" s="234" t="n">
        <v>-4.17365485096317</v>
      </c>
      <c r="H106" s="299" t="s">
        <v>70</v>
      </c>
    </row>
    <row r="107" customFormat="false" ht="14.5" hidden="false" customHeight="true" outlineLevel="0" collapsed="false">
      <c r="A107" s="225"/>
      <c r="B107" s="272"/>
      <c r="C107" s="272"/>
      <c r="D107" s="302"/>
      <c r="E107" s="277"/>
      <c r="F107" s="277"/>
      <c r="G107" s="277"/>
      <c r="H107" s="273"/>
    </row>
    <row r="108" customFormat="false" ht="14.5" hidden="false" customHeight="true" outlineLevel="0" collapsed="false">
      <c r="A108" s="225" t="s">
        <v>89</v>
      </c>
      <c r="B108" s="236" t="n">
        <v>41.8</v>
      </c>
      <c r="C108" s="236" t="n">
        <v>38.8</v>
      </c>
      <c r="D108" s="302"/>
      <c r="E108" s="277"/>
      <c r="F108" s="277"/>
      <c r="G108" s="277"/>
      <c r="H108" s="273"/>
    </row>
    <row r="109" customFormat="false" ht="14.5" hidden="false" customHeight="true" outlineLevel="0" collapsed="false">
      <c r="A109" s="225"/>
      <c r="B109" s="236"/>
      <c r="C109" s="236"/>
      <c r="D109" s="302"/>
      <c r="E109" s="277"/>
      <c r="F109" s="277"/>
      <c r="G109" s="277"/>
      <c r="H109" s="273"/>
    </row>
    <row r="110" customFormat="false" ht="14.5" hidden="false" customHeight="true" outlineLevel="0" collapsed="false">
      <c r="A110" s="225" t="s">
        <v>90</v>
      </c>
      <c r="B110" s="236" t="n">
        <v>50.7</v>
      </c>
      <c r="C110" s="236" t="n">
        <v>63.1</v>
      </c>
      <c r="D110" s="302"/>
      <c r="E110" s="277"/>
      <c r="F110" s="277"/>
      <c r="G110" s="277"/>
      <c r="H110" s="273"/>
    </row>
    <row r="111" customFormat="false" ht="14.5" hidden="false" customHeight="true" outlineLevel="0" collapsed="false">
      <c r="A111" s="225"/>
      <c r="B111" s="236"/>
      <c r="C111" s="236"/>
      <c r="D111" s="302"/>
      <c r="E111" s="277"/>
      <c r="F111" s="277"/>
      <c r="G111" s="277"/>
      <c r="H111" s="273"/>
    </row>
    <row r="112" customFormat="false" ht="14.5" hidden="false" customHeight="true" outlineLevel="0" collapsed="false">
      <c r="A112" s="225" t="s">
        <v>69</v>
      </c>
      <c r="B112" s="236" t="n">
        <v>30.5</v>
      </c>
      <c r="C112" s="236" t="n">
        <v>32</v>
      </c>
      <c r="D112" s="302"/>
      <c r="E112" s="277"/>
      <c r="F112" s="277"/>
      <c r="G112" s="277"/>
      <c r="H112" s="273"/>
    </row>
    <row r="113" customFormat="false" ht="14.5" hidden="false" customHeight="true" outlineLevel="0" collapsed="false">
      <c r="A113" s="225"/>
      <c r="B113" s="272"/>
      <c r="C113" s="272"/>
      <c r="D113" s="238"/>
      <c r="E113" s="277"/>
      <c r="F113" s="277"/>
      <c r="G113" s="277"/>
      <c r="H113" s="273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56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true" hidden="false" outlineLevel="0" max="9" min="1" style="304" width="9.08"/>
    <col collapsed="false" customWidth="true" hidden="false" outlineLevel="0" max="10" min="10" style="304" width="11.36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3" activeCellId="0" sqref="J13"/>
    </sheetView>
  </sheetViews>
  <sheetFormatPr defaultColWidth="8.9921875" defaultRowHeight="20.15" zeroHeight="false" outlineLevelRow="0" outlineLevelCol="0"/>
  <cols>
    <col collapsed="false" customWidth="true" hidden="false" outlineLevel="0" max="1" min="1" style="304" width="10.08"/>
    <col collapsed="false" customWidth="true" hidden="false" outlineLevel="0" max="2" min="2" style="304" width="3.9"/>
    <col collapsed="false" customWidth="true" hidden="false" outlineLevel="0" max="3" min="3" style="304" width="3.99"/>
    <col collapsed="false" customWidth="true" hidden="false" outlineLevel="0" max="8" min="4" style="304" width="3.9"/>
    <col collapsed="false" customWidth="true" hidden="false" outlineLevel="0" max="9" min="9" style="304" width="4.08"/>
    <col collapsed="false" customWidth="true" hidden="false" outlineLevel="0" max="10" min="10" style="304" width="3.99"/>
    <col collapsed="false" customWidth="true" hidden="false" outlineLevel="0" max="11" min="11" style="304" width="3.72"/>
    <col collapsed="false" customWidth="true" hidden="false" outlineLevel="0" max="15" min="12" style="304" width="3.9"/>
    <col collapsed="false" customWidth="true" hidden="false" outlineLevel="0" max="16" min="16" style="304" width="3.99"/>
    <col collapsed="false" customWidth="true" hidden="false" outlineLevel="0" max="17" min="17" style="304" width="3.72"/>
    <col collapsed="false" customWidth="true" hidden="false" outlineLevel="0" max="18" min="18" style="304" width="3.9"/>
    <col collapsed="false" customWidth="true" hidden="false" outlineLevel="0" max="19" min="19" style="304" width="3.72"/>
    <col collapsed="false" customWidth="true" hidden="false" outlineLevel="0" max="25" min="20" style="304" width="3.63"/>
    <col collapsed="false" customWidth="false" hidden="false" outlineLevel="0" max="257" min="26" style="304" width="8.99"/>
  </cols>
  <sheetData>
    <row r="1" s="306" customFormat="true" ht="20.15" hidden="false" customHeight="true" outlineLevel="0" collapsed="false">
      <c r="A1" s="305" t="s">
        <v>1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5" hidden="false" customHeight="true" outlineLevel="0" collapsed="false">
      <c r="A2" s="35"/>
    </row>
    <row r="3" s="306" customFormat="true" ht="20.15" hidden="false" customHeight="true" outlineLevel="0" collapsed="false">
      <c r="A3" s="306" t="s">
        <v>158</v>
      </c>
    </row>
    <row r="4" customFormat="false" ht="20.15" hidden="false" customHeight="true" outlineLevel="0" collapsed="false">
      <c r="K4" s="307" t="s">
        <v>80</v>
      </c>
      <c r="V4" s="308"/>
    </row>
    <row r="15" customFormat="false" ht="30" hidden="false" customHeight="true" outlineLevel="0" collapsed="false"/>
    <row r="16" s="306" customFormat="true" ht="20.15" hidden="false" customHeight="true" outlineLevel="0" collapsed="false">
      <c r="A16" s="306" t="s">
        <v>159</v>
      </c>
    </row>
    <row r="26" s="309" customFormat="true" ht="20.15" hidden="false" customHeight="true" outlineLevel="0" collapsed="false"/>
    <row r="27" s="309" customFormat="true" ht="20.15" hidden="false" customHeight="true" outlineLevel="0" collapsed="false"/>
    <row r="28" customFormat="false" ht="30" hidden="false" customHeight="true" outlineLevel="0" collapsed="false"/>
    <row r="29" s="306" customFormat="true" ht="20.15" hidden="false" customHeight="true" outlineLevel="0" collapsed="false">
      <c r="A29" s="306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03</cp:lastModifiedBy>
  <cp:lastPrinted>2025-02-26T04:29:43Z</cp:lastPrinted>
  <dcterms:modified xsi:type="dcterms:W3CDTF">2025-02-26T04:31:02Z</dcterms:modified>
  <cp:revision>0</cp:revision>
  <dc:subject/>
  <dc:title/>
</cp:coreProperties>
</file>