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0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61</xdr:row>
                <xdr:rowOff>7</xdr:rowOff>
              </xdr:from>
              <xdr:to>
                <xdr:col>8</xdr:col>
                <xdr:colOff>15</xdr:colOff>
                <xdr:row>67</xdr:row>
                <xdr:rowOff>1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60</xdr:row>
                <xdr:rowOff>5</xdr:rowOff>
              </xdr:from>
              <xdr:to>
                <xdr:col>8</xdr:col>
                <xdr:colOff>44</xdr:colOff>
                <xdr:row>265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7</xdr:row>
                <xdr:rowOff>5</xdr:rowOff>
              </xdr:from>
              <xdr:to>
                <xdr:col>7</xdr:col>
                <xdr:colOff>44</xdr:colOff>
                <xdr:row>40</xdr:row>
                <xdr:rowOff>7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0</xdr:colOff>
                <xdr:row>268</xdr:row>
                <xdr:rowOff>12</xdr:rowOff>
              </xdr:from>
              <xdr:to>
                <xdr:col>8</xdr:col>
                <xdr:colOff>1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</xdr:row>
                <xdr:rowOff>1</xdr:rowOff>
              </xdr:from>
              <xdr:to>
                <xdr:col>3</xdr:col>
                <xdr:colOff>44</xdr:colOff>
                <xdr:row>5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</xdr:row>
                <xdr:rowOff>1</xdr:rowOff>
              </xdr:from>
              <xdr:to>
                <xdr:col>5</xdr:col>
                <xdr:colOff>7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3" uniqueCount="535">
  <si>
    <t xml:space="preserve">沖 縄 県 家 計 調 査 結 果 の 概 況</t>
  </si>
  <si>
    <t xml:space="preserve">（令和６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６年８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8.7</t>
    </r>
    <r>
      <rPr>
        <sz val="11"/>
        <rFont val="Noto Sans"/>
        <family val="2"/>
      </rPr>
      <t xml:space="preserve">％増加となり、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か月ぶりの増加となった。全国の水準（</t>
    </r>
    <r>
      <rPr>
        <sz val="11"/>
        <rFont val="ＭＳ ゴシック"/>
        <family val="3"/>
        <charset val="128"/>
      </rPr>
      <t xml:space="preserve">280,888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51,452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教養娯楽、交通・通信、保健医療、光熱・水道の４費目で減少となったが、住居、その他の消費支出、家具・家事用品、被服及び履物、食料、教育の６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5.4</t>
    </r>
    <r>
      <rPr>
        <sz val="11"/>
        <rFont val="Noto Sans"/>
        <family val="2"/>
      </rPr>
      <t xml:space="preserve">％の増加となり、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か月ぶりの増加となった。全国の水準（</t>
    </r>
    <r>
      <rPr>
        <sz val="11"/>
        <rFont val="ＭＳ ゴシック"/>
        <family val="3"/>
        <charset val="128"/>
      </rPr>
      <t xml:space="preserve">300,22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31,272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.3</t>
    </r>
    <r>
      <rPr>
        <sz val="11"/>
        <rFont val="Noto Sans"/>
        <family val="2"/>
      </rPr>
      <t xml:space="preserve">％の増加となり、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連続の増加となった。全国の水準（</t>
    </r>
    <r>
      <rPr>
        <sz val="11"/>
        <rFont val="ＭＳ ゴシック"/>
        <family val="3"/>
        <charset val="128"/>
      </rPr>
      <t xml:space="preserve">957,45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320,040</t>
    </r>
    <r>
      <rPr>
        <sz val="11"/>
        <rFont val="Noto Sans"/>
        <family val="2"/>
      </rPr>
      <t xml:space="preserve">円下回っている。
　内訳（実質増減率の寄与度）をみると、配偶者の収入、他の特別収入、他の世帯員収入、他の社会保障給付、家賃収入等で減少となったが、世帯主の定期収入、公的年金給付、世帯主の賞与、受贈金、他の事業収入等での増加が影響し、結果として全体では増加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工事その他のサービス</t>
  </si>
  <si>
    <t xml:space="preserve">他の諸雑費</t>
  </si>
  <si>
    <t xml:space="preserve">冷暖房用器具</t>
  </si>
  <si>
    <t xml:space="preserve">【減少項目】</t>
  </si>
  <si>
    <t xml:space="preserve">教養娯楽用耐久財</t>
  </si>
  <si>
    <t xml:space="preserve">交通</t>
  </si>
  <si>
    <t xml:space="preserve">保健医療用品・器具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サービス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6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t xml:space="preserve">令和５年平均　</t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６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t xml:space="preserve">令和５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令和５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6
R5</t>
  </si>
  <si>
    <t xml:space="preserve">1
R6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5
R4</t>
  </si>
  <si>
    <t xml:space="preserve">1
R5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7
R4</t>
  </si>
  <si>
    <t xml:space="preserve">エンゲル係数の推移（全国と沖縄）</t>
  </si>
  <si>
    <t xml:space="preserve">5
R5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６年&quot;#\月"/>
    <numFmt numFmtId="193" formatCode="&quot;令和５年&quot;#\月"/>
    <numFmt numFmtId="194" formatCode="\ @"/>
    <numFmt numFmtId="195" formatCode="0.00_ ;[RED]\-0.00\ 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2" fillId="0" borderId="15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1" fillId="0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2" fillId="15" borderId="15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2" fillId="0" borderId="15" xfId="4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2" fillId="0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2" fillId="0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3" fillId="16" borderId="15" xfId="42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4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16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27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15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1" fillId="0" borderId="27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27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4" fillId="16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0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_指標０１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６年６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156109593868"/>
          <c:y val="0.0940385659967409"/>
          <c:w val="0.895824156461986"/>
          <c:h val="0.8798886474741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30.5518972802421</c:v>
                </c:pt>
                <c:pt idx="1">
                  <c:v>-26.3293400588483</c:v>
                </c:pt>
                <c:pt idx="2">
                  <c:v>18.8594984541395</c:v>
                </c:pt>
                <c:pt idx="3">
                  <c:v>-11.5363790326713</c:v>
                </c:pt>
                <c:pt idx="4">
                  <c:v>-23.6116415858223</c:v>
                </c:pt>
                <c:pt idx="5">
                  <c:v>44.8818242631997</c:v>
                </c:pt>
                <c:pt idx="6">
                  <c:v>71.4653192083682</c:v>
                </c:pt>
                <c:pt idx="7">
                  <c:v>-3.32033434028591</c:v>
                </c:pt>
                <c:pt idx="8">
                  <c:v>61.6408210982361</c:v>
                </c:pt>
                <c:pt idx="9">
                  <c:v>1.97130052212422</c:v>
                </c:pt>
                <c:pt idx="10">
                  <c:v>8.68347606435873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2.32401544367215</c:v>
                </c:pt>
                <c:pt idx="1">
                  <c:v>0</c:v>
                </c:pt>
                <c:pt idx="2">
                  <c:v>7.2</c:v>
                </c:pt>
                <c:pt idx="3">
                  <c:v>-3.5</c:v>
                </c:pt>
                <c:pt idx="4">
                  <c:v>2.6</c:v>
                </c:pt>
                <c:pt idx="5">
                  <c:v>7.6</c:v>
                </c:pt>
                <c:pt idx="6">
                  <c:v>23.7</c:v>
                </c:pt>
                <c:pt idx="7">
                  <c:v>-7.3</c:v>
                </c:pt>
                <c:pt idx="8">
                  <c:v>-23.6</c:v>
                </c:pt>
                <c:pt idx="9">
                  <c:v>1.4</c:v>
                </c:pt>
                <c:pt idx="10">
                  <c:v>-1.4</c:v>
                </c:pt>
              </c:numCache>
            </c:numRef>
          </c:val>
        </c:ser>
        <c:gapWidth val="150"/>
        <c:overlap val="0"/>
        <c:axId val="38324318"/>
        <c:axId val="79301667"/>
      </c:barChart>
      <c:catAx>
        <c:axId val="38324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306404722051"/>
              <c:y val="0.899986420423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01667"/>
        <c:crossesAt val="0"/>
        <c:auto val="1"/>
        <c:lblAlgn val="ctr"/>
        <c:lblOffset val="100"/>
        <c:noMultiLvlLbl val="0"/>
      </c:catAx>
      <c:valAx>
        <c:axId val="79301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243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4507091886178"/>
          <c:y val="0.128055404671374"/>
          <c:w val="0.0621531142630605"/>
          <c:h val="0.071835958718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865809698700945"/>
          <c:w val="0.905603030569994"/>
          <c:h val="0.839760593076243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R4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5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6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13.2278818358297</c:v>
                </c:pt>
                <c:pt idx="2">
                  <c:v>-2.76656611552679</c:v>
                </c:pt>
                <c:pt idx="3">
                  <c:v>7.22186357669536</c:v>
                </c:pt>
                <c:pt idx="4">
                  <c:v>21.3726492142298</c:v>
                </c:pt>
                <c:pt idx="5">
                  <c:v>-15.0270436837247</c:v>
                </c:pt>
                <c:pt idx="6">
                  <c:v>-9.60797509334086</c:v>
                </c:pt>
                <c:pt idx="7">
                  <c:v>-4.58402369239574</c:v>
                </c:pt>
                <c:pt idx="8">
                  <c:v>-6.22552304384914</c:v>
                </c:pt>
                <c:pt idx="9">
                  <c:v>-9.35530507563117</c:v>
                </c:pt>
                <c:pt idx="10">
                  <c:v>-6.03945905046011</c:v>
                </c:pt>
                <c:pt idx="11">
                  <c:v>1.85616653441865</c:v>
                </c:pt>
                <c:pt idx="12">
                  <c:v>6.79695342097557</c:v>
                </c:pt>
                <c:pt idx="13">
                  <c:v>5.3769538411923</c:v>
                </c:pt>
                <c:pt idx="14">
                  <c:v>-4.95275374035213</c:v>
                </c:pt>
                <c:pt idx="15">
                  <c:v>-15.9803658071721</c:v>
                </c:pt>
                <c:pt idx="16">
                  <c:v>-22.5920214741083</c:v>
                </c:pt>
                <c:pt idx="17">
                  <c:v>2.89121707333675</c:v>
                </c:pt>
                <c:pt idx="18">
                  <c:v>15.9695810413373</c:v>
                </c:pt>
                <c:pt idx="19">
                  <c:v>-5.03154729199872</c:v>
                </c:pt>
                <c:pt idx="20">
                  <c:v>-15.245599078748</c:v>
                </c:pt>
                <c:pt idx="21">
                  <c:v>-10.3063272978584</c:v>
                </c:pt>
                <c:pt idx="22">
                  <c:v>-9.55337446979118</c:v>
                </c:pt>
                <c:pt idx="23">
                  <c:v>-15.5597955307055</c:v>
                </c:pt>
                <c:pt idx="24">
                  <c:v>-14.2169721364972</c:v>
                </c:pt>
                <c:pt idx="25">
                  <c:v>-14.7373135549826</c:v>
                </c:pt>
                <c:pt idx="26">
                  <c:v>8.68347606435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R4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5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6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17.8055337154537</c:v>
                </c:pt>
                <c:pt idx="2">
                  <c:v>-11.1140206885458</c:v>
                </c:pt>
                <c:pt idx="3">
                  <c:v>8.12474062983939</c:v>
                </c:pt>
                <c:pt idx="4">
                  <c:v>24.8829202737969</c:v>
                </c:pt>
                <c:pt idx="5">
                  <c:v>-10.1897486004973</c:v>
                </c:pt>
                <c:pt idx="6">
                  <c:v>-15.3860804008741</c:v>
                </c:pt>
                <c:pt idx="7">
                  <c:v>-12.0783127910974</c:v>
                </c:pt>
                <c:pt idx="8">
                  <c:v>-3.56276050228475</c:v>
                </c:pt>
                <c:pt idx="9">
                  <c:v>0.443515864759747</c:v>
                </c:pt>
                <c:pt idx="10">
                  <c:v>-13.4320926211548</c:v>
                </c:pt>
                <c:pt idx="11">
                  <c:v>-5.24118233958517</c:v>
                </c:pt>
                <c:pt idx="12">
                  <c:v>5.5180986620331</c:v>
                </c:pt>
                <c:pt idx="13">
                  <c:v>-4.99015921105338</c:v>
                </c:pt>
                <c:pt idx="14">
                  <c:v>-3.22032918347489</c:v>
                </c:pt>
                <c:pt idx="15">
                  <c:v>-22.3727274905982</c:v>
                </c:pt>
                <c:pt idx="16">
                  <c:v>-28.6063899512064</c:v>
                </c:pt>
                <c:pt idx="17">
                  <c:v>3.98809604101056</c:v>
                </c:pt>
                <c:pt idx="18">
                  <c:v>28.0219385964306</c:v>
                </c:pt>
                <c:pt idx="19">
                  <c:v>-3.54397343532533</c:v>
                </c:pt>
                <c:pt idx="20">
                  <c:v>-11.7890401291005</c:v>
                </c:pt>
                <c:pt idx="21">
                  <c:v>-11.5346944772231</c:v>
                </c:pt>
                <c:pt idx="22">
                  <c:v>-5.97814948181785</c:v>
                </c:pt>
                <c:pt idx="23">
                  <c:v>-6.41111603123472</c:v>
                </c:pt>
                <c:pt idx="24">
                  <c:v>-6.80339429190776</c:v>
                </c:pt>
                <c:pt idx="25">
                  <c:v>-0.947953304570837</c:v>
                </c:pt>
                <c:pt idx="26">
                  <c:v>15.41048846344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R4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5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6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10.277629818248</c:v>
                </c:pt>
                <c:pt idx="2">
                  <c:v>0.5393706365453</c:v>
                </c:pt>
                <c:pt idx="3">
                  <c:v>11.1890725290331</c:v>
                </c:pt>
                <c:pt idx="4">
                  <c:v>26.227555182799</c:v>
                </c:pt>
                <c:pt idx="5">
                  <c:v>-11.3732065621249</c:v>
                </c:pt>
                <c:pt idx="6">
                  <c:v>-4.99798182310125</c:v>
                </c:pt>
                <c:pt idx="7">
                  <c:v>0.0913591466768615</c:v>
                </c:pt>
                <c:pt idx="8">
                  <c:v>-2.19322053473465</c:v>
                </c:pt>
                <c:pt idx="9">
                  <c:v>-5.09500441418584</c:v>
                </c:pt>
                <c:pt idx="10">
                  <c:v>-2.9387611991253</c:v>
                </c:pt>
                <c:pt idx="11">
                  <c:v>5.52298852965771</c:v>
                </c:pt>
                <c:pt idx="12">
                  <c:v>11.4960193714985</c:v>
                </c:pt>
                <c:pt idx="13">
                  <c:v>9.80278590252237</c:v>
                </c:pt>
                <c:pt idx="14">
                  <c:v>0.179797557668859</c:v>
                </c:pt>
                <c:pt idx="15">
                  <c:v>-12.0314430001092</c:v>
                </c:pt>
                <c:pt idx="16">
                  <c:v>-18.7990305263396</c:v>
                </c:pt>
                <c:pt idx="17">
                  <c:v>7.31553940749021</c:v>
                </c:pt>
                <c:pt idx="18">
                  <c:v>20.7243338640322</c:v>
                </c:pt>
                <c:pt idx="19">
                  <c:v>-1.13784073097067</c:v>
                </c:pt>
                <c:pt idx="20">
                  <c:v>-11.6859142400554</c:v>
                </c:pt>
                <c:pt idx="21">
                  <c:v>-6.89796773517704</c:v>
                </c:pt>
                <c:pt idx="22">
                  <c:v>-5.12148981881095</c:v>
                </c:pt>
                <c:pt idx="23">
                  <c:v>-12.0977471474645</c:v>
                </c:pt>
                <c:pt idx="24">
                  <c:v>-11.4719152448651</c:v>
                </c:pt>
                <c:pt idx="25">
                  <c:v>-11.412068783627</c:v>
                </c:pt>
                <c:pt idx="26">
                  <c:v>11.2918794899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5
R4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R5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 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6</c:v>
                </c:pt>
                <c:pt idx="22">
                  <c:v>2 </c:v>
                </c:pt>
                <c:pt idx="23">
                  <c:v>3 </c:v>
                </c:pt>
                <c:pt idx="24">
                  <c:v>4 </c:v>
                </c:pt>
                <c:pt idx="25">
                  <c:v>5 </c:v>
                </c:pt>
                <c:pt idx="26">
                  <c:v>6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15.0109218617791</c:v>
                </c:pt>
                <c:pt idx="2">
                  <c:v>-8.09189739195631</c:v>
                </c:pt>
                <c:pt idx="3">
                  <c:v>12.1253560331434</c:v>
                </c:pt>
                <c:pt idx="4">
                  <c:v>29.8782370847487</c:v>
                </c:pt>
                <c:pt idx="5">
                  <c:v>-6.32790779031872</c:v>
                </c:pt>
                <c:pt idx="6">
                  <c:v>-11.0707705013187</c:v>
                </c:pt>
                <c:pt idx="7">
                  <c:v>-7.77015011786113</c:v>
                </c:pt>
                <c:pt idx="8">
                  <c:v>0.584040796117002</c:v>
                </c:pt>
                <c:pt idx="9">
                  <c:v>5.16436111040346</c:v>
                </c:pt>
                <c:pt idx="10">
                  <c:v>-10.5753516776529</c:v>
                </c:pt>
                <c:pt idx="11">
                  <c:v>-1.82986490381023</c:v>
                </c:pt>
                <c:pt idx="12">
                  <c:v>10.1608950031626</c:v>
                </c:pt>
                <c:pt idx="13">
                  <c:v>-0.999745897917614</c:v>
                </c:pt>
                <c:pt idx="14">
                  <c:v>2.00577304061746</c:v>
                </c:pt>
                <c:pt idx="15">
                  <c:v>-18.7242456826563</c:v>
                </c:pt>
                <c:pt idx="16">
                  <c:v>-25.1081030588155</c:v>
                </c:pt>
                <c:pt idx="17">
                  <c:v>8.45958417077402</c:v>
                </c:pt>
                <c:pt idx="18">
                  <c:v>33.2708380788842</c:v>
                </c:pt>
                <c:pt idx="19">
                  <c:v>0.410723653826328</c:v>
                </c:pt>
                <c:pt idx="20">
                  <c:v>-8.08417981452271</c:v>
                </c:pt>
                <c:pt idx="21">
                  <c:v>-8.17301286735761</c:v>
                </c:pt>
                <c:pt idx="22">
                  <c:v>-1.37107880642693</c:v>
                </c:pt>
                <c:pt idx="23">
                  <c:v>-2.57397178851535</c:v>
                </c:pt>
                <c:pt idx="24">
                  <c:v>-3.82110290924881</c:v>
                </c:pt>
                <c:pt idx="25">
                  <c:v>2.9150765165509</c:v>
                </c:pt>
                <c:pt idx="26">
                  <c:v>18.1803401865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55107"/>
        <c:axId val="32235109"/>
      </c:lineChart>
      <c:catAx>
        <c:axId val="98955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2932054682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35109"/>
        <c:crossesAt val="0"/>
        <c:auto val="1"/>
        <c:lblAlgn val="ctr"/>
        <c:lblOffset val="100"/>
        <c:noMultiLvlLbl val="0"/>
      </c:catAx>
      <c:valAx>
        <c:axId val="32235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95510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65562505506123"/>
          <c:y val="0.118683261919336"/>
          <c:w val="0.220641353184741"/>
          <c:h val="0.158335033666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585871678548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2123239660995"/>
          <c:w val="0.9650032404407"/>
          <c:h val="0.9162683999235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89166975"/>
        <c:axId val="30211700"/>
      </c:barChart>
      <c:catAx>
        <c:axId val="89166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0211700"/>
        <c:crossesAt val="0"/>
        <c:auto val="1"/>
        <c:lblAlgn val="ctr"/>
        <c:lblOffset val="100"/>
        <c:noMultiLvlLbl val="0"/>
      </c:catAx>
      <c:valAx>
        <c:axId val="302117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91669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0440</xdr:colOff>
      <xdr:row>10</xdr:row>
      <xdr:rowOff>38520</xdr:rowOff>
    </xdr:from>
    <xdr:to>
      <xdr:col>4</xdr:col>
      <xdr:colOff>110880</xdr:colOff>
      <xdr:row>12</xdr:row>
      <xdr:rowOff>39024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4829760" y="3829320"/>
          <a:ext cx="11898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9920</xdr:colOff>
      <xdr:row>1</xdr:row>
      <xdr:rowOff>0</xdr:rowOff>
    </xdr:from>
    <xdr:to>
      <xdr:col>16</xdr:col>
      <xdr:colOff>30600</xdr:colOff>
      <xdr:row>1</xdr:row>
      <xdr:rowOff>190440</xdr:rowOff>
    </xdr:to>
    <xdr:sp>
      <xdr:nvSpPr>
        <xdr:cNvPr id="19" name="Rectangle 1"/>
        <xdr:cNvSpPr/>
      </xdr:nvSpPr>
      <xdr:spPr>
        <a:xfrm>
          <a:off x="10305000" y="255240"/>
          <a:ext cx="253944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7092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7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3</xdr:row>
      <xdr:rowOff>9360</xdr:rowOff>
    </xdr:from>
    <xdr:to>
      <xdr:col>2</xdr:col>
      <xdr:colOff>171000</xdr:colOff>
      <xdr:row>4</xdr:row>
      <xdr:rowOff>76320</xdr:rowOff>
    </xdr:to>
    <xdr:sp>
      <xdr:nvSpPr>
        <xdr:cNvPr id="1" name="Rectangle 13"/>
        <xdr:cNvSpPr/>
      </xdr:nvSpPr>
      <xdr:spPr>
        <a:xfrm>
          <a:off x="209880" y="885600"/>
          <a:ext cx="1340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9000</xdr:rowOff>
    </xdr:from>
    <xdr:to>
      <xdr:col>4</xdr:col>
      <xdr:colOff>171000</xdr:colOff>
      <xdr:row>28</xdr:row>
      <xdr:rowOff>85680</xdr:rowOff>
    </xdr:to>
    <xdr:sp>
      <xdr:nvSpPr>
        <xdr:cNvPr id="2" name="Rectangle 14"/>
        <xdr:cNvSpPr/>
      </xdr:nvSpPr>
      <xdr:spPr>
        <a:xfrm>
          <a:off x="329400" y="6733800"/>
          <a:ext cx="26802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0</xdr:row>
      <xdr:rowOff>76320</xdr:rowOff>
    </xdr:from>
    <xdr:to>
      <xdr:col>8</xdr:col>
      <xdr:colOff>750600</xdr:colOff>
      <xdr:row>26</xdr:row>
      <xdr:rowOff>1710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209880" y="3419640"/>
          <a:ext cx="6937560" cy="29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5160</xdr:colOff>
      <xdr:row>33</xdr:row>
      <xdr:rowOff>16560</xdr:rowOff>
    </xdr:from>
    <xdr:to>
      <xdr:col>10</xdr:col>
      <xdr:colOff>337680</xdr:colOff>
      <xdr:row>33</xdr:row>
      <xdr:rowOff>102600</xdr:rowOff>
    </xdr:to>
    <xdr:sp>
      <xdr:nvSpPr>
        <xdr:cNvPr id="5" name="WordArt 25"/>
        <xdr:cNvSpPr txBox="1"/>
      </xdr:nvSpPr>
      <xdr:spPr>
        <a:xfrm>
          <a:off x="3766320" y="5380920"/>
          <a:ext cx="4699440" cy="86040"/>
        </a:xfrm>
        <a:prstGeom prst="rect">
          <a:avLst/>
        </a:prstGeom>
      </xdr:spPr>
      <xdr:txBody>
        <a:bodyPr wrap="none" lIns="90000" rIns="90000" tIns="39600" bIns="396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240</xdr:colOff>
      <xdr:row>32</xdr:row>
      <xdr:rowOff>85320</xdr:rowOff>
    </xdr:from>
    <xdr:to>
      <xdr:col>0</xdr:col>
      <xdr:colOff>540000</xdr:colOff>
      <xdr:row>33</xdr:row>
      <xdr:rowOff>108360</xdr:rowOff>
    </xdr:to>
    <xdr:sp>
      <xdr:nvSpPr>
        <xdr:cNvPr id="7" name="テキスト 3"/>
        <xdr:cNvSpPr/>
      </xdr:nvSpPr>
      <xdr:spPr>
        <a:xfrm>
          <a:off x="489240" y="5287320"/>
          <a:ext cx="5076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6040</xdr:colOff>
      <xdr:row>1</xdr:row>
      <xdr:rowOff>92520</xdr:rowOff>
    </xdr:from>
    <xdr:to>
      <xdr:col>6</xdr:col>
      <xdr:colOff>785520</xdr:colOff>
      <xdr:row>2</xdr:row>
      <xdr:rowOff>68760</xdr:rowOff>
    </xdr:to>
    <xdr:sp>
      <xdr:nvSpPr>
        <xdr:cNvPr id="8" name="テキスト 6"/>
        <xdr:cNvSpPr/>
      </xdr:nvSpPr>
      <xdr:spPr>
        <a:xfrm>
          <a:off x="5592960" y="255240"/>
          <a:ext cx="694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47520</xdr:rowOff>
    </xdr:from>
    <xdr:to>
      <xdr:col>9</xdr:col>
      <xdr:colOff>700920</xdr:colOff>
      <xdr:row>28</xdr:row>
      <xdr:rowOff>14256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149760" y="47520"/>
          <a:ext cx="7117560" cy="48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29</xdr:row>
      <xdr:rowOff>47520</xdr:rowOff>
    </xdr:from>
    <xdr:to>
      <xdr:col>9</xdr:col>
      <xdr:colOff>730080</xdr:colOff>
      <xdr:row>60</xdr:row>
      <xdr:rowOff>28800</xdr:rowOff>
    </xdr:to>
    <xdr:pic>
      <xdr:nvPicPr>
        <xdr:cNvPr id="10" name="図 2" descr=""/>
        <xdr:cNvPicPr/>
      </xdr:nvPicPr>
      <xdr:blipFill>
        <a:blip r:embed="rId2"/>
        <a:stretch/>
      </xdr:blipFill>
      <xdr:spPr>
        <a:xfrm>
          <a:off x="149760" y="5019480"/>
          <a:ext cx="7146720" cy="52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3</xdr:row>
      <xdr:rowOff>38160</xdr:rowOff>
    </xdr:from>
    <xdr:to>
      <xdr:col>19</xdr:col>
      <xdr:colOff>169920</xdr:colOff>
      <xdr:row>13</xdr:row>
      <xdr:rowOff>15264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140040" y="803880"/>
          <a:ext cx="642816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</xdr:row>
      <xdr:rowOff>18720</xdr:rowOff>
    </xdr:from>
    <xdr:to>
      <xdr:col>19</xdr:col>
      <xdr:colOff>169920</xdr:colOff>
      <xdr:row>26</xdr:row>
      <xdr:rowOff>6696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120240" y="4228920"/>
          <a:ext cx="644796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29</xdr:row>
      <xdr:rowOff>28800</xdr:rowOff>
    </xdr:from>
    <xdr:to>
      <xdr:col>19</xdr:col>
      <xdr:colOff>169920</xdr:colOff>
      <xdr:row>39</xdr:row>
      <xdr:rowOff>104760</xdr:rowOff>
    </xdr:to>
    <xdr:pic>
      <xdr:nvPicPr>
        <xdr:cNvPr id="13" name="図 3" descr=""/>
        <xdr:cNvPicPr/>
      </xdr:nvPicPr>
      <xdr:blipFill>
        <a:blip r:embed="rId3"/>
        <a:stretch/>
      </xdr:blipFill>
      <xdr:spPr>
        <a:xfrm>
          <a:off x="69480" y="7683120"/>
          <a:ext cx="6498720" cy="264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3</xdr:row>
      <xdr:rowOff>47520</xdr:rowOff>
    </xdr:from>
    <xdr:to>
      <xdr:col>13</xdr:col>
      <xdr:colOff>390240</xdr:colOff>
      <xdr:row>15</xdr:row>
      <xdr:rowOff>85680</xdr:rowOff>
    </xdr:to>
    <xdr:pic>
      <xdr:nvPicPr>
        <xdr:cNvPr id="14" name="図 1" descr=""/>
        <xdr:cNvPicPr/>
      </xdr:nvPicPr>
      <xdr:blipFill>
        <a:blip r:embed="rId1"/>
        <a:stretch/>
      </xdr:blipFill>
      <xdr:spPr>
        <a:xfrm>
          <a:off x="169920" y="655200"/>
          <a:ext cx="6824880" cy="24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18</xdr:row>
      <xdr:rowOff>19080</xdr:rowOff>
    </xdr:from>
    <xdr:to>
      <xdr:col>13</xdr:col>
      <xdr:colOff>390240</xdr:colOff>
      <xdr:row>29</xdr:row>
      <xdr:rowOff>10512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169920" y="3665160"/>
          <a:ext cx="68248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1</xdr:row>
      <xdr:rowOff>9720</xdr:rowOff>
    </xdr:from>
    <xdr:to>
      <xdr:col>18</xdr:col>
      <xdr:colOff>150480</xdr:colOff>
      <xdr:row>1</xdr:row>
      <xdr:rowOff>209520</xdr:rowOff>
    </xdr:to>
    <xdr:sp>
      <xdr:nvSpPr>
        <xdr:cNvPr id="16" name="Rectangle 8"/>
        <xdr:cNvSpPr/>
      </xdr:nvSpPr>
      <xdr:spPr>
        <a:xfrm>
          <a:off x="11953440" y="264960"/>
          <a:ext cx="8499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360</xdr:colOff>
      <xdr:row>1</xdr:row>
      <xdr:rowOff>105120</xdr:rowOff>
    </xdr:from>
    <xdr:to>
      <xdr:col>10</xdr:col>
      <xdr:colOff>240480</xdr:colOff>
      <xdr:row>2</xdr:row>
      <xdr:rowOff>123480</xdr:rowOff>
    </xdr:to>
    <xdr:sp>
      <xdr:nvSpPr>
        <xdr:cNvPr id="17" name="Text Box 4"/>
        <xdr:cNvSpPr/>
      </xdr:nvSpPr>
      <xdr:spPr>
        <a:xfrm>
          <a:off x="8506440" y="360360"/>
          <a:ext cx="60120" cy="20880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30960</xdr:colOff>
      <xdr:row>2</xdr:row>
      <xdr:rowOff>9720</xdr:rowOff>
    </xdr:to>
    <xdr:sp>
      <xdr:nvSpPr>
        <xdr:cNvPr id="18" name="Rectangle 7"/>
        <xdr:cNvSpPr/>
      </xdr:nvSpPr>
      <xdr:spPr>
        <a:xfrm>
          <a:off x="10765440" y="255240"/>
          <a:ext cx="22492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6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2" width="9.62"/>
    <col collapsed="false" customWidth="true" hidden="false" outlineLevel="0" max="2" min="2" style="302" width="5.62"/>
    <col collapsed="false" customWidth="true" hidden="false" outlineLevel="0" max="14" min="3" style="302" width="6.12"/>
    <col collapsed="false" customWidth="false" hidden="false" outlineLevel="0" max="257" min="15" style="302" width="8.99"/>
  </cols>
  <sheetData>
    <row r="1" customFormat="false" ht="15.95" hidden="false" customHeight="true" outlineLevel="0" collapsed="false">
      <c r="A1" s="301" t="s">
        <v>161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</row>
    <row r="3" customFormat="false" ht="15.95" hidden="false" customHeight="true" outlineLevel="0" collapsed="false">
      <c r="A3" s="302" t="s">
        <v>162</v>
      </c>
    </row>
    <row r="4" customFormat="false" ht="15.95" hidden="false" customHeight="true" outlineLevel="0" collapsed="false">
      <c r="O4" s="304"/>
    </row>
    <row r="18" customFormat="false" ht="15.95" hidden="false" customHeight="true" outlineLevel="0" collapsed="false">
      <c r="A18" s="302" t="s">
        <v>163</v>
      </c>
    </row>
    <row r="33" customFormat="false" ht="15.95" hidden="false" customHeight="true" outlineLevel="0" collapsed="false">
      <c r="M33" s="306" t="s">
        <v>164</v>
      </c>
    </row>
    <row r="34" customFormat="false" ht="17.25" hidden="false" customHeight="true" outlineLevel="0" collapsed="false">
      <c r="A34" s="307" t="s">
        <v>49</v>
      </c>
      <c r="B34" s="307"/>
      <c r="C34" s="308" t="s">
        <v>165</v>
      </c>
      <c r="D34" s="308" t="s">
        <v>166</v>
      </c>
      <c r="E34" s="308" t="s">
        <v>167</v>
      </c>
      <c r="F34" s="308" t="s">
        <v>168</v>
      </c>
      <c r="G34" s="308" t="s">
        <v>169</v>
      </c>
      <c r="H34" s="308" t="s">
        <v>170</v>
      </c>
      <c r="I34" s="308" t="s">
        <v>171</v>
      </c>
      <c r="J34" s="308" t="s">
        <v>172</v>
      </c>
      <c r="K34" s="308" t="s">
        <v>173</v>
      </c>
      <c r="L34" s="308" t="s">
        <v>174</v>
      </c>
      <c r="M34" s="308" t="s">
        <v>175</v>
      </c>
      <c r="N34" s="308" t="s">
        <v>176</v>
      </c>
    </row>
    <row r="35" customFormat="false" ht="18" hidden="false" customHeight="true" outlineLevel="0" collapsed="false">
      <c r="A35" s="309" t="s">
        <v>177</v>
      </c>
      <c r="B35" s="310" t="s">
        <v>50</v>
      </c>
      <c r="C35" s="311" t="n">
        <v>25.1</v>
      </c>
      <c r="D35" s="311" t="n">
        <v>26.9</v>
      </c>
      <c r="E35" s="311" t="n">
        <v>24.8</v>
      </c>
      <c r="F35" s="311" t="n">
        <v>24.2</v>
      </c>
      <c r="G35" s="311" t="n">
        <v>27.1</v>
      </c>
      <c r="H35" s="311" t="n">
        <v>26.8</v>
      </c>
      <c r="I35" s="311" t="n">
        <v>27.2</v>
      </c>
      <c r="J35" s="311" t="n">
        <v>27.5</v>
      </c>
      <c r="K35" s="311" t="n">
        <v>27.4</v>
      </c>
      <c r="L35" s="311" t="n">
        <v>26.9</v>
      </c>
      <c r="M35" s="311" t="n">
        <v>26.8</v>
      </c>
      <c r="N35" s="311" t="n">
        <v>28.7</v>
      </c>
    </row>
    <row r="36" customFormat="false" ht="18" hidden="false" customHeight="true" outlineLevel="0" collapsed="false">
      <c r="A36" s="309"/>
      <c r="B36" s="312" t="s">
        <v>51</v>
      </c>
      <c r="C36" s="313" t="n">
        <v>24.9</v>
      </c>
      <c r="D36" s="313" t="n">
        <v>27.1</v>
      </c>
      <c r="E36" s="313" t="n">
        <v>26.7</v>
      </c>
      <c r="F36" s="313" t="n">
        <v>29.1</v>
      </c>
      <c r="G36" s="313" t="n">
        <v>32.2</v>
      </c>
      <c r="H36" s="313" t="n">
        <v>30.1</v>
      </c>
      <c r="I36" s="313" t="n">
        <v>29.6</v>
      </c>
      <c r="J36" s="313" t="n">
        <v>28.2</v>
      </c>
      <c r="K36" s="313" t="n">
        <v>33.2</v>
      </c>
      <c r="L36" s="313" t="n">
        <v>30.9</v>
      </c>
      <c r="M36" s="313" t="n">
        <v>30.4</v>
      </c>
      <c r="N36" s="313" t="n">
        <v>31.1</v>
      </c>
    </row>
    <row r="37" customFormat="false" ht="18" hidden="false" customHeight="true" outlineLevel="0" collapsed="false">
      <c r="A37" s="309" t="s">
        <v>178</v>
      </c>
      <c r="B37" s="310" t="s">
        <v>50</v>
      </c>
      <c r="C37" s="311" t="n">
        <v>25.4</v>
      </c>
      <c r="D37" s="311" t="n">
        <v>27.1</v>
      </c>
      <c r="E37" s="311" t="n">
        <v>25.7</v>
      </c>
      <c r="F37" s="311" t="n">
        <v>26</v>
      </c>
      <c r="G37" s="311" t="n">
        <v>28.7</v>
      </c>
      <c r="H37" s="311" t="n">
        <v>28.2</v>
      </c>
      <c r="I37" s="311" t="n">
        <v>29.2</v>
      </c>
      <c r="J37" s="311" t="n">
        <v>28.7</v>
      </c>
      <c r="K37" s="311" t="n">
        <v>28.6</v>
      </c>
      <c r="L37" s="311" t="n">
        <v>27.6</v>
      </c>
      <c r="M37" s="311" t="n">
        <v>28.4</v>
      </c>
      <c r="N37" s="311" t="n">
        <v>30.2</v>
      </c>
    </row>
    <row r="38" customFormat="false" ht="18" hidden="false" customHeight="true" outlineLevel="0" collapsed="false">
      <c r="A38" s="309"/>
      <c r="B38" s="312" t="s">
        <v>51</v>
      </c>
      <c r="C38" s="313" t="n">
        <v>28.9</v>
      </c>
      <c r="D38" s="313" t="n">
        <v>30.7</v>
      </c>
      <c r="E38" s="313" t="n">
        <v>28.9</v>
      </c>
      <c r="F38" s="313" t="n">
        <v>29</v>
      </c>
      <c r="G38" s="313" t="n">
        <v>32</v>
      </c>
      <c r="H38" s="313" t="n">
        <v>31.9</v>
      </c>
      <c r="I38" s="313" t="n">
        <v>31.4</v>
      </c>
      <c r="J38" s="313" t="n">
        <v>33.2</v>
      </c>
      <c r="K38" s="313" t="n">
        <v>32.1</v>
      </c>
      <c r="L38" s="313" t="n">
        <v>26.2</v>
      </c>
      <c r="M38" s="313" t="n">
        <v>34.1</v>
      </c>
      <c r="N38" s="313" t="n">
        <v>34.8</v>
      </c>
    </row>
    <row r="39" customFormat="false" ht="18" hidden="false" customHeight="true" outlineLevel="0" collapsed="false">
      <c r="A39" s="309" t="s">
        <v>179</v>
      </c>
      <c r="B39" s="310" t="s">
        <v>50</v>
      </c>
      <c r="C39" s="311" t="n">
        <v>27.2</v>
      </c>
      <c r="D39" s="311" t="n">
        <v>28.1</v>
      </c>
      <c r="E39" s="311" t="n">
        <v>26.9</v>
      </c>
      <c r="F39" s="311" t="n">
        <v>25.7</v>
      </c>
      <c r="G39" s="311" t="n">
        <v>28.7</v>
      </c>
      <c r="H39" s="311" t="n">
        <v>29</v>
      </c>
      <c r="I39" s="311"/>
      <c r="J39" s="311"/>
      <c r="K39" s="311"/>
      <c r="L39" s="311"/>
      <c r="M39" s="311"/>
      <c r="N39" s="311"/>
    </row>
    <row r="40" customFormat="false" ht="18" hidden="false" customHeight="true" outlineLevel="0" collapsed="false">
      <c r="A40" s="309"/>
      <c r="B40" s="312" t="s">
        <v>51</v>
      </c>
      <c r="C40" s="313" t="n">
        <v>30.4</v>
      </c>
      <c r="D40" s="313" t="n">
        <v>32.9</v>
      </c>
      <c r="E40" s="313" t="n">
        <v>30.7</v>
      </c>
      <c r="F40" s="313" t="n">
        <v>30.7</v>
      </c>
      <c r="G40" s="313" t="n">
        <v>33.6</v>
      </c>
      <c r="H40" s="313" t="n">
        <v>30.1</v>
      </c>
      <c r="I40" s="313"/>
      <c r="J40" s="313"/>
      <c r="K40" s="313"/>
      <c r="L40" s="313"/>
      <c r="M40" s="313"/>
      <c r="N40" s="313"/>
    </row>
    <row r="41" customFormat="false" ht="15.95" hidden="false" customHeight="true" outlineLevel="0" collapsed="false">
      <c r="H41" s="314"/>
    </row>
    <row r="42" customFormat="false" ht="18" hidden="false" customHeight="true" outlineLevel="0" collapsed="false">
      <c r="A42" s="307" t="s">
        <v>180</v>
      </c>
      <c r="B42" s="307"/>
      <c r="C42" s="308" t="s">
        <v>165</v>
      </c>
      <c r="D42" s="308" t="s">
        <v>166</v>
      </c>
      <c r="E42" s="308" t="s">
        <v>167</v>
      </c>
      <c r="F42" s="308" t="s">
        <v>168</v>
      </c>
      <c r="G42" s="308" t="s">
        <v>169</v>
      </c>
      <c r="H42" s="315" t="s">
        <v>170</v>
      </c>
      <c r="I42" s="308" t="s">
        <v>171</v>
      </c>
      <c r="J42" s="308" t="s">
        <v>172</v>
      </c>
      <c r="K42" s="308" t="s">
        <v>173</v>
      </c>
      <c r="L42" s="308" t="s">
        <v>174</v>
      </c>
      <c r="M42" s="308" t="s">
        <v>175</v>
      </c>
      <c r="N42" s="308" t="s">
        <v>176</v>
      </c>
    </row>
    <row r="43" customFormat="false" ht="18" hidden="false" customHeight="true" outlineLevel="0" collapsed="false">
      <c r="A43" s="309" t="s">
        <v>177</v>
      </c>
      <c r="B43" s="310" t="s">
        <v>50</v>
      </c>
      <c r="C43" s="311" t="n">
        <v>24.4</v>
      </c>
      <c r="D43" s="311" t="n">
        <v>25.4</v>
      </c>
      <c r="E43" s="311" t="n">
        <v>22.9</v>
      </c>
      <c r="F43" s="311" t="n">
        <v>22.3</v>
      </c>
      <c r="G43" s="311" t="n">
        <v>25.8</v>
      </c>
      <c r="H43" s="311" t="n">
        <v>25.6</v>
      </c>
      <c r="I43" s="311" t="n">
        <v>25.8</v>
      </c>
      <c r="J43" s="311" t="n">
        <v>25.9</v>
      </c>
      <c r="K43" s="311" t="n">
        <v>25.5</v>
      </c>
      <c r="L43" s="311" t="n">
        <v>25.4</v>
      </c>
      <c r="M43" s="311" t="n">
        <v>25.8</v>
      </c>
      <c r="N43" s="311" t="n">
        <v>26.9</v>
      </c>
    </row>
    <row r="44" customFormat="false" ht="18" hidden="false" customHeight="true" outlineLevel="0" collapsed="false">
      <c r="A44" s="309"/>
      <c r="B44" s="312" t="s">
        <v>51</v>
      </c>
      <c r="C44" s="313" t="n">
        <v>28.9</v>
      </c>
      <c r="D44" s="313" t="n">
        <v>25.9</v>
      </c>
      <c r="E44" s="313" t="n">
        <v>23.8</v>
      </c>
      <c r="F44" s="313" t="n">
        <v>27.8</v>
      </c>
      <c r="G44" s="313" t="n">
        <v>29.8</v>
      </c>
      <c r="H44" s="313" t="n">
        <v>27.4</v>
      </c>
      <c r="I44" s="313" t="n">
        <v>27.2</v>
      </c>
      <c r="J44" s="313" t="n">
        <v>24.8</v>
      </c>
      <c r="K44" s="313" t="n">
        <v>30.7</v>
      </c>
      <c r="L44" s="313" t="n">
        <v>30.2</v>
      </c>
      <c r="M44" s="313" t="n">
        <v>29.2</v>
      </c>
      <c r="N44" s="313" t="n">
        <v>29.4</v>
      </c>
    </row>
    <row r="45" customFormat="false" ht="18" hidden="false" customHeight="true" outlineLevel="0" collapsed="false">
      <c r="A45" s="309" t="s">
        <v>178</v>
      </c>
      <c r="B45" s="310" t="s">
        <v>50</v>
      </c>
      <c r="C45" s="311" t="n">
        <v>24.5</v>
      </c>
      <c r="D45" s="311" t="n">
        <v>25.8</v>
      </c>
      <c r="E45" s="311" t="n">
        <v>24.4</v>
      </c>
      <c r="F45" s="311" t="n">
        <v>24.5</v>
      </c>
      <c r="G45" s="311" t="n">
        <v>27.3</v>
      </c>
      <c r="H45" s="311" t="n">
        <v>26.9</v>
      </c>
      <c r="I45" s="311" t="n">
        <v>28.1</v>
      </c>
      <c r="J45" s="311" t="n">
        <v>28.1</v>
      </c>
      <c r="K45" s="311" t="n">
        <v>26.8</v>
      </c>
      <c r="L45" s="311" t="n">
        <v>26</v>
      </c>
      <c r="M45" s="311" t="n">
        <v>27.7</v>
      </c>
      <c r="N45" s="311" t="n">
        <v>28.6</v>
      </c>
    </row>
    <row r="46" customFormat="false" ht="18" hidden="false" customHeight="true" outlineLevel="0" collapsed="false">
      <c r="A46" s="309"/>
      <c r="B46" s="312" t="s">
        <v>51</v>
      </c>
      <c r="C46" s="313" t="n">
        <v>28.8</v>
      </c>
      <c r="D46" s="313" t="n">
        <v>29.7</v>
      </c>
      <c r="E46" s="313" t="n">
        <v>26.9</v>
      </c>
      <c r="F46" s="313" t="n">
        <v>26.7</v>
      </c>
      <c r="G46" s="313" t="n">
        <v>29.1</v>
      </c>
      <c r="H46" s="313" t="n">
        <v>27.5</v>
      </c>
      <c r="I46" s="313" t="n">
        <v>28</v>
      </c>
      <c r="J46" s="313" t="n">
        <v>30.5</v>
      </c>
      <c r="K46" s="313" t="n">
        <v>29.2</v>
      </c>
      <c r="L46" s="313" t="n">
        <v>22.2</v>
      </c>
      <c r="M46" s="313" t="n">
        <v>31.5</v>
      </c>
      <c r="N46" s="313" t="n">
        <v>32</v>
      </c>
    </row>
    <row r="47" customFormat="false" ht="18" hidden="false" customHeight="true" outlineLevel="0" collapsed="false">
      <c r="A47" s="309" t="s">
        <v>179</v>
      </c>
      <c r="B47" s="310" t="s">
        <v>50</v>
      </c>
      <c r="C47" s="311" t="n">
        <v>26.7</v>
      </c>
      <c r="D47" s="311" t="n">
        <v>26.7</v>
      </c>
      <c r="E47" s="311" t="n">
        <v>25.5</v>
      </c>
      <c r="F47" s="311" t="n">
        <v>23.7</v>
      </c>
      <c r="G47" s="311" t="n">
        <v>26.8</v>
      </c>
      <c r="H47" s="311" t="n">
        <v>28</v>
      </c>
      <c r="I47" s="311"/>
      <c r="J47" s="311"/>
      <c r="K47" s="311"/>
      <c r="L47" s="311"/>
      <c r="M47" s="311"/>
      <c r="N47" s="311"/>
    </row>
    <row r="48" customFormat="false" ht="18" hidden="false" customHeight="true" outlineLevel="0" collapsed="false">
      <c r="A48" s="309"/>
      <c r="B48" s="312" t="s">
        <v>51</v>
      </c>
      <c r="C48" s="313" t="n">
        <v>31.9</v>
      </c>
      <c r="D48" s="313" t="n">
        <v>31.2</v>
      </c>
      <c r="E48" s="313" t="n">
        <v>27.6</v>
      </c>
      <c r="F48" s="313" t="n">
        <v>26.2</v>
      </c>
      <c r="G48" s="313" t="n">
        <v>30.3</v>
      </c>
      <c r="H48" s="313" t="n">
        <v>27.2</v>
      </c>
      <c r="I48" s="313"/>
      <c r="J48" s="313"/>
      <c r="K48" s="313"/>
      <c r="L48" s="313"/>
      <c r="M48" s="313"/>
      <c r="N48" s="313"/>
    </row>
    <row r="50" customFormat="false" ht="15.95" hidden="false" customHeight="true" outlineLevel="0" collapsed="false">
      <c r="G50" s="304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6" width="2.37"/>
    <col collapsed="false" customWidth="true" hidden="false" outlineLevel="0" max="5" min="3" style="316" width="2.12"/>
    <col collapsed="false" customWidth="true" hidden="false" outlineLevel="0" max="6" min="6" style="302" width="22.37"/>
    <col collapsed="false" customWidth="true" hidden="false" outlineLevel="0" max="14" min="7" style="302" width="9.99"/>
    <col collapsed="false" customWidth="false" hidden="false" outlineLevel="0" max="257" min="15" style="302" width="8.99"/>
  </cols>
  <sheetData>
    <row r="1" customFormat="false" ht="20.1" hidden="false" customHeight="true" outlineLevel="0" collapsed="false">
      <c r="A1" s="317"/>
      <c r="B1" s="24"/>
      <c r="C1" s="24"/>
      <c r="D1" s="318" t="s">
        <v>181</v>
      </c>
      <c r="F1" s="319" t="s">
        <v>1</v>
      </c>
      <c r="G1" s="320" t="n">
        <v>6</v>
      </c>
      <c r="H1" s="24" t="s">
        <v>182</v>
      </c>
      <c r="I1" s="318"/>
      <c r="J1" s="318"/>
      <c r="K1" s="318"/>
      <c r="L1" s="318"/>
      <c r="M1" s="318"/>
      <c r="N1" s="318"/>
      <c r="P1" s="304"/>
    </row>
    <row r="2" customFormat="false" ht="6.95" hidden="false" customHeight="true" outlineLevel="0" collapsed="false">
      <c r="A2" s="318"/>
      <c r="B2" s="318"/>
      <c r="C2" s="318"/>
      <c r="D2" s="318"/>
      <c r="E2" s="318"/>
      <c r="F2" s="1"/>
      <c r="G2" s="318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1" t="s">
        <v>183</v>
      </c>
      <c r="B3" s="1"/>
      <c r="C3" s="1"/>
      <c r="D3" s="1"/>
      <c r="E3" s="1"/>
      <c r="M3" s="322"/>
      <c r="N3" s="323" t="s">
        <v>184</v>
      </c>
    </row>
    <row r="4" customFormat="false" ht="15" hidden="false" customHeight="true" outlineLevel="0" collapsed="false">
      <c r="A4" s="324" t="s">
        <v>185</v>
      </c>
      <c r="B4" s="324"/>
      <c r="C4" s="324"/>
      <c r="D4" s="324"/>
      <c r="E4" s="324"/>
      <c r="F4" s="324"/>
      <c r="G4" s="325" t="s">
        <v>49</v>
      </c>
      <c r="H4" s="325"/>
      <c r="I4" s="325"/>
      <c r="J4" s="325"/>
      <c r="K4" s="325" t="s">
        <v>82</v>
      </c>
      <c r="L4" s="325"/>
      <c r="M4" s="325"/>
      <c r="N4" s="325"/>
    </row>
    <row r="5" customFormat="false" ht="15" hidden="false" customHeight="true" outlineLevel="0" collapsed="false">
      <c r="A5" s="324"/>
      <c r="B5" s="324"/>
      <c r="C5" s="324"/>
      <c r="D5" s="324"/>
      <c r="E5" s="324"/>
      <c r="F5" s="324"/>
      <c r="G5" s="326" t="s">
        <v>51</v>
      </c>
      <c r="H5" s="326"/>
      <c r="I5" s="326" t="s">
        <v>186</v>
      </c>
      <c r="J5" s="326"/>
      <c r="K5" s="326" t="s">
        <v>51</v>
      </c>
      <c r="L5" s="326"/>
      <c r="M5" s="326" t="s">
        <v>186</v>
      </c>
      <c r="N5" s="326"/>
    </row>
    <row r="6" customFormat="false" ht="15" hidden="false" customHeight="true" outlineLevel="0" collapsed="false">
      <c r="A6" s="324"/>
      <c r="B6" s="324"/>
      <c r="C6" s="324"/>
      <c r="D6" s="324"/>
      <c r="E6" s="324"/>
      <c r="F6" s="324"/>
      <c r="G6" s="327" t="n">
        <v>6</v>
      </c>
      <c r="H6" s="328" t="n">
        <v>6</v>
      </c>
      <c r="I6" s="327" t="n">
        <v>6</v>
      </c>
      <c r="J6" s="328" t="n">
        <v>6</v>
      </c>
      <c r="K6" s="327" t="n">
        <v>6</v>
      </c>
      <c r="L6" s="328" t="n">
        <v>6</v>
      </c>
      <c r="M6" s="327" t="n">
        <v>6</v>
      </c>
      <c r="N6" s="328" t="n">
        <v>6</v>
      </c>
    </row>
    <row r="7" customFormat="false" ht="14.1" hidden="false" customHeight="true" outlineLevel="0" collapsed="false">
      <c r="A7" s="329"/>
      <c r="B7" s="330" t="s">
        <v>187</v>
      </c>
      <c r="C7" s="331" t="s">
        <v>188</v>
      </c>
      <c r="D7" s="332"/>
      <c r="E7" s="332"/>
      <c r="F7" s="333"/>
      <c r="G7" s="334" t="n">
        <v>209</v>
      </c>
      <c r="H7" s="334" t="n">
        <v>186</v>
      </c>
      <c r="I7" s="334" t="n">
        <v>130</v>
      </c>
      <c r="J7" s="334" t="n">
        <v>119</v>
      </c>
      <c r="K7" s="334" t="n">
        <v>127</v>
      </c>
      <c r="L7" s="334" t="n">
        <v>99</v>
      </c>
      <c r="M7" s="334" t="n">
        <v>81</v>
      </c>
      <c r="N7" s="334" t="n">
        <v>64</v>
      </c>
    </row>
    <row r="8" customFormat="false" ht="14.1" hidden="false" customHeight="true" outlineLevel="0" collapsed="false">
      <c r="A8" s="329"/>
      <c r="B8" s="332"/>
      <c r="C8" s="331"/>
      <c r="D8" s="332"/>
      <c r="E8" s="332"/>
      <c r="F8" s="333"/>
      <c r="G8" s="334"/>
      <c r="H8" s="334"/>
      <c r="I8" s="334"/>
      <c r="J8" s="334"/>
      <c r="K8" s="334"/>
      <c r="L8" s="334"/>
      <c r="M8" s="334"/>
      <c r="N8" s="334"/>
      <c r="P8" s="335"/>
      <c r="Q8" s="335"/>
    </row>
    <row r="9" customFormat="false" ht="14.1" hidden="false" customHeight="true" outlineLevel="0" collapsed="false">
      <c r="A9" s="329"/>
      <c r="B9" s="330" t="s">
        <v>187</v>
      </c>
      <c r="C9" s="336" t="s">
        <v>189</v>
      </c>
      <c r="D9" s="337"/>
      <c r="E9" s="337"/>
      <c r="F9" s="338"/>
      <c r="G9" s="339" t="n">
        <v>3</v>
      </c>
      <c r="H9" s="339" t="n">
        <v>3.05</v>
      </c>
      <c r="I9" s="339" t="n">
        <v>2.98</v>
      </c>
      <c r="J9" s="339" t="n">
        <v>3.05</v>
      </c>
      <c r="K9" s="339" t="n">
        <v>3.38</v>
      </c>
      <c r="L9" s="339" t="n">
        <v>3.42</v>
      </c>
      <c r="M9" s="339" t="n">
        <v>3.2</v>
      </c>
      <c r="N9" s="339" t="n">
        <v>3.36</v>
      </c>
    </row>
    <row r="10" customFormat="false" ht="14.1" hidden="false" customHeight="true" outlineLevel="0" collapsed="false">
      <c r="A10" s="329"/>
      <c r="B10" s="337"/>
      <c r="C10" s="340" t="s">
        <v>190</v>
      </c>
      <c r="D10" s="337"/>
      <c r="E10" s="337"/>
      <c r="F10" s="338"/>
      <c r="G10" s="339" t="n">
        <v>0.74</v>
      </c>
      <c r="H10" s="339" t="n">
        <v>0.76</v>
      </c>
      <c r="I10" s="339" t="n">
        <v>0.66</v>
      </c>
      <c r="J10" s="339" t="n">
        <v>0.7</v>
      </c>
      <c r="K10" s="339" t="n">
        <v>1.06</v>
      </c>
      <c r="L10" s="339" t="n">
        <v>1.21</v>
      </c>
      <c r="M10" s="339" t="n">
        <v>0.87</v>
      </c>
      <c r="N10" s="339" t="n">
        <v>1.13</v>
      </c>
    </row>
    <row r="11" customFormat="false" ht="14.1" hidden="false" customHeight="true" outlineLevel="0" collapsed="false">
      <c r="A11" s="329"/>
      <c r="B11" s="337"/>
      <c r="C11" s="340" t="s">
        <v>191</v>
      </c>
      <c r="D11" s="337"/>
      <c r="E11" s="337"/>
      <c r="F11" s="338"/>
      <c r="G11" s="339" t="n">
        <v>0.75</v>
      </c>
      <c r="H11" s="339" t="n">
        <v>0.77</v>
      </c>
      <c r="I11" s="339" t="n">
        <v>0.78</v>
      </c>
      <c r="J11" s="339" t="n">
        <v>0.84</v>
      </c>
      <c r="K11" s="339" t="n">
        <v>0.28</v>
      </c>
      <c r="L11" s="339" t="n">
        <v>0.3</v>
      </c>
      <c r="M11" s="339" t="n">
        <v>0.41</v>
      </c>
      <c r="N11" s="339" t="n">
        <v>0.33</v>
      </c>
    </row>
    <row r="12" customFormat="false" ht="14.1" hidden="false" customHeight="true" outlineLevel="0" collapsed="false">
      <c r="A12" s="329"/>
      <c r="B12" s="337"/>
      <c r="C12" s="336" t="s">
        <v>192</v>
      </c>
      <c r="D12" s="337"/>
      <c r="E12" s="337"/>
      <c r="F12" s="338"/>
      <c r="G12" s="339" t="n">
        <v>0.55</v>
      </c>
      <c r="H12" s="339" t="n">
        <v>0.67</v>
      </c>
      <c r="I12" s="339" t="n">
        <v>0.6</v>
      </c>
      <c r="J12" s="339" t="n">
        <v>0.65</v>
      </c>
      <c r="K12" s="339" t="n">
        <v>0.12</v>
      </c>
      <c r="L12" s="339" t="n">
        <v>0.21</v>
      </c>
      <c r="M12" s="339" t="n">
        <v>0.19</v>
      </c>
      <c r="N12" s="339" t="n">
        <v>0.15</v>
      </c>
    </row>
    <row r="13" customFormat="false" ht="14.1" hidden="false" customHeight="true" outlineLevel="0" collapsed="false">
      <c r="A13" s="329"/>
      <c r="B13" s="337"/>
      <c r="C13" s="340"/>
      <c r="D13" s="337"/>
      <c r="E13" s="337"/>
      <c r="F13" s="338"/>
      <c r="G13" s="339"/>
      <c r="H13" s="339"/>
      <c r="I13" s="339"/>
      <c r="J13" s="339"/>
      <c r="K13" s="339"/>
      <c r="L13" s="339"/>
      <c r="M13" s="339"/>
      <c r="N13" s="339"/>
    </row>
    <row r="14" customFormat="false" ht="14.1" hidden="false" customHeight="true" outlineLevel="0" collapsed="false">
      <c r="A14" s="329"/>
      <c r="B14" s="330" t="s">
        <v>187</v>
      </c>
      <c r="C14" s="336" t="s">
        <v>193</v>
      </c>
      <c r="D14" s="337"/>
      <c r="E14" s="337"/>
      <c r="F14" s="338"/>
      <c r="G14" s="339" t="n">
        <v>1.23</v>
      </c>
      <c r="H14" s="339" t="n">
        <v>1.3</v>
      </c>
      <c r="I14" s="339" t="n">
        <v>1.31</v>
      </c>
      <c r="J14" s="339" t="n">
        <v>1.32</v>
      </c>
      <c r="K14" s="339" t="n">
        <v>1.65</v>
      </c>
      <c r="L14" s="339" t="n">
        <v>1.74</v>
      </c>
      <c r="M14" s="339" t="n">
        <v>1.69</v>
      </c>
      <c r="N14" s="339" t="n">
        <v>1.73</v>
      </c>
    </row>
    <row r="15" customFormat="false" ht="14.1" hidden="false" customHeight="true" outlineLevel="0" collapsed="false">
      <c r="A15" s="329"/>
      <c r="B15" s="337"/>
      <c r="C15" s="340"/>
      <c r="D15" s="337"/>
      <c r="E15" s="337"/>
      <c r="F15" s="338"/>
      <c r="G15" s="339"/>
      <c r="H15" s="339"/>
      <c r="I15" s="339"/>
      <c r="J15" s="339"/>
      <c r="K15" s="339"/>
      <c r="L15" s="339"/>
      <c r="M15" s="339"/>
      <c r="N15" s="339"/>
    </row>
    <row r="16" customFormat="false" ht="14.1" hidden="false" customHeight="true" outlineLevel="0" collapsed="false">
      <c r="A16" s="329"/>
      <c r="B16" s="330" t="s">
        <v>187</v>
      </c>
      <c r="C16" s="336" t="s">
        <v>194</v>
      </c>
      <c r="D16" s="337"/>
      <c r="E16" s="337"/>
      <c r="F16" s="338"/>
      <c r="G16" s="341" t="n">
        <v>57.1</v>
      </c>
      <c r="H16" s="341" t="n">
        <v>59</v>
      </c>
      <c r="I16" s="341" t="n">
        <v>58.4</v>
      </c>
      <c r="J16" s="341" t="n">
        <v>61</v>
      </c>
      <c r="K16" s="341" t="n">
        <v>48</v>
      </c>
      <c r="L16" s="341" t="n">
        <v>49.4</v>
      </c>
      <c r="M16" s="341" t="n">
        <v>50.5</v>
      </c>
      <c r="N16" s="341" t="n">
        <v>51.3</v>
      </c>
    </row>
    <row r="17" customFormat="false" ht="14.1" hidden="false" customHeight="true" outlineLevel="0" collapsed="false">
      <c r="A17" s="329"/>
      <c r="B17" s="337"/>
      <c r="C17" s="340"/>
      <c r="D17" s="337"/>
      <c r="E17" s="337"/>
      <c r="F17" s="338"/>
      <c r="G17" s="341"/>
      <c r="H17" s="341"/>
      <c r="I17" s="341"/>
      <c r="J17" s="341"/>
      <c r="K17" s="341"/>
      <c r="L17" s="341"/>
      <c r="M17" s="341"/>
      <c r="N17" s="341"/>
    </row>
    <row r="18" customFormat="false" ht="14.1" hidden="false" customHeight="true" outlineLevel="0" collapsed="false">
      <c r="A18" s="329"/>
      <c r="B18" s="330" t="s">
        <v>187</v>
      </c>
      <c r="C18" s="336" t="s">
        <v>195</v>
      </c>
      <c r="D18" s="337"/>
      <c r="E18" s="337"/>
      <c r="F18" s="338"/>
      <c r="G18" s="341" t="n">
        <v>70.6</v>
      </c>
      <c r="H18" s="341" t="n">
        <v>63.2</v>
      </c>
      <c r="I18" s="341" t="n">
        <v>52.3</v>
      </c>
      <c r="J18" s="341" t="n">
        <v>49.3</v>
      </c>
      <c r="K18" s="341" t="n">
        <v>60.3</v>
      </c>
      <c r="L18" s="341" t="n">
        <v>49.6</v>
      </c>
      <c r="M18" s="341" t="n">
        <v>37.1</v>
      </c>
      <c r="N18" s="341" t="n">
        <v>33.5</v>
      </c>
    </row>
    <row r="19" customFormat="false" ht="14.1" hidden="false" customHeight="true" outlineLevel="0" collapsed="false">
      <c r="A19" s="329"/>
      <c r="B19" s="330" t="s">
        <v>187</v>
      </c>
      <c r="C19" s="336" t="s">
        <v>196</v>
      </c>
      <c r="D19" s="337"/>
      <c r="E19" s="337"/>
      <c r="F19" s="338"/>
      <c r="G19" s="341" t="n">
        <v>26.2</v>
      </c>
      <c r="H19" s="341" t="n">
        <v>33.1</v>
      </c>
      <c r="I19" s="341" t="n">
        <v>41.4</v>
      </c>
      <c r="J19" s="341" t="n">
        <v>42.6</v>
      </c>
      <c r="K19" s="341" t="n">
        <v>35.3</v>
      </c>
      <c r="L19" s="341" t="n">
        <v>46.6</v>
      </c>
      <c r="M19" s="341" t="n">
        <v>55.5</v>
      </c>
      <c r="N19" s="341" t="n">
        <v>55.9</v>
      </c>
    </row>
    <row r="20" customFormat="false" ht="14.1" hidden="false" customHeight="true" outlineLevel="0" collapsed="false">
      <c r="A20" s="329"/>
      <c r="B20" s="330"/>
      <c r="C20" s="336" t="s">
        <v>197</v>
      </c>
      <c r="D20" s="337"/>
      <c r="E20" s="337"/>
      <c r="F20" s="338"/>
      <c r="G20" s="342"/>
      <c r="H20" s="342"/>
      <c r="I20" s="342"/>
      <c r="J20" s="342"/>
      <c r="K20" s="342"/>
      <c r="L20" s="342"/>
      <c r="M20" s="342"/>
      <c r="N20" s="342"/>
    </row>
    <row r="21" customFormat="false" ht="14.1" hidden="false" customHeight="true" outlineLevel="0" collapsed="false">
      <c r="A21" s="329"/>
      <c r="B21" s="330"/>
      <c r="C21" s="340"/>
      <c r="D21" s="337"/>
      <c r="E21" s="337"/>
      <c r="F21" s="338"/>
      <c r="G21" s="342"/>
      <c r="H21" s="342"/>
      <c r="I21" s="342"/>
      <c r="J21" s="342"/>
      <c r="K21" s="342"/>
      <c r="L21" s="342"/>
      <c r="M21" s="342"/>
      <c r="N21" s="342"/>
    </row>
    <row r="22" customFormat="false" ht="14.1" hidden="false" customHeight="true" outlineLevel="0" collapsed="false">
      <c r="A22" s="343"/>
      <c r="B22" s="344" t="s">
        <v>198</v>
      </c>
      <c r="C22" s="345"/>
      <c r="D22" s="345"/>
      <c r="E22" s="345"/>
      <c r="F22" s="346"/>
      <c r="G22" s="334"/>
      <c r="H22" s="334"/>
      <c r="I22" s="334"/>
      <c r="J22" s="334"/>
      <c r="K22" s="334" t="n">
        <v>1196640</v>
      </c>
      <c r="L22" s="334" t="n">
        <v>998854</v>
      </c>
      <c r="M22" s="334" t="n">
        <v>1272731</v>
      </c>
      <c r="N22" s="334" t="n">
        <v>1136964</v>
      </c>
    </row>
    <row r="23" customFormat="false" ht="14.1" hidden="false" customHeight="true" outlineLevel="0" collapsed="false">
      <c r="A23" s="329"/>
      <c r="B23" s="337"/>
      <c r="C23" s="337"/>
      <c r="D23" s="337"/>
      <c r="E23" s="337"/>
      <c r="F23" s="346"/>
      <c r="G23" s="334"/>
      <c r="H23" s="334"/>
      <c r="I23" s="334"/>
      <c r="J23" s="334"/>
      <c r="K23" s="334"/>
      <c r="L23" s="334"/>
      <c r="M23" s="334"/>
      <c r="N23" s="347"/>
    </row>
    <row r="24" customFormat="false" ht="14.1" hidden="false" customHeight="true" outlineLevel="0" collapsed="false">
      <c r="A24" s="329"/>
      <c r="B24" s="337"/>
      <c r="C24" s="348" t="s">
        <v>83</v>
      </c>
      <c r="D24" s="345"/>
      <c r="E24" s="345"/>
      <c r="F24" s="346"/>
      <c r="G24" s="334"/>
      <c r="H24" s="334"/>
      <c r="I24" s="334"/>
      <c r="J24" s="334"/>
      <c r="K24" s="334" t="n">
        <v>637417</v>
      </c>
      <c r="L24" s="334" t="n">
        <v>614646</v>
      </c>
      <c r="M24" s="334" t="n">
        <v>757263</v>
      </c>
      <c r="N24" s="334" t="n">
        <v>729063</v>
      </c>
    </row>
    <row r="25" customFormat="false" ht="14.1" hidden="false" customHeight="true" outlineLevel="0" collapsed="false">
      <c r="A25" s="329"/>
      <c r="B25" s="337"/>
      <c r="C25" s="337"/>
      <c r="D25" s="337"/>
      <c r="E25" s="337"/>
      <c r="F25" s="346"/>
      <c r="G25" s="334"/>
      <c r="H25" s="334"/>
      <c r="I25" s="334"/>
      <c r="J25" s="334"/>
      <c r="K25" s="334"/>
      <c r="L25" s="334"/>
      <c r="M25" s="334"/>
      <c r="N25" s="347"/>
    </row>
    <row r="26" customFormat="false" ht="14.1" hidden="false" customHeight="true" outlineLevel="0" collapsed="false">
      <c r="A26" s="329"/>
      <c r="B26" s="337"/>
      <c r="C26" s="337"/>
      <c r="D26" s="348" t="s">
        <v>199</v>
      </c>
      <c r="E26" s="345"/>
      <c r="F26" s="346"/>
      <c r="G26" s="334"/>
      <c r="H26" s="334"/>
      <c r="I26" s="334"/>
      <c r="J26" s="334"/>
      <c r="K26" s="334" t="n">
        <v>633175</v>
      </c>
      <c r="L26" s="334" t="n">
        <v>602393</v>
      </c>
      <c r="M26" s="334" t="n">
        <v>750533</v>
      </c>
      <c r="N26" s="334" t="n">
        <v>726787</v>
      </c>
    </row>
    <row r="27" customFormat="false" ht="14.1" hidden="false" customHeight="true" outlineLevel="0" collapsed="false">
      <c r="A27" s="329"/>
      <c r="B27" s="337"/>
      <c r="C27" s="337"/>
      <c r="D27" s="337"/>
      <c r="E27" s="337"/>
      <c r="F27" s="346"/>
      <c r="G27" s="334"/>
      <c r="H27" s="334"/>
      <c r="I27" s="334"/>
      <c r="J27" s="334"/>
      <c r="K27" s="334"/>
      <c r="L27" s="334"/>
      <c r="M27" s="334"/>
      <c r="N27" s="347"/>
    </row>
    <row r="28" customFormat="false" ht="14.1" hidden="false" customHeight="true" outlineLevel="0" collapsed="false">
      <c r="A28" s="329"/>
      <c r="B28" s="337"/>
      <c r="C28" s="337"/>
      <c r="D28" s="337"/>
      <c r="E28" s="348" t="s">
        <v>200</v>
      </c>
      <c r="F28" s="346"/>
      <c r="G28" s="334"/>
      <c r="H28" s="334"/>
      <c r="I28" s="334"/>
      <c r="J28" s="334"/>
      <c r="K28" s="334" t="n">
        <v>555319</v>
      </c>
      <c r="L28" s="334" t="n">
        <v>528917</v>
      </c>
      <c r="M28" s="334" t="n">
        <v>664281</v>
      </c>
      <c r="N28" s="334" t="n">
        <v>622377</v>
      </c>
    </row>
    <row r="29" customFormat="false" ht="14.1" hidden="false" customHeight="true" outlineLevel="0" collapsed="false">
      <c r="A29" s="329"/>
      <c r="B29" s="337"/>
      <c r="C29" s="337"/>
      <c r="D29" s="337"/>
      <c r="E29" s="337"/>
      <c r="F29" s="349" t="s">
        <v>84</v>
      </c>
      <c r="G29" s="334"/>
      <c r="H29" s="334"/>
      <c r="I29" s="334"/>
      <c r="J29" s="334"/>
      <c r="K29" s="334" t="n">
        <v>459498</v>
      </c>
      <c r="L29" s="334" t="n">
        <v>413029</v>
      </c>
      <c r="M29" s="334" t="n">
        <v>550380</v>
      </c>
      <c r="N29" s="334" t="n">
        <v>489102</v>
      </c>
    </row>
    <row r="30" customFormat="false" ht="14.1" hidden="false" customHeight="true" outlineLevel="0" collapsed="false">
      <c r="A30" s="329"/>
      <c r="B30" s="337"/>
      <c r="C30" s="337"/>
      <c r="D30" s="337"/>
      <c r="E30" s="337"/>
      <c r="F30" s="349" t="s">
        <v>85</v>
      </c>
      <c r="G30" s="334"/>
      <c r="H30" s="334"/>
      <c r="I30" s="334"/>
      <c r="J30" s="334"/>
      <c r="K30" s="334" t="n">
        <v>291864</v>
      </c>
      <c r="L30" s="334" t="n">
        <v>251000</v>
      </c>
      <c r="M30" s="334" t="n">
        <v>290003</v>
      </c>
      <c r="N30" s="334" t="n">
        <v>294220</v>
      </c>
    </row>
    <row r="31" customFormat="false" ht="13.5" hidden="false" customHeight="true" outlineLevel="0" collapsed="false">
      <c r="A31" s="329"/>
      <c r="B31" s="337"/>
      <c r="C31" s="337"/>
      <c r="D31" s="337"/>
      <c r="E31" s="337"/>
      <c r="F31" s="349" t="s">
        <v>86</v>
      </c>
      <c r="G31" s="334"/>
      <c r="H31" s="334"/>
      <c r="I31" s="334"/>
      <c r="J31" s="334"/>
      <c r="K31" s="334" t="n">
        <v>167634</v>
      </c>
      <c r="L31" s="334" t="n">
        <v>162029</v>
      </c>
      <c r="M31" s="334" t="n">
        <v>260377</v>
      </c>
      <c r="N31" s="334" t="n">
        <v>194882</v>
      </c>
    </row>
    <row r="32" customFormat="false" ht="14.1" hidden="false" customHeight="true" outlineLevel="0" collapsed="false">
      <c r="A32" s="329"/>
      <c r="B32" s="337"/>
      <c r="C32" s="337"/>
      <c r="D32" s="337"/>
      <c r="E32" s="337"/>
      <c r="F32" s="350" t="s">
        <v>201</v>
      </c>
      <c r="G32" s="334"/>
      <c r="H32" s="334"/>
      <c r="I32" s="334"/>
      <c r="J32" s="334"/>
      <c r="K32" s="351" t="n">
        <v>838</v>
      </c>
      <c r="L32" s="351" t="n">
        <v>1978</v>
      </c>
      <c r="M32" s="351" t="n">
        <v>1875</v>
      </c>
      <c r="N32" s="351" t="n">
        <v>1294</v>
      </c>
    </row>
    <row r="33" customFormat="false" ht="14.1" hidden="false" customHeight="true" outlineLevel="0" collapsed="false">
      <c r="A33" s="329"/>
      <c r="B33" s="337"/>
      <c r="C33" s="337"/>
      <c r="D33" s="337"/>
      <c r="E33" s="337"/>
      <c r="F33" s="350" t="s">
        <v>202</v>
      </c>
      <c r="G33" s="334"/>
      <c r="H33" s="334"/>
      <c r="I33" s="334"/>
      <c r="J33" s="334"/>
      <c r="K33" s="351" t="n">
        <v>166796</v>
      </c>
      <c r="L33" s="351" t="n">
        <v>160051</v>
      </c>
      <c r="M33" s="351" t="n">
        <v>258502</v>
      </c>
      <c r="N33" s="351" t="n">
        <v>193588</v>
      </c>
    </row>
    <row r="34" customFormat="false" ht="14.1" hidden="false" customHeight="true" outlineLevel="0" collapsed="false">
      <c r="A34" s="329"/>
      <c r="B34" s="337"/>
      <c r="C34" s="337"/>
      <c r="D34" s="337"/>
      <c r="E34" s="337"/>
      <c r="F34" s="349" t="s">
        <v>87</v>
      </c>
      <c r="G34" s="334"/>
      <c r="H34" s="334"/>
      <c r="I34" s="334"/>
      <c r="J34" s="334"/>
      <c r="K34" s="334" t="n">
        <v>84546</v>
      </c>
      <c r="L34" s="334" t="n">
        <v>96037</v>
      </c>
      <c r="M34" s="334" t="n">
        <v>100809</v>
      </c>
      <c r="N34" s="334" t="n">
        <v>122896</v>
      </c>
    </row>
    <row r="35" customFormat="false" ht="14.1" hidden="false" customHeight="true" outlineLevel="0" collapsed="false">
      <c r="A35" s="329"/>
      <c r="B35" s="337"/>
      <c r="C35" s="337"/>
      <c r="D35" s="337"/>
      <c r="E35" s="337"/>
      <c r="F35" s="349" t="s">
        <v>88</v>
      </c>
      <c r="G35" s="334"/>
      <c r="H35" s="334"/>
      <c r="I35" s="334"/>
      <c r="J35" s="334"/>
      <c r="K35" s="334" t="n">
        <v>11275</v>
      </c>
      <c r="L35" s="334" t="n">
        <v>19851</v>
      </c>
      <c r="M35" s="334" t="n">
        <v>13092</v>
      </c>
      <c r="N35" s="334" t="n">
        <v>10380</v>
      </c>
    </row>
    <row r="36" customFormat="false" ht="14.1" hidden="false" customHeight="true" outlineLevel="0" collapsed="false">
      <c r="A36" s="329"/>
      <c r="B36" s="337"/>
      <c r="C36" s="337"/>
      <c r="D36" s="337"/>
      <c r="E36" s="337"/>
      <c r="F36" s="338"/>
      <c r="G36" s="334"/>
      <c r="H36" s="334"/>
      <c r="I36" s="334"/>
      <c r="J36" s="334"/>
      <c r="K36" s="334"/>
      <c r="L36" s="334"/>
      <c r="M36" s="334"/>
      <c r="N36" s="347"/>
    </row>
    <row r="37" customFormat="false" ht="14.1" hidden="false" customHeight="true" outlineLevel="0" collapsed="false">
      <c r="A37" s="329"/>
      <c r="B37" s="337"/>
      <c r="C37" s="337"/>
      <c r="D37" s="337"/>
      <c r="E37" s="348" t="s">
        <v>203</v>
      </c>
      <c r="F37" s="346"/>
      <c r="G37" s="334"/>
      <c r="H37" s="334"/>
      <c r="I37" s="334"/>
      <c r="J37" s="334"/>
      <c r="K37" s="334" t="n">
        <v>7904</v>
      </c>
      <c r="L37" s="334" t="n">
        <v>8159</v>
      </c>
      <c r="M37" s="334" t="n">
        <v>1104</v>
      </c>
      <c r="N37" s="334" t="n">
        <v>5963</v>
      </c>
    </row>
    <row r="38" customFormat="false" ht="14.1" hidden="false" customHeight="true" outlineLevel="0" collapsed="false">
      <c r="A38" s="329"/>
      <c r="B38" s="337"/>
      <c r="C38" s="337"/>
      <c r="D38" s="337"/>
      <c r="E38" s="337"/>
      <c r="F38" s="349" t="s">
        <v>204</v>
      </c>
      <c r="G38" s="334"/>
      <c r="H38" s="334"/>
      <c r="I38" s="334"/>
      <c r="J38" s="334"/>
      <c r="K38" s="334" t="n">
        <v>4532</v>
      </c>
      <c r="L38" s="334" t="n">
        <v>5690</v>
      </c>
      <c r="M38" s="334" t="n">
        <v>0</v>
      </c>
      <c r="N38" s="334" t="n">
        <v>0</v>
      </c>
    </row>
    <row r="39" customFormat="false" ht="14.1" hidden="false" customHeight="true" outlineLevel="0" collapsed="false">
      <c r="A39" s="329"/>
      <c r="B39" s="337"/>
      <c r="C39" s="337"/>
      <c r="D39" s="337"/>
      <c r="E39" s="337"/>
      <c r="F39" s="352" t="s">
        <v>205</v>
      </c>
      <c r="G39" s="334"/>
      <c r="H39" s="334"/>
      <c r="I39" s="334"/>
      <c r="J39" s="334"/>
      <c r="K39" s="334" t="n">
        <v>3230</v>
      </c>
      <c r="L39" s="334" t="n">
        <v>2163</v>
      </c>
      <c r="M39" s="334" t="n">
        <v>439</v>
      </c>
      <c r="N39" s="334" t="n">
        <v>4502</v>
      </c>
    </row>
    <row r="40" customFormat="false" ht="14.1" hidden="false" customHeight="true" outlineLevel="0" collapsed="false">
      <c r="A40" s="329"/>
      <c r="B40" s="337"/>
      <c r="C40" s="337"/>
      <c r="D40" s="337"/>
      <c r="E40" s="337"/>
      <c r="F40" s="349" t="s">
        <v>206</v>
      </c>
      <c r="G40" s="334"/>
      <c r="H40" s="334"/>
      <c r="I40" s="334"/>
      <c r="J40" s="334"/>
      <c r="K40" s="334" t="n">
        <v>143</v>
      </c>
      <c r="L40" s="334" t="n">
        <v>307</v>
      </c>
      <c r="M40" s="334" t="n">
        <v>666</v>
      </c>
      <c r="N40" s="334" t="n">
        <v>1461</v>
      </c>
    </row>
    <row r="41" customFormat="false" ht="14.1" hidden="false" customHeight="true" outlineLevel="0" collapsed="false">
      <c r="A41" s="329"/>
      <c r="B41" s="337"/>
      <c r="C41" s="337"/>
      <c r="D41" s="337"/>
      <c r="E41" s="337"/>
      <c r="F41" s="338"/>
      <c r="G41" s="334"/>
      <c r="H41" s="334"/>
      <c r="I41" s="334"/>
      <c r="J41" s="334"/>
      <c r="K41" s="334"/>
      <c r="L41" s="334"/>
      <c r="M41" s="334"/>
      <c r="N41" s="347"/>
    </row>
    <row r="42" customFormat="false" ht="14.1" hidden="true" customHeight="true" outlineLevel="0" collapsed="false">
      <c r="A42" s="353"/>
      <c r="B42" s="354"/>
      <c r="C42" s="354"/>
      <c r="D42" s="354"/>
      <c r="E42" s="355" t="s">
        <v>207</v>
      </c>
      <c r="F42" s="356"/>
      <c r="G42" s="357"/>
      <c r="H42" s="357"/>
      <c r="I42" s="357"/>
      <c r="J42" s="358"/>
      <c r="K42" s="357" t="n">
        <v>0</v>
      </c>
      <c r="L42" s="357" t="n">
        <v>0</v>
      </c>
      <c r="M42" s="357" t="n">
        <v>0</v>
      </c>
      <c r="N42" s="357" t="n">
        <v>0</v>
      </c>
    </row>
    <row r="43" customFormat="false" ht="14.1" hidden="true" customHeight="true" outlineLevel="0" collapsed="false">
      <c r="A43" s="329"/>
      <c r="B43" s="337"/>
      <c r="C43" s="337"/>
      <c r="D43" s="337"/>
      <c r="E43" s="337"/>
      <c r="F43" s="338"/>
      <c r="G43" s="334"/>
      <c r="H43" s="334"/>
      <c r="I43" s="334"/>
      <c r="J43" s="334"/>
      <c r="K43" s="334"/>
      <c r="L43" s="334"/>
      <c r="M43" s="334"/>
      <c r="N43" s="347"/>
    </row>
    <row r="44" customFormat="false" ht="14.1" hidden="false" customHeight="true" outlineLevel="0" collapsed="false">
      <c r="A44" s="329"/>
      <c r="B44" s="337"/>
      <c r="C44" s="337"/>
      <c r="D44" s="337"/>
      <c r="E44" s="348" t="s">
        <v>208</v>
      </c>
      <c r="F44" s="346"/>
      <c r="G44" s="334"/>
      <c r="H44" s="334"/>
      <c r="I44" s="334"/>
      <c r="J44" s="334"/>
      <c r="K44" s="334" t="n">
        <v>69952</v>
      </c>
      <c r="L44" s="334" t="n">
        <v>65316</v>
      </c>
      <c r="M44" s="334" t="n">
        <v>85148</v>
      </c>
      <c r="N44" s="334" t="n">
        <v>98447</v>
      </c>
    </row>
    <row r="45" customFormat="false" ht="14.1" hidden="false" customHeight="true" outlineLevel="0" collapsed="false">
      <c r="A45" s="329"/>
      <c r="B45" s="337"/>
      <c r="C45" s="337"/>
      <c r="D45" s="337"/>
      <c r="E45" s="337"/>
      <c r="F45" s="349" t="s">
        <v>209</v>
      </c>
      <c r="G45" s="334"/>
      <c r="H45" s="334"/>
      <c r="I45" s="334"/>
      <c r="J45" s="334"/>
      <c r="K45" s="334" t="n">
        <v>172</v>
      </c>
      <c r="L45" s="334" t="n">
        <v>322</v>
      </c>
      <c r="M45" s="334" t="n">
        <v>0</v>
      </c>
      <c r="N45" s="334" t="n">
        <v>0</v>
      </c>
    </row>
    <row r="46" customFormat="false" ht="14.1" hidden="false" customHeight="true" outlineLevel="0" collapsed="false">
      <c r="A46" s="329"/>
      <c r="B46" s="337"/>
      <c r="C46" s="337"/>
      <c r="D46" s="337"/>
      <c r="E46" s="337"/>
      <c r="F46" s="349" t="s">
        <v>210</v>
      </c>
      <c r="G46" s="334"/>
      <c r="H46" s="334"/>
      <c r="I46" s="334"/>
      <c r="J46" s="334"/>
      <c r="K46" s="334" t="n">
        <v>69386</v>
      </c>
      <c r="L46" s="334" t="n">
        <v>63799</v>
      </c>
      <c r="M46" s="334" t="n">
        <v>84489</v>
      </c>
      <c r="N46" s="334" t="n">
        <v>98447</v>
      </c>
    </row>
    <row r="47" customFormat="false" ht="14.1" hidden="false" customHeight="true" outlineLevel="0" collapsed="false">
      <c r="A47" s="329"/>
      <c r="B47" s="337"/>
      <c r="C47" s="337"/>
      <c r="D47" s="337"/>
      <c r="E47" s="337"/>
      <c r="F47" s="349" t="s">
        <v>211</v>
      </c>
      <c r="G47" s="334"/>
      <c r="H47" s="334"/>
      <c r="I47" s="334"/>
      <c r="J47" s="334"/>
      <c r="K47" s="334" t="n">
        <v>41470</v>
      </c>
      <c r="L47" s="334" t="n">
        <v>32531</v>
      </c>
      <c r="M47" s="334" t="n">
        <v>64474</v>
      </c>
      <c r="N47" s="334" t="n">
        <v>75117</v>
      </c>
    </row>
    <row r="48" customFormat="false" ht="14.1" hidden="false" customHeight="true" outlineLevel="0" collapsed="false">
      <c r="A48" s="329"/>
      <c r="B48" s="337"/>
      <c r="C48" s="337"/>
      <c r="D48" s="337"/>
      <c r="E48" s="337"/>
      <c r="F48" s="349" t="s">
        <v>212</v>
      </c>
      <c r="G48" s="334"/>
      <c r="H48" s="334"/>
      <c r="I48" s="334"/>
      <c r="J48" s="334"/>
      <c r="K48" s="334" t="n">
        <v>27916</v>
      </c>
      <c r="L48" s="334" t="n">
        <v>31268</v>
      </c>
      <c r="M48" s="334" t="n">
        <v>20014</v>
      </c>
      <c r="N48" s="334" t="n">
        <v>23330</v>
      </c>
    </row>
    <row r="49" customFormat="false" ht="14.1" hidden="false" customHeight="true" outlineLevel="0" collapsed="false">
      <c r="A49" s="329"/>
      <c r="B49" s="337"/>
      <c r="C49" s="337"/>
      <c r="D49" s="337"/>
      <c r="E49" s="337"/>
      <c r="F49" s="349" t="s">
        <v>213</v>
      </c>
      <c r="G49" s="334"/>
      <c r="H49" s="334"/>
      <c r="I49" s="334"/>
      <c r="J49" s="334"/>
      <c r="K49" s="334" t="n">
        <v>394</v>
      </c>
      <c r="L49" s="334" t="n">
        <v>1196</v>
      </c>
      <c r="M49" s="334" t="n">
        <v>659</v>
      </c>
      <c r="N49" s="334" t="n">
        <v>0</v>
      </c>
    </row>
    <row r="50" customFormat="false" ht="14.1" hidden="false" customHeight="true" outlineLevel="0" collapsed="false">
      <c r="A50" s="329"/>
      <c r="B50" s="337"/>
      <c r="C50" s="337"/>
      <c r="D50" s="337"/>
      <c r="E50" s="337"/>
      <c r="F50" s="338"/>
      <c r="G50" s="334"/>
      <c r="H50" s="334"/>
      <c r="I50" s="334"/>
      <c r="J50" s="334"/>
      <c r="K50" s="334"/>
      <c r="L50" s="334"/>
      <c r="M50" s="334"/>
      <c r="N50" s="347"/>
    </row>
    <row r="51" customFormat="false" ht="14.1" hidden="false" customHeight="true" outlineLevel="0" collapsed="false">
      <c r="A51" s="329"/>
      <c r="B51" s="337"/>
      <c r="C51" s="337"/>
      <c r="D51" s="348" t="s">
        <v>214</v>
      </c>
      <c r="E51" s="345"/>
      <c r="F51" s="346"/>
      <c r="G51" s="334"/>
      <c r="H51" s="334"/>
      <c r="I51" s="334"/>
      <c r="J51" s="334"/>
      <c r="K51" s="334" t="n">
        <v>4241</v>
      </c>
      <c r="L51" s="334" t="n">
        <v>12254</v>
      </c>
      <c r="M51" s="334" t="n">
        <v>6730</v>
      </c>
      <c r="N51" s="334" t="n">
        <v>2276</v>
      </c>
    </row>
    <row r="52" customFormat="false" ht="14.1" hidden="false" customHeight="true" outlineLevel="0" collapsed="false">
      <c r="A52" s="329"/>
      <c r="B52" s="337"/>
      <c r="C52" s="337"/>
      <c r="D52" s="337"/>
      <c r="E52" s="336" t="s">
        <v>215</v>
      </c>
      <c r="F52" s="338"/>
      <c r="G52" s="334"/>
      <c r="H52" s="334"/>
      <c r="I52" s="334"/>
      <c r="J52" s="334"/>
      <c r="K52" s="334" t="n">
        <v>2537</v>
      </c>
      <c r="L52" s="334" t="n">
        <v>216</v>
      </c>
      <c r="M52" s="334" t="n">
        <v>1593</v>
      </c>
      <c r="N52" s="334" t="n">
        <v>457</v>
      </c>
    </row>
    <row r="53" customFormat="false" ht="14.1" hidden="false" customHeight="true" outlineLevel="0" collapsed="false">
      <c r="A53" s="329"/>
      <c r="B53" s="337"/>
      <c r="C53" s="337"/>
      <c r="D53" s="337"/>
      <c r="E53" s="336" t="s">
        <v>216</v>
      </c>
      <c r="F53" s="338"/>
      <c r="G53" s="334"/>
      <c r="H53" s="334"/>
      <c r="I53" s="334"/>
      <c r="J53" s="334"/>
      <c r="K53" s="334" t="n">
        <v>1704</v>
      </c>
      <c r="L53" s="334" t="n">
        <v>12038</v>
      </c>
      <c r="M53" s="334" t="n">
        <v>5137</v>
      </c>
      <c r="N53" s="334" t="n">
        <v>1820</v>
      </c>
    </row>
    <row r="54" customFormat="false" ht="14.1" hidden="false" customHeight="true" outlineLevel="0" collapsed="false">
      <c r="A54" s="329"/>
      <c r="B54" s="337"/>
      <c r="C54" s="337"/>
      <c r="D54" s="337"/>
      <c r="E54" s="337"/>
      <c r="F54" s="338"/>
      <c r="G54" s="334"/>
      <c r="H54" s="334"/>
      <c r="I54" s="334"/>
      <c r="J54" s="334"/>
      <c r="K54" s="334"/>
      <c r="L54" s="334"/>
      <c r="M54" s="334"/>
      <c r="N54" s="347"/>
    </row>
    <row r="55" customFormat="false" ht="14.1" hidden="false" customHeight="true" outlineLevel="0" collapsed="false">
      <c r="A55" s="329"/>
      <c r="B55" s="337"/>
      <c r="C55" s="344" t="s">
        <v>217</v>
      </c>
      <c r="D55" s="345"/>
      <c r="E55" s="345"/>
      <c r="F55" s="346"/>
      <c r="G55" s="334"/>
      <c r="H55" s="334"/>
      <c r="I55" s="334"/>
      <c r="J55" s="334"/>
      <c r="K55" s="334" t="n">
        <v>346583</v>
      </c>
      <c r="L55" s="334" t="n">
        <v>330582</v>
      </c>
      <c r="M55" s="334" t="n">
        <v>451019</v>
      </c>
      <c r="N55" s="334" t="n">
        <v>350324</v>
      </c>
    </row>
    <row r="56" customFormat="false" ht="14.1" hidden="false" customHeight="true" outlineLevel="0" collapsed="false">
      <c r="A56" s="329"/>
      <c r="B56" s="337"/>
      <c r="C56" s="344" t="s">
        <v>218</v>
      </c>
      <c r="D56" s="337"/>
      <c r="E56" s="337"/>
      <c r="F56" s="346"/>
      <c r="G56" s="334"/>
      <c r="H56" s="334"/>
      <c r="I56" s="334"/>
      <c r="J56" s="334"/>
      <c r="K56" s="334"/>
      <c r="L56" s="334"/>
      <c r="M56" s="334"/>
      <c r="N56" s="347"/>
    </row>
    <row r="57" customFormat="false" ht="14.1" hidden="false" customHeight="true" outlineLevel="0" collapsed="false">
      <c r="A57" s="329"/>
      <c r="B57" s="337"/>
      <c r="C57" s="337"/>
      <c r="D57" s="337"/>
      <c r="E57" s="337"/>
      <c r="F57" s="346"/>
      <c r="G57" s="334"/>
      <c r="H57" s="334"/>
      <c r="I57" s="334"/>
      <c r="J57" s="334"/>
      <c r="K57" s="334"/>
      <c r="L57" s="334"/>
      <c r="M57" s="334"/>
      <c r="N57" s="347"/>
    </row>
    <row r="58" customFormat="false" ht="14.1" hidden="false" customHeight="true" outlineLevel="0" collapsed="false">
      <c r="A58" s="329"/>
      <c r="B58" s="337"/>
      <c r="C58" s="337"/>
      <c r="D58" s="336" t="s">
        <v>219</v>
      </c>
      <c r="E58" s="340"/>
      <c r="F58" s="338"/>
      <c r="G58" s="334"/>
      <c r="H58" s="334"/>
      <c r="I58" s="334"/>
      <c r="J58" s="334"/>
      <c r="K58" s="334" t="n">
        <v>270734</v>
      </c>
      <c r="L58" s="334" t="n">
        <v>266632</v>
      </c>
      <c r="M58" s="334" t="n">
        <v>344052</v>
      </c>
      <c r="N58" s="334" t="n">
        <v>285339</v>
      </c>
    </row>
    <row r="59" customFormat="false" ht="14.1" hidden="false" customHeight="true" outlineLevel="0" collapsed="false">
      <c r="A59" s="329"/>
      <c r="B59" s="337"/>
      <c r="C59" s="337"/>
      <c r="D59" s="336" t="s">
        <v>220</v>
      </c>
      <c r="E59" s="340"/>
      <c r="F59" s="338"/>
      <c r="G59" s="334"/>
      <c r="H59" s="334"/>
      <c r="I59" s="334"/>
      <c r="J59" s="334"/>
      <c r="K59" s="334" t="n">
        <v>4023</v>
      </c>
      <c r="L59" s="334" t="n">
        <v>2673</v>
      </c>
      <c r="M59" s="334" t="n">
        <v>18731</v>
      </c>
      <c r="N59" s="334" t="n">
        <v>409</v>
      </c>
    </row>
    <row r="60" customFormat="false" ht="14.1" hidden="false" customHeight="true" outlineLevel="0" collapsed="false">
      <c r="A60" s="329"/>
      <c r="B60" s="337"/>
      <c r="C60" s="337"/>
      <c r="D60" s="337"/>
      <c r="E60" s="336" t="s">
        <v>221</v>
      </c>
      <c r="F60" s="338"/>
      <c r="G60" s="334"/>
      <c r="H60" s="334"/>
      <c r="I60" s="334"/>
      <c r="J60" s="334"/>
      <c r="K60" s="334" t="n">
        <v>131</v>
      </c>
      <c r="L60" s="334" t="n">
        <v>369</v>
      </c>
      <c r="M60" s="334" t="n">
        <v>609</v>
      </c>
      <c r="N60" s="334" t="n">
        <v>409</v>
      </c>
    </row>
    <row r="61" customFormat="false" ht="14.1" hidden="false" customHeight="true" outlineLevel="0" collapsed="false">
      <c r="A61" s="329"/>
      <c r="B61" s="337"/>
      <c r="C61" s="337"/>
      <c r="D61" s="337"/>
      <c r="E61" s="336" t="s">
        <v>222</v>
      </c>
      <c r="F61" s="338"/>
      <c r="G61" s="334"/>
      <c r="H61" s="334"/>
      <c r="I61" s="334"/>
      <c r="J61" s="334"/>
      <c r="K61" s="334" t="n">
        <v>3892</v>
      </c>
      <c r="L61" s="334" t="n">
        <v>2303</v>
      </c>
      <c r="M61" s="334" t="n">
        <v>18122</v>
      </c>
      <c r="N61" s="334" t="n">
        <v>0</v>
      </c>
    </row>
    <row r="62" customFormat="false" ht="14.1" hidden="false" customHeight="true" outlineLevel="0" collapsed="false">
      <c r="A62" s="329"/>
      <c r="B62" s="337"/>
      <c r="C62" s="337"/>
      <c r="D62" s="336" t="s">
        <v>223</v>
      </c>
      <c r="E62" s="340"/>
      <c r="F62" s="338"/>
      <c r="G62" s="334"/>
      <c r="H62" s="334"/>
      <c r="I62" s="334"/>
      <c r="J62" s="334"/>
      <c r="K62" s="334" t="n">
        <v>0</v>
      </c>
      <c r="L62" s="334" t="n">
        <v>0</v>
      </c>
      <c r="M62" s="334" t="n">
        <v>0</v>
      </c>
      <c r="N62" s="334" t="n">
        <v>0</v>
      </c>
    </row>
    <row r="63" customFormat="false" ht="14.1" hidden="false" customHeight="true" outlineLevel="0" collapsed="false">
      <c r="A63" s="329"/>
      <c r="B63" s="337"/>
      <c r="C63" s="337"/>
      <c r="D63" s="337"/>
      <c r="E63" s="337"/>
      <c r="F63" s="338"/>
      <c r="G63" s="334"/>
      <c r="H63" s="334"/>
      <c r="I63" s="334"/>
      <c r="J63" s="334"/>
      <c r="K63" s="334"/>
      <c r="L63" s="334"/>
      <c r="M63" s="334"/>
      <c r="N63" s="347"/>
    </row>
    <row r="64" customFormat="false" ht="14.1" hidden="false" customHeight="true" outlineLevel="0" collapsed="false">
      <c r="A64" s="329"/>
      <c r="B64" s="337"/>
      <c r="C64" s="337"/>
      <c r="D64" s="336" t="s">
        <v>224</v>
      </c>
      <c r="E64" s="340"/>
      <c r="F64" s="338"/>
      <c r="G64" s="334"/>
      <c r="H64" s="334"/>
      <c r="I64" s="334"/>
      <c r="J64" s="334"/>
      <c r="K64" s="334" t="n">
        <v>0</v>
      </c>
      <c r="L64" s="334" t="n">
        <v>0</v>
      </c>
      <c r="M64" s="334" t="n">
        <v>0</v>
      </c>
      <c r="N64" s="334" t="n">
        <v>0</v>
      </c>
    </row>
    <row r="65" customFormat="false" ht="14.1" hidden="false" customHeight="true" outlineLevel="0" collapsed="false">
      <c r="A65" s="329"/>
      <c r="B65" s="337"/>
      <c r="C65" s="337"/>
      <c r="D65" s="336" t="s">
        <v>225</v>
      </c>
      <c r="E65" s="340"/>
      <c r="F65" s="338"/>
      <c r="G65" s="334"/>
      <c r="H65" s="334"/>
      <c r="I65" s="334"/>
      <c r="J65" s="334"/>
      <c r="K65" s="334" t="n">
        <v>106</v>
      </c>
      <c r="L65" s="334" t="n">
        <v>0</v>
      </c>
      <c r="M65" s="334" t="n">
        <v>495</v>
      </c>
      <c r="N65" s="334" t="n">
        <v>0</v>
      </c>
    </row>
    <row r="66" s="364" customFormat="true" ht="14.1" hidden="true" customHeight="true" outlineLevel="0" collapsed="false">
      <c r="A66" s="359"/>
      <c r="B66" s="360"/>
      <c r="C66" s="360"/>
      <c r="D66" s="361" t="s">
        <v>226</v>
      </c>
      <c r="E66" s="361"/>
      <c r="F66" s="362"/>
      <c r="G66" s="363"/>
      <c r="H66" s="363"/>
      <c r="I66" s="363"/>
      <c r="J66" s="363"/>
      <c r="K66" s="363" t="n">
        <v>0</v>
      </c>
      <c r="L66" s="363" t="n">
        <v>0</v>
      </c>
      <c r="M66" s="363" t="n">
        <v>0</v>
      </c>
      <c r="N66" s="363" t="n">
        <v>0</v>
      </c>
    </row>
    <row r="67" customFormat="false" ht="14.1" hidden="false" customHeight="true" outlineLevel="0" collapsed="false">
      <c r="A67" s="329"/>
      <c r="B67" s="337"/>
      <c r="C67" s="337"/>
      <c r="D67" s="365" t="s">
        <v>227</v>
      </c>
      <c r="E67" s="340"/>
      <c r="F67" s="338"/>
      <c r="G67" s="334"/>
      <c r="H67" s="334"/>
      <c r="I67" s="334"/>
      <c r="J67" s="334"/>
      <c r="K67" s="334" t="n">
        <v>70875</v>
      </c>
      <c r="L67" s="334" t="n">
        <v>60446</v>
      </c>
      <c r="M67" s="334" t="n">
        <v>87411</v>
      </c>
      <c r="N67" s="334" t="n">
        <v>64572</v>
      </c>
    </row>
    <row r="68" customFormat="false" ht="14.1" hidden="false" customHeight="true" outlineLevel="0" collapsed="false">
      <c r="A68" s="329"/>
      <c r="B68" s="337"/>
      <c r="C68" s="337"/>
      <c r="D68" s="336" t="s">
        <v>228</v>
      </c>
      <c r="E68" s="340"/>
      <c r="F68" s="338"/>
      <c r="G68" s="334"/>
      <c r="H68" s="334"/>
      <c r="I68" s="334"/>
      <c r="J68" s="334"/>
      <c r="K68" s="334" t="n">
        <v>0</v>
      </c>
      <c r="L68" s="334" t="n">
        <v>0</v>
      </c>
      <c r="M68" s="334" t="n">
        <v>0</v>
      </c>
      <c r="N68" s="334" t="n">
        <v>0</v>
      </c>
    </row>
    <row r="69" customFormat="false" ht="14.1" hidden="false" customHeight="true" outlineLevel="0" collapsed="false">
      <c r="A69" s="329"/>
      <c r="B69" s="337"/>
      <c r="C69" s="337"/>
      <c r="D69" s="336" t="s">
        <v>229</v>
      </c>
      <c r="E69" s="340"/>
      <c r="F69" s="338"/>
      <c r="G69" s="334"/>
      <c r="H69" s="334"/>
      <c r="I69" s="334"/>
      <c r="J69" s="334"/>
      <c r="K69" s="334" t="n">
        <v>845</v>
      </c>
      <c r="L69" s="334" t="n">
        <v>832</v>
      </c>
      <c r="M69" s="334" t="n">
        <v>330</v>
      </c>
      <c r="N69" s="334" t="n">
        <v>5</v>
      </c>
    </row>
    <row r="70" customFormat="false" ht="14.1" hidden="false" customHeight="true" outlineLevel="0" collapsed="false">
      <c r="A70" s="329"/>
      <c r="B70" s="337"/>
      <c r="C70" s="337"/>
      <c r="D70" s="337"/>
      <c r="E70" s="337"/>
      <c r="F70" s="338"/>
      <c r="G70" s="334"/>
      <c r="H70" s="334"/>
      <c r="I70" s="334"/>
      <c r="J70" s="334"/>
      <c r="K70" s="334"/>
      <c r="L70" s="334"/>
      <c r="M70" s="334"/>
      <c r="N70" s="347"/>
    </row>
    <row r="71" customFormat="false" ht="14.1" hidden="false" customHeight="true" outlineLevel="0" collapsed="false">
      <c r="A71" s="329"/>
      <c r="B71" s="337"/>
      <c r="C71" s="348" t="s">
        <v>230</v>
      </c>
      <c r="D71" s="345"/>
      <c r="E71" s="345"/>
      <c r="F71" s="346"/>
      <c r="G71" s="334"/>
      <c r="H71" s="334"/>
      <c r="I71" s="334"/>
      <c r="J71" s="334"/>
      <c r="K71" s="334" t="n">
        <v>212641</v>
      </c>
      <c r="L71" s="334" t="n">
        <v>53625</v>
      </c>
      <c r="M71" s="334" t="n">
        <v>64448</v>
      </c>
      <c r="N71" s="334" t="n">
        <v>57576</v>
      </c>
    </row>
    <row r="72" customFormat="false" ht="14.85" hidden="false" customHeight="true" outlineLevel="0" collapsed="false">
      <c r="A72" s="366"/>
      <c r="B72" s="367" t="s">
        <v>231</v>
      </c>
      <c r="C72" s="368"/>
      <c r="D72" s="368"/>
      <c r="E72" s="368"/>
      <c r="F72" s="346"/>
      <c r="G72" s="347"/>
      <c r="H72" s="347"/>
      <c r="I72" s="347"/>
      <c r="J72" s="347"/>
      <c r="K72" s="369" t="n">
        <v>1196640</v>
      </c>
      <c r="L72" s="369" t="n">
        <v>998854</v>
      </c>
      <c r="M72" s="369" t="n">
        <v>1272731</v>
      </c>
      <c r="N72" s="369" t="n">
        <v>1136964</v>
      </c>
    </row>
    <row r="73" customFormat="false" ht="14.85" hidden="false" customHeight="true" outlineLevel="0" collapsed="false">
      <c r="A73" s="329"/>
      <c r="B73" s="337"/>
      <c r="C73" s="337"/>
      <c r="D73" s="337"/>
      <c r="E73" s="337"/>
      <c r="F73" s="346"/>
      <c r="G73" s="347"/>
      <c r="H73" s="347"/>
      <c r="I73" s="347"/>
      <c r="J73" s="347"/>
      <c r="K73" s="369"/>
      <c r="L73" s="347"/>
      <c r="M73" s="347"/>
      <c r="N73" s="347"/>
    </row>
    <row r="74" customFormat="false" ht="14.85" hidden="false" customHeight="true" outlineLevel="0" collapsed="false">
      <c r="A74" s="329"/>
      <c r="B74" s="337"/>
      <c r="C74" s="348" t="s">
        <v>232</v>
      </c>
      <c r="D74" s="345"/>
      <c r="E74" s="345"/>
      <c r="F74" s="346"/>
      <c r="G74" s="347"/>
      <c r="H74" s="347"/>
      <c r="I74" s="347"/>
      <c r="J74" s="347"/>
      <c r="K74" s="369" t="n">
        <v>337370</v>
      </c>
      <c r="L74" s="369" t="n">
        <v>318385</v>
      </c>
      <c r="M74" s="369" t="n">
        <v>377261</v>
      </c>
      <c r="N74" s="369" t="n">
        <v>388374</v>
      </c>
    </row>
    <row r="75" customFormat="false" ht="14.85" hidden="false" customHeight="true" outlineLevel="0" collapsed="false">
      <c r="A75" s="329"/>
      <c r="B75" s="337"/>
      <c r="C75" s="337"/>
      <c r="D75" s="337"/>
      <c r="E75" s="337"/>
      <c r="F75" s="346"/>
      <c r="G75" s="347"/>
      <c r="H75" s="347"/>
      <c r="I75" s="347"/>
      <c r="J75" s="347"/>
      <c r="K75" s="369"/>
      <c r="L75" s="347"/>
      <c r="M75" s="347"/>
      <c r="N75" s="347"/>
    </row>
    <row r="76" customFormat="false" ht="14.85" hidden="false" customHeight="true" outlineLevel="0" collapsed="false">
      <c r="A76" s="329"/>
      <c r="B76" s="337"/>
      <c r="C76" s="337"/>
      <c r="D76" s="348" t="s">
        <v>57</v>
      </c>
      <c r="E76" s="337"/>
      <c r="F76" s="346"/>
      <c r="G76" s="347" t="n">
        <v>229436</v>
      </c>
      <c r="H76" s="347" t="n">
        <v>206157</v>
      </c>
      <c r="I76" s="347" t="n">
        <v>254520</v>
      </c>
      <c r="J76" s="347" t="n">
        <v>234180</v>
      </c>
      <c r="K76" s="369" t="n">
        <v>268956</v>
      </c>
      <c r="L76" s="369" t="n">
        <v>227581</v>
      </c>
      <c r="M76" s="369" t="n">
        <v>281956</v>
      </c>
      <c r="N76" s="369" t="n">
        <v>259554</v>
      </c>
    </row>
    <row r="77" customFormat="false" ht="14.85" hidden="false" customHeight="true" outlineLevel="0" collapsed="false">
      <c r="A77" s="329"/>
      <c r="B77" s="337"/>
      <c r="C77" s="337"/>
      <c r="D77" s="337"/>
      <c r="E77" s="337"/>
      <c r="F77" s="346"/>
      <c r="G77" s="347"/>
      <c r="H77" s="347"/>
      <c r="I77" s="347"/>
      <c r="J77" s="347"/>
      <c r="K77" s="369"/>
      <c r="L77" s="347"/>
      <c r="M77" s="347"/>
      <c r="N77" s="347"/>
    </row>
    <row r="78" customFormat="false" ht="14.85" hidden="false" customHeight="true" outlineLevel="0" collapsed="false">
      <c r="A78" s="370" t="n">
        <v>1</v>
      </c>
      <c r="B78" s="371"/>
      <c r="C78" s="371"/>
      <c r="D78" s="371"/>
      <c r="E78" s="372" t="s">
        <v>58</v>
      </c>
      <c r="F78" s="373"/>
      <c r="G78" s="374" t="n">
        <v>69099</v>
      </c>
      <c r="H78" s="374" t="n">
        <v>65662</v>
      </c>
      <c r="I78" s="374" t="n">
        <v>75700</v>
      </c>
      <c r="J78" s="374" t="n">
        <v>72607</v>
      </c>
      <c r="K78" s="375" t="n">
        <v>73188</v>
      </c>
      <c r="L78" s="375" t="n">
        <v>62662</v>
      </c>
      <c r="M78" s="375" t="n">
        <v>76674</v>
      </c>
      <c r="N78" s="375" t="n">
        <v>75266</v>
      </c>
    </row>
    <row r="79" customFormat="false" ht="14.85" hidden="false" customHeight="true" outlineLevel="0" collapsed="false">
      <c r="A79" s="376"/>
      <c r="B79" s="377"/>
      <c r="C79" s="377"/>
      <c r="D79" s="377"/>
      <c r="E79" s="377"/>
      <c r="F79" s="378"/>
      <c r="G79" s="347"/>
      <c r="H79" s="347"/>
      <c r="I79" s="347"/>
      <c r="J79" s="347"/>
      <c r="K79" s="369"/>
      <c r="L79" s="347"/>
      <c r="M79" s="347"/>
      <c r="N79" s="347"/>
    </row>
    <row r="80" customFormat="false" ht="14.85" hidden="false" customHeight="true" outlineLevel="0" collapsed="false">
      <c r="A80" s="329" t="n">
        <v>1.1</v>
      </c>
      <c r="B80" s="337"/>
      <c r="C80" s="337"/>
      <c r="D80" s="337"/>
      <c r="E80" s="337"/>
      <c r="F80" s="379" t="s">
        <v>104</v>
      </c>
      <c r="G80" s="347" t="n">
        <v>6074</v>
      </c>
      <c r="H80" s="347" t="n">
        <v>5847</v>
      </c>
      <c r="I80" s="347" t="n">
        <v>6586</v>
      </c>
      <c r="J80" s="347" t="n">
        <v>5977</v>
      </c>
      <c r="K80" s="369" t="n">
        <v>6609</v>
      </c>
      <c r="L80" s="369" t="n">
        <v>5385</v>
      </c>
      <c r="M80" s="369" t="n">
        <v>6960</v>
      </c>
      <c r="N80" s="369" t="n">
        <v>6060</v>
      </c>
    </row>
    <row r="81" customFormat="false" ht="14.85" hidden="false" customHeight="true" outlineLevel="0" collapsed="false">
      <c r="A81" s="329" t="s">
        <v>233</v>
      </c>
      <c r="B81" s="337"/>
      <c r="C81" s="337"/>
      <c r="D81" s="337"/>
      <c r="E81" s="337"/>
      <c r="F81" s="380" t="s">
        <v>234</v>
      </c>
      <c r="G81" s="347" t="n">
        <v>2369</v>
      </c>
      <c r="H81" s="347" t="n">
        <v>1841</v>
      </c>
      <c r="I81" s="347" t="n">
        <v>2428</v>
      </c>
      <c r="J81" s="347" t="n">
        <v>1809</v>
      </c>
      <c r="K81" s="369" t="n">
        <v>2576</v>
      </c>
      <c r="L81" s="369" t="n">
        <v>1818</v>
      </c>
      <c r="M81" s="369" t="n">
        <v>2681</v>
      </c>
      <c r="N81" s="369" t="n">
        <v>1871</v>
      </c>
    </row>
    <row r="82" customFormat="false" ht="14.85" hidden="false" customHeight="true" outlineLevel="0" collapsed="false">
      <c r="A82" s="329" t="s">
        <v>235</v>
      </c>
      <c r="B82" s="337"/>
      <c r="C82" s="337"/>
      <c r="D82" s="337"/>
      <c r="E82" s="337"/>
      <c r="F82" s="380" t="s">
        <v>236</v>
      </c>
      <c r="G82" s="347" t="n">
        <v>2093</v>
      </c>
      <c r="H82" s="347" t="n">
        <v>2418</v>
      </c>
      <c r="I82" s="347" t="n">
        <v>2669</v>
      </c>
      <c r="J82" s="347" t="n">
        <v>2430</v>
      </c>
      <c r="K82" s="369" t="n">
        <v>2308</v>
      </c>
      <c r="L82" s="369" t="n">
        <v>1992</v>
      </c>
      <c r="M82" s="369" t="n">
        <v>2675</v>
      </c>
      <c r="N82" s="369" t="n">
        <v>2322</v>
      </c>
    </row>
    <row r="83" customFormat="false" ht="14.85" hidden="false" customHeight="true" outlineLevel="0" collapsed="false">
      <c r="A83" s="329" t="s">
        <v>237</v>
      </c>
      <c r="B83" s="337"/>
      <c r="C83" s="337"/>
      <c r="D83" s="337"/>
      <c r="E83" s="337"/>
      <c r="F83" s="380" t="s">
        <v>238</v>
      </c>
      <c r="G83" s="347" t="n">
        <v>1263</v>
      </c>
      <c r="H83" s="347" t="n">
        <v>1201</v>
      </c>
      <c r="I83" s="347" t="n">
        <v>1149</v>
      </c>
      <c r="J83" s="347" t="n">
        <v>1331</v>
      </c>
      <c r="K83" s="369" t="n">
        <v>1353</v>
      </c>
      <c r="L83" s="369" t="n">
        <v>1140</v>
      </c>
      <c r="M83" s="369" t="n">
        <v>1228</v>
      </c>
      <c r="N83" s="369" t="n">
        <v>1441</v>
      </c>
    </row>
    <row r="84" customFormat="false" ht="14.85" hidden="false" customHeight="true" outlineLevel="0" collapsed="false">
      <c r="A84" s="329" t="s">
        <v>239</v>
      </c>
      <c r="B84" s="337"/>
      <c r="C84" s="337"/>
      <c r="D84" s="337"/>
      <c r="E84" s="337"/>
      <c r="F84" s="380" t="s">
        <v>240</v>
      </c>
      <c r="G84" s="347" t="n">
        <v>349</v>
      </c>
      <c r="H84" s="347" t="n">
        <v>387</v>
      </c>
      <c r="I84" s="347" t="n">
        <v>340</v>
      </c>
      <c r="J84" s="347" t="n">
        <v>406</v>
      </c>
      <c r="K84" s="369" t="n">
        <v>372</v>
      </c>
      <c r="L84" s="369" t="n">
        <v>436</v>
      </c>
      <c r="M84" s="369" t="n">
        <v>375</v>
      </c>
      <c r="N84" s="369" t="n">
        <v>427</v>
      </c>
    </row>
    <row r="85" customFormat="false" ht="14.85" hidden="false" customHeight="true" outlineLevel="0" collapsed="false">
      <c r="A85" s="329"/>
      <c r="B85" s="337"/>
      <c r="C85" s="337"/>
      <c r="D85" s="337"/>
      <c r="E85" s="337"/>
      <c r="F85" s="380"/>
      <c r="G85" s="347"/>
      <c r="H85" s="347"/>
      <c r="I85" s="347"/>
      <c r="J85" s="347"/>
      <c r="K85" s="369"/>
      <c r="L85" s="347"/>
      <c r="M85" s="347"/>
      <c r="N85" s="347"/>
    </row>
    <row r="86" customFormat="false" ht="14.85" hidden="false" customHeight="true" outlineLevel="0" collapsed="false">
      <c r="A86" s="329" t="s">
        <v>241</v>
      </c>
      <c r="B86" s="337"/>
      <c r="C86" s="337"/>
      <c r="D86" s="337"/>
      <c r="E86" s="337"/>
      <c r="F86" s="379" t="s">
        <v>105</v>
      </c>
      <c r="G86" s="347" t="n">
        <v>3421</v>
      </c>
      <c r="H86" s="347" t="n">
        <v>3476</v>
      </c>
      <c r="I86" s="347" t="n">
        <v>4033</v>
      </c>
      <c r="J86" s="347" t="n">
        <v>3778</v>
      </c>
      <c r="K86" s="369" t="n">
        <v>3168</v>
      </c>
      <c r="L86" s="369" t="n">
        <v>2184</v>
      </c>
      <c r="M86" s="369" t="n">
        <v>3364</v>
      </c>
      <c r="N86" s="369" t="n">
        <v>2834</v>
      </c>
    </row>
    <row r="87" customFormat="false" ht="14.85" hidden="false" customHeight="true" outlineLevel="0" collapsed="false">
      <c r="A87" s="329" t="s">
        <v>242</v>
      </c>
      <c r="B87" s="337"/>
      <c r="C87" s="337"/>
      <c r="D87" s="337"/>
      <c r="E87" s="337"/>
      <c r="F87" s="380" t="s">
        <v>243</v>
      </c>
      <c r="G87" s="347" t="n">
        <v>1953</v>
      </c>
      <c r="H87" s="347" t="n">
        <v>2089</v>
      </c>
      <c r="I87" s="347" t="n">
        <v>2467</v>
      </c>
      <c r="J87" s="347" t="n">
        <v>2344</v>
      </c>
      <c r="K87" s="369" t="n">
        <v>1781</v>
      </c>
      <c r="L87" s="369" t="n">
        <v>1278</v>
      </c>
      <c r="M87" s="369" t="n">
        <v>2018</v>
      </c>
      <c r="N87" s="369" t="n">
        <v>1585</v>
      </c>
    </row>
    <row r="88" customFormat="false" ht="14.85" hidden="false" customHeight="true" outlineLevel="0" collapsed="false">
      <c r="A88" s="329" t="s">
        <v>244</v>
      </c>
      <c r="B88" s="337"/>
      <c r="C88" s="337"/>
      <c r="D88" s="337"/>
      <c r="E88" s="337"/>
      <c r="F88" s="380" t="s">
        <v>245</v>
      </c>
      <c r="G88" s="347" t="n">
        <v>361</v>
      </c>
      <c r="H88" s="347" t="n">
        <v>308</v>
      </c>
      <c r="I88" s="347" t="n">
        <v>389</v>
      </c>
      <c r="J88" s="347" t="n">
        <v>309</v>
      </c>
      <c r="K88" s="369" t="n">
        <v>387</v>
      </c>
      <c r="L88" s="369" t="n">
        <v>219</v>
      </c>
      <c r="M88" s="369" t="n">
        <v>383</v>
      </c>
      <c r="N88" s="369" t="n">
        <v>269</v>
      </c>
    </row>
    <row r="89" customFormat="false" ht="14.85" hidden="false" customHeight="true" outlineLevel="0" collapsed="false">
      <c r="A89" s="329" t="s">
        <v>246</v>
      </c>
      <c r="B89" s="337"/>
      <c r="C89" s="337"/>
      <c r="D89" s="337"/>
      <c r="E89" s="337"/>
      <c r="F89" s="380" t="s">
        <v>247</v>
      </c>
      <c r="G89" s="347" t="n">
        <v>410</v>
      </c>
      <c r="H89" s="347" t="n">
        <v>361</v>
      </c>
      <c r="I89" s="347" t="n">
        <v>376</v>
      </c>
      <c r="J89" s="347" t="n">
        <v>320</v>
      </c>
      <c r="K89" s="369" t="n">
        <v>385</v>
      </c>
      <c r="L89" s="369" t="n">
        <v>259</v>
      </c>
      <c r="M89" s="369" t="n">
        <v>279</v>
      </c>
      <c r="N89" s="369" t="n">
        <v>314</v>
      </c>
    </row>
    <row r="90" customFormat="false" ht="14.85" hidden="false" customHeight="true" outlineLevel="0" collapsed="false">
      <c r="A90" s="329" t="s">
        <v>248</v>
      </c>
      <c r="B90" s="337"/>
      <c r="C90" s="337"/>
      <c r="D90" s="337"/>
      <c r="E90" s="337"/>
      <c r="F90" s="380" t="s">
        <v>249</v>
      </c>
      <c r="G90" s="347" t="n">
        <v>697</v>
      </c>
      <c r="H90" s="347" t="n">
        <v>718</v>
      </c>
      <c r="I90" s="347" t="n">
        <v>801</v>
      </c>
      <c r="J90" s="347" t="n">
        <v>805</v>
      </c>
      <c r="K90" s="369" t="n">
        <v>616</v>
      </c>
      <c r="L90" s="369" t="n">
        <v>429</v>
      </c>
      <c r="M90" s="369" t="n">
        <v>683</v>
      </c>
      <c r="N90" s="369" t="n">
        <v>665</v>
      </c>
    </row>
    <row r="91" customFormat="false" ht="14.85" hidden="false" customHeight="true" outlineLevel="0" collapsed="false">
      <c r="A91" s="329"/>
      <c r="B91" s="337"/>
      <c r="C91" s="337"/>
      <c r="D91" s="337"/>
      <c r="E91" s="337"/>
      <c r="F91" s="380"/>
      <c r="G91" s="347"/>
      <c r="H91" s="347"/>
      <c r="I91" s="347"/>
      <c r="J91" s="347"/>
      <c r="K91" s="369"/>
      <c r="L91" s="347"/>
      <c r="M91" s="347"/>
      <c r="N91" s="347"/>
    </row>
    <row r="92" customFormat="false" ht="14.85" hidden="false" customHeight="true" outlineLevel="0" collapsed="false">
      <c r="A92" s="329" t="s">
        <v>250</v>
      </c>
      <c r="B92" s="337"/>
      <c r="C92" s="337"/>
      <c r="D92" s="337"/>
      <c r="E92" s="337"/>
      <c r="F92" s="379" t="s">
        <v>106</v>
      </c>
      <c r="G92" s="347" t="n">
        <v>6275</v>
      </c>
      <c r="H92" s="347" t="n">
        <v>5770</v>
      </c>
      <c r="I92" s="347" t="n">
        <v>7119</v>
      </c>
      <c r="J92" s="347" t="n">
        <v>7610</v>
      </c>
      <c r="K92" s="369" t="n">
        <v>6626</v>
      </c>
      <c r="L92" s="369" t="n">
        <v>5547</v>
      </c>
      <c r="M92" s="369" t="n">
        <v>7606</v>
      </c>
      <c r="N92" s="369" t="n">
        <v>7860</v>
      </c>
    </row>
    <row r="93" customFormat="false" ht="14.85" hidden="false" customHeight="true" outlineLevel="0" collapsed="false">
      <c r="A93" s="329" t="s">
        <v>251</v>
      </c>
      <c r="B93" s="337"/>
      <c r="C93" s="337"/>
      <c r="D93" s="337"/>
      <c r="E93" s="337"/>
      <c r="F93" s="380" t="s">
        <v>252</v>
      </c>
      <c r="G93" s="347" t="n">
        <v>4892</v>
      </c>
      <c r="H93" s="347" t="n">
        <v>4320</v>
      </c>
      <c r="I93" s="347" t="n">
        <v>5852</v>
      </c>
      <c r="J93" s="347" t="n">
        <v>6080</v>
      </c>
      <c r="K93" s="369" t="n">
        <v>5189</v>
      </c>
      <c r="L93" s="369" t="n">
        <v>4128</v>
      </c>
      <c r="M93" s="369" t="n">
        <v>6265</v>
      </c>
      <c r="N93" s="369" t="n">
        <v>6304</v>
      </c>
    </row>
    <row r="94" customFormat="false" ht="14.85" hidden="false" customHeight="true" outlineLevel="0" collapsed="false">
      <c r="A94" s="329" t="s">
        <v>253</v>
      </c>
      <c r="B94" s="337"/>
      <c r="C94" s="337"/>
      <c r="D94" s="337"/>
      <c r="E94" s="337"/>
      <c r="F94" s="380" t="s">
        <v>254</v>
      </c>
      <c r="G94" s="347" t="n">
        <v>1382</v>
      </c>
      <c r="H94" s="347" t="n">
        <v>1451</v>
      </c>
      <c r="I94" s="347" t="n">
        <v>1267</v>
      </c>
      <c r="J94" s="347" t="n">
        <v>1530</v>
      </c>
      <c r="K94" s="369" t="n">
        <v>1437</v>
      </c>
      <c r="L94" s="369" t="n">
        <v>1419</v>
      </c>
      <c r="M94" s="369" t="n">
        <v>1341</v>
      </c>
      <c r="N94" s="369" t="n">
        <v>1556</v>
      </c>
    </row>
    <row r="95" customFormat="false" ht="14.85" hidden="false" customHeight="true" outlineLevel="0" collapsed="false">
      <c r="A95" s="329"/>
      <c r="B95" s="337"/>
      <c r="C95" s="337"/>
      <c r="D95" s="337"/>
      <c r="E95" s="337"/>
      <c r="F95" s="380"/>
      <c r="G95" s="347"/>
      <c r="H95" s="347"/>
      <c r="I95" s="347"/>
      <c r="J95" s="347"/>
      <c r="K95" s="369"/>
      <c r="L95" s="347"/>
      <c r="M95" s="347"/>
      <c r="N95" s="347"/>
    </row>
    <row r="96" customFormat="false" ht="14.85" hidden="false" customHeight="true" outlineLevel="0" collapsed="false">
      <c r="A96" s="329" t="s">
        <v>255</v>
      </c>
      <c r="B96" s="337"/>
      <c r="C96" s="337"/>
      <c r="D96" s="337"/>
      <c r="E96" s="337"/>
      <c r="F96" s="379" t="s">
        <v>107</v>
      </c>
      <c r="G96" s="347" t="n">
        <v>2990</v>
      </c>
      <c r="H96" s="347" t="n">
        <v>3669</v>
      </c>
      <c r="I96" s="347" t="n">
        <v>3908</v>
      </c>
      <c r="J96" s="347" t="n">
        <v>4055</v>
      </c>
      <c r="K96" s="369" t="n">
        <v>3041</v>
      </c>
      <c r="L96" s="369" t="n">
        <v>3097</v>
      </c>
      <c r="M96" s="369" t="n">
        <v>3714</v>
      </c>
      <c r="N96" s="369" t="n">
        <v>3839</v>
      </c>
    </row>
    <row r="97" customFormat="false" ht="14.85" hidden="false" customHeight="true" outlineLevel="0" collapsed="false">
      <c r="A97" s="329" t="s">
        <v>256</v>
      </c>
      <c r="B97" s="337"/>
      <c r="C97" s="337"/>
      <c r="D97" s="337"/>
      <c r="E97" s="337"/>
      <c r="F97" s="380" t="s">
        <v>257</v>
      </c>
      <c r="G97" s="347" t="n">
        <v>797</v>
      </c>
      <c r="H97" s="347" t="n">
        <v>913</v>
      </c>
      <c r="I97" s="347" t="n">
        <v>1092</v>
      </c>
      <c r="J97" s="347" t="n">
        <v>1074</v>
      </c>
      <c r="K97" s="369" t="n">
        <v>826</v>
      </c>
      <c r="L97" s="369" t="n">
        <v>872</v>
      </c>
      <c r="M97" s="369" t="n">
        <v>1051</v>
      </c>
      <c r="N97" s="369" t="n">
        <v>992</v>
      </c>
    </row>
    <row r="98" customFormat="false" ht="14.85" hidden="false" customHeight="true" outlineLevel="0" collapsed="false">
      <c r="A98" s="329" t="s">
        <v>258</v>
      </c>
      <c r="B98" s="337"/>
      <c r="C98" s="337"/>
      <c r="D98" s="337"/>
      <c r="E98" s="337"/>
      <c r="F98" s="380" t="s">
        <v>259</v>
      </c>
      <c r="G98" s="347" t="n">
        <v>1349</v>
      </c>
      <c r="H98" s="347" t="n">
        <v>1475</v>
      </c>
      <c r="I98" s="347" t="n">
        <v>1886</v>
      </c>
      <c r="J98" s="347" t="n">
        <v>1916</v>
      </c>
      <c r="K98" s="369" t="n">
        <v>1399</v>
      </c>
      <c r="L98" s="369" t="n">
        <v>1243</v>
      </c>
      <c r="M98" s="369" t="n">
        <v>1701</v>
      </c>
      <c r="N98" s="369" t="n">
        <v>1888</v>
      </c>
    </row>
    <row r="99" customFormat="false" ht="14.85" hidden="false" customHeight="true" outlineLevel="0" collapsed="false">
      <c r="A99" s="329" t="s">
        <v>260</v>
      </c>
      <c r="B99" s="337"/>
      <c r="C99" s="337"/>
      <c r="D99" s="337"/>
      <c r="E99" s="337"/>
      <c r="F99" s="380" t="s">
        <v>261</v>
      </c>
      <c r="G99" s="347" t="n">
        <v>844</v>
      </c>
      <c r="H99" s="347" t="n">
        <v>1282</v>
      </c>
      <c r="I99" s="347" t="n">
        <v>931</v>
      </c>
      <c r="J99" s="347" t="n">
        <v>1065</v>
      </c>
      <c r="K99" s="369" t="n">
        <v>816</v>
      </c>
      <c r="L99" s="369" t="n">
        <v>982</v>
      </c>
      <c r="M99" s="369" t="n">
        <v>963</v>
      </c>
      <c r="N99" s="369" t="n">
        <v>959</v>
      </c>
    </row>
    <row r="100" customFormat="false" ht="14.85" hidden="false" customHeight="true" outlineLevel="0" collapsed="false">
      <c r="A100" s="329"/>
      <c r="B100" s="337"/>
      <c r="C100" s="337"/>
      <c r="D100" s="337"/>
      <c r="E100" s="337"/>
      <c r="F100" s="380"/>
      <c r="G100" s="347"/>
      <c r="H100" s="347"/>
      <c r="I100" s="347"/>
      <c r="J100" s="347"/>
      <c r="K100" s="369"/>
      <c r="L100" s="347"/>
      <c r="M100" s="347"/>
      <c r="N100" s="347"/>
    </row>
    <row r="101" customFormat="false" ht="14.85" hidden="false" customHeight="true" outlineLevel="0" collapsed="false">
      <c r="A101" s="329" t="s">
        <v>262</v>
      </c>
      <c r="B101" s="337"/>
      <c r="C101" s="337"/>
      <c r="D101" s="337"/>
      <c r="E101" s="337"/>
      <c r="F101" s="379" t="s">
        <v>108</v>
      </c>
      <c r="G101" s="347" t="n">
        <v>7105</v>
      </c>
      <c r="H101" s="347" t="n">
        <v>7511</v>
      </c>
      <c r="I101" s="347" t="n">
        <v>8538</v>
      </c>
      <c r="J101" s="347" t="n">
        <v>7781</v>
      </c>
      <c r="K101" s="369" t="n">
        <v>6882</v>
      </c>
      <c r="L101" s="369" t="n">
        <v>5882</v>
      </c>
      <c r="M101" s="369" t="n">
        <v>7740</v>
      </c>
      <c r="N101" s="369" t="n">
        <v>7061</v>
      </c>
    </row>
    <row r="102" customFormat="false" ht="14.85" hidden="false" customHeight="true" outlineLevel="0" collapsed="false">
      <c r="A102" s="329" t="s">
        <v>263</v>
      </c>
      <c r="B102" s="337"/>
      <c r="C102" s="337"/>
      <c r="D102" s="337"/>
      <c r="E102" s="337"/>
      <c r="F102" s="380" t="s">
        <v>264</v>
      </c>
      <c r="G102" s="347" t="n">
        <v>4988</v>
      </c>
      <c r="H102" s="347" t="n">
        <v>5106</v>
      </c>
      <c r="I102" s="347" t="n">
        <v>5916</v>
      </c>
      <c r="J102" s="347" t="n">
        <v>5370</v>
      </c>
      <c r="K102" s="369" t="n">
        <v>4766</v>
      </c>
      <c r="L102" s="369" t="n">
        <v>3870</v>
      </c>
      <c r="M102" s="369" t="n">
        <v>5513</v>
      </c>
      <c r="N102" s="369" t="n">
        <v>4905</v>
      </c>
    </row>
    <row r="103" customFormat="false" ht="14.85" hidden="false" customHeight="true" outlineLevel="0" collapsed="false">
      <c r="A103" s="329" t="s">
        <v>265</v>
      </c>
      <c r="B103" s="337"/>
      <c r="C103" s="337"/>
      <c r="D103" s="337"/>
      <c r="E103" s="337"/>
      <c r="F103" s="380" t="s">
        <v>266</v>
      </c>
      <c r="G103" s="347" t="n">
        <v>518</v>
      </c>
      <c r="H103" s="347" t="n">
        <v>532</v>
      </c>
      <c r="I103" s="347" t="n">
        <v>633</v>
      </c>
      <c r="J103" s="347" t="n">
        <v>579</v>
      </c>
      <c r="K103" s="369" t="n">
        <v>529</v>
      </c>
      <c r="L103" s="369" t="n">
        <v>329</v>
      </c>
      <c r="M103" s="369" t="n">
        <v>598</v>
      </c>
      <c r="N103" s="369" t="n">
        <v>460</v>
      </c>
    </row>
    <row r="104" customFormat="false" ht="14.85" hidden="false" customHeight="true" outlineLevel="0" collapsed="false">
      <c r="A104" s="329" t="s">
        <v>267</v>
      </c>
      <c r="B104" s="337"/>
      <c r="C104" s="337"/>
      <c r="D104" s="337"/>
      <c r="E104" s="337"/>
      <c r="F104" s="380" t="s">
        <v>268</v>
      </c>
      <c r="G104" s="347" t="n">
        <v>938</v>
      </c>
      <c r="H104" s="347" t="n">
        <v>1175</v>
      </c>
      <c r="I104" s="347" t="n">
        <v>1110</v>
      </c>
      <c r="J104" s="347" t="n">
        <v>1071</v>
      </c>
      <c r="K104" s="369" t="n">
        <v>945</v>
      </c>
      <c r="L104" s="369" t="n">
        <v>1027</v>
      </c>
      <c r="M104" s="369" t="n">
        <v>975</v>
      </c>
      <c r="N104" s="369" t="n">
        <v>988</v>
      </c>
    </row>
    <row r="105" customFormat="false" ht="14.85" hidden="false" customHeight="true" outlineLevel="0" collapsed="false">
      <c r="A105" s="329" t="s">
        <v>269</v>
      </c>
      <c r="B105" s="337"/>
      <c r="C105" s="337"/>
      <c r="D105" s="337"/>
      <c r="E105" s="337"/>
      <c r="F105" s="380" t="s">
        <v>270</v>
      </c>
      <c r="G105" s="347" t="n">
        <v>661</v>
      </c>
      <c r="H105" s="347" t="n">
        <v>698</v>
      </c>
      <c r="I105" s="347" t="n">
        <v>879</v>
      </c>
      <c r="J105" s="347" t="n">
        <v>761</v>
      </c>
      <c r="K105" s="369" t="n">
        <v>642</v>
      </c>
      <c r="L105" s="369" t="n">
        <v>656</v>
      </c>
      <c r="M105" s="369" t="n">
        <v>655</v>
      </c>
      <c r="N105" s="369" t="n">
        <v>708</v>
      </c>
    </row>
    <row r="106" customFormat="false" ht="14.85" hidden="false" customHeight="true" outlineLevel="0" collapsed="false">
      <c r="A106" s="329"/>
      <c r="B106" s="337"/>
      <c r="C106" s="337"/>
      <c r="D106" s="337"/>
      <c r="E106" s="337"/>
      <c r="F106" s="380"/>
      <c r="G106" s="347"/>
      <c r="H106" s="347"/>
      <c r="I106" s="347"/>
      <c r="J106" s="347"/>
      <c r="K106" s="369"/>
      <c r="L106" s="347"/>
      <c r="M106" s="347"/>
      <c r="N106" s="347"/>
    </row>
    <row r="107" customFormat="false" ht="14.85" hidden="false" customHeight="true" outlineLevel="0" collapsed="false">
      <c r="A107" s="329" t="s">
        <v>271</v>
      </c>
      <c r="B107" s="337"/>
      <c r="C107" s="337"/>
      <c r="D107" s="337"/>
      <c r="E107" s="337"/>
      <c r="F107" s="379" t="s">
        <v>109</v>
      </c>
      <c r="G107" s="347" t="n">
        <v>1955</v>
      </c>
      <c r="H107" s="347" t="n">
        <v>2373</v>
      </c>
      <c r="I107" s="347" t="n">
        <v>2582</v>
      </c>
      <c r="J107" s="347" t="n">
        <v>2431</v>
      </c>
      <c r="K107" s="369" t="n">
        <v>1754</v>
      </c>
      <c r="L107" s="369" t="n">
        <v>1377</v>
      </c>
      <c r="M107" s="369" t="n">
        <v>2128</v>
      </c>
      <c r="N107" s="369" t="n">
        <v>2211</v>
      </c>
    </row>
    <row r="108" customFormat="false" ht="14.85" hidden="false" customHeight="true" outlineLevel="0" collapsed="false">
      <c r="A108" s="329" t="s">
        <v>272</v>
      </c>
      <c r="B108" s="337"/>
      <c r="C108" s="337"/>
      <c r="D108" s="337"/>
      <c r="E108" s="337"/>
      <c r="F108" s="380" t="s">
        <v>273</v>
      </c>
      <c r="G108" s="347" t="n">
        <v>1788</v>
      </c>
      <c r="H108" s="347" t="n">
        <v>2112</v>
      </c>
      <c r="I108" s="347" t="n">
        <v>2354</v>
      </c>
      <c r="J108" s="347" t="n">
        <v>2155</v>
      </c>
      <c r="K108" s="369" t="n">
        <v>1577</v>
      </c>
      <c r="L108" s="369" t="n">
        <v>1103</v>
      </c>
      <c r="M108" s="369" t="n">
        <v>1946</v>
      </c>
      <c r="N108" s="369" t="n">
        <v>1905</v>
      </c>
    </row>
    <row r="109" customFormat="false" ht="14.85" hidden="false" customHeight="true" outlineLevel="0" collapsed="false">
      <c r="A109" s="329" t="s">
        <v>274</v>
      </c>
      <c r="B109" s="337"/>
      <c r="C109" s="337"/>
      <c r="D109" s="337"/>
      <c r="E109" s="337"/>
      <c r="F109" s="380" t="s">
        <v>275</v>
      </c>
      <c r="G109" s="347" t="n">
        <v>167</v>
      </c>
      <c r="H109" s="347" t="n">
        <v>261</v>
      </c>
      <c r="I109" s="347" t="n">
        <v>228</v>
      </c>
      <c r="J109" s="347" t="n">
        <v>276</v>
      </c>
      <c r="K109" s="369" t="n">
        <v>177</v>
      </c>
      <c r="L109" s="369" t="n">
        <v>274</v>
      </c>
      <c r="M109" s="369" t="n">
        <v>182</v>
      </c>
      <c r="N109" s="369" t="n">
        <v>306</v>
      </c>
    </row>
    <row r="110" customFormat="false" ht="14.85" hidden="false" customHeight="true" outlineLevel="0" collapsed="false">
      <c r="A110" s="329"/>
      <c r="B110" s="337"/>
      <c r="C110" s="337"/>
      <c r="D110" s="337"/>
      <c r="E110" s="337"/>
      <c r="F110" s="380"/>
      <c r="G110" s="347"/>
      <c r="H110" s="347"/>
      <c r="I110" s="347"/>
      <c r="J110" s="347"/>
      <c r="K110" s="369"/>
      <c r="L110" s="347"/>
      <c r="M110" s="347"/>
      <c r="N110" s="347"/>
    </row>
    <row r="111" customFormat="false" ht="14.85" hidden="false" customHeight="true" outlineLevel="0" collapsed="false">
      <c r="A111" s="329" t="s">
        <v>276</v>
      </c>
      <c r="B111" s="337"/>
      <c r="C111" s="337"/>
      <c r="D111" s="337"/>
      <c r="E111" s="337"/>
      <c r="F111" s="379" t="s">
        <v>110</v>
      </c>
      <c r="G111" s="347" t="n">
        <v>3497</v>
      </c>
      <c r="H111" s="347" t="n">
        <v>3197</v>
      </c>
      <c r="I111" s="347" t="n">
        <v>3758</v>
      </c>
      <c r="J111" s="347" t="n">
        <v>3467</v>
      </c>
      <c r="K111" s="369" t="n">
        <v>3494</v>
      </c>
      <c r="L111" s="369" t="n">
        <v>3042</v>
      </c>
      <c r="M111" s="369" t="n">
        <v>3600</v>
      </c>
      <c r="N111" s="369" t="n">
        <v>3562</v>
      </c>
    </row>
    <row r="112" customFormat="false" ht="14.85" hidden="false" customHeight="true" outlineLevel="0" collapsed="false">
      <c r="A112" s="329" t="s">
        <v>277</v>
      </c>
      <c r="B112" s="337"/>
      <c r="C112" s="337"/>
      <c r="D112" s="337"/>
      <c r="E112" s="337"/>
      <c r="F112" s="380" t="s">
        <v>278</v>
      </c>
      <c r="G112" s="347" t="n">
        <v>440</v>
      </c>
      <c r="H112" s="347" t="n">
        <v>400</v>
      </c>
      <c r="I112" s="347" t="n">
        <v>482</v>
      </c>
      <c r="J112" s="347" t="n">
        <v>503</v>
      </c>
      <c r="K112" s="369" t="n">
        <v>394</v>
      </c>
      <c r="L112" s="369" t="n">
        <v>314</v>
      </c>
      <c r="M112" s="369" t="n">
        <v>407</v>
      </c>
      <c r="N112" s="369" t="n">
        <v>509</v>
      </c>
    </row>
    <row r="113" customFormat="false" ht="14.85" hidden="false" customHeight="true" outlineLevel="0" collapsed="false">
      <c r="A113" s="329" t="s">
        <v>279</v>
      </c>
      <c r="B113" s="337"/>
      <c r="C113" s="337"/>
      <c r="D113" s="337"/>
      <c r="E113" s="337"/>
      <c r="F113" s="380" t="s">
        <v>280</v>
      </c>
      <c r="G113" s="347" t="n">
        <v>3057</v>
      </c>
      <c r="H113" s="347" t="n">
        <v>2797</v>
      </c>
      <c r="I113" s="347" t="n">
        <v>3276</v>
      </c>
      <c r="J113" s="347" t="n">
        <v>2963</v>
      </c>
      <c r="K113" s="369" t="n">
        <v>3100</v>
      </c>
      <c r="L113" s="369" t="n">
        <v>2729</v>
      </c>
      <c r="M113" s="369" t="n">
        <v>3192</v>
      </c>
      <c r="N113" s="369" t="n">
        <v>3054</v>
      </c>
    </row>
    <row r="114" customFormat="false" ht="14.85" hidden="false" customHeight="true" outlineLevel="0" collapsed="false">
      <c r="A114" s="329"/>
      <c r="B114" s="337"/>
      <c r="C114" s="337"/>
      <c r="D114" s="337"/>
      <c r="E114" s="337"/>
      <c r="F114" s="380"/>
      <c r="G114" s="347"/>
      <c r="H114" s="347"/>
      <c r="I114" s="347"/>
      <c r="J114" s="347"/>
      <c r="K114" s="369"/>
      <c r="L114" s="347"/>
      <c r="M114" s="347"/>
      <c r="N114" s="347"/>
    </row>
    <row r="115" customFormat="false" ht="14.85" hidden="false" customHeight="true" outlineLevel="0" collapsed="false">
      <c r="A115" s="329" t="s">
        <v>281</v>
      </c>
      <c r="B115" s="337"/>
      <c r="C115" s="337"/>
      <c r="D115" s="337"/>
      <c r="E115" s="337"/>
      <c r="F115" s="379" t="s">
        <v>111</v>
      </c>
      <c r="G115" s="347" t="n">
        <v>5585</v>
      </c>
      <c r="H115" s="347" t="n">
        <v>6061</v>
      </c>
      <c r="I115" s="347" t="n">
        <v>6156</v>
      </c>
      <c r="J115" s="347" t="n">
        <v>5709</v>
      </c>
      <c r="K115" s="369" t="n">
        <v>6390</v>
      </c>
      <c r="L115" s="369" t="n">
        <v>5933</v>
      </c>
      <c r="M115" s="369" t="n">
        <v>6523</v>
      </c>
      <c r="N115" s="369" t="n">
        <v>6453</v>
      </c>
    </row>
    <row r="116" customFormat="false" ht="14.85" hidden="false" customHeight="true" outlineLevel="0" collapsed="false">
      <c r="A116" s="329"/>
      <c r="B116" s="337"/>
      <c r="C116" s="337"/>
      <c r="D116" s="337"/>
      <c r="E116" s="337"/>
      <c r="F116" s="379"/>
      <c r="G116" s="347"/>
      <c r="H116" s="347"/>
      <c r="I116" s="347"/>
      <c r="J116" s="347"/>
      <c r="K116" s="369"/>
      <c r="L116" s="347"/>
      <c r="M116" s="347"/>
      <c r="N116" s="347"/>
    </row>
    <row r="117" customFormat="false" ht="14.85" hidden="false" customHeight="true" outlineLevel="0" collapsed="false">
      <c r="A117" s="329" t="s">
        <v>282</v>
      </c>
      <c r="B117" s="337"/>
      <c r="C117" s="337"/>
      <c r="D117" s="337"/>
      <c r="E117" s="337"/>
      <c r="F117" s="379" t="s">
        <v>112</v>
      </c>
      <c r="G117" s="347" t="n">
        <v>12715</v>
      </c>
      <c r="H117" s="347" t="n">
        <v>9798</v>
      </c>
      <c r="I117" s="347" t="n">
        <v>11492</v>
      </c>
      <c r="J117" s="347" t="n">
        <v>10542</v>
      </c>
      <c r="K117" s="369" t="n">
        <v>11702</v>
      </c>
      <c r="L117" s="369" t="n">
        <v>8613</v>
      </c>
      <c r="M117" s="369" t="n">
        <v>11511</v>
      </c>
      <c r="N117" s="369" t="n">
        <v>10031</v>
      </c>
    </row>
    <row r="118" customFormat="false" ht="14.85" hidden="false" customHeight="true" outlineLevel="0" collapsed="false">
      <c r="A118" s="329" t="s">
        <v>283</v>
      </c>
      <c r="B118" s="337"/>
      <c r="C118" s="337"/>
      <c r="D118" s="337"/>
      <c r="E118" s="337"/>
      <c r="F118" s="380" t="s">
        <v>284</v>
      </c>
      <c r="G118" s="347" t="n">
        <v>4567</v>
      </c>
      <c r="H118" s="347" t="n">
        <v>4117</v>
      </c>
      <c r="I118" s="347" t="n">
        <v>5155</v>
      </c>
      <c r="J118" s="347" t="n">
        <v>5227</v>
      </c>
      <c r="K118" s="369" t="n">
        <v>4879</v>
      </c>
      <c r="L118" s="369" t="n">
        <v>3854</v>
      </c>
      <c r="M118" s="369" t="n">
        <v>4883</v>
      </c>
      <c r="N118" s="369" t="n">
        <v>5225</v>
      </c>
    </row>
    <row r="119" customFormat="false" ht="14.85" hidden="false" customHeight="true" outlineLevel="0" collapsed="false">
      <c r="A119" s="329" t="s">
        <v>285</v>
      </c>
      <c r="B119" s="337"/>
      <c r="C119" s="337"/>
      <c r="D119" s="337"/>
      <c r="E119" s="337"/>
      <c r="F119" s="380" t="s">
        <v>286</v>
      </c>
      <c r="G119" s="347" t="n">
        <v>8147</v>
      </c>
      <c r="H119" s="347" t="n">
        <v>5681</v>
      </c>
      <c r="I119" s="347" t="n">
        <v>6337</v>
      </c>
      <c r="J119" s="347" t="n">
        <v>5315</v>
      </c>
      <c r="K119" s="369" t="n">
        <v>6823</v>
      </c>
      <c r="L119" s="369" t="n">
        <v>4760</v>
      </c>
      <c r="M119" s="369" t="n">
        <v>6628</v>
      </c>
      <c r="N119" s="369" t="n">
        <v>4806</v>
      </c>
    </row>
    <row r="120" customFormat="false" ht="14.85" hidden="false" customHeight="true" outlineLevel="0" collapsed="false">
      <c r="A120" s="329"/>
      <c r="B120" s="337"/>
      <c r="C120" s="337"/>
      <c r="D120" s="337"/>
      <c r="E120" s="337"/>
      <c r="F120" s="380"/>
      <c r="G120" s="347"/>
      <c r="H120" s="347"/>
      <c r="I120" s="347"/>
      <c r="J120" s="347"/>
      <c r="K120" s="369"/>
      <c r="L120" s="347"/>
      <c r="M120" s="347"/>
      <c r="N120" s="347"/>
    </row>
    <row r="121" customFormat="false" ht="14.85" hidden="false" customHeight="true" outlineLevel="0" collapsed="false">
      <c r="A121" s="329" t="s">
        <v>287</v>
      </c>
      <c r="B121" s="337"/>
      <c r="C121" s="337"/>
      <c r="D121" s="337"/>
      <c r="E121" s="337"/>
      <c r="F121" s="379" t="s">
        <v>113</v>
      </c>
      <c r="G121" s="347" t="n">
        <v>5808</v>
      </c>
      <c r="H121" s="347" t="n">
        <v>5543</v>
      </c>
      <c r="I121" s="347" t="n">
        <v>6401</v>
      </c>
      <c r="J121" s="347" t="n">
        <v>5748</v>
      </c>
      <c r="K121" s="369" t="n">
        <v>6133</v>
      </c>
      <c r="L121" s="369" t="n">
        <v>5486</v>
      </c>
      <c r="M121" s="369" t="n">
        <v>6391</v>
      </c>
      <c r="N121" s="369" t="n">
        <v>5856</v>
      </c>
    </row>
    <row r="122" customFormat="false" ht="14.85" hidden="false" customHeight="true" outlineLevel="0" collapsed="false">
      <c r="A122" s="329" t="s">
        <v>288</v>
      </c>
      <c r="B122" s="337"/>
      <c r="C122" s="337"/>
      <c r="D122" s="337"/>
      <c r="E122" s="337"/>
      <c r="F122" s="380" t="s">
        <v>289</v>
      </c>
      <c r="G122" s="347" t="n">
        <v>1047</v>
      </c>
      <c r="H122" s="347" t="n">
        <v>821</v>
      </c>
      <c r="I122" s="347" t="n">
        <v>993</v>
      </c>
      <c r="J122" s="347" t="n">
        <v>839</v>
      </c>
      <c r="K122" s="369" t="n">
        <v>1194</v>
      </c>
      <c r="L122" s="369" t="n">
        <v>687</v>
      </c>
      <c r="M122" s="369" t="n">
        <v>1028</v>
      </c>
      <c r="N122" s="369" t="n">
        <v>841</v>
      </c>
    </row>
    <row r="123" customFormat="false" ht="14.85" hidden="false" customHeight="true" outlineLevel="0" collapsed="false">
      <c r="A123" s="329" t="s">
        <v>290</v>
      </c>
      <c r="B123" s="337"/>
      <c r="C123" s="337"/>
      <c r="D123" s="337"/>
      <c r="E123" s="337"/>
      <c r="F123" s="380" t="s">
        <v>291</v>
      </c>
      <c r="G123" s="347" t="n">
        <v>1119</v>
      </c>
      <c r="H123" s="347" t="n">
        <v>1139</v>
      </c>
      <c r="I123" s="347" t="n">
        <v>1188</v>
      </c>
      <c r="J123" s="347" t="n">
        <v>1215</v>
      </c>
      <c r="K123" s="369" t="n">
        <v>1231</v>
      </c>
      <c r="L123" s="369" t="n">
        <v>1101</v>
      </c>
      <c r="M123" s="369" t="n">
        <v>1349</v>
      </c>
      <c r="N123" s="369" t="n">
        <v>1144</v>
      </c>
    </row>
    <row r="124" customFormat="false" ht="14.85" hidden="false" customHeight="true" outlineLevel="0" collapsed="false">
      <c r="A124" s="329" t="s">
        <v>292</v>
      </c>
      <c r="B124" s="337"/>
      <c r="C124" s="337"/>
      <c r="D124" s="337"/>
      <c r="E124" s="337"/>
      <c r="F124" s="380" t="s">
        <v>293</v>
      </c>
      <c r="G124" s="347" t="n">
        <v>3642</v>
      </c>
      <c r="H124" s="347" t="n">
        <v>3583</v>
      </c>
      <c r="I124" s="347" t="n">
        <v>4220</v>
      </c>
      <c r="J124" s="347" t="n">
        <v>3694</v>
      </c>
      <c r="K124" s="369" t="n">
        <v>3708</v>
      </c>
      <c r="L124" s="369" t="n">
        <v>3699</v>
      </c>
      <c r="M124" s="369" t="n">
        <v>4014</v>
      </c>
      <c r="N124" s="369" t="n">
        <v>3872</v>
      </c>
    </row>
    <row r="125" customFormat="false" ht="14.85" hidden="false" customHeight="true" outlineLevel="0" collapsed="false">
      <c r="A125" s="329"/>
      <c r="B125" s="337"/>
      <c r="C125" s="337"/>
      <c r="D125" s="337"/>
      <c r="E125" s="337"/>
      <c r="F125" s="380"/>
      <c r="G125" s="347"/>
      <c r="H125" s="347"/>
      <c r="I125" s="347"/>
      <c r="J125" s="347"/>
      <c r="K125" s="369"/>
      <c r="L125" s="347"/>
      <c r="M125" s="347"/>
      <c r="N125" s="347"/>
    </row>
    <row r="126" customFormat="false" ht="14.85" hidden="false" customHeight="true" outlineLevel="0" collapsed="false">
      <c r="A126" s="329" t="s">
        <v>294</v>
      </c>
      <c r="B126" s="337"/>
      <c r="C126" s="337"/>
      <c r="D126" s="337"/>
      <c r="E126" s="337"/>
      <c r="F126" s="379" t="s">
        <v>114</v>
      </c>
      <c r="G126" s="347" t="n">
        <v>3001</v>
      </c>
      <c r="H126" s="347" t="n">
        <v>2369</v>
      </c>
      <c r="I126" s="347" t="n">
        <v>3800</v>
      </c>
      <c r="J126" s="347" t="n">
        <v>3922</v>
      </c>
      <c r="K126" s="369" t="n">
        <v>2986</v>
      </c>
      <c r="L126" s="369" t="n">
        <v>2519</v>
      </c>
      <c r="M126" s="369" t="n">
        <v>3790</v>
      </c>
      <c r="N126" s="369" t="n">
        <v>4667</v>
      </c>
    </row>
    <row r="127" customFormat="false" ht="14.85" hidden="false" customHeight="true" outlineLevel="0" collapsed="false">
      <c r="A127" s="329"/>
      <c r="B127" s="337"/>
      <c r="C127" s="337"/>
      <c r="D127" s="337"/>
      <c r="E127" s="337"/>
      <c r="F127" s="379"/>
      <c r="G127" s="347"/>
      <c r="H127" s="347"/>
      <c r="I127" s="347"/>
      <c r="J127" s="347"/>
      <c r="K127" s="369"/>
      <c r="L127" s="347"/>
      <c r="M127" s="347"/>
      <c r="N127" s="347"/>
    </row>
    <row r="128" customFormat="false" ht="14.85" hidden="false" customHeight="true" outlineLevel="0" collapsed="false">
      <c r="A128" s="329" t="s">
        <v>295</v>
      </c>
      <c r="B128" s="337"/>
      <c r="C128" s="337"/>
      <c r="D128" s="337"/>
      <c r="E128" s="337"/>
      <c r="F128" s="379" t="s">
        <v>115</v>
      </c>
      <c r="G128" s="347" t="n">
        <v>10675</v>
      </c>
      <c r="H128" s="347" t="n">
        <v>10049</v>
      </c>
      <c r="I128" s="347" t="n">
        <v>11326</v>
      </c>
      <c r="J128" s="347" t="n">
        <v>11588</v>
      </c>
      <c r="K128" s="369" t="n">
        <v>14403</v>
      </c>
      <c r="L128" s="369" t="n">
        <v>13597</v>
      </c>
      <c r="M128" s="369" t="n">
        <v>13347</v>
      </c>
      <c r="N128" s="369" t="n">
        <v>14832</v>
      </c>
    </row>
    <row r="129" customFormat="false" ht="14.85" hidden="false" customHeight="true" outlineLevel="0" collapsed="false">
      <c r="A129" s="329" t="s">
        <v>296</v>
      </c>
      <c r="B129" s="337"/>
      <c r="C129" s="337"/>
      <c r="D129" s="337"/>
      <c r="E129" s="337"/>
      <c r="F129" s="380" t="s">
        <v>297</v>
      </c>
      <c r="G129" s="347" t="n">
        <v>9509</v>
      </c>
      <c r="H129" s="347" t="n">
        <v>8562</v>
      </c>
      <c r="I129" s="347" t="n">
        <v>10154</v>
      </c>
      <c r="J129" s="347" t="n">
        <v>9630</v>
      </c>
      <c r="K129" s="369" t="n">
        <v>12622</v>
      </c>
      <c r="L129" s="369" t="n">
        <v>11102</v>
      </c>
      <c r="M129" s="369" t="n">
        <v>11824</v>
      </c>
      <c r="N129" s="369" t="n">
        <v>11563</v>
      </c>
    </row>
    <row r="130" customFormat="false" ht="14.85" hidden="false" customHeight="true" outlineLevel="0" collapsed="false">
      <c r="A130" s="329" t="s">
        <v>298</v>
      </c>
      <c r="B130" s="337"/>
      <c r="C130" s="337"/>
      <c r="D130" s="337"/>
      <c r="E130" s="337"/>
      <c r="F130" s="380" t="s">
        <v>299</v>
      </c>
      <c r="G130" s="347" t="n">
        <v>1166</v>
      </c>
      <c r="H130" s="347" t="n">
        <v>1487</v>
      </c>
      <c r="I130" s="347" t="n">
        <v>1172</v>
      </c>
      <c r="J130" s="347" t="n">
        <v>1958</v>
      </c>
      <c r="K130" s="369" t="n">
        <v>1781</v>
      </c>
      <c r="L130" s="369" t="n">
        <v>2495</v>
      </c>
      <c r="M130" s="369" t="n">
        <v>1523</v>
      </c>
      <c r="N130" s="369" t="n">
        <v>3269</v>
      </c>
    </row>
    <row r="131" customFormat="false" ht="14.85" hidden="false" customHeight="true" outlineLevel="0" collapsed="false">
      <c r="A131" s="370" t="s">
        <v>300</v>
      </c>
      <c r="B131" s="371"/>
      <c r="C131" s="371"/>
      <c r="D131" s="371"/>
      <c r="E131" s="372" t="s">
        <v>59</v>
      </c>
      <c r="F131" s="373"/>
      <c r="G131" s="381" t="n">
        <v>28206</v>
      </c>
      <c r="H131" s="381" t="n">
        <v>17175</v>
      </c>
      <c r="I131" s="381" t="n">
        <v>24523</v>
      </c>
      <c r="J131" s="381" t="n">
        <v>24496</v>
      </c>
      <c r="K131" s="382" t="n">
        <v>39709</v>
      </c>
      <c r="L131" s="382" t="n">
        <v>23337</v>
      </c>
      <c r="M131" s="382" t="n">
        <v>33550</v>
      </c>
      <c r="N131" s="382" t="n">
        <v>30715</v>
      </c>
    </row>
    <row r="132" s="314" customFormat="true" ht="14.85" hidden="false" customHeight="true" outlineLevel="0" collapsed="false">
      <c r="A132" s="376"/>
      <c r="B132" s="377"/>
      <c r="C132" s="377"/>
      <c r="D132" s="377"/>
      <c r="E132" s="377"/>
      <c r="F132" s="378"/>
      <c r="G132" s="383"/>
      <c r="H132" s="383"/>
      <c r="I132" s="383"/>
      <c r="J132" s="383"/>
      <c r="K132" s="384"/>
      <c r="L132" s="383"/>
      <c r="M132" s="383"/>
      <c r="N132" s="383"/>
    </row>
    <row r="133" customFormat="false" ht="14.85" hidden="false" customHeight="true" outlineLevel="0" collapsed="false">
      <c r="A133" s="329" t="s">
        <v>301</v>
      </c>
      <c r="B133" s="337"/>
      <c r="C133" s="337"/>
      <c r="D133" s="337"/>
      <c r="E133" s="337"/>
      <c r="F133" s="379" t="s">
        <v>116</v>
      </c>
      <c r="G133" s="383" t="n">
        <v>14199</v>
      </c>
      <c r="H133" s="383" t="n">
        <v>16637</v>
      </c>
      <c r="I133" s="383" t="n">
        <v>24081</v>
      </c>
      <c r="J133" s="383" t="n">
        <v>23286</v>
      </c>
      <c r="K133" s="384" t="n">
        <v>19481</v>
      </c>
      <c r="L133" s="384" t="n">
        <v>23164</v>
      </c>
      <c r="M133" s="384" t="n">
        <v>33070</v>
      </c>
      <c r="N133" s="384" t="n">
        <v>30575</v>
      </c>
    </row>
    <row r="134" customFormat="false" ht="14.85" hidden="false" customHeight="true" outlineLevel="0" collapsed="false">
      <c r="A134" s="329"/>
      <c r="B134" s="337"/>
      <c r="C134" s="337"/>
      <c r="D134" s="337"/>
      <c r="E134" s="337"/>
      <c r="F134" s="379"/>
      <c r="G134" s="383"/>
      <c r="H134" s="383"/>
      <c r="I134" s="383"/>
      <c r="J134" s="383"/>
      <c r="K134" s="384"/>
      <c r="L134" s="383"/>
      <c r="M134" s="383"/>
      <c r="N134" s="383"/>
    </row>
    <row r="135" customFormat="false" ht="14.85" hidden="false" customHeight="true" outlineLevel="0" collapsed="false">
      <c r="A135" s="329" t="s">
        <v>302</v>
      </c>
      <c r="B135" s="337"/>
      <c r="C135" s="337"/>
      <c r="D135" s="337"/>
      <c r="E135" s="337"/>
      <c r="F135" s="379" t="s">
        <v>117</v>
      </c>
      <c r="G135" s="383" t="n">
        <v>14007</v>
      </c>
      <c r="H135" s="383" t="n">
        <v>538</v>
      </c>
      <c r="I135" s="383" t="n">
        <v>442</v>
      </c>
      <c r="J135" s="383" t="n">
        <v>1210</v>
      </c>
      <c r="K135" s="384" t="n">
        <v>20228</v>
      </c>
      <c r="L135" s="384" t="n">
        <v>173</v>
      </c>
      <c r="M135" s="384" t="n">
        <v>481</v>
      </c>
      <c r="N135" s="384" t="n">
        <v>139</v>
      </c>
    </row>
    <row r="136" customFormat="false" ht="14.85" hidden="false" customHeight="true" outlineLevel="0" collapsed="false">
      <c r="A136" s="329" t="s">
        <v>303</v>
      </c>
      <c r="B136" s="337"/>
      <c r="C136" s="337"/>
      <c r="D136" s="337"/>
      <c r="E136" s="337"/>
      <c r="F136" s="380" t="s">
        <v>304</v>
      </c>
      <c r="G136" s="383" t="n">
        <v>214</v>
      </c>
      <c r="H136" s="383" t="n">
        <v>166</v>
      </c>
      <c r="I136" s="383" t="n">
        <v>141</v>
      </c>
      <c r="J136" s="383" t="n">
        <v>480</v>
      </c>
      <c r="K136" s="384" t="n">
        <v>205</v>
      </c>
      <c r="L136" s="384" t="n">
        <v>41</v>
      </c>
      <c r="M136" s="384" t="n">
        <v>209</v>
      </c>
      <c r="N136" s="384" t="n">
        <v>70</v>
      </c>
    </row>
    <row r="137" customFormat="false" ht="14.85" hidden="false" customHeight="true" outlineLevel="0" collapsed="false">
      <c r="A137" s="329" t="s">
        <v>305</v>
      </c>
      <c r="B137" s="337"/>
      <c r="C137" s="337"/>
      <c r="D137" s="337"/>
      <c r="E137" s="337"/>
      <c r="F137" s="380" t="s">
        <v>306</v>
      </c>
      <c r="G137" s="383" t="n">
        <v>13793</v>
      </c>
      <c r="H137" s="383" t="n">
        <v>371</v>
      </c>
      <c r="I137" s="383" t="n">
        <v>301</v>
      </c>
      <c r="J137" s="383" t="n">
        <v>730</v>
      </c>
      <c r="K137" s="384" t="n">
        <v>20023</v>
      </c>
      <c r="L137" s="384" t="n">
        <v>132</v>
      </c>
      <c r="M137" s="384" t="n">
        <v>271</v>
      </c>
      <c r="N137" s="384" t="n">
        <v>70</v>
      </c>
    </row>
    <row r="138" customFormat="false" ht="14.85" hidden="false" customHeight="true" outlineLevel="0" collapsed="false">
      <c r="A138" s="329"/>
      <c r="B138" s="337"/>
      <c r="C138" s="337"/>
      <c r="D138" s="337"/>
      <c r="E138" s="337"/>
      <c r="F138" s="380"/>
      <c r="G138" s="383"/>
      <c r="H138" s="383"/>
      <c r="I138" s="383"/>
      <c r="J138" s="383"/>
      <c r="K138" s="384"/>
      <c r="L138" s="383"/>
      <c r="M138" s="383"/>
      <c r="N138" s="383"/>
    </row>
    <row r="139" customFormat="false" ht="14.85" hidden="false" customHeight="true" outlineLevel="0" collapsed="false">
      <c r="A139" s="370" t="s">
        <v>307</v>
      </c>
      <c r="B139" s="371"/>
      <c r="C139" s="371"/>
      <c r="D139" s="371"/>
      <c r="E139" s="372" t="s">
        <v>60</v>
      </c>
      <c r="F139" s="373"/>
      <c r="G139" s="381" t="n">
        <v>18675</v>
      </c>
      <c r="H139" s="381" t="n">
        <v>19832</v>
      </c>
      <c r="I139" s="381" t="n">
        <v>19743</v>
      </c>
      <c r="J139" s="381" t="n">
        <v>18648</v>
      </c>
      <c r="K139" s="382" t="n">
        <v>19097</v>
      </c>
      <c r="L139" s="382" t="n">
        <v>20227</v>
      </c>
      <c r="M139" s="382" t="n">
        <v>20288</v>
      </c>
      <c r="N139" s="382" t="n">
        <v>19712</v>
      </c>
    </row>
    <row r="140" s="314" customFormat="true" ht="14.85" hidden="false" customHeight="true" outlineLevel="0" collapsed="false">
      <c r="A140" s="376"/>
      <c r="B140" s="377"/>
      <c r="C140" s="377"/>
      <c r="D140" s="377"/>
      <c r="E140" s="377"/>
      <c r="F140" s="378"/>
      <c r="G140" s="383"/>
      <c r="H140" s="383"/>
      <c r="I140" s="383"/>
      <c r="J140" s="383"/>
      <c r="K140" s="384"/>
      <c r="L140" s="383"/>
      <c r="M140" s="383"/>
      <c r="N140" s="383"/>
    </row>
    <row r="141" customFormat="false" ht="14.85" hidden="false" customHeight="true" outlineLevel="0" collapsed="false">
      <c r="A141" s="329" t="s">
        <v>308</v>
      </c>
      <c r="B141" s="337"/>
      <c r="C141" s="337"/>
      <c r="D141" s="337"/>
      <c r="E141" s="337"/>
      <c r="F141" s="379" t="s">
        <v>118</v>
      </c>
      <c r="G141" s="383" t="n">
        <v>9406</v>
      </c>
      <c r="H141" s="383" t="n">
        <v>10240</v>
      </c>
      <c r="I141" s="383" t="n">
        <v>9341</v>
      </c>
      <c r="J141" s="383" t="n">
        <v>8407</v>
      </c>
      <c r="K141" s="384" t="n">
        <v>9548</v>
      </c>
      <c r="L141" s="384" t="n">
        <v>10705</v>
      </c>
      <c r="M141" s="384" t="n">
        <v>9644</v>
      </c>
      <c r="N141" s="384" t="n">
        <v>8876</v>
      </c>
    </row>
    <row r="142" customFormat="false" ht="14.85" hidden="false" customHeight="true" outlineLevel="0" collapsed="false">
      <c r="A142" s="329" t="s">
        <v>309</v>
      </c>
      <c r="B142" s="337"/>
      <c r="C142" s="337"/>
      <c r="D142" s="337"/>
      <c r="E142" s="337"/>
      <c r="F142" s="379" t="s">
        <v>119</v>
      </c>
      <c r="G142" s="383" t="n">
        <v>4521</v>
      </c>
      <c r="H142" s="383" t="n">
        <v>4158</v>
      </c>
      <c r="I142" s="383" t="n">
        <v>5079</v>
      </c>
      <c r="J142" s="383" t="n">
        <v>5391</v>
      </c>
      <c r="K142" s="384" t="n">
        <v>4960</v>
      </c>
      <c r="L142" s="384" t="n">
        <v>4357</v>
      </c>
      <c r="M142" s="384" t="n">
        <v>5483</v>
      </c>
      <c r="N142" s="384" t="n">
        <v>6071</v>
      </c>
    </row>
    <row r="143" customFormat="false" ht="14.85" hidden="false" customHeight="true" outlineLevel="0" collapsed="false">
      <c r="A143" s="329" t="s">
        <v>310</v>
      </c>
      <c r="B143" s="337"/>
      <c r="C143" s="337"/>
      <c r="D143" s="337"/>
      <c r="E143" s="337"/>
      <c r="F143" s="379" t="s">
        <v>120</v>
      </c>
      <c r="G143" s="383" t="n">
        <v>568</v>
      </c>
      <c r="H143" s="383" t="n">
        <v>207</v>
      </c>
      <c r="I143" s="383" t="n">
        <v>357</v>
      </c>
      <c r="J143" s="383" t="n">
        <v>1</v>
      </c>
      <c r="K143" s="384" t="n">
        <v>623</v>
      </c>
      <c r="L143" s="384" t="n">
        <v>22</v>
      </c>
      <c r="M143" s="384" t="n">
        <v>165</v>
      </c>
      <c r="N143" s="384" t="n">
        <v>2</v>
      </c>
    </row>
    <row r="144" customFormat="false" ht="14.85" hidden="false" customHeight="true" outlineLevel="0" collapsed="false">
      <c r="A144" s="329" t="s">
        <v>311</v>
      </c>
      <c r="B144" s="337"/>
      <c r="C144" s="337"/>
      <c r="D144" s="337"/>
      <c r="E144" s="337"/>
      <c r="F144" s="379" t="s">
        <v>121</v>
      </c>
      <c r="G144" s="383" t="n">
        <v>4180</v>
      </c>
      <c r="H144" s="383" t="n">
        <v>5228</v>
      </c>
      <c r="I144" s="383" t="n">
        <v>4966</v>
      </c>
      <c r="J144" s="383" t="n">
        <v>4849</v>
      </c>
      <c r="K144" s="384" t="n">
        <v>3965</v>
      </c>
      <c r="L144" s="384" t="n">
        <v>5142</v>
      </c>
      <c r="M144" s="384" t="n">
        <v>4996</v>
      </c>
      <c r="N144" s="384" t="n">
        <v>4764</v>
      </c>
    </row>
    <row r="145" customFormat="false" ht="14.85" hidden="false" customHeight="true" outlineLevel="0" collapsed="false">
      <c r="A145" s="329"/>
      <c r="B145" s="337"/>
      <c r="C145" s="337"/>
      <c r="D145" s="337"/>
      <c r="E145" s="337"/>
      <c r="F145" s="346"/>
      <c r="G145" s="383"/>
      <c r="H145" s="383"/>
      <c r="I145" s="383"/>
      <c r="J145" s="383"/>
      <c r="K145" s="384"/>
      <c r="L145" s="383"/>
      <c r="M145" s="383"/>
      <c r="N145" s="383"/>
    </row>
    <row r="146" customFormat="false" ht="14.85" hidden="false" customHeight="true" outlineLevel="0" collapsed="false">
      <c r="A146" s="370" t="s">
        <v>312</v>
      </c>
      <c r="B146" s="371"/>
      <c r="C146" s="371"/>
      <c r="D146" s="371"/>
      <c r="E146" s="372" t="s">
        <v>61</v>
      </c>
      <c r="F146" s="373"/>
      <c r="G146" s="381" t="n">
        <v>16451</v>
      </c>
      <c r="H146" s="381" t="n">
        <v>9190</v>
      </c>
      <c r="I146" s="381" t="n">
        <v>12741</v>
      </c>
      <c r="J146" s="381" t="n">
        <v>13770</v>
      </c>
      <c r="K146" s="382" t="n">
        <v>19425</v>
      </c>
      <c r="L146" s="382" t="n">
        <v>7934</v>
      </c>
      <c r="M146" s="382" t="n">
        <v>12677</v>
      </c>
      <c r="N146" s="382" t="n">
        <v>16653</v>
      </c>
    </row>
    <row r="147" s="314" customFormat="true" ht="14.85" hidden="false" customHeight="true" outlineLevel="0" collapsed="false">
      <c r="A147" s="376"/>
      <c r="B147" s="377"/>
      <c r="C147" s="377"/>
      <c r="D147" s="377"/>
      <c r="E147" s="377"/>
      <c r="F147" s="385"/>
      <c r="G147" s="383"/>
      <c r="H147" s="383"/>
      <c r="I147" s="383"/>
      <c r="J147" s="383"/>
      <c r="K147" s="384"/>
      <c r="L147" s="383"/>
      <c r="M147" s="383"/>
      <c r="N147" s="383"/>
    </row>
    <row r="148" customFormat="false" ht="14.85" hidden="false" customHeight="true" outlineLevel="0" collapsed="false">
      <c r="A148" s="329" t="s">
        <v>313</v>
      </c>
      <c r="B148" s="337"/>
      <c r="C148" s="337"/>
      <c r="D148" s="337"/>
      <c r="E148" s="337"/>
      <c r="F148" s="379" t="s">
        <v>122</v>
      </c>
      <c r="G148" s="383" t="n">
        <v>6312</v>
      </c>
      <c r="H148" s="383" t="n">
        <v>3577</v>
      </c>
      <c r="I148" s="383" t="n">
        <v>4866</v>
      </c>
      <c r="J148" s="383" t="n">
        <v>7091</v>
      </c>
      <c r="K148" s="384" t="n">
        <v>9214</v>
      </c>
      <c r="L148" s="384" t="n">
        <v>2232</v>
      </c>
      <c r="M148" s="384" t="n">
        <v>4197</v>
      </c>
      <c r="N148" s="384" t="n">
        <v>9903</v>
      </c>
    </row>
    <row r="149" customFormat="false" ht="14.85" hidden="false" customHeight="true" outlineLevel="0" collapsed="false">
      <c r="A149" s="329" t="s">
        <v>314</v>
      </c>
      <c r="B149" s="337"/>
      <c r="C149" s="337"/>
      <c r="D149" s="337"/>
      <c r="E149" s="337"/>
      <c r="F149" s="380" t="s">
        <v>315</v>
      </c>
      <c r="G149" s="383" t="n">
        <v>1762</v>
      </c>
      <c r="H149" s="383" t="n">
        <v>2483</v>
      </c>
      <c r="I149" s="383" t="n">
        <v>1632</v>
      </c>
      <c r="J149" s="383" t="n">
        <v>2393</v>
      </c>
      <c r="K149" s="384" t="n">
        <v>2610</v>
      </c>
      <c r="L149" s="384" t="n">
        <v>796</v>
      </c>
      <c r="M149" s="384" t="n">
        <v>1936</v>
      </c>
      <c r="N149" s="384" t="n">
        <v>3723</v>
      </c>
    </row>
    <row r="150" customFormat="false" ht="14.85" hidden="false" customHeight="true" outlineLevel="0" collapsed="false">
      <c r="A150" s="329" t="s">
        <v>316</v>
      </c>
      <c r="B150" s="337"/>
      <c r="C150" s="337"/>
      <c r="D150" s="337"/>
      <c r="E150" s="337"/>
      <c r="F150" s="380" t="s">
        <v>317</v>
      </c>
      <c r="G150" s="383" t="n">
        <v>4273</v>
      </c>
      <c r="H150" s="383" t="n">
        <v>1067</v>
      </c>
      <c r="I150" s="383" t="n">
        <v>2678</v>
      </c>
      <c r="J150" s="383" t="n">
        <v>4631</v>
      </c>
      <c r="K150" s="384" t="n">
        <v>6177</v>
      </c>
      <c r="L150" s="384" t="n">
        <v>1405</v>
      </c>
      <c r="M150" s="384" t="n">
        <v>1375</v>
      </c>
      <c r="N150" s="384" t="n">
        <v>6130</v>
      </c>
    </row>
    <row r="151" customFormat="false" ht="14.85" hidden="false" customHeight="true" outlineLevel="0" collapsed="false">
      <c r="A151" s="329" t="s">
        <v>318</v>
      </c>
      <c r="B151" s="337"/>
      <c r="C151" s="337"/>
      <c r="D151" s="337"/>
      <c r="E151" s="337"/>
      <c r="F151" s="380" t="s">
        <v>319</v>
      </c>
      <c r="G151" s="383" t="n">
        <v>277</v>
      </c>
      <c r="H151" s="383" t="n">
        <v>27</v>
      </c>
      <c r="I151" s="383" t="n">
        <v>556</v>
      </c>
      <c r="J151" s="383" t="n">
        <v>68</v>
      </c>
      <c r="K151" s="384" t="n">
        <v>427</v>
      </c>
      <c r="L151" s="384" t="n">
        <v>32</v>
      </c>
      <c r="M151" s="384" t="n">
        <v>886</v>
      </c>
      <c r="N151" s="384" t="n">
        <v>50</v>
      </c>
    </row>
    <row r="152" customFormat="false" ht="14.85" hidden="false" customHeight="true" outlineLevel="0" collapsed="false">
      <c r="A152" s="329"/>
      <c r="B152" s="337"/>
      <c r="C152" s="337"/>
      <c r="D152" s="337"/>
      <c r="E152" s="337"/>
      <c r="F152" s="380"/>
      <c r="G152" s="383"/>
      <c r="H152" s="383"/>
      <c r="I152" s="383"/>
      <c r="J152" s="383"/>
      <c r="K152" s="384"/>
      <c r="L152" s="383"/>
      <c r="M152" s="383"/>
      <c r="N152" s="383"/>
    </row>
    <row r="153" customFormat="false" ht="14.85" hidden="false" customHeight="true" outlineLevel="0" collapsed="false">
      <c r="A153" s="329" t="s">
        <v>320</v>
      </c>
      <c r="B153" s="337"/>
      <c r="C153" s="337"/>
      <c r="D153" s="337"/>
      <c r="E153" s="337"/>
      <c r="F153" s="379" t="s">
        <v>123</v>
      </c>
      <c r="G153" s="383" t="n">
        <v>876</v>
      </c>
      <c r="H153" s="383" t="n">
        <v>170</v>
      </c>
      <c r="I153" s="383" t="n">
        <v>407</v>
      </c>
      <c r="J153" s="383" t="n">
        <v>254</v>
      </c>
      <c r="K153" s="384" t="n">
        <v>183</v>
      </c>
      <c r="L153" s="384" t="n">
        <v>194</v>
      </c>
      <c r="M153" s="384" t="n">
        <v>632</v>
      </c>
      <c r="N153" s="384" t="n">
        <v>187</v>
      </c>
    </row>
    <row r="154" customFormat="false" ht="14.85" hidden="false" customHeight="true" outlineLevel="0" collapsed="false">
      <c r="A154" s="329" t="s">
        <v>321</v>
      </c>
      <c r="B154" s="337"/>
      <c r="C154" s="337"/>
      <c r="D154" s="337"/>
      <c r="E154" s="337"/>
      <c r="F154" s="379" t="s">
        <v>124</v>
      </c>
      <c r="G154" s="383" t="n">
        <v>528</v>
      </c>
      <c r="H154" s="383" t="n">
        <v>222</v>
      </c>
      <c r="I154" s="383" t="n">
        <v>324</v>
      </c>
      <c r="J154" s="383" t="n">
        <v>292</v>
      </c>
      <c r="K154" s="384" t="n">
        <v>809</v>
      </c>
      <c r="L154" s="384" t="n">
        <v>173</v>
      </c>
      <c r="M154" s="384" t="n">
        <v>422</v>
      </c>
      <c r="N154" s="384" t="n">
        <v>359</v>
      </c>
    </row>
    <row r="155" customFormat="false" ht="14.85" hidden="false" customHeight="true" outlineLevel="0" collapsed="false">
      <c r="A155" s="329" t="s">
        <v>322</v>
      </c>
      <c r="B155" s="337"/>
      <c r="C155" s="337"/>
      <c r="D155" s="337"/>
      <c r="E155" s="337"/>
      <c r="F155" s="379" t="s">
        <v>125</v>
      </c>
      <c r="G155" s="383" t="n">
        <v>3251</v>
      </c>
      <c r="H155" s="383" t="n">
        <v>1004</v>
      </c>
      <c r="I155" s="383" t="n">
        <v>2272</v>
      </c>
      <c r="J155" s="383" t="n">
        <v>1557</v>
      </c>
      <c r="K155" s="384" t="n">
        <v>4198</v>
      </c>
      <c r="L155" s="384" t="n">
        <v>1218</v>
      </c>
      <c r="M155" s="384" t="n">
        <v>2752</v>
      </c>
      <c r="N155" s="384" t="n">
        <v>1785</v>
      </c>
    </row>
    <row r="156" customFormat="false" ht="14.85" hidden="false" customHeight="true" outlineLevel="0" collapsed="false">
      <c r="A156" s="329" t="s">
        <v>323</v>
      </c>
      <c r="B156" s="337"/>
      <c r="C156" s="337"/>
      <c r="D156" s="337"/>
      <c r="E156" s="337"/>
      <c r="F156" s="379" t="s">
        <v>126</v>
      </c>
      <c r="G156" s="383" t="n">
        <v>3844</v>
      </c>
      <c r="H156" s="383" t="n">
        <v>3479</v>
      </c>
      <c r="I156" s="383" t="n">
        <v>3999</v>
      </c>
      <c r="J156" s="383" t="n">
        <v>3727</v>
      </c>
      <c r="K156" s="384" t="n">
        <v>4349</v>
      </c>
      <c r="L156" s="384" t="n">
        <v>3524</v>
      </c>
      <c r="M156" s="384" t="n">
        <v>4263</v>
      </c>
      <c r="N156" s="384" t="n">
        <v>3743</v>
      </c>
    </row>
    <row r="157" customFormat="false" ht="14.85" hidden="false" customHeight="true" outlineLevel="0" collapsed="false">
      <c r="A157" s="329" t="s">
        <v>324</v>
      </c>
      <c r="B157" s="337"/>
      <c r="C157" s="337"/>
      <c r="D157" s="337"/>
      <c r="E157" s="337"/>
      <c r="F157" s="379" t="s">
        <v>127</v>
      </c>
      <c r="G157" s="383" t="n">
        <v>1640</v>
      </c>
      <c r="H157" s="383" t="n">
        <v>738</v>
      </c>
      <c r="I157" s="383" t="n">
        <v>873</v>
      </c>
      <c r="J157" s="383" t="n">
        <v>848</v>
      </c>
      <c r="K157" s="384" t="n">
        <v>672</v>
      </c>
      <c r="L157" s="384" t="n">
        <v>592</v>
      </c>
      <c r="M157" s="384" t="n">
        <v>411</v>
      </c>
      <c r="N157" s="384" t="n">
        <v>676</v>
      </c>
    </row>
    <row r="158" customFormat="false" ht="14.85" hidden="false" customHeight="true" outlineLevel="0" collapsed="false">
      <c r="A158" s="329"/>
      <c r="B158" s="337"/>
      <c r="C158" s="337"/>
      <c r="D158" s="337"/>
      <c r="E158" s="337"/>
      <c r="F158" s="346"/>
      <c r="G158" s="383"/>
      <c r="H158" s="383"/>
      <c r="I158" s="383"/>
      <c r="J158" s="383"/>
      <c r="K158" s="386"/>
      <c r="L158" s="383"/>
      <c r="M158" s="383"/>
      <c r="N158" s="383"/>
    </row>
    <row r="159" customFormat="false" ht="14.85" hidden="false" customHeight="true" outlineLevel="0" collapsed="false">
      <c r="A159" s="370" t="n">
        <v>5</v>
      </c>
      <c r="B159" s="371"/>
      <c r="C159" s="371"/>
      <c r="D159" s="371"/>
      <c r="E159" s="372" t="s">
        <v>62</v>
      </c>
      <c r="F159" s="373"/>
      <c r="G159" s="381" t="n">
        <v>6688</v>
      </c>
      <c r="H159" s="381" t="n">
        <v>4388</v>
      </c>
      <c r="I159" s="381" t="n">
        <v>6748</v>
      </c>
      <c r="J159" s="381" t="n">
        <v>5840</v>
      </c>
      <c r="K159" s="381" t="n">
        <v>8146</v>
      </c>
      <c r="L159" s="381" t="n">
        <v>5512</v>
      </c>
      <c r="M159" s="381" t="n">
        <v>7033</v>
      </c>
      <c r="N159" s="381" t="n">
        <v>7407</v>
      </c>
    </row>
    <row r="160" s="314" customFormat="true" ht="14.85" hidden="false" customHeight="true" outlineLevel="0" collapsed="false">
      <c r="A160" s="376"/>
      <c r="B160" s="377"/>
      <c r="C160" s="377"/>
      <c r="D160" s="377"/>
      <c r="E160" s="377"/>
      <c r="F160" s="378"/>
      <c r="G160" s="383"/>
      <c r="H160" s="383"/>
      <c r="I160" s="383"/>
      <c r="J160" s="383"/>
      <c r="K160" s="383"/>
      <c r="L160" s="383"/>
      <c r="M160" s="383"/>
      <c r="N160" s="383"/>
    </row>
    <row r="161" customFormat="false" ht="14.85" hidden="false" customHeight="true" outlineLevel="0" collapsed="false">
      <c r="A161" s="329" t="s">
        <v>325</v>
      </c>
      <c r="B161" s="337"/>
      <c r="C161" s="337"/>
      <c r="D161" s="337"/>
      <c r="E161" s="337"/>
      <c r="F161" s="379" t="s">
        <v>128</v>
      </c>
      <c r="G161" s="383" t="n">
        <v>3</v>
      </c>
      <c r="H161" s="383" t="n">
        <v>0</v>
      </c>
      <c r="I161" s="383" t="n">
        <v>12</v>
      </c>
      <c r="J161" s="383" t="n">
        <v>0</v>
      </c>
      <c r="K161" s="383" t="n">
        <v>4</v>
      </c>
      <c r="L161" s="383" t="n">
        <v>0</v>
      </c>
      <c r="M161" s="383" t="n">
        <v>19</v>
      </c>
      <c r="N161" s="383" t="n">
        <v>0</v>
      </c>
    </row>
    <row r="162" customFormat="false" ht="14.85" hidden="false" customHeight="true" outlineLevel="0" collapsed="false">
      <c r="A162" s="329"/>
      <c r="B162" s="337"/>
      <c r="C162" s="337"/>
      <c r="D162" s="337"/>
      <c r="E162" s="337"/>
      <c r="F162" s="379"/>
      <c r="G162" s="383"/>
      <c r="H162" s="383"/>
      <c r="I162" s="383"/>
      <c r="J162" s="383"/>
      <c r="K162" s="383"/>
      <c r="L162" s="383"/>
      <c r="M162" s="383"/>
      <c r="N162" s="383"/>
    </row>
    <row r="163" customFormat="false" ht="14.85" hidden="false" customHeight="true" outlineLevel="0" collapsed="false">
      <c r="A163" s="329" t="s">
        <v>326</v>
      </c>
      <c r="B163" s="337"/>
      <c r="C163" s="337"/>
      <c r="D163" s="337"/>
      <c r="E163" s="337"/>
      <c r="F163" s="379" t="s">
        <v>129</v>
      </c>
      <c r="G163" s="383" t="n">
        <v>2696</v>
      </c>
      <c r="H163" s="383" t="n">
        <v>1491</v>
      </c>
      <c r="I163" s="383" t="n">
        <v>1624</v>
      </c>
      <c r="J163" s="383" t="n">
        <v>1879</v>
      </c>
      <c r="K163" s="383" t="n">
        <v>3532</v>
      </c>
      <c r="L163" s="383" t="n">
        <v>2172</v>
      </c>
      <c r="M163" s="383" t="n">
        <v>1607</v>
      </c>
      <c r="N163" s="383" t="n">
        <v>2504</v>
      </c>
    </row>
    <row r="164" customFormat="false" ht="14.85" hidden="false" customHeight="true" outlineLevel="0" collapsed="false">
      <c r="A164" s="329" t="s">
        <v>327</v>
      </c>
      <c r="B164" s="337"/>
      <c r="C164" s="337"/>
      <c r="D164" s="337"/>
      <c r="E164" s="337"/>
      <c r="F164" s="380" t="s">
        <v>328</v>
      </c>
      <c r="G164" s="383" t="n">
        <v>455</v>
      </c>
      <c r="H164" s="383" t="n">
        <v>257</v>
      </c>
      <c r="I164" s="383" t="n">
        <v>172</v>
      </c>
      <c r="J164" s="383" t="n">
        <v>518</v>
      </c>
      <c r="K164" s="383" t="n">
        <v>516</v>
      </c>
      <c r="L164" s="383" t="n">
        <v>335</v>
      </c>
      <c r="M164" s="383" t="n">
        <v>181</v>
      </c>
      <c r="N164" s="383" t="n">
        <v>567</v>
      </c>
    </row>
    <row r="165" customFormat="false" ht="14.85" hidden="false" customHeight="true" outlineLevel="0" collapsed="false">
      <c r="A165" s="329" t="s">
        <v>329</v>
      </c>
      <c r="B165" s="337"/>
      <c r="C165" s="337"/>
      <c r="D165" s="337"/>
      <c r="E165" s="337"/>
      <c r="F165" s="380" t="s">
        <v>330</v>
      </c>
      <c r="G165" s="383" t="n">
        <v>1675</v>
      </c>
      <c r="H165" s="383" t="n">
        <v>1072</v>
      </c>
      <c r="I165" s="383" t="n">
        <v>1167</v>
      </c>
      <c r="J165" s="383" t="n">
        <v>1181</v>
      </c>
      <c r="K165" s="383" t="n">
        <v>2117</v>
      </c>
      <c r="L165" s="383" t="n">
        <v>1563</v>
      </c>
      <c r="M165" s="383" t="n">
        <v>973</v>
      </c>
      <c r="N165" s="383" t="n">
        <v>1623</v>
      </c>
    </row>
    <row r="166" customFormat="false" ht="14.85" hidden="false" customHeight="true" outlineLevel="0" collapsed="false">
      <c r="A166" s="329" t="s">
        <v>331</v>
      </c>
      <c r="B166" s="337"/>
      <c r="C166" s="337"/>
      <c r="D166" s="337"/>
      <c r="E166" s="337"/>
      <c r="F166" s="380" t="s">
        <v>332</v>
      </c>
      <c r="G166" s="383" t="n">
        <v>565</v>
      </c>
      <c r="H166" s="383" t="n">
        <v>161</v>
      </c>
      <c r="I166" s="383" t="n">
        <v>284</v>
      </c>
      <c r="J166" s="383" t="n">
        <v>180</v>
      </c>
      <c r="K166" s="383" t="n">
        <v>899</v>
      </c>
      <c r="L166" s="383" t="n">
        <v>274</v>
      </c>
      <c r="M166" s="383" t="n">
        <v>453</v>
      </c>
      <c r="N166" s="383" t="n">
        <v>314</v>
      </c>
    </row>
    <row r="167" customFormat="false" ht="14.85" hidden="false" customHeight="true" outlineLevel="0" collapsed="false">
      <c r="A167" s="329"/>
      <c r="B167" s="337"/>
      <c r="C167" s="337"/>
      <c r="D167" s="337"/>
      <c r="E167" s="337"/>
      <c r="F167" s="380"/>
      <c r="G167" s="383"/>
      <c r="H167" s="383"/>
      <c r="I167" s="383"/>
      <c r="J167" s="383"/>
      <c r="K167" s="383"/>
      <c r="L167" s="383"/>
      <c r="M167" s="383"/>
      <c r="N167" s="383"/>
    </row>
    <row r="168" customFormat="false" ht="14.85" hidden="false" customHeight="true" outlineLevel="0" collapsed="false">
      <c r="A168" s="329" t="s">
        <v>333</v>
      </c>
      <c r="B168" s="337"/>
      <c r="C168" s="337"/>
      <c r="D168" s="337"/>
      <c r="E168" s="337"/>
      <c r="F168" s="379" t="s">
        <v>130</v>
      </c>
      <c r="G168" s="383" t="n">
        <v>1417</v>
      </c>
      <c r="H168" s="383" t="n">
        <v>1368</v>
      </c>
      <c r="I168" s="383" t="n">
        <v>2166</v>
      </c>
      <c r="J168" s="383" t="n">
        <v>1904</v>
      </c>
      <c r="K168" s="383" t="n">
        <v>1759</v>
      </c>
      <c r="L168" s="383" t="n">
        <v>1846</v>
      </c>
      <c r="M168" s="383" t="n">
        <v>2201</v>
      </c>
      <c r="N168" s="383" t="n">
        <v>2541</v>
      </c>
    </row>
    <row r="169" customFormat="false" ht="14.85" hidden="false" customHeight="true" outlineLevel="0" collapsed="false">
      <c r="A169" s="329" t="s">
        <v>334</v>
      </c>
      <c r="B169" s="337"/>
      <c r="C169" s="337"/>
      <c r="D169" s="337"/>
      <c r="E169" s="337"/>
      <c r="F169" s="380" t="s">
        <v>335</v>
      </c>
      <c r="G169" s="383" t="n">
        <v>691</v>
      </c>
      <c r="H169" s="383" t="n">
        <v>419</v>
      </c>
      <c r="I169" s="383" t="n">
        <v>725</v>
      </c>
      <c r="J169" s="383" t="n">
        <v>723</v>
      </c>
      <c r="K169" s="383" t="n">
        <v>871</v>
      </c>
      <c r="L169" s="383" t="n">
        <v>634</v>
      </c>
      <c r="M169" s="383" t="n">
        <v>525</v>
      </c>
      <c r="N169" s="383" t="n">
        <v>931</v>
      </c>
    </row>
    <row r="170" customFormat="false" ht="14.85" hidden="false" customHeight="true" outlineLevel="0" collapsed="false">
      <c r="A170" s="329" t="s">
        <v>336</v>
      </c>
      <c r="B170" s="337"/>
      <c r="C170" s="337"/>
      <c r="D170" s="337"/>
      <c r="E170" s="337"/>
      <c r="F170" s="380" t="s">
        <v>337</v>
      </c>
      <c r="G170" s="383" t="n">
        <v>537</v>
      </c>
      <c r="H170" s="383" t="n">
        <v>895</v>
      </c>
      <c r="I170" s="383" t="n">
        <v>1209</v>
      </c>
      <c r="J170" s="383" t="n">
        <v>934</v>
      </c>
      <c r="K170" s="383" t="n">
        <v>589</v>
      </c>
      <c r="L170" s="383" t="n">
        <v>1121</v>
      </c>
      <c r="M170" s="383" t="n">
        <v>1319</v>
      </c>
      <c r="N170" s="383" t="n">
        <v>1178</v>
      </c>
    </row>
    <row r="171" customFormat="false" ht="14.85" hidden="false" customHeight="true" outlineLevel="0" collapsed="false">
      <c r="A171" s="329" t="s">
        <v>338</v>
      </c>
      <c r="B171" s="337"/>
      <c r="C171" s="337"/>
      <c r="D171" s="337"/>
      <c r="E171" s="337"/>
      <c r="F171" s="380" t="s">
        <v>339</v>
      </c>
      <c r="G171" s="383" t="n">
        <v>190</v>
      </c>
      <c r="H171" s="383" t="n">
        <v>53</v>
      </c>
      <c r="I171" s="383" t="n">
        <v>232</v>
      </c>
      <c r="J171" s="383" t="n">
        <v>248</v>
      </c>
      <c r="K171" s="383" t="n">
        <v>299</v>
      </c>
      <c r="L171" s="383" t="n">
        <v>91</v>
      </c>
      <c r="M171" s="383" t="n">
        <v>357</v>
      </c>
      <c r="N171" s="383" t="n">
        <v>431</v>
      </c>
    </row>
    <row r="172" customFormat="false" ht="14.85" hidden="false" customHeight="true" outlineLevel="0" collapsed="false">
      <c r="A172" s="329"/>
      <c r="B172" s="337"/>
      <c r="C172" s="337"/>
      <c r="D172" s="337"/>
      <c r="E172" s="337"/>
      <c r="F172" s="380"/>
      <c r="G172" s="383"/>
      <c r="H172" s="383"/>
      <c r="I172" s="383"/>
      <c r="J172" s="383"/>
      <c r="K172" s="383"/>
      <c r="L172" s="383"/>
      <c r="M172" s="383"/>
      <c r="N172" s="383"/>
    </row>
    <row r="173" customFormat="false" ht="14.85" hidden="false" customHeight="true" outlineLevel="0" collapsed="false">
      <c r="A173" s="329" t="s">
        <v>340</v>
      </c>
      <c r="B173" s="337"/>
      <c r="C173" s="337"/>
      <c r="D173" s="337"/>
      <c r="E173" s="337"/>
      <c r="F173" s="379" t="s">
        <v>131</v>
      </c>
      <c r="G173" s="383" t="n">
        <v>936</v>
      </c>
      <c r="H173" s="383" t="n">
        <v>429</v>
      </c>
      <c r="I173" s="383" t="n">
        <v>873</v>
      </c>
      <c r="J173" s="383" t="n">
        <v>784</v>
      </c>
      <c r="K173" s="383" t="n">
        <v>743</v>
      </c>
      <c r="L173" s="383" t="n">
        <v>317</v>
      </c>
      <c r="M173" s="383" t="n">
        <v>616</v>
      </c>
      <c r="N173" s="383" t="n">
        <v>865</v>
      </c>
    </row>
    <row r="174" customFormat="false" ht="14.85" hidden="false" customHeight="true" outlineLevel="0" collapsed="false">
      <c r="A174" s="329" t="s">
        <v>341</v>
      </c>
      <c r="B174" s="337"/>
      <c r="C174" s="337"/>
      <c r="D174" s="337"/>
      <c r="E174" s="337"/>
      <c r="F174" s="380" t="s">
        <v>342</v>
      </c>
      <c r="G174" s="383" t="n">
        <v>142</v>
      </c>
      <c r="H174" s="383" t="n">
        <v>154</v>
      </c>
      <c r="I174" s="383" t="n">
        <v>78</v>
      </c>
      <c r="J174" s="383" t="n">
        <v>255</v>
      </c>
      <c r="K174" s="383" t="n">
        <v>200</v>
      </c>
      <c r="L174" s="383" t="n">
        <v>117</v>
      </c>
      <c r="M174" s="383" t="n">
        <v>76</v>
      </c>
      <c r="N174" s="383" t="n">
        <v>151</v>
      </c>
    </row>
    <row r="175" customFormat="false" ht="14.85" hidden="false" customHeight="true" outlineLevel="0" collapsed="false">
      <c r="A175" s="329" t="s">
        <v>343</v>
      </c>
      <c r="B175" s="337"/>
      <c r="C175" s="337"/>
      <c r="D175" s="337"/>
      <c r="E175" s="337"/>
      <c r="F175" s="380" t="s">
        <v>344</v>
      </c>
      <c r="G175" s="383" t="n">
        <v>674</v>
      </c>
      <c r="H175" s="383" t="n">
        <v>252</v>
      </c>
      <c r="I175" s="383" t="n">
        <v>664</v>
      </c>
      <c r="J175" s="383" t="n">
        <v>483</v>
      </c>
      <c r="K175" s="383" t="n">
        <v>386</v>
      </c>
      <c r="L175" s="383" t="n">
        <v>162</v>
      </c>
      <c r="M175" s="383" t="n">
        <v>484</v>
      </c>
      <c r="N175" s="383" t="n">
        <v>635</v>
      </c>
    </row>
    <row r="176" customFormat="false" ht="14.85" hidden="false" customHeight="true" outlineLevel="0" collapsed="false">
      <c r="A176" s="329" t="s">
        <v>345</v>
      </c>
      <c r="B176" s="337"/>
      <c r="C176" s="337"/>
      <c r="D176" s="337"/>
      <c r="E176" s="337"/>
      <c r="F176" s="380" t="s">
        <v>346</v>
      </c>
      <c r="G176" s="383" t="n">
        <v>119</v>
      </c>
      <c r="H176" s="383" t="n">
        <v>22</v>
      </c>
      <c r="I176" s="383" t="n">
        <v>132</v>
      </c>
      <c r="J176" s="383" t="n">
        <v>45</v>
      </c>
      <c r="K176" s="383" t="n">
        <v>157</v>
      </c>
      <c r="L176" s="383" t="n">
        <v>38</v>
      </c>
      <c r="M176" s="383" t="n">
        <v>57</v>
      </c>
      <c r="N176" s="383" t="n">
        <v>79</v>
      </c>
    </row>
    <row r="177" customFormat="false" ht="14.85" hidden="false" customHeight="true" outlineLevel="0" collapsed="false">
      <c r="A177" s="329"/>
      <c r="B177" s="337"/>
      <c r="C177" s="337"/>
      <c r="D177" s="337"/>
      <c r="E177" s="337"/>
      <c r="F177" s="380"/>
      <c r="G177" s="383"/>
      <c r="H177" s="383"/>
      <c r="I177" s="383"/>
      <c r="J177" s="383"/>
      <c r="K177" s="383"/>
      <c r="L177" s="383"/>
      <c r="M177" s="383"/>
      <c r="N177" s="383"/>
    </row>
    <row r="178" customFormat="false" ht="14.85" hidden="false" customHeight="true" outlineLevel="0" collapsed="false">
      <c r="A178" s="329" t="s">
        <v>347</v>
      </c>
      <c r="B178" s="337"/>
      <c r="C178" s="337"/>
      <c r="D178" s="337"/>
      <c r="E178" s="337"/>
      <c r="F178" s="379" t="s">
        <v>132</v>
      </c>
      <c r="G178" s="383" t="n">
        <v>24</v>
      </c>
      <c r="H178" s="383" t="n">
        <v>128</v>
      </c>
      <c r="I178" s="383" t="n">
        <v>44</v>
      </c>
      <c r="J178" s="383" t="n">
        <v>41</v>
      </c>
      <c r="K178" s="383" t="n">
        <v>33</v>
      </c>
      <c r="L178" s="383" t="n">
        <v>5</v>
      </c>
      <c r="M178" s="383" t="n">
        <v>66</v>
      </c>
      <c r="N178" s="383" t="n">
        <v>9</v>
      </c>
    </row>
    <row r="179" customFormat="false" ht="14.85" hidden="false" customHeight="true" outlineLevel="0" collapsed="false">
      <c r="A179" s="329" t="s">
        <v>348</v>
      </c>
      <c r="B179" s="337"/>
      <c r="C179" s="337"/>
      <c r="D179" s="337"/>
      <c r="E179" s="337"/>
      <c r="F179" s="379" t="s">
        <v>133</v>
      </c>
      <c r="G179" s="383" t="n">
        <v>498</v>
      </c>
      <c r="H179" s="383" t="n">
        <v>435</v>
      </c>
      <c r="I179" s="383" t="n">
        <v>498</v>
      </c>
      <c r="J179" s="383" t="n">
        <v>449</v>
      </c>
      <c r="K179" s="383" t="n">
        <v>638</v>
      </c>
      <c r="L179" s="383" t="n">
        <v>463</v>
      </c>
      <c r="M179" s="383" t="n">
        <v>464</v>
      </c>
      <c r="N179" s="383" t="n">
        <v>651</v>
      </c>
    </row>
    <row r="180" customFormat="false" ht="14.85" hidden="false" customHeight="true" outlineLevel="0" collapsed="false">
      <c r="A180" s="329" t="s">
        <v>349</v>
      </c>
      <c r="B180" s="337"/>
      <c r="C180" s="337"/>
      <c r="D180" s="337"/>
      <c r="E180" s="337"/>
      <c r="F180" s="379" t="s">
        <v>134</v>
      </c>
      <c r="G180" s="383" t="n">
        <v>1016</v>
      </c>
      <c r="H180" s="383" t="n">
        <v>413</v>
      </c>
      <c r="I180" s="383" t="n">
        <v>1216</v>
      </c>
      <c r="J180" s="383" t="n">
        <v>602</v>
      </c>
      <c r="K180" s="383" t="n">
        <v>1309</v>
      </c>
      <c r="L180" s="383" t="n">
        <v>555</v>
      </c>
      <c r="M180" s="383" t="n">
        <v>1626</v>
      </c>
      <c r="N180" s="383" t="n">
        <v>682</v>
      </c>
    </row>
    <row r="181" customFormat="false" ht="14.85" hidden="false" customHeight="true" outlineLevel="0" collapsed="false">
      <c r="A181" s="329" t="s">
        <v>350</v>
      </c>
      <c r="B181" s="337"/>
      <c r="C181" s="337"/>
      <c r="D181" s="337"/>
      <c r="E181" s="337"/>
      <c r="F181" s="379" t="s">
        <v>135</v>
      </c>
      <c r="G181" s="383" t="n">
        <v>99</v>
      </c>
      <c r="H181" s="383" t="n">
        <v>124</v>
      </c>
      <c r="I181" s="383" t="n">
        <v>315</v>
      </c>
      <c r="J181" s="383" t="n">
        <v>181</v>
      </c>
      <c r="K181" s="383" t="n">
        <v>129</v>
      </c>
      <c r="L181" s="383" t="n">
        <v>155</v>
      </c>
      <c r="M181" s="383" t="n">
        <v>435</v>
      </c>
      <c r="N181" s="383" t="n">
        <v>155</v>
      </c>
    </row>
    <row r="182" customFormat="false" ht="14.85" hidden="false" customHeight="true" outlineLevel="0" collapsed="false">
      <c r="A182" s="329"/>
      <c r="B182" s="337"/>
      <c r="C182" s="337"/>
      <c r="D182" s="337"/>
      <c r="E182" s="337"/>
      <c r="F182" s="379"/>
      <c r="G182" s="383"/>
      <c r="H182" s="383"/>
      <c r="I182" s="383"/>
      <c r="J182" s="383"/>
      <c r="K182" s="383"/>
      <c r="L182" s="383"/>
      <c r="M182" s="383"/>
      <c r="N182" s="383"/>
    </row>
    <row r="183" customFormat="false" ht="14.85" hidden="false" customHeight="true" outlineLevel="0" collapsed="false">
      <c r="A183" s="370" t="s">
        <v>351</v>
      </c>
      <c r="B183" s="371"/>
      <c r="C183" s="371"/>
      <c r="D183" s="371"/>
      <c r="E183" s="372" t="s">
        <v>63</v>
      </c>
      <c r="F183" s="373"/>
      <c r="G183" s="381" t="n">
        <v>9500</v>
      </c>
      <c r="H183" s="381" t="n">
        <v>12350</v>
      </c>
      <c r="I183" s="381" t="n">
        <v>9964</v>
      </c>
      <c r="J183" s="381" t="n">
        <v>13038</v>
      </c>
      <c r="K183" s="381" t="n">
        <v>9651</v>
      </c>
      <c r="L183" s="381" t="n">
        <v>12696</v>
      </c>
      <c r="M183" s="381" t="n">
        <v>7260</v>
      </c>
      <c r="N183" s="381" t="n">
        <v>8899</v>
      </c>
    </row>
    <row r="184" s="314" customFormat="true" ht="14.85" hidden="false" customHeight="true" outlineLevel="0" collapsed="false">
      <c r="A184" s="376"/>
      <c r="B184" s="377"/>
      <c r="C184" s="377"/>
      <c r="D184" s="377"/>
      <c r="E184" s="377"/>
      <c r="F184" s="387"/>
      <c r="G184" s="383"/>
      <c r="H184" s="383"/>
      <c r="I184" s="383"/>
      <c r="J184" s="383"/>
      <c r="K184" s="383"/>
      <c r="L184" s="383"/>
      <c r="M184" s="383"/>
      <c r="N184" s="383"/>
    </row>
    <row r="185" customFormat="false" ht="14.85" hidden="false" customHeight="true" outlineLevel="0" collapsed="false">
      <c r="A185" s="329" t="s">
        <v>352</v>
      </c>
      <c r="B185" s="337"/>
      <c r="C185" s="337"/>
      <c r="D185" s="337"/>
      <c r="E185" s="337"/>
      <c r="F185" s="379" t="s">
        <v>137</v>
      </c>
      <c r="G185" s="383" t="n">
        <v>1555</v>
      </c>
      <c r="H185" s="383" t="n">
        <v>2120</v>
      </c>
      <c r="I185" s="383" t="n">
        <v>1937</v>
      </c>
      <c r="J185" s="383" t="n">
        <v>2167</v>
      </c>
      <c r="K185" s="383" t="n">
        <v>1726</v>
      </c>
      <c r="L185" s="383" t="n">
        <v>1942</v>
      </c>
      <c r="M185" s="383" t="n">
        <v>1768</v>
      </c>
      <c r="N185" s="383" t="n">
        <v>1532</v>
      </c>
    </row>
    <row r="186" customFormat="false" ht="14.85" hidden="false" customHeight="true" outlineLevel="0" collapsed="false">
      <c r="A186" s="329" t="s">
        <v>353</v>
      </c>
      <c r="B186" s="337"/>
      <c r="C186" s="337"/>
      <c r="D186" s="337"/>
      <c r="E186" s="337"/>
      <c r="F186" s="379" t="s">
        <v>138</v>
      </c>
      <c r="G186" s="383" t="n">
        <v>907</v>
      </c>
      <c r="H186" s="383" t="n">
        <v>1108</v>
      </c>
      <c r="I186" s="383" t="n">
        <v>935</v>
      </c>
      <c r="J186" s="383" t="n">
        <v>950</v>
      </c>
      <c r="K186" s="383" t="n">
        <v>278</v>
      </c>
      <c r="L186" s="383" t="n">
        <v>1211</v>
      </c>
      <c r="M186" s="383" t="n">
        <v>477</v>
      </c>
      <c r="N186" s="383" t="n">
        <v>1021</v>
      </c>
    </row>
    <row r="187" customFormat="false" ht="14.85" hidden="false" customHeight="true" outlineLevel="0" collapsed="false">
      <c r="A187" s="329" t="s">
        <v>354</v>
      </c>
      <c r="B187" s="337"/>
      <c r="C187" s="337"/>
      <c r="D187" s="337"/>
      <c r="E187" s="337"/>
      <c r="F187" s="379" t="s">
        <v>81</v>
      </c>
      <c r="G187" s="383" t="n">
        <v>1797</v>
      </c>
      <c r="H187" s="383" t="n">
        <v>3275</v>
      </c>
      <c r="I187" s="383" t="n">
        <v>2407</v>
      </c>
      <c r="J187" s="383" t="n">
        <v>2583</v>
      </c>
      <c r="K187" s="383" t="n">
        <v>2172</v>
      </c>
      <c r="L187" s="383" t="n">
        <v>4149</v>
      </c>
      <c r="M187" s="383" t="n">
        <v>1886</v>
      </c>
      <c r="N187" s="383" t="n">
        <v>1911</v>
      </c>
    </row>
    <row r="188" customFormat="false" ht="14.85" hidden="false" customHeight="true" outlineLevel="0" collapsed="false">
      <c r="A188" s="329" t="s">
        <v>355</v>
      </c>
      <c r="B188" s="337"/>
      <c r="C188" s="337"/>
      <c r="D188" s="337"/>
      <c r="E188" s="337"/>
      <c r="F188" s="379" t="s">
        <v>139</v>
      </c>
      <c r="G188" s="383" t="n">
        <v>5240</v>
      </c>
      <c r="H188" s="383" t="n">
        <v>5847</v>
      </c>
      <c r="I188" s="383" t="n">
        <v>4685</v>
      </c>
      <c r="J188" s="383" t="n">
        <v>7339</v>
      </c>
      <c r="K188" s="383" t="n">
        <v>5474</v>
      </c>
      <c r="L188" s="383" t="n">
        <v>5394</v>
      </c>
      <c r="M188" s="383" t="n">
        <v>3129</v>
      </c>
      <c r="N188" s="383" t="n">
        <v>4435</v>
      </c>
    </row>
    <row r="189" customFormat="false" ht="14.85" hidden="false" customHeight="true" outlineLevel="0" collapsed="false">
      <c r="A189" s="370" t="s">
        <v>356</v>
      </c>
      <c r="B189" s="371"/>
      <c r="C189" s="371"/>
      <c r="D189" s="371"/>
      <c r="E189" s="372" t="s">
        <v>64</v>
      </c>
      <c r="F189" s="373"/>
      <c r="G189" s="381" t="n">
        <v>25553</v>
      </c>
      <c r="H189" s="381" t="n">
        <v>28044</v>
      </c>
      <c r="I189" s="381" t="n">
        <v>27613</v>
      </c>
      <c r="J189" s="381" t="n">
        <v>29951</v>
      </c>
      <c r="K189" s="381" t="n">
        <v>32471</v>
      </c>
      <c r="L189" s="381" t="n">
        <v>33892</v>
      </c>
      <c r="M189" s="381" t="n">
        <v>33565</v>
      </c>
      <c r="N189" s="381" t="n">
        <v>36729</v>
      </c>
    </row>
    <row r="190" s="314" customFormat="true" ht="14.85" hidden="false" customHeight="true" outlineLevel="0" collapsed="false">
      <c r="A190" s="376"/>
      <c r="B190" s="377"/>
      <c r="C190" s="377"/>
      <c r="D190" s="377"/>
      <c r="E190" s="377"/>
      <c r="F190" s="378"/>
      <c r="G190" s="383"/>
      <c r="H190" s="383"/>
      <c r="I190" s="383"/>
      <c r="J190" s="383"/>
      <c r="K190" s="383"/>
      <c r="L190" s="383"/>
      <c r="M190" s="383"/>
      <c r="N190" s="383"/>
    </row>
    <row r="191" customFormat="false" ht="14.85" hidden="false" customHeight="true" outlineLevel="0" collapsed="false">
      <c r="A191" s="329" t="s">
        <v>357</v>
      </c>
      <c r="B191" s="337"/>
      <c r="C191" s="337"/>
      <c r="D191" s="337"/>
      <c r="E191" s="337"/>
      <c r="F191" s="379" t="s">
        <v>80</v>
      </c>
      <c r="G191" s="383" t="n">
        <v>1946</v>
      </c>
      <c r="H191" s="383" t="n">
        <v>3371</v>
      </c>
      <c r="I191" s="383" t="n">
        <v>3335</v>
      </c>
      <c r="J191" s="383" t="n">
        <v>3421</v>
      </c>
      <c r="K191" s="383" t="n">
        <v>2726</v>
      </c>
      <c r="L191" s="383" t="n">
        <v>5128</v>
      </c>
      <c r="M191" s="383" t="n">
        <v>4859</v>
      </c>
      <c r="N191" s="383" t="n">
        <v>4916</v>
      </c>
    </row>
    <row r="192" customFormat="false" ht="14.85" hidden="false" customHeight="true" outlineLevel="0" collapsed="false">
      <c r="A192" s="329"/>
      <c r="B192" s="337"/>
      <c r="C192" s="337"/>
      <c r="D192" s="337"/>
      <c r="E192" s="337"/>
      <c r="F192" s="379"/>
      <c r="G192" s="383"/>
      <c r="H192" s="383"/>
      <c r="I192" s="383"/>
      <c r="J192" s="383"/>
      <c r="K192" s="383"/>
      <c r="L192" s="383"/>
      <c r="M192" s="383"/>
      <c r="N192" s="383"/>
    </row>
    <row r="193" customFormat="false" ht="14.85" hidden="false" customHeight="true" outlineLevel="0" collapsed="false">
      <c r="A193" s="329" t="s">
        <v>358</v>
      </c>
      <c r="B193" s="337"/>
      <c r="C193" s="337"/>
      <c r="D193" s="337"/>
      <c r="E193" s="337"/>
      <c r="F193" s="379" t="s">
        <v>140</v>
      </c>
      <c r="G193" s="383" t="n">
        <v>13436</v>
      </c>
      <c r="H193" s="383" t="n">
        <v>13417</v>
      </c>
      <c r="I193" s="383" t="n">
        <v>14091</v>
      </c>
      <c r="J193" s="383" t="n">
        <v>14759</v>
      </c>
      <c r="K193" s="383" t="n">
        <v>17446</v>
      </c>
      <c r="L193" s="383" t="n">
        <v>15472</v>
      </c>
      <c r="M193" s="383" t="n">
        <v>16922</v>
      </c>
      <c r="N193" s="383" t="n">
        <v>17592</v>
      </c>
    </row>
    <row r="194" customFormat="false" ht="14.85" hidden="false" customHeight="true" outlineLevel="0" collapsed="false">
      <c r="A194" s="329" t="s">
        <v>359</v>
      </c>
      <c r="B194" s="337"/>
      <c r="C194" s="337"/>
      <c r="D194" s="337"/>
      <c r="E194" s="337"/>
      <c r="F194" s="380" t="s">
        <v>360</v>
      </c>
      <c r="G194" s="383" t="n">
        <v>1172</v>
      </c>
      <c r="H194" s="383" t="n">
        <v>0</v>
      </c>
      <c r="I194" s="383" t="n">
        <v>3793</v>
      </c>
      <c r="J194" s="383" t="n">
        <v>0</v>
      </c>
      <c r="K194" s="383" t="n">
        <v>1865</v>
      </c>
      <c r="L194" s="383" t="n">
        <v>0</v>
      </c>
      <c r="M194" s="383" t="n">
        <v>6044</v>
      </c>
      <c r="N194" s="383" t="n">
        <v>0</v>
      </c>
    </row>
    <row r="195" customFormat="false" ht="14.85" hidden="false" customHeight="true" outlineLevel="0" collapsed="false">
      <c r="A195" s="329" t="s">
        <v>361</v>
      </c>
      <c r="B195" s="337"/>
      <c r="C195" s="337"/>
      <c r="D195" s="337"/>
      <c r="E195" s="337"/>
      <c r="F195" s="380" t="s">
        <v>362</v>
      </c>
      <c r="G195" s="383" t="n">
        <v>0</v>
      </c>
      <c r="H195" s="383" t="n">
        <v>170</v>
      </c>
      <c r="I195" s="383" t="n">
        <v>0</v>
      </c>
      <c r="J195" s="383" t="n">
        <v>0</v>
      </c>
      <c r="K195" s="383" t="n">
        <v>0</v>
      </c>
      <c r="L195" s="383" t="n">
        <v>0</v>
      </c>
      <c r="M195" s="383" t="n">
        <v>0</v>
      </c>
      <c r="N195" s="383" t="n">
        <v>0</v>
      </c>
    </row>
    <row r="196" customFormat="false" ht="14.85" hidden="false" customHeight="true" outlineLevel="0" collapsed="false">
      <c r="A196" s="329" t="s">
        <v>363</v>
      </c>
      <c r="B196" s="337"/>
      <c r="C196" s="337"/>
      <c r="D196" s="337"/>
      <c r="E196" s="337"/>
      <c r="F196" s="380" t="s">
        <v>364</v>
      </c>
      <c r="G196" s="383" t="n">
        <v>12264</v>
      </c>
      <c r="H196" s="383" t="n">
        <v>13247</v>
      </c>
      <c r="I196" s="383" t="n">
        <v>10298</v>
      </c>
      <c r="J196" s="383" t="n">
        <v>14759</v>
      </c>
      <c r="K196" s="383" t="n">
        <v>15582</v>
      </c>
      <c r="L196" s="383" t="n">
        <v>15472</v>
      </c>
      <c r="M196" s="383" t="n">
        <v>10878</v>
      </c>
      <c r="N196" s="383" t="n">
        <v>17592</v>
      </c>
    </row>
    <row r="197" customFormat="false" ht="14.85" hidden="false" customHeight="true" outlineLevel="0" collapsed="false">
      <c r="A197" s="329"/>
      <c r="B197" s="337"/>
      <c r="C197" s="337"/>
      <c r="D197" s="337"/>
      <c r="E197" s="337"/>
      <c r="F197" s="380"/>
      <c r="G197" s="383"/>
      <c r="H197" s="383"/>
      <c r="I197" s="383"/>
      <c r="J197" s="383"/>
      <c r="K197" s="383"/>
      <c r="L197" s="383"/>
      <c r="M197" s="383"/>
      <c r="N197" s="383"/>
    </row>
    <row r="198" customFormat="false" ht="14.85" hidden="false" customHeight="true" outlineLevel="0" collapsed="false">
      <c r="A198" s="329" t="s">
        <v>365</v>
      </c>
      <c r="B198" s="337"/>
      <c r="C198" s="337"/>
      <c r="D198" s="337"/>
      <c r="E198" s="337"/>
      <c r="F198" s="379" t="s">
        <v>141</v>
      </c>
      <c r="G198" s="383" t="n">
        <v>10171</v>
      </c>
      <c r="H198" s="383" t="n">
        <v>11256</v>
      </c>
      <c r="I198" s="383" t="n">
        <v>10188</v>
      </c>
      <c r="J198" s="383" t="n">
        <v>11770</v>
      </c>
      <c r="K198" s="383" t="n">
        <v>12299</v>
      </c>
      <c r="L198" s="383" t="n">
        <v>13293</v>
      </c>
      <c r="M198" s="383" t="n">
        <v>11784</v>
      </c>
      <c r="N198" s="383" t="n">
        <v>14222</v>
      </c>
    </row>
    <row r="199" customFormat="false" ht="14.85" hidden="false" customHeight="true" outlineLevel="0" collapsed="false">
      <c r="A199" s="329"/>
      <c r="B199" s="337"/>
      <c r="C199" s="337"/>
      <c r="D199" s="337"/>
      <c r="E199" s="337"/>
      <c r="F199" s="346"/>
      <c r="G199" s="383"/>
      <c r="H199" s="383"/>
      <c r="I199" s="383"/>
      <c r="J199" s="383"/>
      <c r="K199" s="383"/>
      <c r="L199" s="383"/>
      <c r="M199" s="383"/>
      <c r="N199" s="383"/>
    </row>
    <row r="200" customFormat="false" ht="14.85" hidden="false" customHeight="true" outlineLevel="0" collapsed="false">
      <c r="A200" s="370" t="s">
        <v>366</v>
      </c>
      <c r="B200" s="371"/>
      <c r="C200" s="371"/>
      <c r="D200" s="371"/>
      <c r="E200" s="372" t="s">
        <v>65</v>
      </c>
      <c r="F200" s="373"/>
      <c r="G200" s="381" t="n">
        <v>5017</v>
      </c>
      <c r="H200" s="381" t="n">
        <v>4118</v>
      </c>
      <c r="I200" s="381" t="n">
        <v>10271</v>
      </c>
      <c r="J200" s="381" t="n">
        <v>3892</v>
      </c>
      <c r="K200" s="381" t="n">
        <v>7163</v>
      </c>
      <c r="L200" s="381" t="n">
        <v>6760</v>
      </c>
      <c r="M200" s="381" t="n">
        <v>13062</v>
      </c>
      <c r="N200" s="381" t="n">
        <v>5672</v>
      </c>
    </row>
    <row r="201" s="314" customFormat="true" ht="14.85" hidden="false" customHeight="true" outlineLevel="0" collapsed="false">
      <c r="A201" s="376"/>
      <c r="B201" s="377"/>
      <c r="C201" s="377"/>
      <c r="D201" s="377"/>
      <c r="E201" s="377"/>
      <c r="F201" s="378"/>
      <c r="G201" s="383"/>
      <c r="H201" s="383"/>
      <c r="I201" s="383"/>
      <c r="J201" s="383"/>
      <c r="K201" s="383"/>
      <c r="L201" s="383"/>
      <c r="M201" s="383"/>
      <c r="N201" s="383"/>
    </row>
    <row r="202" customFormat="false" ht="14.85" hidden="false" customHeight="true" outlineLevel="0" collapsed="false">
      <c r="A202" s="329" t="s">
        <v>367</v>
      </c>
      <c r="B202" s="337"/>
      <c r="C202" s="337"/>
      <c r="D202" s="337"/>
      <c r="E202" s="337"/>
      <c r="F202" s="379" t="s">
        <v>142</v>
      </c>
      <c r="G202" s="383" t="n">
        <v>4027</v>
      </c>
      <c r="H202" s="383" t="n">
        <v>3337</v>
      </c>
      <c r="I202" s="383" t="n">
        <v>6319</v>
      </c>
      <c r="J202" s="383" t="n">
        <v>3158</v>
      </c>
      <c r="K202" s="383" t="n">
        <v>5959</v>
      </c>
      <c r="L202" s="383" t="n">
        <v>5604</v>
      </c>
      <c r="M202" s="383" t="n">
        <v>8495</v>
      </c>
      <c r="N202" s="383" t="n">
        <v>5207</v>
      </c>
    </row>
    <row r="203" customFormat="false" ht="14.85" hidden="false" customHeight="true" outlineLevel="0" collapsed="false">
      <c r="A203" s="329" t="s">
        <v>368</v>
      </c>
      <c r="B203" s="337"/>
      <c r="C203" s="337"/>
      <c r="D203" s="337"/>
      <c r="E203" s="337"/>
      <c r="F203" s="379" t="s">
        <v>369</v>
      </c>
      <c r="G203" s="383" t="n">
        <v>26</v>
      </c>
      <c r="H203" s="383" t="n">
        <v>165</v>
      </c>
      <c r="I203" s="383" t="n">
        <v>121</v>
      </c>
      <c r="J203" s="383" t="n">
        <v>63</v>
      </c>
      <c r="K203" s="383" t="n">
        <v>42</v>
      </c>
      <c r="L203" s="383" t="n">
        <v>281</v>
      </c>
      <c r="M203" s="383" t="n">
        <v>194</v>
      </c>
      <c r="N203" s="383" t="n">
        <v>109</v>
      </c>
    </row>
    <row r="204" customFormat="false" ht="14.85" hidden="false" customHeight="true" outlineLevel="0" collapsed="false">
      <c r="A204" s="329" t="s">
        <v>370</v>
      </c>
      <c r="B204" s="337"/>
      <c r="C204" s="337"/>
      <c r="D204" s="337"/>
      <c r="E204" s="337"/>
      <c r="F204" s="379" t="s">
        <v>144</v>
      </c>
      <c r="G204" s="383" t="n">
        <v>964</v>
      </c>
      <c r="H204" s="383" t="n">
        <v>616</v>
      </c>
      <c r="I204" s="383" t="n">
        <v>3830</v>
      </c>
      <c r="J204" s="383" t="n">
        <v>672</v>
      </c>
      <c r="K204" s="383" t="n">
        <v>1162</v>
      </c>
      <c r="L204" s="383" t="n">
        <v>875</v>
      </c>
      <c r="M204" s="383" t="n">
        <v>4373</v>
      </c>
      <c r="N204" s="383" t="n">
        <v>356</v>
      </c>
    </row>
    <row r="205" customFormat="false" ht="14.85" hidden="false" customHeight="true" outlineLevel="0" collapsed="false">
      <c r="A205" s="329"/>
      <c r="B205" s="337"/>
      <c r="C205" s="337"/>
      <c r="D205" s="337"/>
      <c r="E205" s="337"/>
      <c r="F205" s="346"/>
      <c r="G205" s="383"/>
      <c r="H205" s="383"/>
      <c r="I205" s="383"/>
      <c r="J205" s="383"/>
      <c r="K205" s="383"/>
      <c r="L205" s="383"/>
      <c r="M205" s="383"/>
      <c r="N205" s="383"/>
    </row>
    <row r="206" customFormat="false" ht="14.85" hidden="false" customHeight="true" outlineLevel="0" collapsed="false">
      <c r="A206" s="370" t="s">
        <v>371</v>
      </c>
      <c r="B206" s="371"/>
      <c r="C206" s="371"/>
      <c r="D206" s="371"/>
      <c r="E206" s="372" t="s">
        <v>66</v>
      </c>
      <c r="F206" s="373"/>
      <c r="G206" s="381" t="n">
        <v>14021</v>
      </c>
      <c r="H206" s="381" t="n">
        <v>18300</v>
      </c>
      <c r="I206" s="381" t="n">
        <v>14411</v>
      </c>
      <c r="J206" s="381" t="n">
        <v>16207</v>
      </c>
      <c r="K206" s="381" t="n">
        <v>15670</v>
      </c>
      <c r="L206" s="381" t="n">
        <v>22135</v>
      </c>
      <c r="M206" s="381" t="n">
        <v>13774</v>
      </c>
      <c r="N206" s="381" t="n">
        <v>16693</v>
      </c>
    </row>
    <row r="207" s="314" customFormat="true" ht="14.85" hidden="false" customHeight="true" outlineLevel="0" collapsed="false">
      <c r="A207" s="376"/>
      <c r="B207" s="377"/>
      <c r="C207" s="377"/>
      <c r="D207" s="377"/>
      <c r="E207" s="377"/>
      <c r="F207" s="378"/>
      <c r="G207" s="383"/>
      <c r="H207" s="383"/>
      <c r="I207" s="383"/>
      <c r="J207" s="383"/>
      <c r="K207" s="383"/>
      <c r="L207" s="383"/>
      <c r="M207" s="383"/>
      <c r="N207" s="383"/>
    </row>
    <row r="208" customFormat="false" ht="14.85" hidden="false" customHeight="true" outlineLevel="0" collapsed="false">
      <c r="A208" s="329" t="s">
        <v>372</v>
      </c>
      <c r="B208" s="337"/>
      <c r="C208" s="337"/>
      <c r="D208" s="337"/>
      <c r="E208" s="337"/>
      <c r="F208" s="379" t="s">
        <v>79</v>
      </c>
      <c r="G208" s="383" t="n">
        <v>762</v>
      </c>
      <c r="H208" s="383" t="n">
        <v>3920</v>
      </c>
      <c r="I208" s="383" t="n">
        <v>677</v>
      </c>
      <c r="J208" s="383" t="n">
        <v>1505</v>
      </c>
      <c r="K208" s="383" t="n">
        <v>1175</v>
      </c>
      <c r="L208" s="383" t="n">
        <v>6598</v>
      </c>
      <c r="M208" s="383" t="n">
        <v>1043</v>
      </c>
      <c r="N208" s="383" t="n">
        <v>2518</v>
      </c>
    </row>
    <row r="209" customFormat="false" ht="14.85" hidden="false" customHeight="true" outlineLevel="0" collapsed="false">
      <c r="A209" s="329" t="s">
        <v>373</v>
      </c>
      <c r="B209" s="337"/>
      <c r="C209" s="337"/>
      <c r="D209" s="337"/>
      <c r="E209" s="337"/>
      <c r="F209" s="379" t="s">
        <v>145</v>
      </c>
      <c r="G209" s="383" t="n">
        <v>3941</v>
      </c>
      <c r="H209" s="383" t="n">
        <v>3809</v>
      </c>
      <c r="I209" s="383" t="n">
        <v>4396</v>
      </c>
      <c r="J209" s="383" t="n">
        <v>2766</v>
      </c>
      <c r="K209" s="383" t="n">
        <v>4159</v>
      </c>
      <c r="L209" s="383" t="n">
        <v>4417</v>
      </c>
      <c r="M209" s="383" t="n">
        <v>3825</v>
      </c>
      <c r="N209" s="383" t="n">
        <v>3681</v>
      </c>
    </row>
    <row r="210" customFormat="false" ht="14.85" hidden="false" customHeight="true" outlineLevel="0" collapsed="false">
      <c r="A210" s="329" t="s">
        <v>374</v>
      </c>
      <c r="B210" s="337"/>
      <c r="C210" s="337"/>
      <c r="D210" s="337"/>
      <c r="E210" s="337"/>
      <c r="F210" s="379" t="s">
        <v>146</v>
      </c>
      <c r="G210" s="383" t="n">
        <v>1297</v>
      </c>
      <c r="H210" s="383" t="n">
        <v>1915</v>
      </c>
      <c r="I210" s="383" t="n">
        <v>1848</v>
      </c>
      <c r="J210" s="383" t="n">
        <v>2333</v>
      </c>
      <c r="K210" s="383" t="n">
        <v>1177</v>
      </c>
      <c r="L210" s="383" t="n">
        <v>1546</v>
      </c>
      <c r="M210" s="383" t="n">
        <v>1282</v>
      </c>
      <c r="N210" s="383" t="n">
        <v>1522</v>
      </c>
    </row>
    <row r="211" customFormat="false" ht="14.85" hidden="false" customHeight="true" outlineLevel="0" collapsed="false">
      <c r="A211" s="329"/>
      <c r="B211" s="337"/>
      <c r="C211" s="337"/>
      <c r="D211" s="337"/>
      <c r="E211" s="337"/>
      <c r="F211" s="379"/>
      <c r="G211" s="383"/>
      <c r="H211" s="383"/>
      <c r="I211" s="383"/>
      <c r="J211" s="383"/>
      <c r="K211" s="383"/>
      <c r="L211" s="383"/>
      <c r="M211" s="383"/>
      <c r="N211" s="383"/>
    </row>
    <row r="212" customFormat="false" ht="14.85" hidden="false" customHeight="true" outlineLevel="0" collapsed="false">
      <c r="A212" s="329" t="s">
        <v>375</v>
      </c>
      <c r="B212" s="337"/>
      <c r="C212" s="337"/>
      <c r="D212" s="337"/>
      <c r="E212" s="337"/>
      <c r="F212" s="379" t="s">
        <v>147</v>
      </c>
      <c r="G212" s="383" t="n">
        <v>8022</v>
      </c>
      <c r="H212" s="383" t="n">
        <v>8656</v>
      </c>
      <c r="I212" s="383" t="n">
        <v>7490</v>
      </c>
      <c r="J212" s="383" t="n">
        <v>9602</v>
      </c>
      <c r="K212" s="383" t="n">
        <v>9158</v>
      </c>
      <c r="L212" s="383" t="n">
        <v>9574</v>
      </c>
      <c r="M212" s="383" t="n">
        <v>7624</v>
      </c>
      <c r="N212" s="383" t="n">
        <v>8972</v>
      </c>
    </row>
    <row r="213" customFormat="false" ht="14.85" hidden="false" customHeight="true" outlineLevel="0" collapsed="false">
      <c r="A213" s="329" t="s">
        <v>376</v>
      </c>
      <c r="B213" s="337"/>
      <c r="C213" s="337"/>
      <c r="D213" s="337"/>
      <c r="E213" s="337"/>
      <c r="F213" s="380" t="s">
        <v>377</v>
      </c>
      <c r="G213" s="383" t="n">
        <v>1470</v>
      </c>
      <c r="H213" s="383" t="n">
        <v>615</v>
      </c>
      <c r="I213" s="383" t="n">
        <v>83</v>
      </c>
      <c r="J213" s="383" t="n">
        <v>767</v>
      </c>
      <c r="K213" s="383" t="n">
        <v>872</v>
      </c>
      <c r="L213" s="383" t="n">
        <v>906</v>
      </c>
      <c r="M213" s="383" t="n">
        <v>0</v>
      </c>
      <c r="N213" s="383" t="n">
        <v>1336</v>
      </c>
    </row>
    <row r="214" customFormat="false" ht="14.85" hidden="false" customHeight="true" outlineLevel="0" collapsed="false">
      <c r="A214" s="329" t="s">
        <v>378</v>
      </c>
      <c r="B214" s="337"/>
      <c r="C214" s="337"/>
      <c r="D214" s="337"/>
      <c r="E214" s="337"/>
      <c r="F214" s="380" t="s">
        <v>379</v>
      </c>
      <c r="G214" s="383" t="n">
        <v>202</v>
      </c>
      <c r="H214" s="383" t="n">
        <v>1095</v>
      </c>
      <c r="I214" s="383" t="n">
        <v>93</v>
      </c>
      <c r="J214" s="383" t="n">
        <v>2000</v>
      </c>
      <c r="K214" s="383" t="n">
        <v>315</v>
      </c>
      <c r="L214" s="383" t="n">
        <v>337</v>
      </c>
      <c r="M214" s="383" t="n">
        <v>115</v>
      </c>
      <c r="N214" s="383" t="n">
        <v>152</v>
      </c>
    </row>
    <row r="215" customFormat="false" ht="14.85" hidden="false" customHeight="true" outlineLevel="0" collapsed="false">
      <c r="A215" s="329" t="s">
        <v>380</v>
      </c>
      <c r="B215" s="337"/>
      <c r="C215" s="337"/>
      <c r="D215" s="337"/>
      <c r="E215" s="337"/>
      <c r="F215" s="380" t="s">
        <v>381</v>
      </c>
      <c r="G215" s="383" t="n">
        <v>1177</v>
      </c>
      <c r="H215" s="383" t="n">
        <v>1273</v>
      </c>
      <c r="I215" s="383" t="n">
        <v>2164</v>
      </c>
      <c r="J215" s="383" t="n">
        <v>780</v>
      </c>
      <c r="K215" s="383" t="n">
        <v>1383</v>
      </c>
      <c r="L215" s="383" t="n">
        <v>1659</v>
      </c>
      <c r="M215" s="383" t="n">
        <v>2600</v>
      </c>
      <c r="N215" s="383" t="n">
        <v>771</v>
      </c>
    </row>
    <row r="216" customFormat="false" ht="14.85" hidden="false" customHeight="true" outlineLevel="0" collapsed="false">
      <c r="A216" s="329" t="s">
        <v>382</v>
      </c>
      <c r="B216" s="337"/>
      <c r="C216" s="337"/>
      <c r="D216" s="337"/>
      <c r="E216" s="337"/>
      <c r="F216" s="380" t="s">
        <v>383</v>
      </c>
      <c r="G216" s="383" t="n">
        <v>5172</v>
      </c>
      <c r="H216" s="383" t="n">
        <v>5674</v>
      </c>
      <c r="I216" s="383" t="n">
        <v>5150</v>
      </c>
      <c r="J216" s="383" t="n">
        <v>6054</v>
      </c>
      <c r="K216" s="383" t="n">
        <v>6589</v>
      </c>
      <c r="L216" s="383" t="n">
        <v>6672</v>
      </c>
      <c r="M216" s="383" t="n">
        <v>4909</v>
      </c>
      <c r="N216" s="383" t="n">
        <v>6713</v>
      </c>
    </row>
    <row r="217" customFormat="false" ht="14.85" hidden="false" customHeight="true" outlineLevel="0" collapsed="false">
      <c r="A217" s="329"/>
      <c r="B217" s="337"/>
      <c r="C217" s="337"/>
      <c r="D217" s="337"/>
      <c r="E217" s="337"/>
      <c r="F217" s="338"/>
      <c r="G217" s="383"/>
      <c r="H217" s="383"/>
      <c r="I217" s="383"/>
      <c r="J217" s="383"/>
      <c r="K217" s="383"/>
      <c r="L217" s="383"/>
      <c r="M217" s="383"/>
      <c r="N217" s="383"/>
    </row>
    <row r="218" customFormat="false" ht="14.85" hidden="false" customHeight="true" outlineLevel="0" collapsed="false">
      <c r="A218" s="370" t="s">
        <v>384</v>
      </c>
      <c r="B218" s="371"/>
      <c r="C218" s="371"/>
      <c r="D218" s="371"/>
      <c r="E218" s="372" t="s">
        <v>67</v>
      </c>
      <c r="F218" s="373"/>
      <c r="G218" s="381" t="n">
        <v>36226</v>
      </c>
      <c r="H218" s="381" t="n">
        <v>27098</v>
      </c>
      <c r="I218" s="381" t="n">
        <v>52805</v>
      </c>
      <c r="J218" s="381" t="n">
        <v>35731</v>
      </c>
      <c r="K218" s="381" t="n">
        <v>44436</v>
      </c>
      <c r="L218" s="381" t="n">
        <v>32426</v>
      </c>
      <c r="M218" s="381" t="n">
        <v>64070</v>
      </c>
      <c r="N218" s="381" t="n">
        <v>41808</v>
      </c>
    </row>
    <row r="219" s="314" customFormat="true" ht="14.85" hidden="false" customHeight="true" outlineLevel="0" collapsed="false">
      <c r="A219" s="376"/>
      <c r="B219" s="377"/>
      <c r="C219" s="377"/>
      <c r="D219" s="377"/>
      <c r="E219" s="377"/>
      <c r="F219" s="378"/>
      <c r="G219" s="383"/>
      <c r="H219" s="383"/>
      <c r="I219" s="383"/>
      <c r="J219" s="383"/>
      <c r="K219" s="383"/>
      <c r="L219" s="383"/>
      <c r="M219" s="383"/>
      <c r="N219" s="383"/>
    </row>
    <row r="220" customFormat="false" ht="14.85" hidden="false" customHeight="true" outlineLevel="0" collapsed="false">
      <c r="A220" s="329" t="s">
        <v>385</v>
      </c>
      <c r="B220" s="337"/>
      <c r="C220" s="337"/>
      <c r="D220" s="337"/>
      <c r="E220" s="337"/>
      <c r="F220" s="379" t="s">
        <v>148</v>
      </c>
      <c r="G220" s="383" t="n">
        <v>20733</v>
      </c>
      <c r="H220" s="383" t="n">
        <v>13909</v>
      </c>
      <c r="I220" s="383" t="n">
        <v>35835</v>
      </c>
      <c r="J220" s="383" t="n">
        <v>16460</v>
      </c>
      <c r="K220" s="383" t="n">
        <v>27488</v>
      </c>
      <c r="L220" s="383" t="n">
        <v>17341</v>
      </c>
      <c r="M220" s="383" t="n">
        <v>46780</v>
      </c>
      <c r="N220" s="383" t="n">
        <v>20543</v>
      </c>
    </row>
    <row r="221" customFormat="false" ht="14.85" hidden="false" customHeight="true" outlineLevel="0" collapsed="false">
      <c r="A221" s="329" t="s">
        <v>386</v>
      </c>
      <c r="B221" s="337"/>
      <c r="C221" s="337"/>
      <c r="D221" s="337"/>
      <c r="E221" s="337"/>
      <c r="F221" s="380" t="s">
        <v>387</v>
      </c>
      <c r="G221" s="383" t="n">
        <v>2035</v>
      </c>
      <c r="H221" s="383" t="n">
        <v>1146</v>
      </c>
      <c r="I221" s="383" t="n">
        <v>2898</v>
      </c>
      <c r="J221" s="383" t="n">
        <v>2028</v>
      </c>
      <c r="K221" s="383" t="n">
        <v>2742</v>
      </c>
      <c r="L221" s="383" t="n">
        <v>1241</v>
      </c>
      <c r="M221" s="383" t="n">
        <v>3956</v>
      </c>
      <c r="N221" s="383" t="n">
        <v>2564</v>
      </c>
    </row>
    <row r="222" customFormat="false" ht="14.85" hidden="false" customHeight="true" outlineLevel="0" collapsed="false">
      <c r="A222" s="329" t="s">
        <v>388</v>
      </c>
      <c r="B222" s="337"/>
      <c r="C222" s="337"/>
      <c r="D222" s="337"/>
      <c r="E222" s="337"/>
      <c r="F222" s="380" t="s">
        <v>389</v>
      </c>
      <c r="G222" s="383" t="n">
        <v>4491</v>
      </c>
      <c r="H222" s="383" t="n">
        <v>3066</v>
      </c>
      <c r="I222" s="383" t="n">
        <v>4639</v>
      </c>
      <c r="J222" s="383" t="n">
        <v>3793</v>
      </c>
      <c r="K222" s="383" t="n">
        <v>5958</v>
      </c>
      <c r="L222" s="383" t="n">
        <v>3908</v>
      </c>
      <c r="M222" s="383" t="n">
        <v>5666</v>
      </c>
      <c r="N222" s="383" t="n">
        <v>4910</v>
      </c>
    </row>
    <row r="223" customFormat="false" ht="14.85" hidden="false" customHeight="true" outlineLevel="0" collapsed="false">
      <c r="A223" s="329" t="s">
        <v>390</v>
      </c>
      <c r="B223" s="337"/>
      <c r="C223" s="337"/>
      <c r="D223" s="337"/>
      <c r="E223" s="337"/>
      <c r="F223" s="380" t="s">
        <v>391</v>
      </c>
      <c r="G223" s="383" t="n">
        <v>1278</v>
      </c>
      <c r="H223" s="383" t="n">
        <v>635</v>
      </c>
      <c r="I223" s="383" t="n">
        <v>1250</v>
      </c>
      <c r="J223" s="383" t="n">
        <v>803</v>
      </c>
      <c r="K223" s="383" t="n">
        <v>1717</v>
      </c>
      <c r="L223" s="383" t="n">
        <v>915</v>
      </c>
      <c r="M223" s="383" t="n">
        <v>1715</v>
      </c>
      <c r="N223" s="383" t="n">
        <v>1039</v>
      </c>
    </row>
    <row r="224" customFormat="false" ht="14.85" hidden="false" customHeight="true" outlineLevel="0" collapsed="false">
      <c r="A224" s="329" t="s">
        <v>392</v>
      </c>
      <c r="B224" s="337"/>
      <c r="C224" s="337"/>
      <c r="D224" s="337"/>
      <c r="E224" s="337"/>
      <c r="F224" s="380" t="s">
        <v>393</v>
      </c>
      <c r="G224" s="383" t="n">
        <v>618</v>
      </c>
      <c r="H224" s="383" t="n">
        <v>408</v>
      </c>
      <c r="I224" s="383" t="n">
        <v>1655</v>
      </c>
      <c r="J224" s="383" t="n">
        <v>1071</v>
      </c>
      <c r="K224" s="383" t="n">
        <v>601</v>
      </c>
      <c r="L224" s="383" t="n">
        <v>385</v>
      </c>
      <c r="M224" s="383" t="n">
        <v>2114</v>
      </c>
      <c r="N224" s="383" t="n">
        <v>875</v>
      </c>
    </row>
    <row r="225" customFormat="false" ht="14.85" hidden="false" customHeight="true" outlineLevel="0" collapsed="false">
      <c r="A225" s="329" t="s">
        <v>394</v>
      </c>
      <c r="B225" s="337"/>
      <c r="C225" s="337"/>
      <c r="D225" s="337"/>
      <c r="E225" s="337"/>
      <c r="F225" s="380" t="s">
        <v>395</v>
      </c>
      <c r="G225" s="383" t="n">
        <v>12310</v>
      </c>
      <c r="H225" s="383" t="n">
        <v>8654</v>
      </c>
      <c r="I225" s="383" t="n">
        <v>25392</v>
      </c>
      <c r="J225" s="383" t="n">
        <v>8765</v>
      </c>
      <c r="K225" s="383" t="n">
        <v>16469</v>
      </c>
      <c r="L225" s="383" t="n">
        <v>10893</v>
      </c>
      <c r="M225" s="383" t="n">
        <v>33330</v>
      </c>
      <c r="N225" s="383" t="n">
        <v>11156</v>
      </c>
    </row>
    <row r="226" customFormat="false" ht="14.85" hidden="false" customHeight="true" outlineLevel="0" collapsed="false">
      <c r="A226" s="329"/>
      <c r="B226" s="337"/>
      <c r="C226" s="337"/>
      <c r="D226" s="337"/>
      <c r="E226" s="337"/>
      <c r="F226" s="380"/>
      <c r="G226" s="383"/>
      <c r="H226" s="383"/>
      <c r="I226" s="383"/>
      <c r="J226" s="383"/>
      <c r="K226" s="383"/>
      <c r="L226" s="383"/>
      <c r="M226" s="383"/>
      <c r="N226" s="383"/>
    </row>
    <row r="227" customFormat="false" ht="14.85" hidden="false" customHeight="true" outlineLevel="0" collapsed="false">
      <c r="A227" s="329" t="s">
        <v>396</v>
      </c>
      <c r="B227" s="337"/>
      <c r="C227" s="337"/>
      <c r="D227" s="337"/>
      <c r="E227" s="337"/>
      <c r="F227" s="379" t="s">
        <v>397</v>
      </c>
      <c r="G227" s="383" t="n">
        <v>4430</v>
      </c>
      <c r="H227" s="383" t="n">
        <v>3716</v>
      </c>
      <c r="I227" s="383" t="n">
        <v>5730</v>
      </c>
      <c r="J227" s="383" t="n">
        <v>5510</v>
      </c>
      <c r="K227" s="383" t="n">
        <v>3344</v>
      </c>
      <c r="L227" s="383" t="n">
        <v>4719</v>
      </c>
      <c r="M227" s="383" t="n">
        <v>5850</v>
      </c>
      <c r="N227" s="383" t="n">
        <v>7675</v>
      </c>
    </row>
    <row r="228" customFormat="false" ht="14.85" hidden="false" customHeight="true" outlineLevel="0" collapsed="false">
      <c r="A228" s="329"/>
      <c r="B228" s="337"/>
      <c r="C228" s="337"/>
      <c r="D228" s="337"/>
      <c r="E228" s="337"/>
      <c r="F228" s="379"/>
      <c r="G228" s="383"/>
      <c r="H228" s="383"/>
      <c r="I228" s="383"/>
      <c r="J228" s="383"/>
      <c r="K228" s="383"/>
      <c r="L228" s="383"/>
      <c r="M228" s="383"/>
      <c r="N228" s="383"/>
    </row>
    <row r="229" customFormat="false" ht="14.85" hidden="false" customHeight="true" outlineLevel="0" collapsed="false">
      <c r="A229" s="329" t="s">
        <v>398</v>
      </c>
      <c r="B229" s="337"/>
      <c r="C229" s="337"/>
      <c r="D229" s="337"/>
      <c r="E229" s="337"/>
      <c r="F229" s="379" t="s">
        <v>149</v>
      </c>
      <c r="G229" s="383" t="n">
        <v>9593</v>
      </c>
      <c r="H229" s="383" t="n">
        <v>8745</v>
      </c>
      <c r="I229" s="383" t="n">
        <v>9190</v>
      </c>
      <c r="J229" s="383" t="n">
        <v>10994</v>
      </c>
      <c r="K229" s="383" t="n">
        <v>11835</v>
      </c>
      <c r="L229" s="383" t="n">
        <v>9414</v>
      </c>
      <c r="M229" s="383" t="n">
        <v>8174</v>
      </c>
      <c r="N229" s="383" t="n">
        <v>10113</v>
      </c>
    </row>
    <row r="230" customFormat="false" ht="14.85" hidden="false" customHeight="true" outlineLevel="0" collapsed="false">
      <c r="A230" s="329" t="s">
        <v>399</v>
      </c>
      <c r="B230" s="337"/>
      <c r="C230" s="337"/>
      <c r="D230" s="337"/>
      <c r="E230" s="337"/>
      <c r="F230" s="388" t="s">
        <v>400</v>
      </c>
      <c r="G230" s="383" t="n">
        <v>3335</v>
      </c>
      <c r="H230" s="383" t="n">
        <v>1923</v>
      </c>
      <c r="I230" s="383" t="n">
        <v>3214</v>
      </c>
      <c r="J230" s="383" t="n">
        <v>1901</v>
      </c>
      <c r="K230" s="383" t="n">
        <v>4052</v>
      </c>
      <c r="L230" s="383" t="n">
        <v>2228</v>
      </c>
      <c r="M230" s="383" t="n">
        <v>2195</v>
      </c>
      <c r="N230" s="383" t="n">
        <v>1837</v>
      </c>
    </row>
    <row r="231" customFormat="false" ht="14.85" hidden="false" customHeight="true" outlineLevel="0" collapsed="false">
      <c r="A231" s="329" t="s">
        <v>401</v>
      </c>
      <c r="B231" s="337"/>
      <c r="C231" s="337"/>
      <c r="D231" s="337"/>
      <c r="E231" s="337"/>
      <c r="F231" s="388" t="s">
        <v>402</v>
      </c>
      <c r="G231" s="383" t="n">
        <v>11</v>
      </c>
      <c r="H231" s="383" t="n">
        <v>109</v>
      </c>
      <c r="I231" s="383" t="n">
        <v>22</v>
      </c>
      <c r="J231" s="383" t="n">
        <v>39</v>
      </c>
      <c r="K231" s="383" t="n">
        <v>18</v>
      </c>
      <c r="L231" s="383" t="n">
        <v>24</v>
      </c>
      <c r="M231" s="383" t="n">
        <v>35</v>
      </c>
      <c r="N231" s="383" t="n">
        <v>68</v>
      </c>
    </row>
    <row r="232" customFormat="false" ht="14.85" hidden="false" customHeight="true" outlineLevel="0" collapsed="false">
      <c r="A232" s="329" t="s">
        <v>403</v>
      </c>
      <c r="B232" s="337"/>
      <c r="C232" s="337"/>
      <c r="D232" s="337"/>
      <c r="E232" s="337"/>
      <c r="F232" s="388" t="s">
        <v>404</v>
      </c>
      <c r="G232" s="383" t="n">
        <v>157</v>
      </c>
      <c r="H232" s="383" t="n">
        <v>508</v>
      </c>
      <c r="I232" s="383" t="n">
        <v>197</v>
      </c>
      <c r="J232" s="383" t="n">
        <v>346</v>
      </c>
      <c r="K232" s="383" t="n">
        <v>183</v>
      </c>
      <c r="L232" s="383" t="n">
        <v>565</v>
      </c>
      <c r="M232" s="383" t="n">
        <v>261</v>
      </c>
      <c r="N232" s="383" t="n">
        <v>518</v>
      </c>
    </row>
    <row r="233" customFormat="false" ht="14.85" hidden="false" customHeight="true" outlineLevel="0" collapsed="false">
      <c r="A233" s="329" t="s">
        <v>405</v>
      </c>
      <c r="B233" s="337"/>
      <c r="C233" s="337"/>
      <c r="D233" s="337"/>
      <c r="E233" s="337"/>
      <c r="F233" s="388" t="s">
        <v>406</v>
      </c>
      <c r="G233" s="383" t="n">
        <v>762</v>
      </c>
      <c r="H233" s="383" t="n">
        <v>127</v>
      </c>
      <c r="I233" s="383" t="n">
        <v>311</v>
      </c>
      <c r="J233" s="383" t="n">
        <v>290</v>
      </c>
      <c r="K233" s="383" t="n">
        <v>757</v>
      </c>
      <c r="L233" s="383" t="n">
        <v>19</v>
      </c>
      <c r="M233" s="383" t="n">
        <v>202</v>
      </c>
      <c r="N233" s="383" t="n">
        <v>46</v>
      </c>
    </row>
    <row r="234" customFormat="false" ht="14.85" hidden="false" customHeight="true" outlineLevel="0" collapsed="false">
      <c r="A234" s="329" t="s">
        <v>407</v>
      </c>
      <c r="B234" s="337"/>
      <c r="C234" s="337"/>
      <c r="D234" s="337"/>
      <c r="E234" s="337"/>
      <c r="F234" s="388" t="s">
        <v>408</v>
      </c>
      <c r="G234" s="383" t="n">
        <v>212</v>
      </c>
      <c r="H234" s="383" t="n">
        <v>100</v>
      </c>
      <c r="I234" s="383" t="n">
        <v>390</v>
      </c>
      <c r="J234" s="383" t="n">
        <v>256</v>
      </c>
      <c r="K234" s="383" t="n">
        <v>239</v>
      </c>
      <c r="L234" s="383" t="n">
        <v>74</v>
      </c>
      <c r="M234" s="383" t="n">
        <v>621</v>
      </c>
      <c r="N234" s="383" t="n">
        <v>92</v>
      </c>
    </row>
    <row r="235" customFormat="false" ht="14.85" hidden="false" customHeight="true" outlineLevel="0" collapsed="false">
      <c r="A235" s="329" t="s">
        <v>409</v>
      </c>
      <c r="B235" s="337"/>
      <c r="C235" s="337"/>
      <c r="D235" s="337"/>
      <c r="E235" s="337"/>
      <c r="F235" s="388" t="s">
        <v>410</v>
      </c>
      <c r="G235" s="383" t="n">
        <v>3552</v>
      </c>
      <c r="H235" s="383" t="n">
        <v>3623</v>
      </c>
      <c r="I235" s="383" t="n">
        <v>2977</v>
      </c>
      <c r="J235" s="383" t="n">
        <v>4908</v>
      </c>
      <c r="K235" s="383" t="n">
        <v>4277</v>
      </c>
      <c r="L235" s="383" t="n">
        <v>3437</v>
      </c>
      <c r="M235" s="383" t="n">
        <v>1986</v>
      </c>
      <c r="N235" s="383" t="n">
        <v>3738</v>
      </c>
    </row>
    <row r="236" customFormat="false" ht="14.85" hidden="false" customHeight="true" outlineLevel="0" collapsed="false">
      <c r="A236" s="329" t="s">
        <v>411</v>
      </c>
      <c r="B236" s="337"/>
      <c r="C236" s="337"/>
      <c r="D236" s="337"/>
      <c r="E236" s="337"/>
      <c r="F236" s="388" t="s">
        <v>412</v>
      </c>
      <c r="G236" s="383" t="n">
        <v>1563</v>
      </c>
      <c r="H236" s="383" t="n">
        <v>2356</v>
      </c>
      <c r="I236" s="383" t="n">
        <v>2080</v>
      </c>
      <c r="J236" s="383" t="n">
        <v>3253</v>
      </c>
      <c r="K236" s="383" t="n">
        <v>2308</v>
      </c>
      <c r="L236" s="383" t="n">
        <v>3067</v>
      </c>
      <c r="M236" s="383" t="n">
        <v>2874</v>
      </c>
      <c r="N236" s="383" t="n">
        <v>3814</v>
      </c>
    </row>
    <row r="237" customFormat="false" ht="14.85" hidden="false" customHeight="true" outlineLevel="0" collapsed="false">
      <c r="A237" s="329"/>
      <c r="B237" s="337"/>
      <c r="C237" s="337"/>
      <c r="D237" s="337"/>
      <c r="E237" s="337"/>
      <c r="F237" s="380"/>
      <c r="G237" s="383"/>
      <c r="H237" s="383"/>
      <c r="I237" s="383"/>
      <c r="J237" s="383"/>
      <c r="K237" s="383"/>
      <c r="L237" s="383"/>
      <c r="M237" s="383"/>
      <c r="N237" s="383"/>
    </row>
    <row r="238" customFormat="false" ht="14.85" hidden="false" customHeight="true" outlineLevel="0" collapsed="false">
      <c r="A238" s="329" t="s">
        <v>413</v>
      </c>
      <c r="B238" s="337"/>
      <c r="C238" s="337"/>
      <c r="D238" s="337"/>
      <c r="E238" s="337"/>
      <c r="F238" s="379" t="s">
        <v>213</v>
      </c>
      <c r="G238" s="383" t="n">
        <v>1470</v>
      </c>
      <c r="H238" s="383" t="n">
        <v>727</v>
      </c>
      <c r="I238" s="383" t="n">
        <v>2050</v>
      </c>
      <c r="J238" s="383" t="n">
        <v>2767</v>
      </c>
      <c r="K238" s="383" t="n">
        <v>1769</v>
      </c>
      <c r="L238" s="383" t="n">
        <v>953</v>
      </c>
      <c r="M238" s="383" t="n">
        <v>3266</v>
      </c>
      <c r="N238" s="383" t="n">
        <v>3477</v>
      </c>
    </row>
    <row r="239" customFormat="false" ht="14.85" hidden="false" customHeight="true" outlineLevel="0" collapsed="false">
      <c r="A239" s="329"/>
      <c r="B239" s="337"/>
      <c r="C239" s="337"/>
      <c r="D239" s="337"/>
      <c r="E239" s="337"/>
      <c r="F239" s="338"/>
      <c r="G239" s="383"/>
      <c r="H239" s="383"/>
      <c r="I239" s="383"/>
      <c r="J239" s="383"/>
      <c r="K239" s="383"/>
      <c r="L239" s="383"/>
      <c r="M239" s="383"/>
      <c r="N239" s="383"/>
    </row>
    <row r="240" customFormat="false" ht="14.85" hidden="false" customHeight="true" outlineLevel="0" collapsed="false">
      <c r="A240" s="329"/>
      <c r="B240" s="337"/>
      <c r="C240" s="337"/>
      <c r="D240" s="348" t="s">
        <v>89</v>
      </c>
      <c r="E240" s="337"/>
      <c r="F240" s="346"/>
      <c r="G240" s="383"/>
      <c r="H240" s="383"/>
      <c r="I240" s="383"/>
      <c r="J240" s="383"/>
      <c r="K240" s="383" t="n">
        <v>68414</v>
      </c>
      <c r="L240" s="383" t="n">
        <v>90803</v>
      </c>
      <c r="M240" s="383" t="n">
        <v>95305</v>
      </c>
      <c r="N240" s="383" t="n">
        <v>128820</v>
      </c>
    </row>
    <row r="241" customFormat="false" ht="14.85" hidden="false" customHeight="true" outlineLevel="0" collapsed="false">
      <c r="A241" s="329"/>
      <c r="B241" s="337"/>
      <c r="C241" s="337"/>
      <c r="D241" s="337"/>
      <c r="E241" s="337"/>
      <c r="F241" s="346"/>
      <c r="G241" s="383"/>
      <c r="H241" s="383"/>
      <c r="I241" s="383"/>
      <c r="J241" s="383"/>
      <c r="K241" s="383"/>
      <c r="L241" s="383"/>
      <c r="M241" s="383"/>
      <c r="N241" s="383"/>
    </row>
    <row r="242" customFormat="false" ht="14.85" hidden="false" customHeight="true" outlineLevel="0" collapsed="false">
      <c r="A242" s="329"/>
      <c r="B242" s="337"/>
      <c r="C242" s="337"/>
      <c r="D242" s="337"/>
      <c r="E242" s="336" t="s">
        <v>414</v>
      </c>
      <c r="F242" s="338"/>
      <c r="G242" s="383"/>
      <c r="H242" s="383"/>
      <c r="I242" s="383"/>
      <c r="J242" s="383"/>
      <c r="K242" s="383" t="n">
        <v>11516</v>
      </c>
      <c r="L242" s="383" t="n">
        <v>33101</v>
      </c>
      <c r="M242" s="383" t="n">
        <v>26473</v>
      </c>
      <c r="N242" s="383" t="n">
        <v>45643</v>
      </c>
    </row>
    <row r="243" customFormat="false" ht="14.85" hidden="false" customHeight="true" outlineLevel="0" collapsed="false">
      <c r="A243" s="329"/>
      <c r="B243" s="337"/>
      <c r="C243" s="337"/>
      <c r="D243" s="337"/>
      <c r="E243" s="337"/>
      <c r="F243" s="380" t="s">
        <v>415</v>
      </c>
      <c r="G243" s="383"/>
      <c r="H243" s="383"/>
      <c r="I243" s="383"/>
      <c r="J243" s="383"/>
      <c r="K243" s="383" t="n">
        <v>5504</v>
      </c>
      <c r="L243" s="383" t="n">
        <v>19556</v>
      </c>
      <c r="M243" s="383" t="n">
        <v>21493</v>
      </c>
      <c r="N243" s="383" t="n">
        <v>28977</v>
      </c>
    </row>
    <row r="244" customFormat="false" ht="14.85" hidden="false" customHeight="true" outlineLevel="0" collapsed="false">
      <c r="A244" s="329"/>
      <c r="B244" s="337"/>
      <c r="C244" s="337"/>
      <c r="D244" s="337"/>
      <c r="E244" s="337"/>
      <c r="F244" s="380" t="s">
        <v>416</v>
      </c>
      <c r="G244" s="389"/>
      <c r="H244" s="389"/>
      <c r="I244" s="389"/>
      <c r="J244" s="389"/>
      <c r="K244" s="383" t="n">
        <v>4924</v>
      </c>
      <c r="L244" s="383" t="n">
        <v>11533</v>
      </c>
      <c r="M244" s="383" t="n">
        <v>2559</v>
      </c>
      <c r="N244" s="383" t="n">
        <v>14841</v>
      </c>
    </row>
    <row r="245" customFormat="false" ht="14.85" hidden="false" customHeight="true" outlineLevel="0" collapsed="false">
      <c r="A245" s="329"/>
      <c r="B245" s="337"/>
      <c r="C245" s="337"/>
      <c r="D245" s="337"/>
      <c r="E245" s="337"/>
      <c r="F245" s="380" t="s">
        <v>417</v>
      </c>
      <c r="G245" s="389"/>
      <c r="H245" s="389"/>
      <c r="I245" s="389"/>
      <c r="J245" s="389"/>
      <c r="K245" s="383" t="n">
        <v>1088</v>
      </c>
      <c r="L245" s="383" t="n">
        <v>2013</v>
      </c>
      <c r="M245" s="383" t="n">
        <v>2421</v>
      </c>
      <c r="N245" s="383" t="n">
        <v>1825</v>
      </c>
    </row>
    <row r="246" customFormat="false" ht="14.85" hidden="false" customHeight="true" outlineLevel="0" collapsed="false">
      <c r="A246" s="329"/>
      <c r="B246" s="337"/>
      <c r="C246" s="337"/>
      <c r="D246" s="337"/>
      <c r="E246" s="336" t="s">
        <v>418</v>
      </c>
      <c r="F246" s="338"/>
      <c r="G246" s="383"/>
      <c r="H246" s="383"/>
      <c r="I246" s="383"/>
      <c r="J246" s="383"/>
      <c r="K246" s="383" t="n">
        <v>56610</v>
      </c>
      <c r="L246" s="383" t="n">
        <v>57701</v>
      </c>
      <c r="M246" s="383" t="n">
        <v>68832</v>
      </c>
      <c r="N246" s="383" t="n">
        <v>83169</v>
      </c>
    </row>
    <row r="247" customFormat="false" ht="14.85" hidden="false" customHeight="true" outlineLevel="0" collapsed="false">
      <c r="A247" s="329"/>
      <c r="B247" s="337"/>
      <c r="C247" s="337"/>
      <c r="D247" s="337"/>
      <c r="E247" s="337"/>
      <c r="F247" s="390" t="s">
        <v>419</v>
      </c>
      <c r="G247" s="383"/>
      <c r="H247" s="383"/>
      <c r="I247" s="383"/>
      <c r="J247" s="383"/>
      <c r="K247" s="383" t="n">
        <v>33206</v>
      </c>
      <c r="L247" s="383" t="n">
        <v>36338</v>
      </c>
      <c r="M247" s="383" t="n">
        <v>38076</v>
      </c>
      <c r="N247" s="383" t="n">
        <v>48574</v>
      </c>
    </row>
    <row r="248" customFormat="false" ht="14.85" hidden="false" customHeight="true" outlineLevel="0" collapsed="false">
      <c r="A248" s="329"/>
      <c r="B248" s="337"/>
      <c r="C248" s="337"/>
      <c r="D248" s="337"/>
      <c r="E248" s="337"/>
      <c r="F248" s="349" t="s">
        <v>420</v>
      </c>
      <c r="G248" s="383"/>
      <c r="H248" s="383"/>
      <c r="I248" s="383"/>
      <c r="J248" s="383"/>
      <c r="K248" s="383" t="n">
        <v>19017</v>
      </c>
      <c r="L248" s="383" t="n">
        <v>15657</v>
      </c>
      <c r="M248" s="383" t="n">
        <v>23322</v>
      </c>
      <c r="N248" s="383" t="n">
        <v>26151</v>
      </c>
    </row>
    <row r="249" customFormat="false" ht="14.85" hidden="false" customHeight="true" outlineLevel="0" collapsed="false">
      <c r="A249" s="329"/>
      <c r="B249" s="337"/>
      <c r="C249" s="337"/>
      <c r="D249" s="337"/>
      <c r="E249" s="337"/>
      <c r="F249" s="349" t="s">
        <v>421</v>
      </c>
      <c r="G249" s="383"/>
      <c r="H249" s="383"/>
      <c r="I249" s="383"/>
      <c r="J249" s="383"/>
      <c r="K249" s="383" t="n">
        <v>2805</v>
      </c>
      <c r="L249" s="383" t="n">
        <v>4488</v>
      </c>
      <c r="M249" s="383" t="n">
        <v>5117</v>
      </c>
      <c r="N249" s="383" t="n">
        <v>6190</v>
      </c>
    </row>
    <row r="250" customFormat="false" ht="14.85" hidden="false" customHeight="true" outlineLevel="0" collapsed="false">
      <c r="A250" s="329"/>
      <c r="B250" s="337"/>
      <c r="C250" s="337"/>
      <c r="D250" s="337"/>
      <c r="E250" s="337"/>
      <c r="F250" s="349" t="s">
        <v>422</v>
      </c>
      <c r="G250" s="383"/>
      <c r="H250" s="383"/>
      <c r="I250" s="383"/>
      <c r="J250" s="383"/>
      <c r="K250" s="383" t="n">
        <v>1582</v>
      </c>
      <c r="L250" s="383" t="n">
        <v>1218</v>
      </c>
      <c r="M250" s="383" t="n">
        <v>2317</v>
      </c>
      <c r="N250" s="383" t="n">
        <v>2254</v>
      </c>
    </row>
    <row r="251" customFormat="false" ht="14.85" hidden="false" customHeight="true" outlineLevel="0" collapsed="false">
      <c r="A251" s="329"/>
      <c r="B251" s="337"/>
      <c r="C251" s="337"/>
      <c r="D251" s="337"/>
      <c r="E251" s="336" t="s">
        <v>423</v>
      </c>
      <c r="F251" s="338"/>
      <c r="G251" s="383"/>
      <c r="H251" s="383"/>
      <c r="I251" s="383"/>
      <c r="J251" s="383"/>
      <c r="K251" s="383" t="n">
        <v>288</v>
      </c>
      <c r="L251" s="383" t="n">
        <v>2</v>
      </c>
      <c r="M251" s="383" t="n">
        <v>0</v>
      </c>
      <c r="N251" s="383" t="n">
        <v>8</v>
      </c>
    </row>
    <row r="252" customFormat="false" ht="14.85" hidden="false" customHeight="true" outlineLevel="0" collapsed="false">
      <c r="A252" s="329"/>
      <c r="B252" s="337"/>
      <c r="C252" s="337"/>
      <c r="D252" s="337"/>
      <c r="E252" s="337"/>
      <c r="F252" s="338"/>
      <c r="G252" s="383"/>
      <c r="H252" s="383"/>
      <c r="I252" s="383"/>
      <c r="J252" s="383"/>
      <c r="K252" s="383"/>
      <c r="L252" s="383"/>
      <c r="M252" s="383"/>
      <c r="N252" s="383"/>
    </row>
    <row r="253" customFormat="false" ht="14.85" hidden="false" customHeight="true" outlineLevel="0" collapsed="false">
      <c r="A253" s="329"/>
      <c r="B253" s="337"/>
      <c r="C253" s="344" t="s">
        <v>424</v>
      </c>
      <c r="D253" s="337"/>
      <c r="E253" s="337"/>
      <c r="F253" s="346"/>
      <c r="G253" s="383"/>
      <c r="H253" s="383"/>
      <c r="I253" s="383"/>
      <c r="J253" s="383"/>
      <c r="K253" s="383" t="n">
        <v>622017</v>
      </c>
      <c r="L253" s="383" t="n">
        <v>640719</v>
      </c>
      <c r="M253" s="383" t="n">
        <v>781752</v>
      </c>
      <c r="N253" s="383" t="n">
        <v>700186</v>
      </c>
    </row>
    <row r="254" customFormat="false" ht="14.85" hidden="false" customHeight="true" outlineLevel="0" collapsed="false">
      <c r="A254" s="329"/>
      <c r="B254" s="337"/>
      <c r="C254" s="344" t="s">
        <v>425</v>
      </c>
      <c r="D254" s="337"/>
      <c r="E254" s="337"/>
      <c r="F254" s="346"/>
      <c r="G254" s="383"/>
      <c r="H254" s="383"/>
      <c r="I254" s="383"/>
      <c r="J254" s="383"/>
      <c r="K254" s="383"/>
      <c r="L254" s="383"/>
      <c r="M254" s="383"/>
      <c r="N254" s="383"/>
    </row>
    <row r="255" customFormat="false" ht="14.85" hidden="false" customHeight="true" outlineLevel="0" collapsed="false">
      <c r="A255" s="329"/>
      <c r="B255" s="337"/>
      <c r="C255" s="337"/>
      <c r="D255" s="337"/>
      <c r="E255" s="337"/>
      <c r="F255" s="346"/>
      <c r="G255" s="383"/>
      <c r="H255" s="383"/>
      <c r="I255" s="383"/>
      <c r="J255" s="383"/>
      <c r="K255" s="383"/>
      <c r="L255" s="383"/>
      <c r="M255" s="383"/>
      <c r="N255" s="383"/>
    </row>
    <row r="256" customFormat="false" ht="14.85" hidden="false" customHeight="true" outlineLevel="0" collapsed="false">
      <c r="A256" s="329"/>
      <c r="B256" s="337"/>
      <c r="C256" s="337"/>
      <c r="D256" s="336" t="s">
        <v>426</v>
      </c>
      <c r="E256" s="337"/>
      <c r="F256" s="338"/>
      <c r="G256" s="383"/>
      <c r="H256" s="383"/>
      <c r="I256" s="383"/>
      <c r="J256" s="383"/>
      <c r="K256" s="383" t="n">
        <v>521746</v>
      </c>
      <c r="L256" s="383" t="n">
        <v>517705</v>
      </c>
      <c r="M256" s="383" t="n">
        <v>642778</v>
      </c>
      <c r="N256" s="383" t="n">
        <v>585920</v>
      </c>
    </row>
    <row r="257" customFormat="false" ht="14.85" hidden="false" customHeight="true" outlineLevel="0" collapsed="false">
      <c r="A257" s="329"/>
      <c r="B257" s="337"/>
      <c r="C257" s="337"/>
      <c r="D257" s="336" t="s">
        <v>427</v>
      </c>
      <c r="E257" s="337"/>
      <c r="F257" s="338"/>
      <c r="G257" s="383"/>
      <c r="H257" s="383"/>
      <c r="I257" s="383"/>
      <c r="J257" s="383"/>
      <c r="K257" s="383" t="n">
        <v>12949</v>
      </c>
      <c r="L257" s="383" t="n">
        <v>16625</v>
      </c>
      <c r="M257" s="383" t="n">
        <v>17353</v>
      </c>
      <c r="N257" s="383" t="n">
        <v>21078</v>
      </c>
    </row>
    <row r="258" customFormat="false" ht="14.85" hidden="false" customHeight="true" outlineLevel="0" collapsed="false">
      <c r="A258" s="329"/>
      <c r="B258" s="337"/>
      <c r="C258" s="337"/>
      <c r="D258" s="337"/>
      <c r="E258" s="336" t="s">
        <v>428</v>
      </c>
      <c r="F258" s="338"/>
      <c r="G258" s="383"/>
      <c r="H258" s="383"/>
      <c r="I258" s="383"/>
      <c r="J258" s="383"/>
      <c r="K258" s="383" t="n">
        <v>2910</v>
      </c>
      <c r="L258" s="383" t="n">
        <v>2847</v>
      </c>
      <c r="M258" s="383" t="n">
        <v>4331</v>
      </c>
      <c r="N258" s="383" t="n">
        <v>2341</v>
      </c>
    </row>
    <row r="259" customFormat="false" ht="14.85" hidden="false" customHeight="true" outlineLevel="0" collapsed="false">
      <c r="A259" s="329"/>
      <c r="B259" s="337"/>
      <c r="C259" s="337"/>
      <c r="D259" s="337"/>
      <c r="E259" s="336" t="s">
        <v>429</v>
      </c>
      <c r="F259" s="338"/>
      <c r="G259" s="383"/>
      <c r="H259" s="383"/>
      <c r="I259" s="383"/>
      <c r="J259" s="383"/>
      <c r="K259" s="383" t="n">
        <v>10038</v>
      </c>
      <c r="L259" s="383" t="n">
        <v>13778</v>
      </c>
      <c r="M259" s="383" t="n">
        <v>13023</v>
      </c>
      <c r="N259" s="383" t="n">
        <v>18737</v>
      </c>
    </row>
    <row r="260" customFormat="false" ht="14.85" hidden="false" customHeight="true" outlineLevel="0" collapsed="false">
      <c r="A260" s="329"/>
      <c r="B260" s="337"/>
      <c r="C260" s="337"/>
      <c r="D260" s="336" t="s">
        <v>430</v>
      </c>
      <c r="E260" s="337"/>
      <c r="F260" s="338"/>
      <c r="G260" s="383"/>
      <c r="H260" s="383"/>
      <c r="I260" s="383"/>
      <c r="J260" s="383"/>
      <c r="K260" s="383" t="n">
        <v>2819</v>
      </c>
      <c r="L260" s="383" t="n">
        <v>3114</v>
      </c>
      <c r="M260" s="383" t="n">
        <v>1863</v>
      </c>
      <c r="N260" s="383" t="n">
        <v>2578</v>
      </c>
    </row>
    <row r="261" customFormat="false" ht="14.85" hidden="false" customHeight="true" outlineLevel="0" collapsed="false">
      <c r="A261" s="329"/>
      <c r="B261" s="337"/>
      <c r="C261" s="337"/>
      <c r="D261" s="340"/>
      <c r="E261" s="337"/>
      <c r="F261" s="338"/>
      <c r="G261" s="383"/>
      <c r="H261" s="383"/>
      <c r="I261" s="383"/>
      <c r="J261" s="383"/>
      <c r="K261" s="383"/>
      <c r="L261" s="383"/>
      <c r="M261" s="383"/>
      <c r="N261" s="383"/>
    </row>
    <row r="262" customFormat="false" ht="14.85" hidden="false" customHeight="true" outlineLevel="0" collapsed="false">
      <c r="A262" s="329"/>
      <c r="B262" s="337"/>
      <c r="C262" s="337"/>
      <c r="D262" s="336" t="s">
        <v>431</v>
      </c>
      <c r="E262" s="337"/>
      <c r="F262" s="338"/>
      <c r="G262" s="383"/>
      <c r="H262" s="383"/>
      <c r="I262" s="383"/>
      <c r="J262" s="383"/>
      <c r="K262" s="383" t="n">
        <v>21616</v>
      </c>
      <c r="L262" s="383" t="n">
        <v>22833</v>
      </c>
      <c r="M262" s="383" t="n">
        <v>11934</v>
      </c>
      <c r="N262" s="383" t="n">
        <v>17626</v>
      </c>
    </row>
    <row r="263" customFormat="false" ht="14.85" hidden="false" customHeight="true" outlineLevel="0" collapsed="false">
      <c r="A263" s="329"/>
      <c r="B263" s="337"/>
      <c r="C263" s="337"/>
      <c r="D263" s="336" t="s">
        <v>432</v>
      </c>
      <c r="E263" s="337"/>
      <c r="F263" s="338"/>
      <c r="G263" s="383"/>
      <c r="H263" s="383"/>
      <c r="I263" s="383"/>
      <c r="J263" s="383"/>
      <c r="K263" s="383" t="n">
        <v>6816</v>
      </c>
      <c r="L263" s="383" t="n">
        <v>940</v>
      </c>
      <c r="M263" s="383" t="n">
        <v>17378</v>
      </c>
      <c r="N263" s="383" t="n">
        <v>59</v>
      </c>
    </row>
    <row r="264" s="364" customFormat="true" ht="14.85" hidden="true" customHeight="true" outlineLevel="0" collapsed="false">
      <c r="A264" s="359"/>
      <c r="B264" s="360"/>
      <c r="C264" s="360"/>
      <c r="D264" s="361" t="s">
        <v>433</v>
      </c>
      <c r="E264" s="360"/>
      <c r="F264" s="362"/>
      <c r="G264" s="391"/>
      <c r="H264" s="391"/>
      <c r="I264" s="391"/>
      <c r="J264" s="391"/>
      <c r="K264" s="391" t="n">
        <v>0</v>
      </c>
      <c r="L264" s="391" t="n">
        <v>0</v>
      </c>
      <c r="M264" s="391" t="n">
        <v>0</v>
      </c>
      <c r="N264" s="391" t="n">
        <v>0</v>
      </c>
    </row>
    <row r="265" customFormat="false" ht="14.85" hidden="false" customHeight="true" outlineLevel="0" collapsed="false">
      <c r="A265" s="329"/>
      <c r="B265" s="337"/>
      <c r="C265" s="337"/>
      <c r="D265" s="365" t="s">
        <v>434</v>
      </c>
      <c r="E265" s="337"/>
      <c r="F265" s="338"/>
      <c r="G265" s="383"/>
      <c r="H265" s="383"/>
      <c r="I265" s="383"/>
      <c r="J265" s="383"/>
      <c r="K265" s="383" t="n">
        <v>54736</v>
      </c>
      <c r="L265" s="383" t="n">
        <v>78105</v>
      </c>
      <c r="M265" s="383" t="n">
        <v>89743</v>
      </c>
      <c r="N265" s="383" t="n">
        <v>71632</v>
      </c>
    </row>
    <row r="266" customFormat="false" ht="14.85" hidden="false" customHeight="true" outlineLevel="0" collapsed="false">
      <c r="A266" s="329"/>
      <c r="B266" s="337"/>
      <c r="C266" s="337"/>
      <c r="D266" s="336" t="s">
        <v>435</v>
      </c>
      <c r="E266" s="337"/>
      <c r="F266" s="338"/>
      <c r="G266" s="383"/>
      <c r="H266" s="383"/>
      <c r="I266" s="383"/>
      <c r="J266" s="383"/>
      <c r="K266" s="383" t="n">
        <v>0</v>
      </c>
      <c r="L266" s="383" t="n">
        <v>0</v>
      </c>
      <c r="M266" s="383" t="n">
        <v>0</v>
      </c>
      <c r="N266" s="383" t="n">
        <v>0</v>
      </c>
    </row>
    <row r="267" customFormat="false" ht="14.85" hidden="false" customHeight="true" outlineLevel="0" collapsed="false">
      <c r="A267" s="329"/>
      <c r="B267" s="337"/>
      <c r="C267" s="337"/>
      <c r="D267" s="336" t="s">
        <v>436</v>
      </c>
      <c r="E267" s="337"/>
      <c r="F267" s="338"/>
      <c r="G267" s="383"/>
      <c r="H267" s="383"/>
      <c r="I267" s="383"/>
      <c r="J267" s="383"/>
      <c r="K267" s="383" t="n">
        <v>1336</v>
      </c>
      <c r="L267" s="383" t="n">
        <v>1396</v>
      </c>
      <c r="M267" s="383" t="n">
        <v>703</v>
      </c>
      <c r="N267" s="383" t="n">
        <v>1293</v>
      </c>
    </row>
    <row r="268" customFormat="false" ht="14.85" hidden="false" customHeight="true" outlineLevel="0" collapsed="false">
      <c r="A268" s="329"/>
      <c r="B268" s="337"/>
      <c r="C268" s="337"/>
      <c r="D268" s="340"/>
      <c r="E268" s="337"/>
      <c r="F268" s="338"/>
      <c r="G268" s="383"/>
      <c r="H268" s="383"/>
      <c r="I268" s="383"/>
      <c r="J268" s="383"/>
      <c r="K268" s="383"/>
      <c r="L268" s="383"/>
      <c r="M268" s="383"/>
      <c r="N268" s="383"/>
    </row>
    <row r="269" customFormat="false" ht="14.85" hidden="false" customHeight="true" outlineLevel="0" collapsed="false">
      <c r="A269" s="329"/>
      <c r="B269" s="337"/>
      <c r="C269" s="348" t="s">
        <v>437</v>
      </c>
      <c r="D269" s="337"/>
      <c r="E269" s="337"/>
      <c r="F269" s="346"/>
      <c r="G269" s="383"/>
      <c r="H269" s="383"/>
      <c r="I269" s="383"/>
      <c r="J269" s="383"/>
      <c r="K269" s="383" t="n">
        <v>237253</v>
      </c>
      <c r="L269" s="383" t="n">
        <v>39750</v>
      </c>
      <c r="M269" s="383" t="n">
        <v>113717</v>
      </c>
      <c r="N269" s="383" t="n">
        <v>48405</v>
      </c>
    </row>
    <row r="270" customFormat="false" ht="14.85" hidden="false" customHeight="true" outlineLevel="0" collapsed="false">
      <c r="A270" s="329"/>
      <c r="B270" s="337"/>
      <c r="C270" s="337"/>
      <c r="D270" s="337"/>
      <c r="E270" s="337"/>
      <c r="F270" s="338"/>
      <c r="G270" s="383"/>
      <c r="H270" s="383"/>
      <c r="I270" s="383"/>
      <c r="J270" s="383"/>
      <c r="K270" s="383"/>
      <c r="L270" s="383"/>
      <c r="M270" s="383"/>
      <c r="N270" s="383"/>
    </row>
    <row r="271" s="397" customFormat="true" ht="14.85" hidden="true" customHeight="true" outlineLevel="0" collapsed="false">
      <c r="A271" s="392"/>
      <c r="B271" s="393" t="s">
        <v>438</v>
      </c>
      <c r="C271" s="394"/>
      <c r="D271" s="394"/>
      <c r="E271" s="394"/>
      <c r="F271" s="395"/>
      <c r="G271" s="396" t="e">
        <f aca="false"/>
        <v>#REF!</v>
      </c>
      <c r="H271" s="396" t="e">
        <f aca="false"/>
        <v>#REF!</v>
      </c>
      <c r="I271" s="396" t="e">
        <f aca="false"/>
        <v>#REF!</v>
      </c>
      <c r="J271" s="396" t="e">
        <f aca="false"/>
        <v>#REF!</v>
      </c>
      <c r="K271" s="396" t="e">
        <f aca="false"/>
        <v>#REF!</v>
      </c>
      <c r="L271" s="396" t="e">
        <f aca="false"/>
        <v>#REF!</v>
      </c>
      <c r="M271" s="396" t="e">
        <f aca="false"/>
        <v>#REF!</v>
      </c>
      <c r="N271" s="396" t="e">
        <f aca="false"/>
        <v>#REF!</v>
      </c>
    </row>
    <row r="272" s="397" customFormat="true" ht="14.85" hidden="true" customHeight="true" outlineLevel="0" collapsed="false">
      <c r="A272" s="392"/>
      <c r="B272" s="394"/>
      <c r="C272" s="394"/>
      <c r="D272" s="394"/>
      <c r="E272" s="394"/>
      <c r="F272" s="395"/>
      <c r="G272" s="396"/>
      <c r="H272" s="396"/>
      <c r="I272" s="396"/>
      <c r="J272" s="396"/>
      <c r="K272" s="396"/>
      <c r="L272" s="396"/>
      <c r="M272" s="396"/>
      <c r="N272" s="396"/>
    </row>
    <row r="273" customFormat="false" ht="14.85" hidden="false" customHeight="true" outlineLevel="0" collapsed="false">
      <c r="A273" s="398" t="s">
        <v>187</v>
      </c>
      <c r="B273" s="399"/>
      <c r="C273" s="336" t="s">
        <v>439</v>
      </c>
      <c r="D273" s="337"/>
      <c r="E273" s="337"/>
      <c r="F273" s="338"/>
      <c r="G273" s="383"/>
      <c r="H273" s="383"/>
      <c r="I273" s="383"/>
      <c r="J273" s="383"/>
      <c r="K273" s="383" t="n">
        <v>569003</v>
      </c>
      <c r="L273" s="383" t="n">
        <v>523843</v>
      </c>
      <c r="M273" s="383" t="n">
        <v>661958</v>
      </c>
      <c r="N273" s="383" t="n">
        <v>600244</v>
      </c>
    </row>
    <row r="274" customFormat="false" ht="14.85" hidden="false" customHeight="true" outlineLevel="0" collapsed="false">
      <c r="A274" s="329"/>
      <c r="B274" s="399"/>
      <c r="C274" s="340"/>
      <c r="D274" s="337"/>
      <c r="E274" s="337"/>
      <c r="F274" s="338"/>
      <c r="G274" s="383"/>
      <c r="H274" s="383"/>
      <c r="I274" s="383"/>
      <c r="J274" s="383"/>
      <c r="K274" s="383"/>
      <c r="L274" s="383"/>
      <c r="M274" s="383"/>
      <c r="N274" s="383"/>
    </row>
    <row r="275" customFormat="false" ht="14.85" hidden="false" customHeight="true" outlineLevel="0" collapsed="false">
      <c r="A275" s="398" t="s">
        <v>187</v>
      </c>
      <c r="B275" s="399"/>
      <c r="C275" s="336" t="s">
        <v>440</v>
      </c>
      <c r="D275" s="337"/>
      <c r="E275" s="337"/>
      <c r="F275" s="338"/>
      <c r="G275" s="383"/>
      <c r="H275" s="383"/>
      <c r="I275" s="383"/>
      <c r="J275" s="383"/>
      <c r="K275" s="369" t="n">
        <v>300046</v>
      </c>
      <c r="L275" s="369" t="n">
        <v>296262</v>
      </c>
      <c r="M275" s="369" t="n">
        <v>380002</v>
      </c>
      <c r="N275" s="369" t="n">
        <v>340690</v>
      </c>
    </row>
    <row r="276" customFormat="false" ht="14.85" hidden="false" customHeight="true" outlineLevel="0" collapsed="false">
      <c r="A276" s="329"/>
      <c r="B276" s="399"/>
      <c r="C276" s="340"/>
      <c r="D276" s="337"/>
      <c r="E276" s="337"/>
      <c r="F276" s="338"/>
      <c r="G276" s="383"/>
      <c r="H276" s="383"/>
      <c r="I276" s="383"/>
      <c r="J276" s="383"/>
      <c r="K276" s="383"/>
      <c r="L276" s="383"/>
      <c r="M276" s="383"/>
      <c r="N276" s="383"/>
    </row>
    <row r="277" customFormat="false" ht="14.85" hidden="false" customHeight="true" outlineLevel="0" collapsed="false">
      <c r="A277" s="398" t="s">
        <v>187</v>
      </c>
      <c r="B277" s="399"/>
      <c r="C277" s="336" t="s">
        <v>441</v>
      </c>
      <c r="D277" s="337"/>
      <c r="E277" s="337"/>
      <c r="F277" s="338"/>
      <c r="G277" s="384"/>
      <c r="H277" s="384"/>
      <c r="I277" s="384"/>
      <c r="J277" s="384"/>
      <c r="K277" s="384" t="n">
        <v>259938</v>
      </c>
      <c r="L277" s="384" t="n">
        <v>265025</v>
      </c>
      <c r="M277" s="384" t="n">
        <v>297348</v>
      </c>
      <c r="N277" s="384" t="n">
        <v>321250</v>
      </c>
    </row>
    <row r="278" customFormat="false" ht="14.85" hidden="false" customHeight="true" outlineLevel="0" collapsed="false">
      <c r="A278" s="329"/>
      <c r="B278" s="399"/>
      <c r="C278" s="340"/>
      <c r="D278" s="337"/>
      <c r="E278" s="337"/>
      <c r="F278" s="338"/>
      <c r="G278" s="386"/>
      <c r="H278" s="386"/>
      <c r="I278" s="386"/>
      <c r="J278" s="386"/>
      <c r="K278" s="386"/>
      <c r="L278" s="386"/>
      <c r="M278" s="386"/>
      <c r="N278" s="386"/>
    </row>
    <row r="279" customFormat="false" ht="14.85" hidden="false" customHeight="true" outlineLevel="0" collapsed="false">
      <c r="A279" s="398" t="s">
        <v>187</v>
      </c>
      <c r="B279" s="399"/>
      <c r="C279" s="336" t="s">
        <v>442</v>
      </c>
      <c r="D279" s="337"/>
      <c r="E279" s="337"/>
      <c r="F279" s="338"/>
      <c r="G279" s="400"/>
      <c r="H279" s="400"/>
      <c r="I279" s="400"/>
      <c r="J279" s="400"/>
      <c r="K279" s="400" t="n">
        <v>47.3</v>
      </c>
      <c r="L279" s="400" t="n">
        <v>43.4</v>
      </c>
      <c r="M279" s="400" t="n">
        <v>42.6</v>
      </c>
      <c r="N279" s="400" t="n">
        <v>43.2</v>
      </c>
    </row>
    <row r="280" customFormat="false" ht="14.85" hidden="false" customHeight="true" outlineLevel="0" collapsed="false">
      <c r="A280" s="329"/>
      <c r="B280" s="399"/>
      <c r="C280" s="340"/>
      <c r="D280" s="337"/>
      <c r="E280" s="337"/>
      <c r="F280" s="338"/>
      <c r="G280" s="400"/>
      <c r="H280" s="400"/>
      <c r="I280" s="400"/>
      <c r="J280" s="400"/>
      <c r="K280" s="400"/>
      <c r="L280" s="400"/>
      <c r="M280" s="400"/>
      <c r="N280" s="400"/>
    </row>
    <row r="281" customFormat="false" ht="14.85" hidden="false" customHeight="true" outlineLevel="0" collapsed="false">
      <c r="A281" s="398" t="s">
        <v>187</v>
      </c>
      <c r="B281" s="399"/>
      <c r="C281" s="336" t="s">
        <v>443</v>
      </c>
      <c r="D281" s="337"/>
      <c r="E281" s="337"/>
      <c r="F281" s="338"/>
      <c r="G281" s="401"/>
      <c r="H281" s="401"/>
      <c r="I281" s="401"/>
      <c r="J281" s="401"/>
      <c r="K281" s="401" t="n">
        <v>45.7</v>
      </c>
      <c r="L281" s="401" t="n">
        <v>50.6</v>
      </c>
      <c r="M281" s="401" t="n">
        <v>44.9</v>
      </c>
      <c r="N281" s="401" t="n">
        <v>53.5</v>
      </c>
    </row>
    <row r="282" customFormat="false" ht="14.85" hidden="false" customHeight="true" outlineLevel="0" collapsed="false">
      <c r="A282" s="329"/>
      <c r="B282" s="399"/>
      <c r="C282" s="340"/>
      <c r="D282" s="337"/>
      <c r="E282" s="337"/>
      <c r="F282" s="338"/>
      <c r="G282" s="400"/>
      <c r="H282" s="400"/>
      <c r="I282" s="400"/>
      <c r="J282" s="400"/>
      <c r="K282" s="400"/>
      <c r="L282" s="400"/>
      <c r="M282" s="400"/>
      <c r="N282" s="400"/>
    </row>
    <row r="283" customFormat="false" ht="14.85" hidden="false" customHeight="true" outlineLevel="0" collapsed="false">
      <c r="A283" s="398" t="s">
        <v>187</v>
      </c>
      <c r="B283" s="399"/>
      <c r="C283" s="336" t="s">
        <v>444</v>
      </c>
      <c r="D283" s="337"/>
      <c r="E283" s="337"/>
      <c r="F283" s="338"/>
      <c r="G283" s="400" t="n">
        <v>30.1</v>
      </c>
      <c r="H283" s="400" t="n">
        <v>31.9</v>
      </c>
      <c r="I283" s="400" t="n">
        <v>29.7</v>
      </c>
      <c r="J283" s="400" t="n">
        <v>31</v>
      </c>
      <c r="K283" s="400" t="n">
        <v>27.2</v>
      </c>
      <c r="L283" s="400" t="n">
        <v>27.5</v>
      </c>
      <c r="M283" s="400" t="n">
        <v>27.2</v>
      </c>
      <c r="N283" s="400" t="n">
        <v>29</v>
      </c>
    </row>
    <row r="284" customFormat="false" ht="14.85" hidden="false" customHeight="true" outlineLevel="0" collapsed="false">
      <c r="A284" s="402"/>
      <c r="B284" s="11"/>
      <c r="C284" s="403"/>
      <c r="D284" s="403"/>
      <c r="E284" s="403"/>
      <c r="F284" s="404"/>
      <c r="G284" s="101"/>
      <c r="H284" s="101"/>
      <c r="I284" s="101"/>
      <c r="J284" s="101"/>
      <c r="K284" s="101"/>
      <c r="L284" s="101"/>
      <c r="M284" s="101"/>
      <c r="N284" s="405"/>
    </row>
    <row r="285" customFormat="false" ht="14.85" hidden="false" customHeight="true" outlineLevel="0" collapsed="false">
      <c r="A285" s="14"/>
      <c r="B285" s="302"/>
      <c r="C285" s="11"/>
      <c r="D285" s="406" t="s">
        <v>445</v>
      </c>
      <c r="E285" s="11"/>
      <c r="G285" s="101"/>
      <c r="H285" s="101"/>
      <c r="I285" s="101"/>
      <c r="J285" s="101"/>
      <c r="K285" s="101"/>
      <c r="L285" s="101"/>
      <c r="M285" s="101" t="s">
        <v>446</v>
      </c>
      <c r="N285" s="405"/>
    </row>
    <row r="286" customFormat="false" ht="14.85" hidden="false" customHeight="true" outlineLevel="0" collapsed="false">
      <c r="A286" s="14"/>
      <c r="B286" s="302"/>
      <c r="C286" s="11"/>
      <c r="D286" s="107" t="s">
        <v>447</v>
      </c>
      <c r="E286" s="11"/>
      <c r="G286" s="407"/>
      <c r="H286" s="407"/>
      <c r="I286" s="407"/>
      <c r="J286" s="407"/>
      <c r="K286" s="407"/>
      <c r="L286" s="407"/>
      <c r="M286" s="407"/>
      <c r="N286" s="408"/>
    </row>
    <row r="287" customFormat="false" ht="14.85" hidden="false" customHeight="true" outlineLevel="0" collapsed="false">
      <c r="A287" s="14"/>
      <c r="B287" s="302"/>
      <c r="C287" s="11"/>
      <c r="D287" s="306" t="s">
        <v>448</v>
      </c>
      <c r="E287" s="11"/>
      <c r="G287" s="409"/>
      <c r="H287" s="409"/>
      <c r="I287" s="409"/>
      <c r="J287" s="409"/>
      <c r="K287" s="409"/>
      <c r="L287" s="409"/>
      <c r="M287" s="409"/>
      <c r="N287" s="410"/>
    </row>
    <row r="288" customFormat="false" ht="14.85" hidden="false" customHeight="true" outlineLevel="0" collapsed="false">
      <c r="A288" s="14"/>
      <c r="B288" s="302"/>
      <c r="C288" s="11"/>
      <c r="D288" s="302" t="s">
        <v>449</v>
      </c>
      <c r="E288" s="11"/>
      <c r="G288" s="409"/>
      <c r="H288" s="409"/>
      <c r="I288" s="409"/>
      <c r="J288" s="409"/>
      <c r="K288" s="409"/>
      <c r="L288" s="409"/>
      <c r="M288" s="409"/>
      <c r="N288" s="410"/>
    </row>
    <row r="289" customFormat="false" ht="14.85" hidden="false" customHeight="true" outlineLevel="0" collapsed="false">
      <c r="A289" s="14"/>
      <c r="B289" s="302"/>
      <c r="C289" s="11"/>
      <c r="D289" s="404"/>
      <c r="E289" s="11"/>
      <c r="G289" s="101"/>
      <c r="H289" s="101"/>
      <c r="I289" s="101"/>
      <c r="J289" s="101"/>
      <c r="K289" s="101"/>
      <c r="L289" s="101"/>
      <c r="M289" s="101"/>
      <c r="N289" s="405"/>
    </row>
    <row r="290" customFormat="false" ht="14.85" hidden="false" customHeight="true" outlineLevel="0" collapsed="false">
      <c r="A290" s="14"/>
      <c r="B290" s="302"/>
      <c r="C290" s="11"/>
      <c r="D290" s="411" t="s">
        <v>450</v>
      </c>
      <c r="E290" s="11"/>
      <c r="G290" s="101"/>
      <c r="H290" s="101"/>
      <c r="I290" s="101"/>
      <c r="J290" s="101"/>
      <c r="K290" s="101"/>
      <c r="L290" s="101"/>
      <c r="M290" s="101"/>
      <c r="N290" s="405"/>
    </row>
    <row r="291" customFormat="false" ht="14.85" hidden="false" customHeight="true" outlineLevel="0" collapsed="false">
      <c r="A291" s="14"/>
      <c r="B291" s="302"/>
      <c r="C291" s="11"/>
      <c r="D291" s="404"/>
      <c r="E291" s="11"/>
      <c r="G291" s="101"/>
      <c r="H291" s="101"/>
      <c r="I291" s="101"/>
      <c r="J291" s="101"/>
      <c r="K291" s="101"/>
      <c r="L291" s="101"/>
      <c r="M291" s="101"/>
      <c r="N291" s="405"/>
    </row>
    <row r="292" customFormat="false" ht="14.85" hidden="false" customHeight="true" outlineLevel="0" collapsed="false">
      <c r="A292" s="14"/>
      <c r="B292" s="302"/>
      <c r="C292" s="11"/>
      <c r="D292" s="406" t="s">
        <v>451</v>
      </c>
      <c r="E292" s="11"/>
      <c r="G292" s="101"/>
      <c r="H292" s="101"/>
      <c r="I292" s="101"/>
      <c r="J292" s="101"/>
      <c r="K292" s="101"/>
      <c r="L292" s="101"/>
      <c r="M292" s="101"/>
      <c r="N292" s="405"/>
    </row>
    <row r="293" customFormat="false" ht="14.85" hidden="false" customHeight="true" outlineLevel="0" collapsed="false">
      <c r="A293" s="14"/>
      <c r="B293" s="302"/>
      <c r="C293" s="11"/>
      <c r="D293" s="107" t="s">
        <v>452</v>
      </c>
      <c r="E293" s="11"/>
      <c r="H293" s="101"/>
      <c r="I293" s="101"/>
      <c r="J293" s="101"/>
      <c r="K293" s="101"/>
      <c r="L293" s="101"/>
      <c r="M293" s="101"/>
      <c r="N293" s="405"/>
    </row>
    <row r="294" customFormat="false" ht="14.85" hidden="false" customHeight="true" outlineLevel="0" collapsed="false">
      <c r="A294" s="14"/>
      <c r="B294" s="302"/>
      <c r="C294" s="11"/>
      <c r="D294" s="404"/>
      <c r="E294" s="11"/>
      <c r="G294" s="101"/>
      <c r="H294" s="101"/>
      <c r="I294" s="101"/>
      <c r="J294" s="101"/>
      <c r="K294" s="101"/>
      <c r="L294" s="101"/>
      <c r="M294" s="101"/>
      <c r="N294" s="405"/>
    </row>
    <row r="295" customFormat="false" ht="14.85" hidden="false" customHeight="true" outlineLevel="0" collapsed="false">
      <c r="A295" s="14"/>
      <c r="B295" s="302"/>
      <c r="C295" s="11"/>
      <c r="D295" s="406" t="s">
        <v>453</v>
      </c>
      <c r="E295" s="11"/>
      <c r="G295" s="101"/>
      <c r="H295" s="101"/>
      <c r="I295" s="101"/>
      <c r="J295" s="101"/>
      <c r="K295" s="101"/>
      <c r="L295" s="101"/>
      <c r="M295" s="101"/>
      <c r="N295" s="405"/>
    </row>
    <row r="296" customFormat="false" ht="14.85" hidden="false" customHeight="true" outlineLevel="0" collapsed="false">
      <c r="A296" s="14"/>
      <c r="B296" s="302"/>
      <c r="C296" s="11"/>
      <c r="D296" s="107" t="s">
        <v>454</v>
      </c>
      <c r="E296" s="11"/>
      <c r="H296" s="101"/>
      <c r="I296" s="101"/>
      <c r="J296" s="101"/>
      <c r="K296" s="101"/>
      <c r="L296" s="101"/>
      <c r="M296" s="101"/>
      <c r="N296" s="405"/>
    </row>
    <row r="297" customFormat="false" ht="14.85" hidden="false" customHeight="true" outlineLevel="0" collapsed="false">
      <c r="A297" s="14"/>
      <c r="B297" s="302"/>
      <c r="C297" s="11"/>
      <c r="D297" s="404"/>
      <c r="E297" s="11"/>
      <c r="G297" s="101"/>
      <c r="H297" s="101"/>
      <c r="I297" s="101"/>
      <c r="J297" s="101"/>
      <c r="K297" s="101"/>
      <c r="L297" s="101"/>
      <c r="M297" s="101"/>
      <c r="N297" s="405"/>
    </row>
    <row r="298" customFormat="false" ht="14.85" hidden="false" customHeight="true" outlineLevel="0" collapsed="false">
      <c r="A298" s="14"/>
      <c r="B298" s="302"/>
      <c r="C298" s="11"/>
      <c r="D298" s="406" t="s">
        <v>455</v>
      </c>
      <c r="E298" s="11"/>
      <c r="G298" s="101"/>
      <c r="H298" s="101"/>
      <c r="I298" s="101"/>
      <c r="J298" s="101"/>
      <c r="K298" s="101"/>
      <c r="L298" s="101"/>
      <c r="M298" s="101"/>
      <c r="N298" s="405"/>
    </row>
    <row r="299" customFormat="false" ht="14.85" hidden="false" customHeight="true" outlineLevel="0" collapsed="false">
      <c r="A299" s="14"/>
      <c r="B299" s="302"/>
      <c r="C299" s="11"/>
      <c r="D299" s="107" t="s">
        <v>456</v>
      </c>
      <c r="E299" s="11"/>
      <c r="H299" s="101"/>
      <c r="I299" s="101"/>
      <c r="J299" s="101"/>
      <c r="K299" s="101"/>
      <c r="L299" s="101"/>
      <c r="M299" s="101"/>
      <c r="N299" s="405"/>
    </row>
    <row r="300" customFormat="false" ht="14.85" hidden="false" customHeight="true" outlineLevel="0" collapsed="false">
      <c r="A300" s="14"/>
      <c r="B300" s="404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5"/>
    </row>
    <row r="301" customFormat="false" ht="14.85" hidden="false" customHeight="true" outlineLevel="0" collapsed="false">
      <c r="A301" s="14"/>
      <c r="B301" s="406" t="s">
        <v>457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5"/>
    </row>
    <row r="302" customFormat="false" ht="14.85" hidden="false" customHeight="true" outlineLevel="0" collapsed="false">
      <c r="A302" s="14"/>
      <c r="B302" s="107" t="s">
        <v>458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5"/>
    </row>
    <row r="303" customFormat="false" ht="14.85" hidden="false" customHeight="true" outlineLevel="0" collapsed="false">
      <c r="A303" s="412"/>
      <c r="B303" s="332"/>
      <c r="C303" s="332"/>
      <c r="D303" s="332"/>
      <c r="E303" s="332"/>
      <c r="F303" s="331"/>
      <c r="G303" s="331"/>
      <c r="H303" s="331"/>
      <c r="I303" s="331"/>
      <c r="J303" s="331"/>
      <c r="K303" s="331"/>
      <c r="L303" s="331"/>
      <c r="M303" s="331"/>
      <c r="N303" s="333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1" activeCellId="0" sqref="V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2" width="13.36"/>
    <col collapsed="false" customWidth="true" hidden="false" outlineLevel="0" max="2" min="2" style="302" width="6.25"/>
    <col collapsed="false" customWidth="true" hidden="false" outlineLevel="0" max="3" min="3" style="302" width="9.12"/>
    <col collapsed="false" customWidth="true" hidden="false" outlineLevel="0" max="11" min="4" style="302" width="8.62"/>
    <col collapsed="false" customWidth="true" hidden="false" outlineLevel="0" max="12" min="12" style="302" width="10.62"/>
    <col collapsed="false" customWidth="true" hidden="false" outlineLevel="0" max="14" min="13" style="302" width="8.62"/>
    <col collapsed="false" customWidth="true" hidden="false" outlineLevel="0" max="15" min="15" style="413" width="8.12"/>
    <col collapsed="false" customWidth="true" hidden="false" outlineLevel="0" max="16" min="16" style="302" width="6.25"/>
    <col collapsed="false" customWidth="true" hidden="false" outlineLevel="0" max="19" min="17" style="302" width="9.12"/>
    <col collapsed="false" customWidth="true" hidden="false" outlineLevel="0" max="21" min="20" style="302" width="8.12"/>
    <col collapsed="false" customWidth="false" hidden="false" outlineLevel="0" max="257" min="22" style="302" width="8.99"/>
  </cols>
  <sheetData>
    <row r="1" customFormat="false" ht="20.1" hidden="false" customHeight="true" outlineLevel="0" collapsed="false">
      <c r="A1" s="414"/>
      <c r="B1" s="415"/>
      <c r="C1" s="415"/>
      <c r="D1" s="415"/>
      <c r="E1" s="415"/>
      <c r="F1" s="415"/>
      <c r="G1" s="416" t="s">
        <v>459</v>
      </c>
      <c r="H1" s="415"/>
      <c r="I1" s="415"/>
      <c r="J1" s="415"/>
      <c r="K1" s="415"/>
      <c r="L1" s="415"/>
      <c r="M1" s="417" t="s">
        <v>1</v>
      </c>
      <c r="N1" s="417"/>
      <c r="O1" s="418" t="n">
        <v>6</v>
      </c>
      <c r="P1" s="419"/>
      <c r="Q1" s="415"/>
      <c r="R1" s="415"/>
      <c r="S1" s="415"/>
      <c r="T1" s="415"/>
      <c r="U1" s="415"/>
    </row>
    <row r="2" customFormat="false" ht="16.5" hidden="false" customHeight="true" outlineLevel="0" collapsed="false">
      <c r="A2" s="414"/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9"/>
      <c r="P2" s="419"/>
      <c r="Q2" s="415"/>
      <c r="R2" s="415"/>
      <c r="S2" s="415"/>
      <c r="T2" s="415"/>
      <c r="U2" s="415"/>
    </row>
    <row r="3" customFormat="false" ht="15.95" hidden="false" customHeight="true" outlineLevel="0" collapsed="false">
      <c r="B3" s="1"/>
      <c r="C3" s="304"/>
      <c r="S3" s="323"/>
      <c r="T3" s="323"/>
      <c r="U3" s="323" t="s">
        <v>460</v>
      </c>
    </row>
    <row r="4" customFormat="false" ht="15" hidden="false" customHeight="true" outlineLevel="0" collapsed="false">
      <c r="A4" s="420"/>
      <c r="B4" s="307" t="s">
        <v>461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 t="s">
        <v>82</v>
      </c>
      <c r="Q4" s="307"/>
      <c r="R4" s="307"/>
      <c r="S4" s="307"/>
      <c r="T4" s="307"/>
      <c r="U4" s="307"/>
    </row>
    <row r="5" s="415" customFormat="true" ht="15" hidden="false" customHeight="true" outlineLevel="0" collapsed="false">
      <c r="A5" s="421"/>
      <c r="B5" s="422" t="s">
        <v>462</v>
      </c>
      <c r="C5" s="423" t="s">
        <v>57</v>
      </c>
      <c r="D5" s="422" t="s">
        <v>58</v>
      </c>
      <c r="E5" s="422" t="s">
        <v>59</v>
      </c>
      <c r="F5" s="424" t="s">
        <v>463</v>
      </c>
      <c r="G5" s="425" t="s">
        <v>464</v>
      </c>
      <c r="H5" s="422" t="s">
        <v>465</v>
      </c>
      <c r="I5" s="422" t="s">
        <v>466</v>
      </c>
      <c r="J5" s="422" t="s">
        <v>467</v>
      </c>
      <c r="K5" s="422" t="s">
        <v>65</v>
      </c>
      <c r="L5" s="422" t="s">
        <v>468</v>
      </c>
      <c r="M5" s="426" t="s">
        <v>67</v>
      </c>
      <c r="N5" s="426"/>
      <c r="O5" s="425" t="s">
        <v>469</v>
      </c>
      <c r="P5" s="422" t="s">
        <v>462</v>
      </c>
      <c r="Q5" s="422" t="s">
        <v>83</v>
      </c>
      <c r="R5" s="422" t="s">
        <v>470</v>
      </c>
      <c r="S5" s="423" t="s">
        <v>57</v>
      </c>
      <c r="T5" s="425" t="s">
        <v>469</v>
      </c>
      <c r="U5" s="422" t="s">
        <v>471</v>
      </c>
    </row>
    <row r="6" s="415" customFormat="true" ht="15" hidden="false" customHeight="true" outlineLevel="0" collapsed="false">
      <c r="A6" s="427"/>
      <c r="B6" s="422"/>
      <c r="C6" s="423"/>
      <c r="D6" s="422"/>
      <c r="E6" s="422"/>
      <c r="F6" s="424"/>
      <c r="G6" s="425"/>
      <c r="H6" s="422"/>
      <c r="I6" s="422"/>
      <c r="J6" s="422"/>
      <c r="K6" s="422"/>
      <c r="L6" s="422"/>
      <c r="M6" s="427"/>
      <c r="N6" s="307" t="s">
        <v>148</v>
      </c>
      <c r="O6" s="425"/>
      <c r="P6" s="422"/>
      <c r="Q6" s="422"/>
      <c r="R6" s="422"/>
      <c r="S6" s="423"/>
      <c r="T6" s="425"/>
      <c r="U6" s="422"/>
    </row>
    <row r="7" customFormat="false" ht="14.1" hidden="false" customHeight="true" outlineLevel="0" collapsed="false">
      <c r="A7" s="428" t="s">
        <v>472</v>
      </c>
      <c r="B7" s="429" t="n">
        <v>3.16</v>
      </c>
      <c r="C7" s="430" t="n">
        <v>210651</v>
      </c>
      <c r="D7" s="430" t="n">
        <v>57801</v>
      </c>
      <c r="E7" s="430" t="n">
        <v>20144</v>
      </c>
      <c r="F7" s="430" t="n">
        <v>18931</v>
      </c>
      <c r="G7" s="430" t="n">
        <v>8435</v>
      </c>
      <c r="H7" s="430" t="n">
        <v>5910</v>
      </c>
      <c r="I7" s="430" t="n">
        <v>9304</v>
      </c>
      <c r="J7" s="430" t="n">
        <v>30522</v>
      </c>
      <c r="K7" s="430" t="n">
        <v>6983</v>
      </c>
      <c r="L7" s="430" t="n">
        <v>13901</v>
      </c>
      <c r="M7" s="430" t="n">
        <v>38720</v>
      </c>
      <c r="N7" s="430" t="n">
        <v>14317</v>
      </c>
      <c r="O7" s="431" t="n">
        <v>27.4</v>
      </c>
      <c r="P7" s="429" t="n">
        <v>3.58</v>
      </c>
      <c r="Q7" s="430" t="n">
        <v>354250</v>
      </c>
      <c r="R7" s="430" t="n">
        <v>312292</v>
      </c>
      <c r="S7" s="430" t="n">
        <v>225308</v>
      </c>
      <c r="T7" s="432" t="n">
        <v>26</v>
      </c>
      <c r="U7" s="432" t="n">
        <v>72.1</v>
      </c>
    </row>
    <row r="8" customFormat="false" ht="14.1" hidden="false" customHeight="true" outlineLevel="0" collapsed="false">
      <c r="A8" s="428" t="s">
        <v>473</v>
      </c>
      <c r="B8" s="429" t="n">
        <v>3.13</v>
      </c>
      <c r="C8" s="430" t="n">
        <v>206507</v>
      </c>
      <c r="D8" s="430" t="n">
        <v>57816</v>
      </c>
      <c r="E8" s="430" t="n">
        <v>18808</v>
      </c>
      <c r="F8" s="430" t="n">
        <v>19035</v>
      </c>
      <c r="G8" s="430" t="n">
        <v>7913</v>
      </c>
      <c r="H8" s="430" t="n">
        <v>5989</v>
      </c>
      <c r="I8" s="430" t="n">
        <v>8485</v>
      </c>
      <c r="J8" s="430" t="n">
        <v>27907</v>
      </c>
      <c r="K8" s="430" t="n">
        <v>6008</v>
      </c>
      <c r="L8" s="430" t="n">
        <v>14565</v>
      </c>
      <c r="M8" s="430" t="n">
        <v>39981</v>
      </c>
      <c r="N8" s="430" t="n">
        <v>15145</v>
      </c>
      <c r="O8" s="431" t="n">
        <v>28</v>
      </c>
      <c r="P8" s="433" t="n">
        <v>3.56</v>
      </c>
      <c r="Q8" s="430" t="n">
        <v>355605</v>
      </c>
      <c r="R8" s="430" t="n">
        <v>315368</v>
      </c>
      <c r="S8" s="430" t="n">
        <v>229948</v>
      </c>
      <c r="T8" s="434" t="n">
        <v>25.5</v>
      </c>
      <c r="U8" s="434" t="n">
        <v>72.9</v>
      </c>
    </row>
    <row r="9" customFormat="false" ht="14.1" hidden="false" customHeight="true" outlineLevel="0" collapsed="false">
      <c r="A9" s="428" t="s">
        <v>474</v>
      </c>
      <c r="B9" s="429" t="n">
        <v>3.12</v>
      </c>
      <c r="C9" s="430" t="n">
        <v>213745</v>
      </c>
      <c r="D9" s="430" t="n">
        <v>60662</v>
      </c>
      <c r="E9" s="430" t="n">
        <v>20742</v>
      </c>
      <c r="F9" s="430" t="n">
        <v>19752</v>
      </c>
      <c r="G9" s="430" t="n">
        <v>8326</v>
      </c>
      <c r="H9" s="430" t="n">
        <v>6609</v>
      </c>
      <c r="I9" s="430" t="n">
        <v>8710</v>
      </c>
      <c r="J9" s="430" t="n">
        <v>27479</v>
      </c>
      <c r="K9" s="430" t="n">
        <v>7370</v>
      </c>
      <c r="L9" s="430" t="n">
        <v>14935</v>
      </c>
      <c r="M9" s="430" t="n">
        <v>39160</v>
      </c>
      <c r="N9" s="430" t="n">
        <v>15032</v>
      </c>
      <c r="O9" s="431" t="n">
        <v>28.4</v>
      </c>
      <c r="P9" s="433" t="n">
        <v>3.54</v>
      </c>
      <c r="Q9" s="430" t="n">
        <v>360827</v>
      </c>
      <c r="R9" s="430" t="n">
        <v>319770</v>
      </c>
      <c r="S9" s="430" t="n">
        <v>237177</v>
      </c>
      <c r="T9" s="434" t="n">
        <v>26.1</v>
      </c>
      <c r="U9" s="434" t="n">
        <v>74.2</v>
      </c>
    </row>
    <row r="10" customFormat="false" ht="14.1" hidden="false" customHeight="true" outlineLevel="0" collapsed="false">
      <c r="A10" s="428" t="s">
        <v>475</v>
      </c>
      <c r="B10" s="435" t="n">
        <v>3.12</v>
      </c>
      <c r="C10" s="369" t="n">
        <v>219424</v>
      </c>
      <c r="D10" s="369" t="n">
        <v>61108</v>
      </c>
      <c r="E10" s="369" t="n">
        <v>15313</v>
      </c>
      <c r="F10" s="369" t="n">
        <v>19061</v>
      </c>
      <c r="G10" s="369" t="n">
        <v>8860</v>
      </c>
      <c r="H10" s="369" t="n">
        <v>6295</v>
      </c>
      <c r="I10" s="369" t="n">
        <v>9540</v>
      </c>
      <c r="J10" s="369" t="n">
        <v>30561</v>
      </c>
      <c r="K10" s="369" t="n">
        <v>8017</v>
      </c>
      <c r="L10" s="369" t="n">
        <v>18124</v>
      </c>
      <c r="M10" s="369" t="n">
        <v>42544</v>
      </c>
      <c r="N10" s="369" t="n">
        <v>14254</v>
      </c>
      <c r="O10" s="181" t="n">
        <v>27.8</v>
      </c>
      <c r="P10" s="436" t="n">
        <v>3.42</v>
      </c>
      <c r="Q10" s="369" t="n">
        <v>371834</v>
      </c>
      <c r="R10" s="369" t="n">
        <v>318177</v>
      </c>
      <c r="S10" s="369" t="n">
        <v>250774</v>
      </c>
      <c r="T10" s="432" t="n">
        <v>25.7</v>
      </c>
      <c r="U10" s="432" t="n">
        <v>78.8</v>
      </c>
    </row>
    <row r="11" customFormat="false" ht="14.1" hidden="false" customHeight="true" outlineLevel="0" collapsed="false">
      <c r="A11" s="428" t="s">
        <v>476</v>
      </c>
      <c r="B11" s="435" t="n">
        <v>3.11</v>
      </c>
      <c r="C11" s="369" t="n">
        <v>206758</v>
      </c>
      <c r="D11" s="369" t="n">
        <v>65937</v>
      </c>
      <c r="E11" s="369" t="n">
        <v>16371</v>
      </c>
      <c r="F11" s="369" t="n">
        <v>19007</v>
      </c>
      <c r="G11" s="369" t="n">
        <v>10315</v>
      </c>
      <c r="H11" s="369" t="n">
        <v>5772</v>
      </c>
      <c r="I11" s="369" t="n">
        <v>9118</v>
      </c>
      <c r="J11" s="369" t="n">
        <v>29341</v>
      </c>
      <c r="K11" s="369" t="n">
        <v>4090</v>
      </c>
      <c r="L11" s="369" t="n">
        <v>14045</v>
      </c>
      <c r="M11" s="369" t="n">
        <v>32762</v>
      </c>
      <c r="N11" s="369" t="n">
        <v>13410</v>
      </c>
      <c r="O11" s="181" t="n">
        <v>31.9</v>
      </c>
      <c r="P11" s="436" t="n">
        <v>3.47</v>
      </c>
      <c r="Q11" s="369" t="n">
        <v>390162</v>
      </c>
      <c r="R11" s="369" t="n">
        <v>340794</v>
      </c>
      <c r="S11" s="369" t="n">
        <v>226090</v>
      </c>
      <c r="T11" s="432" t="n">
        <v>29.7</v>
      </c>
      <c r="U11" s="432" t="n">
        <v>66.3</v>
      </c>
    </row>
    <row r="12" customFormat="false" ht="14.1" hidden="false" customHeight="true" outlineLevel="0" collapsed="false">
      <c r="A12" s="428" t="s">
        <v>477</v>
      </c>
      <c r="B12" s="435" t="n">
        <v>3.11</v>
      </c>
      <c r="C12" s="369" t="n">
        <v>223636</v>
      </c>
      <c r="D12" s="369" t="n">
        <v>65150</v>
      </c>
      <c r="E12" s="369" t="n">
        <v>19222</v>
      </c>
      <c r="F12" s="369" t="n">
        <v>19334</v>
      </c>
      <c r="G12" s="369" t="n">
        <v>9850</v>
      </c>
      <c r="H12" s="369" t="n">
        <v>5814</v>
      </c>
      <c r="I12" s="369" t="n">
        <v>11503</v>
      </c>
      <c r="J12" s="369" t="n">
        <v>31556</v>
      </c>
      <c r="K12" s="369" t="n">
        <v>7048</v>
      </c>
      <c r="L12" s="369" t="n">
        <v>16197</v>
      </c>
      <c r="M12" s="369" t="n">
        <v>37961</v>
      </c>
      <c r="N12" s="369" t="n">
        <v>16060</v>
      </c>
      <c r="O12" s="181" t="n">
        <v>29.1</v>
      </c>
      <c r="P12" s="436" t="n">
        <v>3.48</v>
      </c>
      <c r="Q12" s="369" t="n">
        <v>435357</v>
      </c>
      <c r="R12" s="369" t="n">
        <v>369786</v>
      </c>
      <c r="S12" s="369" t="n">
        <v>253374</v>
      </c>
      <c r="T12" s="432" t="n">
        <v>27.8</v>
      </c>
      <c r="U12" s="432" t="n">
        <v>68.5</v>
      </c>
    </row>
    <row r="13" customFormat="false" ht="14.1" hidden="false" customHeight="true" outlineLevel="0" collapsed="false">
      <c r="A13" s="437" t="s">
        <v>478</v>
      </c>
      <c r="B13" s="429" t="n">
        <v>3.05</v>
      </c>
      <c r="C13" s="430" t="n">
        <v>225987</v>
      </c>
      <c r="D13" s="430" t="n">
        <v>66257</v>
      </c>
      <c r="E13" s="430" t="n">
        <v>15964</v>
      </c>
      <c r="F13" s="430" t="n">
        <v>20868</v>
      </c>
      <c r="G13" s="430" t="n">
        <v>10792</v>
      </c>
      <c r="H13" s="430" t="n">
        <v>6174</v>
      </c>
      <c r="I13" s="430" t="n">
        <v>10792</v>
      </c>
      <c r="J13" s="430" t="n">
        <v>31244</v>
      </c>
      <c r="K13" s="430" t="n">
        <v>5376</v>
      </c>
      <c r="L13" s="430" t="n">
        <v>17211</v>
      </c>
      <c r="M13" s="430" t="n">
        <v>41309</v>
      </c>
      <c r="N13" s="430" t="n">
        <v>20867</v>
      </c>
      <c r="O13" s="431" t="n">
        <v>29.3</v>
      </c>
      <c r="P13" s="433" t="n">
        <v>3.39</v>
      </c>
      <c r="Q13" s="430" t="n">
        <v>441782</v>
      </c>
      <c r="R13" s="430" t="n">
        <v>374801</v>
      </c>
      <c r="S13" s="430" t="n">
        <v>249427</v>
      </c>
      <c r="T13" s="434" t="n">
        <v>27.8</v>
      </c>
      <c r="U13" s="434" t="n">
        <v>66.5</v>
      </c>
    </row>
    <row r="14" s="444" customFormat="true" ht="14.1" hidden="false" customHeight="true" outlineLevel="0" collapsed="false">
      <c r="A14" s="438" t="s">
        <v>479</v>
      </c>
      <c r="B14" s="439" t="n">
        <v>3.04</v>
      </c>
      <c r="C14" s="440" t="n">
        <v>224987</v>
      </c>
      <c r="D14" s="440" t="n">
        <v>69613</v>
      </c>
      <c r="E14" s="440" t="n">
        <v>15532</v>
      </c>
      <c r="F14" s="440" t="n">
        <v>19815</v>
      </c>
      <c r="G14" s="440" t="n">
        <v>9494</v>
      </c>
      <c r="H14" s="440" t="n">
        <v>5755</v>
      </c>
      <c r="I14" s="440" t="n">
        <v>11133</v>
      </c>
      <c r="J14" s="440" t="n">
        <v>29046</v>
      </c>
      <c r="K14" s="440" t="n">
        <v>4252</v>
      </c>
      <c r="L14" s="440" t="n">
        <v>19308</v>
      </c>
      <c r="M14" s="440" t="n">
        <v>41039</v>
      </c>
      <c r="N14" s="440" t="n">
        <v>17751</v>
      </c>
      <c r="O14" s="441" t="n">
        <v>30.9</v>
      </c>
      <c r="P14" s="442" t="n">
        <v>3.36</v>
      </c>
      <c r="Q14" s="440" t="n">
        <v>449231</v>
      </c>
      <c r="R14" s="440" t="n">
        <v>383506</v>
      </c>
      <c r="S14" s="440" t="n">
        <v>245554</v>
      </c>
      <c r="T14" s="443" t="n">
        <v>28.3</v>
      </c>
      <c r="U14" s="443" t="n">
        <v>64</v>
      </c>
    </row>
    <row r="15" customFormat="false" ht="14.1" hidden="false" customHeight="true" outlineLevel="0" collapsed="false">
      <c r="A15" s="445" t="s">
        <v>480</v>
      </c>
      <c r="B15" s="446" t="n">
        <v>3.08</v>
      </c>
      <c r="C15" s="447" t="n">
        <v>251462</v>
      </c>
      <c r="D15" s="447" t="n">
        <v>62555</v>
      </c>
      <c r="E15" s="447" t="n">
        <v>16213</v>
      </c>
      <c r="F15" s="447" t="n">
        <v>20023</v>
      </c>
      <c r="G15" s="447" t="n">
        <v>8572</v>
      </c>
      <c r="H15" s="447" t="n">
        <v>6001</v>
      </c>
      <c r="I15" s="447" t="n">
        <v>9463</v>
      </c>
      <c r="J15" s="447" t="n">
        <v>25577</v>
      </c>
      <c r="K15" s="447" t="n">
        <v>4744</v>
      </c>
      <c r="L15" s="447" t="n">
        <v>13721</v>
      </c>
      <c r="M15" s="447" t="n">
        <v>84592</v>
      </c>
      <c r="N15" s="447" t="n">
        <v>53066</v>
      </c>
      <c r="O15" s="448" t="n">
        <v>24.9</v>
      </c>
      <c r="P15" s="446" t="n">
        <v>3.48</v>
      </c>
      <c r="Q15" s="447" t="n">
        <v>315672</v>
      </c>
      <c r="R15" s="447" t="n">
        <v>273673</v>
      </c>
      <c r="S15" s="447" t="n">
        <v>235518</v>
      </c>
      <c r="T15" s="449" t="n">
        <v>28.9</v>
      </c>
      <c r="U15" s="449" t="n">
        <v>86.1</v>
      </c>
    </row>
    <row r="16" customFormat="false" ht="14.1" hidden="false" customHeight="true" outlineLevel="0" collapsed="false">
      <c r="A16" s="428" t="s">
        <v>481</v>
      </c>
      <c r="B16" s="435" t="n">
        <v>3.07</v>
      </c>
      <c r="C16" s="369" t="n">
        <v>216758</v>
      </c>
      <c r="D16" s="369" t="n">
        <v>58843</v>
      </c>
      <c r="E16" s="369" t="n">
        <v>16216</v>
      </c>
      <c r="F16" s="369" t="n">
        <v>21780</v>
      </c>
      <c r="G16" s="369" t="n">
        <v>7647</v>
      </c>
      <c r="H16" s="369" t="n">
        <v>6448</v>
      </c>
      <c r="I16" s="369" t="n">
        <v>9987</v>
      </c>
      <c r="J16" s="369" t="n">
        <v>42106</v>
      </c>
      <c r="K16" s="369" t="n">
        <v>5597</v>
      </c>
      <c r="L16" s="369" t="n">
        <v>16596</v>
      </c>
      <c r="M16" s="369" t="n">
        <v>31539</v>
      </c>
      <c r="N16" s="369" t="n">
        <v>17267</v>
      </c>
      <c r="O16" s="181" t="n">
        <v>27.1</v>
      </c>
      <c r="P16" s="435" t="n">
        <v>3.55</v>
      </c>
      <c r="Q16" s="369" t="n">
        <v>397590</v>
      </c>
      <c r="R16" s="369" t="n">
        <v>349043</v>
      </c>
      <c r="S16" s="369" t="n">
        <v>255774</v>
      </c>
      <c r="T16" s="432" t="n">
        <v>25.9</v>
      </c>
      <c r="U16" s="432" t="n">
        <v>73.3</v>
      </c>
    </row>
    <row r="17" customFormat="false" ht="14.1" hidden="false" customHeight="true" outlineLevel="0" collapsed="false">
      <c r="A17" s="428" t="s">
        <v>482</v>
      </c>
      <c r="B17" s="435" t="n">
        <v>3.07</v>
      </c>
      <c r="C17" s="369" t="n">
        <v>240359</v>
      </c>
      <c r="D17" s="369" t="n">
        <v>64260</v>
      </c>
      <c r="E17" s="369" t="n">
        <v>15875</v>
      </c>
      <c r="F17" s="369" t="n">
        <v>19838</v>
      </c>
      <c r="G17" s="369" t="n">
        <v>11402</v>
      </c>
      <c r="H17" s="369" t="n">
        <v>7460</v>
      </c>
      <c r="I17" s="369" t="n">
        <v>9252</v>
      </c>
      <c r="J17" s="369" t="n">
        <v>35983</v>
      </c>
      <c r="K17" s="369" t="n">
        <v>12353</v>
      </c>
      <c r="L17" s="369" t="n">
        <v>17652</v>
      </c>
      <c r="M17" s="369" t="n">
        <v>46284</v>
      </c>
      <c r="N17" s="369" t="n">
        <v>18858</v>
      </c>
      <c r="O17" s="181" t="n">
        <v>26.7</v>
      </c>
      <c r="P17" s="435" t="n">
        <v>3.47</v>
      </c>
      <c r="Q17" s="369" t="n">
        <v>344137</v>
      </c>
      <c r="R17" s="369" t="n">
        <v>291153</v>
      </c>
      <c r="S17" s="369" t="n">
        <v>281059</v>
      </c>
      <c r="T17" s="432" t="n">
        <v>23.8</v>
      </c>
      <c r="U17" s="432" t="n">
        <v>96.5</v>
      </c>
    </row>
    <row r="18" customFormat="false" ht="14.1" hidden="false" customHeight="true" outlineLevel="0" collapsed="false">
      <c r="A18" s="428" t="s">
        <v>483</v>
      </c>
      <c r="B18" s="435" t="n">
        <v>3.06</v>
      </c>
      <c r="C18" s="369" t="n">
        <v>223834</v>
      </c>
      <c r="D18" s="369" t="n">
        <v>65201</v>
      </c>
      <c r="E18" s="369" t="n">
        <v>24516</v>
      </c>
      <c r="F18" s="369" t="n">
        <v>20410</v>
      </c>
      <c r="G18" s="369" t="n">
        <v>8723</v>
      </c>
      <c r="H18" s="369" t="n">
        <v>5775</v>
      </c>
      <c r="I18" s="369" t="n">
        <v>10472</v>
      </c>
      <c r="J18" s="369" t="n">
        <v>33200</v>
      </c>
      <c r="K18" s="369" t="n">
        <v>3042</v>
      </c>
      <c r="L18" s="369" t="n">
        <v>17914</v>
      </c>
      <c r="M18" s="369" t="n">
        <v>34581</v>
      </c>
      <c r="N18" s="369" t="n">
        <v>17868</v>
      </c>
      <c r="O18" s="181" t="n">
        <v>29.1</v>
      </c>
      <c r="P18" s="435" t="n">
        <v>3.49</v>
      </c>
      <c r="Q18" s="369" t="n">
        <v>416902</v>
      </c>
      <c r="R18" s="369" t="n">
        <v>350358</v>
      </c>
      <c r="S18" s="369" t="n">
        <v>252960</v>
      </c>
      <c r="T18" s="432" t="n">
        <v>27.8</v>
      </c>
      <c r="U18" s="432" t="n">
        <v>72.2</v>
      </c>
    </row>
    <row r="19" customFormat="false" ht="14.1" hidden="false" customHeight="true" outlineLevel="0" collapsed="false">
      <c r="A19" s="428" t="s">
        <v>484</v>
      </c>
      <c r="B19" s="435" t="n">
        <v>3.08</v>
      </c>
      <c r="C19" s="369" t="n">
        <v>207186</v>
      </c>
      <c r="D19" s="369" t="n">
        <v>66803</v>
      </c>
      <c r="E19" s="369" t="n">
        <v>13546</v>
      </c>
      <c r="F19" s="369" t="n">
        <v>18299</v>
      </c>
      <c r="G19" s="369" t="n">
        <v>8902</v>
      </c>
      <c r="H19" s="369" t="n">
        <v>6215</v>
      </c>
      <c r="I19" s="369" t="n">
        <v>11167</v>
      </c>
      <c r="J19" s="369" t="n">
        <v>28120</v>
      </c>
      <c r="K19" s="369" t="n">
        <v>5546</v>
      </c>
      <c r="L19" s="369" t="n">
        <v>16811</v>
      </c>
      <c r="M19" s="369" t="n">
        <v>31779</v>
      </c>
      <c r="N19" s="369" t="n">
        <v>17134</v>
      </c>
      <c r="O19" s="181" t="n">
        <v>32.2</v>
      </c>
      <c r="P19" s="435" t="n">
        <v>3.55</v>
      </c>
      <c r="Q19" s="369" t="n">
        <v>378923</v>
      </c>
      <c r="R19" s="369" t="n">
        <v>297673</v>
      </c>
      <c r="S19" s="369" t="n">
        <v>240061</v>
      </c>
      <c r="T19" s="432" t="n">
        <v>29.8</v>
      </c>
      <c r="U19" s="432" t="n">
        <v>80.6</v>
      </c>
    </row>
    <row r="20" customFormat="false" ht="14.1" hidden="false" customHeight="true" outlineLevel="0" collapsed="false">
      <c r="A20" s="428" t="s">
        <v>485</v>
      </c>
      <c r="B20" s="435" t="n">
        <v>3.04</v>
      </c>
      <c r="C20" s="369" t="n">
        <v>205787</v>
      </c>
      <c r="D20" s="369" t="n">
        <v>61973</v>
      </c>
      <c r="E20" s="369" t="n">
        <v>13545</v>
      </c>
      <c r="F20" s="369" t="n">
        <v>19116</v>
      </c>
      <c r="G20" s="369" t="n">
        <v>10040</v>
      </c>
      <c r="H20" s="369" t="n">
        <v>6354</v>
      </c>
      <c r="I20" s="369" t="n">
        <v>11010</v>
      </c>
      <c r="J20" s="369" t="n">
        <v>28892</v>
      </c>
      <c r="K20" s="369" t="n">
        <v>5802</v>
      </c>
      <c r="L20" s="369" t="n">
        <v>14219</v>
      </c>
      <c r="M20" s="369" t="n">
        <v>34835</v>
      </c>
      <c r="N20" s="369" t="n">
        <v>17849</v>
      </c>
      <c r="O20" s="181" t="n">
        <v>30.1</v>
      </c>
      <c r="P20" s="435" t="n">
        <v>3.36</v>
      </c>
      <c r="Q20" s="369" t="n">
        <v>500018</v>
      </c>
      <c r="R20" s="369" t="n">
        <v>426557</v>
      </c>
      <c r="S20" s="369" t="n">
        <v>223106</v>
      </c>
      <c r="T20" s="432" t="n">
        <v>27.4</v>
      </c>
      <c r="U20" s="432" t="n">
        <v>52.3</v>
      </c>
    </row>
    <row r="21" customFormat="false" ht="14.1" hidden="false" customHeight="true" outlineLevel="0" collapsed="false">
      <c r="A21" s="428" t="s">
        <v>486</v>
      </c>
      <c r="B21" s="435" t="n">
        <v>3.02</v>
      </c>
      <c r="C21" s="369" t="n">
        <v>238018</v>
      </c>
      <c r="D21" s="369" t="n">
        <v>70444</v>
      </c>
      <c r="E21" s="369" t="n">
        <v>20002</v>
      </c>
      <c r="F21" s="369" t="n">
        <v>20148</v>
      </c>
      <c r="G21" s="369" t="n">
        <v>10951</v>
      </c>
      <c r="H21" s="369" t="n">
        <v>6507</v>
      </c>
      <c r="I21" s="369" t="n">
        <v>11931</v>
      </c>
      <c r="J21" s="369" t="n">
        <v>30826</v>
      </c>
      <c r="K21" s="369" t="n">
        <v>7122</v>
      </c>
      <c r="L21" s="369" t="n">
        <v>20861</v>
      </c>
      <c r="M21" s="369" t="n">
        <v>39226</v>
      </c>
      <c r="N21" s="369" t="n">
        <v>18307</v>
      </c>
      <c r="O21" s="181" t="n">
        <v>29.6</v>
      </c>
      <c r="P21" s="435" t="n">
        <v>3.4</v>
      </c>
      <c r="Q21" s="369" t="n">
        <v>551094</v>
      </c>
      <c r="R21" s="369" t="n">
        <v>456293</v>
      </c>
      <c r="S21" s="369" t="n">
        <v>277138</v>
      </c>
      <c r="T21" s="432" t="n">
        <v>27.2</v>
      </c>
      <c r="U21" s="432" t="n">
        <v>60.7</v>
      </c>
    </row>
    <row r="22" customFormat="false" ht="14.1" hidden="false" customHeight="true" outlineLevel="0" collapsed="false">
      <c r="A22" s="428" t="s">
        <v>487</v>
      </c>
      <c r="B22" s="435" t="n">
        <v>3.03</v>
      </c>
      <c r="C22" s="369" t="n">
        <v>264886</v>
      </c>
      <c r="D22" s="369" t="n">
        <v>74595</v>
      </c>
      <c r="E22" s="369" t="n">
        <v>21804</v>
      </c>
      <c r="F22" s="369" t="n">
        <v>22416</v>
      </c>
      <c r="G22" s="369" t="n">
        <v>18464</v>
      </c>
      <c r="H22" s="369" t="n">
        <v>4870</v>
      </c>
      <c r="I22" s="369" t="n">
        <v>15901</v>
      </c>
      <c r="J22" s="369" t="n">
        <v>37620</v>
      </c>
      <c r="K22" s="369" t="n">
        <v>1864</v>
      </c>
      <c r="L22" s="369" t="n">
        <v>22755</v>
      </c>
      <c r="M22" s="369" t="n">
        <v>44597</v>
      </c>
      <c r="N22" s="369" t="n">
        <v>20000</v>
      </c>
      <c r="O22" s="181" t="n">
        <v>28.2</v>
      </c>
      <c r="P22" s="435" t="n">
        <v>3.32</v>
      </c>
      <c r="Q22" s="369" t="n">
        <v>465886</v>
      </c>
      <c r="R22" s="369" t="n">
        <v>394489</v>
      </c>
      <c r="S22" s="369" t="n">
        <v>294395</v>
      </c>
      <c r="T22" s="432" t="n">
        <v>24.8</v>
      </c>
      <c r="U22" s="432" t="n">
        <v>74.6</v>
      </c>
    </row>
    <row r="23" customFormat="false" ht="14.1" hidden="false" customHeight="true" outlineLevel="0" collapsed="false">
      <c r="A23" s="428" t="s">
        <v>488</v>
      </c>
      <c r="B23" s="435" t="n">
        <v>3.03</v>
      </c>
      <c r="C23" s="369" t="n">
        <v>186056</v>
      </c>
      <c r="D23" s="369" t="n">
        <v>61744</v>
      </c>
      <c r="E23" s="369" t="n">
        <v>9779</v>
      </c>
      <c r="F23" s="369" t="n">
        <v>23031</v>
      </c>
      <c r="G23" s="369" t="n">
        <v>12316</v>
      </c>
      <c r="H23" s="369" t="n">
        <v>3391</v>
      </c>
      <c r="I23" s="369" t="n">
        <v>7460</v>
      </c>
      <c r="J23" s="369" t="n">
        <v>25009</v>
      </c>
      <c r="K23" s="369" t="n">
        <v>4339</v>
      </c>
      <c r="L23" s="369" t="n">
        <v>13607</v>
      </c>
      <c r="M23" s="369" t="n">
        <v>25380</v>
      </c>
      <c r="N23" s="369" t="n">
        <v>13274</v>
      </c>
      <c r="O23" s="181" t="n">
        <v>33.2</v>
      </c>
      <c r="P23" s="435" t="n">
        <v>3.32</v>
      </c>
      <c r="Q23" s="369" t="n">
        <v>353201</v>
      </c>
      <c r="R23" s="369" t="n">
        <v>295020</v>
      </c>
      <c r="S23" s="369" t="n">
        <v>203497</v>
      </c>
      <c r="T23" s="432" t="n">
        <v>30.7</v>
      </c>
      <c r="U23" s="432" t="n">
        <v>69</v>
      </c>
    </row>
    <row r="24" customFormat="false" ht="14.1" hidden="false" customHeight="true" outlineLevel="0" collapsed="false">
      <c r="A24" s="428" t="s">
        <v>489</v>
      </c>
      <c r="B24" s="435" t="n">
        <v>3.01</v>
      </c>
      <c r="C24" s="369" t="n">
        <v>214183</v>
      </c>
      <c r="D24" s="369" t="n">
        <v>66084</v>
      </c>
      <c r="E24" s="369" t="n">
        <v>12718</v>
      </c>
      <c r="F24" s="369" t="n">
        <v>22126</v>
      </c>
      <c r="G24" s="369" t="n">
        <v>13225</v>
      </c>
      <c r="H24" s="369" t="n">
        <v>5657</v>
      </c>
      <c r="I24" s="369" t="n">
        <v>10528</v>
      </c>
      <c r="J24" s="369" t="n">
        <v>25586</v>
      </c>
      <c r="K24" s="369" t="n">
        <v>5572</v>
      </c>
      <c r="L24" s="369" t="n">
        <v>16215</v>
      </c>
      <c r="M24" s="369" t="n">
        <v>36471</v>
      </c>
      <c r="N24" s="369" t="n">
        <v>16720</v>
      </c>
      <c r="O24" s="181" t="n">
        <v>30.9</v>
      </c>
      <c r="P24" s="435" t="n">
        <v>3.16</v>
      </c>
      <c r="Q24" s="369" t="n">
        <v>410232</v>
      </c>
      <c r="R24" s="369" t="n">
        <v>354368</v>
      </c>
      <c r="S24" s="369" t="n">
        <v>228284</v>
      </c>
      <c r="T24" s="432" t="n">
        <v>30.2</v>
      </c>
      <c r="U24" s="432" t="n">
        <v>64.4</v>
      </c>
    </row>
    <row r="25" customFormat="false" ht="14.1" hidden="false" customHeight="true" outlineLevel="0" collapsed="false">
      <c r="A25" s="428" t="s">
        <v>490</v>
      </c>
      <c r="B25" s="435" t="n">
        <v>3.03</v>
      </c>
      <c r="C25" s="369" t="n">
        <v>209256</v>
      </c>
      <c r="D25" s="369" t="n">
        <v>63550</v>
      </c>
      <c r="E25" s="369" t="n">
        <v>14147</v>
      </c>
      <c r="F25" s="369" t="n">
        <v>22280</v>
      </c>
      <c r="G25" s="369" t="n">
        <v>7538</v>
      </c>
      <c r="H25" s="369" t="n">
        <v>6655</v>
      </c>
      <c r="I25" s="369" t="n">
        <v>9941</v>
      </c>
      <c r="J25" s="369" t="n">
        <v>32031</v>
      </c>
      <c r="K25" s="369" t="n">
        <v>4865</v>
      </c>
      <c r="L25" s="369" t="n">
        <v>14144</v>
      </c>
      <c r="M25" s="369" t="n">
        <v>34105</v>
      </c>
      <c r="N25" s="369" t="n">
        <v>16756</v>
      </c>
      <c r="O25" s="181" t="n">
        <v>30.4</v>
      </c>
      <c r="P25" s="435" t="n">
        <v>3.28</v>
      </c>
      <c r="Q25" s="369" t="n">
        <v>354509</v>
      </c>
      <c r="R25" s="369" t="n">
        <v>298451</v>
      </c>
      <c r="S25" s="369" t="n">
        <v>223021</v>
      </c>
      <c r="T25" s="432" t="n">
        <v>29.2</v>
      </c>
      <c r="U25" s="432" t="n">
        <v>74.7</v>
      </c>
    </row>
    <row r="26" customFormat="false" ht="14.1" hidden="false" customHeight="true" outlineLevel="0" collapsed="false">
      <c r="A26" s="450" t="s">
        <v>491</v>
      </c>
      <c r="B26" s="451" t="n">
        <v>3.03</v>
      </c>
      <c r="C26" s="440" t="n">
        <v>254058</v>
      </c>
      <c r="D26" s="440" t="n">
        <v>79033</v>
      </c>
      <c r="E26" s="440" t="n">
        <v>13209</v>
      </c>
      <c r="F26" s="440" t="n">
        <v>20951</v>
      </c>
      <c r="G26" s="440" t="n">
        <v>11728</v>
      </c>
      <c r="H26" s="440" t="n">
        <v>8754</v>
      </c>
      <c r="I26" s="440" t="n">
        <v>12389</v>
      </c>
      <c r="J26" s="440" t="n">
        <v>29981</v>
      </c>
      <c r="K26" s="440" t="n">
        <v>3664</v>
      </c>
      <c r="L26" s="440" t="n">
        <v>22036</v>
      </c>
      <c r="M26" s="440" t="n">
        <v>52314</v>
      </c>
      <c r="N26" s="440" t="n">
        <v>23309</v>
      </c>
      <c r="O26" s="441" t="n">
        <v>31.1</v>
      </c>
      <c r="P26" s="451" t="n">
        <v>3.32</v>
      </c>
      <c r="Q26" s="440" t="n">
        <v>813215</v>
      </c>
      <c r="R26" s="440" t="n">
        <v>710538</v>
      </c>
      <c r="S26" s="440" t="n">
        <v>278309</v>
      </c>
      <c r="T26" s="452" t="n">
        <v>29.4</v>
      </c>
      <c r="U26" s="452" t="n">
        <v>39.2</v>
      </c>
    </row>
    <row r="27" customFormat="false" ht="14.1" hidden="false" customHeight="true" outlineLevel="0" collapsed="false">
      <c r="A27" s="445" t="s">
        <v>492</v>
      </c>
      <c r="B27" s="446" t="n">
        <v>3.04</v>
      </c>
      <c r="C27" s="447" t="n">
        <v>238650</v>
      </c>
      <c r="D27" s="447" t="n">
        <v>69067</v>
      </c>
      <c r="E27" s="447" t="n">
        <v>11855</v>
      </c>
      <c r="F27" s="447" t="n">
        <v>22638</v>
      </c>
      <c r="G27" s="447" t="n">
        <v>13773</v>
      </c>
      <c r="H27" s="447" t="n">
        <v>7518</v>
      </c>
      <c r="I27" s="447" t="n">
        <v>10883</v>
      </c>
      <c r="J27" s="447" t="n">
        <v>30402</v>
      </c>
      <c r="K27" s="447" t="n">
        <v>3505</v>
      </c>
      <c r="L27" s="447" t="n">
        <v>20052</v>
      </c>
      <c r="M27" s="447" t="n">
        <v>48957</v>
      </c>
      <c r="N27" s="447" t="n">
        <v>16916</v>
      </c>
      <c r="O27" s="448" t="n">
        <v>28.9</v>
      </c>
      <c r="P27" s="446" t="n">
        <v>3.31</v>
      </c>
      <c r="Q27" s="447" t="n">
        <v>371769</v>
      </c>
      <c r="R27" s="447" t="n">
        <v>324383</v>
      </c>
      <c r="S27" s="447" t="n">
        <v>247681</v>
      </c>
      <c r="T27" s="449" t="n">
        <v>28.8</v>
      </c>
      <c r="U27" s="449" t="n">
        <v>76.4</v>
      </c>
    </row>
    <row r="28" customFormat="false" ht="14.1" hidden="false" customHeight="true" outlineLevel="0" collapsed="false">
      <c r="A28" s="428" t="s">
        <v>481</v>
      </c>
      <c r="B28" s="446" t="n">
        <v>3.04</v>
      </c>
      <c r="C28" s="447" t="n">
        <v>210388</v>
      </c>
      <c r="D28" s="447" t="n">
        <v>64649</v>
      </c>
      <c r="E28" s="447" t="n">
        <v>11774</v>
      </c>
      <c r="F28" s="447" t="n">
        <v>20631</v>
      </c>
      <c r="G28" s="447" t="n">
        <v>11105</v>
      </c>
      <c r="H28" s="447" t="n">
        <v>5783</v>
      </c>
      <c r="I28" s="447" t="n">
        <v>13106</v>
      </c>
      <c r="J28" s="447" t="n">
        <v>25350</v>
      </c>
      <c r="K28" s="447" t="n">
        <v>2691</v>
      </c>
      <c r="L28" s="447" t="n">
        <v>13511</v>
      </c>
      <c r="M28" s="447" t="n">
        <v>41788</v>
      </c>
      <c r="N28" s="447" t="n">
        <v>15977</v>
      </c>
      <c r="O28" s="448" t="n">
        <v>30.7</v>
      </c>
      <c r="P28" s="446" t="n">
        <v>3.41</v>
      </c>
      <c r="Q28" s="447" t="n">
        <v>428140</v>
      </c>
      <c r="R28" s="447" t="n">
        <v>371319</v>
      </c>
      <c r="S28" s="447" t="n">
        <v>228725</v>
      </c>
      <c r="T28" s="449" t="n">
        <v>29.7</v>
      </c>
      <c r="U28" s="449" t="n">
        <v>61.6</v>
      </c>
    </row>
    <row r="29" customFormat="false" ht="14.1" hidden="false" customHeight="true" outlineLevel="0" collapsed="false">
      <c r="A29" s="428" t="s">
        <v>482</v>
      </c>
      <c r="B29" s="446" t="n">
        <v>3.06</v>
      </c>
      <c r="C29" s="447" t="n">
        <v>253634</v>
      </c>
      <c r="D29" s="447" t="n">
        <v>73274</v>
      </c>
      <c r="E29" s="447" t="n">
        <v>17717</v>
      </c>
      <c r="F29" s="447" t="n">
        <v>18917</v>
      </c>
      <c r="G29" s="447" t="n">
        <v>9423</v>
      </c>
      <c r="H29" s="447" t="n">
        <v>6811</v>
      </c>
      <c r="I29" s="447" t="n">
        <v>13117</v>
      </c>
      <c r="J29" s="447" t="n">
        <v>26750</v>
      </c>
      <c r="K29" s="447" t="n">
        <v>5220</v>
      </c>
      <c r="L29" s="447" t="n">
        <v>29852</v>
      </c>
      <c r="M29" s="447" t="n">
        <v>52554</v>
      </c>
      <c r="N29" s="447" t="n">
        <v>23970</v>
      </c>
      <c r="O29" s="448" t="n">
        <v>28.9</v>
      </c>
      <c r="P29" s="446" t="n">
        <v>3.42</v>
      </c>
      <c r="Q29" s="447" t="n">
        <v>395541</v>
      </c>
      <c r="R29" s="447" t="n">
        <v>341540</v>
      </c>
      <c r="S29" s="447" t="n">
        <v>275916</v>
      </c>
      <c r="T29" s="449" t="n">
        <v>26.9</v>
      </c>
      <c r="U29" s="449" t="n">
        <v>80.8</v>
      </c>
    </row>
    <row r="30" customFormat="false" ht="14.1" hidden="false" customHeight="true" outlineLevel="0" collapsed="false">
      <c r="A30" s="428" t="s">
        <v>483</v>
      </c>
      <c r="B30" s="446" t="n">
        <v>3.07</v>
      </c>
      <c r="C30" s="447" t="n">
        <v>249566</v>
      </c>
      <c r="D30" s="447" t="n">
        <v>72413</v>
      </c>
      <c r="E30" s="447" t="n">
        <v>16904</v>
      </c>
      <c r="F30" s="447" t="n">
        <v>20762</v>
      </c>
      <c r="G30" s="447" t="n">
        <v>7362</v>
      </c>
      <c r="H30" s="447" t="n">
        <v>9030</v>
      </c>
      <c r="I30" s="447" t="n">
        <v>14443</v>
      </c>
      <c r="J30" s="447" t="n">
        <v>33860</v>
      </c>
      <c r="K30" s="447" t="n">
        <v>5509</v>
      </c>
      <c r="L30" s="447" t="n">
        <v>17698</v>
      </c>
      <c r="M30" s="447" t="n">
        <v>51585</v>
      </c>
      <c r="N30" s="447" t="n">
        <v>16737</v>
      </c>
      <c r="O30" s="448" t="n">
        <v>29</v>
      </c>
      <c r="P30" s="446" t="n">
        <v>3.44</v>
      </c>
      <c r="Q30" s="447" t="n">
        <v>438777</v>
      </c>
      <c r="R30" s="447" t="n">
        <v>360756</v>
      </c>
      <c r="S30" s="447" t="n">
        <v>278663</v>
      </c>
      <c r="T30" s="449" t="n">
        <v>26.7</v>
      </c>
      <c r="U30" s="449" t="n">
        <v>77.2</v>
      </c>
    </row>
    <row r="31" customFormat="false" ht="14.1" hidden="false" customHeight="true" outlineLevel="0" collapsed="false">
      <c r="A31" s="428" t="s">
        <v>493</v>
      </c>
      <c r="B31" s="446" t="n">
        <v>3.04</v>
      </c>
      <c r="C31" s="447" t="n">
        <v>227496</v>
      </c>
      <c r="D31" s="447" t="n">
        <v>72866</v>
      </c>
      <c r="E31" s="447" t="n">
        <v>15585</v>
      </c>
      <c r="F31" s="447" t="n">
        <v>17574</v>
      </c>
      <c r="G31" s="447" t="n">
        <v>15627</v>
      </c>
      <c r="H31" s="447" t="n">
        <v>5290</v>
      </c>
      <c r="I31" s="447" t="n">
        <v>13065</v>
      </c>
      <c r="J31" s="447" t="n">
        <v>28677</v>
      </c>
      <c r="K31" s="447" t="n">
        <v>3051</v>
      </c>
      <c r="L31" s="447" t="n">
        <v>20673</v>
      </c>
      <c r="M31" s="447" t="n">
        <v>35088</v>
      </c>
      <c r="N31" s="447" t="n">
        <v>15529</v>
      </c>
      <c r="O31" s="448" t="n">
        <v>32</v>
      </c>
      <c r="P31" s="446" t="n">
        <v>3.36</v>
      </c>
      <c r="Q31" s="447" t="n">
        <v>340433</v>
      </c>
      <c r="R31" s="447" t="n">
        <v>278193</v>
      </c>
      <c r="S31" s="447" t="n">
        <v>237661</v>
      </c>
      <c r="T31" s="449" t="n">
        <v>29.1</v>
      </c>
      <c r="U31" s="449" t="n">
        <v>85.4</v>
      </c>
    </row>
    <row r="32" customFormat="false" ht="14.1" hidden="false" customHeight="true" outlineLevel="0" collapsed="false">
      <c r="A32" s="428" t="s">
        <v>485</v>
      </c>
      <c r="B32" s="446" t="n">
        <v>3.05</v>
      </c>
      <c r="C32" s="447" t="n">
        <v>206157</v>
      </c>
      <c r="D32" s="447" t="n">
        <v>65662</v>
      </c>
      <c r="E32" s="447" t="n">
        <v>17175</v>
      </c>
      <c r="F32" s="447" t="n">
        <v>19832</v>
      </c>
      <c r="G32" s="447" t="n">
        <v>9190</v>
      </c>
      <c r="H32" s="447" t="n">
        <v>4388</v>
      </c>
      <c r="I32" s="447" t="n">
        <v>12350</v>
      </c>
      <c r="J32" s="447" t="n">
        <v>28044</v>
      </c>
      <c r="K32" s="447" t="n">
        <v>4118</v>
      </c>
      <c r="L32" s="447" t="n">
        <v>18300</v>
      </c>
      <c r="M32" s="447" t="n">
        <v>27098</v>
      </c>
      <c r="N32" s="447" t="n">
        <v>13909</v>
      </c>
      <c r="O32" s="448" t="n">
        <v>31.9</v>
      </c>
      <c r="P32" s="446" t="n">
        <v>3.42</v>
      </c>
      <c r="Q32" s="447" t="n">
        <v>614646</v>
      </c>
      <c r="R32" s="447" t="n">
        <v>523843</v>
      </c>
      <c r="S32" s="447" t="n">
        <v>227581</v>
      </c>
      <c r="T32" s="449" t="n">
        <v>27.5</v>
      </c>
      <c r="U32" s="449" t="n">
        <v>43.4</v>
      </c>
    </row>
    <row r="33" customFormat="false" ht="14.1" hidden="false" customHeight="true" outlineLevel="0" collapsed="false">
      <c r="A33" s="428" t="s">
        <v>486</v>
      </c>
      <c r="B33" s="446" t="n">
        <v>3.04</v>
      </c>
      <c r="C33" s="447" t="n">
        <v>209381</v>
      </c>
      <c r="D33" s="447" t="n">
        <v>65836</v>
      </c>
      <c r="E33" s="447" t="n">
        <v>19672</v>
      </c>
      <c r="F33" s="447" t="n">
        <v>19933</v>
      </c>
      <c r="G33" s="447" t="n">
        <v>8324</v>
      </c>
      <c r="H33" s="447" t="n">
        <v>4177</v>
      </c>
      <c r="I33" s="447" t="n">
        <v>8857</v>
      </c>
      <c r="J33" s="447" t="n">
        <v>27567</v>
      </c>
      <c r="K33" s="447" t="n">
        <v>3739</v>
      </c>
      <c r="L33" s="447" t="n">
        <v>16451</v>
      </c>
      <c r="M33" s="447" t="n">
        <v>34825</v>
      </c>
      <c r="N33" s="447" t="n">
        <v>14721</v>
      </c>
      <c r="O33" s="448" t="n">
        <v>31.4</v>
      </c>
      <c r="P33" s="446" t="n">
        <v>3.42</v>
      </c>
      <c r="Q33" s="447" t="n">
        <v>452736</v>
      </c>
      <c r="R33" s="447" t="n">
        <v>389633</v>
      </c>
      <c r="S33" s="447" t="n">
        <v>225246</v>
      </c>
      <c r="T33" s="449" t="n">
        <v>28</v>
      </c>
      <c r="U33" s="449" t="n">
        <v>57.8</v>
      </c>
    </row>
    <row r="34" customFormat="false" ht="14.1" hidden="false" customHeight="true" outlineLevel="0" collapsed="false">
      <c r="A34" s="428" t="s">
        <v>487</v>
      </c>
      <c r="B34" s="446" t="n">
        <v>3.03</v>
      </c>
      <c r="C34" s="447" t="n">
        <v>215090</v>
      </c>
      <c r="D34" s="447" t="n">
        <v>71303</v>
      </c>
      <c r="E34" s="447" t="n">
        <v>16540</v>
      </c>
      <c r="F34" s="447" t="n">
        <v>22417</v>
      </c>
      <c r="G34" s="447" t="n">
        <v>7347</v>
      </c>
      <c r="H34" s="447" t="n">
        <v>2433</v>
      </c>
      <c r="I34" s="447" t="n">
        <v>8963</v>
      </c>
      <c r="J34" s="447" t="n">
        <v>26185</v>
      </c>
      <c r="K34" s="447" t="n">
        <v>2379</v>
      </c>
      <c r="L34" s="447" t="n">
        <v>21683</v>
      </c>
      <c r="M34" s="447" t="n">
        <v>35839</v>
      </c>
      <c r="N34" s="447" t="n">
        <v>13378</v>
      </c>
      <c r="O34" s="448" t="n">
        <v>33.2</v>
      </c>
      <c r="P34" s="446" t="n">
        <v>3.31</v>
      </c>
      <c r="Q34" s="447" t="n">
        <v>403946</v>
      </c>
      <c r="R34" s="447" t="n">
        <v>347729</v>
      </c>
      <c r="S34" s="447" t="n">
        <v>220478</v>
      </c>
      <c r="T34" s="449" t="n">
        <v>30.5</v>
      </c>
      <c r="U34" s="449" t="n">
        <v>63.4</v>
      </c>
    </row>
    <row r="35" customFormat="false" ht="14.1" hidden="false" customHeight="true" outlineLevel="0" collapsed="false">
      <c r="A35" s="428" t="s">
        <v>488</v>
      </c>
      <c r="B35" s="446" t="n">
        <v>3.02</v>
      </c>
      <c r="C35" s="447" t="n">
        <v>199667</v>
      </c>
      <c r="D35" s="447" t="n">
        <v>64051</v>
      </c>
      <c r="E35" s="447" t="n">
        <v>14296</v>
      </c>
      <c r="F35" s="447" t="n">
        <v>20945</v>
      </c>
      <c r="G35" s="447" t="n">
        <v>6912</v>
      </c>
      <c r="H35" s="447" t="n">
        <v>4709</v>
      </c>
      <c r="I35" s="447" t="n">
        <v>9660</v>
      </c>
      <c r="J35" s="447" t="n">
        <v>24664</v>
      </c>
      <c r="K35" s="447" t="n">
        <v>6656</v>
      </c>
      <c r="L35" s="447" t="n">
        <v>16909</v>
      </c>
      <c r="M35" s="447" t="n">
        <v>30864</v>
      </c>
      <c r="N35" s="447" t="n">
        <v>14789</v>
      </c>
      <c r="O35" s="448" t="n">
        <v>32.1</v>
      </c>
      <c r="P35" s="446" t="n">
        <v>3.42</v>
      </c>
      <c r="Q35" s="447" t="n">
        <v>380290</v>
      </c>
      <c r="R35" s="447" t="n">
        <v>326894</v>
      </c>
      <c r="S35" s="447" t="n">
        <v>220712</v>
      </c>
      <c r="T35" s="449" t="n">
        <v>29.2</v>
      </c>
      <c r="U35" s="449" t="n">
        <v>67.5</v>
      </c>
    </row>
    <row r="36" customFormat="false" ht="14.1" hidden="false" customHeight="true" outlineLevel="0" collapsed="false">
      <c r="A36" s="428" t="s">
        <v>489</v>
      </c>
      <c r="B36" s="446" t="n">
        <v>3.02</v>
      </c>
      <c r="C36" s="447" t="n">
        <v>258571</v>
      </c>
      <c r="D36" s="447" t="n">
        <v>67716</v>
      </c>
      <c r="E36" s="447" t="n">
        <v>15562</v>
      </c>
      <c r="F36" s="447" t="n">
        <v>18797</v>
      </c>
      <c r="G36" s="447" t="n">
        <v>7303</v>
      </c>
      <c r="H36" s="447" t="n">
        <v>5953</v>
      </c>
      <c r="I36" s="447" t="n">
        <v>9344</v>
      </c>
      <c r="J36" s="447" t="n">
        <v>43680</v>
      </c>
      <c r="K36" s="447" t="n">
        <v>4549</v>
      </c>
      <c r="L36" s="447" t="n">
        <v>19853</v>
      </c>
      <c r="M36" s="447" t="n">
        <v>65814</v>
      </c>
      <c r="N36" s="447" t="n">
        <v>35885</v>
      </c>
      <c r="O36" s="448" t="n">
        <v>26.2</v>
      </c>
      <c r="P36" s="446" t="n">
        <v>3.33</v>
      </c>
      <c r="Q36" s="447" t="n">
        <v>413179</v>
      </c>
      <c r="R36" s="447" t="n">
        <v>360888</v>
      </c>
      <c r="S36" s="447" t="n">
        <v>304236</v>
      </c>
      <c r="T36" s="449" t="n">
        <v>22.2</v>
      </c>
      <c r="U36" s="449" t="n">
        <v>84.3</v>
      </c>
    </row>
    <row r="37" customFormat="false" ht="14.1" hidden="false" customHeight="true" outlineLevel="0" collapsed="false">
      <c r="A37" s="428" t="s">
        <v>490</v>
      </c>
      <c r="B37" s="446" t="n">
        <v>3.02</v>
      </c>
      <c r="C37" s="447" t="n">
        <v>206875</v>
      </c>
      <c r="D37" s="447" t="n">
        <v>70455</v>
      </c>
      <c r="E37" s="447" t="n">
        <v>13774</v>
      </c>
      <c r="F37" s="447" t="n">
        <v>17765</v>
      </c>
      <c r="G37" s="447" t="n">
        <v>8243</v>
      </c>
      <c r="H37" s="447" t="n">
        <v>6608</v>
      </c>
      <c r="I37" s="447" t="n">
        <v>9661</v>
      </c>
      <c r="J37" s="447" t="n">
        <v>29425</v>
      </c>
      <c r="K37" s="447" t="n">
        <v>6351</v>
      </c>
      <c r="L37" s="447" t="n">
        <v>15051</v>
      </c>
      <c r="M37" s="447" t="n">
        <v>29542</v>
      </c>
      <c r="N37" s="447" t="n">
        <v>15661</v>
      </c>
      <c r="O37" s="448" t="n">
        <v>34.1</v>
      </c>
      <c r="P37" s="446" t="n">
        <v>3.27</v>
      </c>
      <c r="Q37" s="447" t="n">
        <v>373322</v>
      </c>
      <c r="R37" s="447" t="n">
        <v>318443</v>
      </c>
      <c r="S37" s="447" t="n">
        <v>223937</v>
      </c>
      <c r="T37" s="449" t="n">
        <v>31.5</v>
      </c>
      <c r="U37" s="449" t="n">
        <v>70.3</v>
      </c>
    </row>
    <row r="38" customFormat="false" ht="14.1" hidden="false" customHeight="true" outlineLevel="0" collapsed="false">
      <c r="A38" s="450" t="s">
        <v>491</v>
      </c>
      <c r="B38" s="451" t="n">
        <v>2.99</v>
      </c>
      <c r="C38" s="440" t="n">
        <v>224369</v>
      </c>
      <c r="D38" s="440" t="n">
        <v>78065</v>
      </c>
      <c r="E38" s="440" t="n">
        <v>15526</v>
      </c>
      <c r="F38" s="440" t="n">
        <v>17568</v>
      </c>
      <c r="G38" s="440" t="n">
        <v>9314</v>
      </c>
      <c r="H38" s="440" t="n">
        <v>6357</v>
      </c>
      <c r="I38" s="440" t="n">
        <v>10142</v>
      </c>
      <c r="J38" s="440" t="n">
        <v>23952</v>
      </c>
      <c r="K38" s="440" t="n">
        <v>3259</v>
      </c>
      <c r="L38" s="440" t="n">
        <v>21666</v>
      </c>
      <c r="M38" s="440" t="n">
        <v>38520</v>
      </c>
      <c r="N38" s="440" t="n">
        <v>15537</v>
      </c>
      <c r="O38" s="441" t="n">
        <v>34.8</v>
      </c>
      <c r="P38" s="451" t="n">
        <v>3.27</v>
      </c>
      <c r="Q38" s="440" t="n">
        <v>777988</v>
      </c>
      <c r="R38" s="440" t="n">
        <v>658458</v>
      </c>
      <c r="S38" s="440" t="n">
        <v>255810</v>
      </c>
      <c r="T38" s="452" t="n">
        <v>32</v>
      </c>
      <c r="U38" s="452" t="n">
        <v>38.8</v>
      </c>
    </row>
    <row r="39" customFormat="false" ht="14.1" hidden="false" customHeight="true" outlineLevel="0" collapsed="false">
      <c r="A39" s="445" t="s">
        <v>494</v>
      </c>
      <c r="B39" s="446" t="n">
        <v>2.99</v>
      </c>
      <c r="C39" s="447" t="n">
        <v>222188</v>
      </c>
      <c r="D39" s="447" t="n">
        <v>67600</v>
      </c>
      <c r="E39" s="447" t="n">
        <v>26815</v>
      </c>
      <c r="F39" s="447" t="n">
        <v>17841</v>
      </c>
      <c r="G39" s="447" t="n">
        <v>8790</v>
      </c>
      <c r="H39" s="447" t="n">
        <v>5376</v>
      </c>
      <c r="I39" s="447" t="n">
        <v>10170</v>
      </c>
      <c r="J39" s="447" t="n">
        <v>28475</v>
      </c>
      <c r="K39" s="447" t="n">
        <v>2681</v>
      </c>
      <c r="L39" s="447" t="n">
        <v>15438</v>
      </c>
      <c r="M39" s="447" t="n">
        <v>39002</v>
      </c>
      <c r="N39" s="447" t="n">
        <v>17492</v>
      </c>
      <c r="O39" s="448" t="n">
        <v>30.4</v>
      </c>
      <c r="P39" s="446" t="n">
        <v>3.3</v>
      </c>
      <c r="Q39" s="447" t="n">
        <v>373599</v>
      </c>
      <c r="R39" s="447" t="n">
        <v>321507</v>
      </c>
      <c r="S39" s="447" t="n">
        <v>227438</v>
      </c>
      <c r="T39" s="449" t="n">
        <v>31.9</v>
      </c>
      <c r="U39" s="449" t="n">
        <v>70.7</v>
      </c>
    </row>
    <row r="40" customFormat="false" ht="14.1" hidden="false" customHeight="true" outlineLevel="0" collapsed="false">
      <c r="A40" s="428" t="s">
        <v>481</v>
      </c>
      <c r="B40" s="446" t="n">
        <v>3.01</v>
      </c>
      <c r="C40" s="447" t="n">
        <v>199613</v>
      </c>
      <c r="D40" s="447" t="n">
        <v>65631</v>
      </c>
      <c r="E40" s="447" t="n">
        <v>20726</v>
      </c>
      <c r="F40" s="447" t="n">
        <v>18586</v>
      </c>
      <c r="G40" s="447" t="n">
        <v>8036</v>
      </c>
      <c r="H40" s="447" t="n">
        <v>4996</v>
      </c>
      <c r="I40" s="447" t="n">
        <v>9941</v>
      </c>
      <c r="J40" s="447" t="n">
        <v>23688</v>
      </c>
      <c r="K40" s="447" t="n">
        <v>3647</v>
      </c>
      <c r="L40" s="447" t="n">
        <v>21585</v>
      </c>
      <c r="M40" s="447" t="n">
        <v>22777</v>
      </c>
      <c r="N40" s="447" t="n">
        <v>13196</v>
      </c>
      <c r="O40" s="448" t="n">
        <v>32.9</v>
      </c>
      <c r="P40" s="446" t="n">
        <v>3.37</v>
      </c>
      <c r="Q40" s="447" t="n">
        <v>434716</v>
      </c>
      <c r="R40" s="447" t="n">
        <v>376251</v>
      </c>
      <c r="S40" s="447" t="n">
        <v>225589</v>
      </c>
      <c r="T40" s="449" t="n">
        <v>31.2</v>
      </c>
      <c r="U40" s="449" t="n">
        <v>60</v>
      </c>
    </row>
    <row r="41" customFormat="false" ht="14.1" hidden="false" customHeight="true" outlineLevel="0" collapsed="false">
      <c r="A41" s="428" t="s">
        <v>482</v>
      </c>
      <c r="B41" s="446" t="n">
        <v>2.99</v>
      </c>
      <c r="C41" s="447" t="n">
        <v>222950</v>
      </c>
      <c r="D41" s="447" t="n">
        <v>68474</v>
      </c>
      <c r="E41" s="447" t="n">
        <v>15899</v>
      </c>
      <c r="F41" s="447" t="n">
        <v>18430</v>
      </c>
      <c r="G41" s="447" t="n">
        <v>9504</v>
      </c>
      <c r="H41" s="447" t="n">
        <v>6138</v>
      </c>
      <c r="I41" s="447" t="n">
        <v>8750</v>
      </c>
      <c r="J41" s="447" t="n">
        <v>31970</v>
      </c>
      <c r="K41" s="447" t="n">
        <v>18345</v>
      </c>
      <c r="L41" s="447" t="n">
        <v>18896</v>
      </c>
      <c r="M41" s="447" t="n">
        <v>26544</v>
      </c>
      <c r="N41" s="447" t="n">
        <v>13036</v>
      </c>
      <c r="O41" s="448" t="n">
        <v>30.7</v>
      </c>
      <c r="P41" s="446" t="n">
        <v>3.4</v>
      </c>
      <c r="Q41" s="447" t="n">
        <v>390503</v>
      </c>
      <c r="R41" s="447" t="n">
        <v>345423</v>
      </c>
      <c r="S41" s="447" t="n">
        <v>268814</v>
      </c>
      <c r="T41" s="449" t="n">
        <v>27.6</v>
      </c>
      <c r="U41" s="449" t="n">
        <v>77.8</v>
      </c>
    </row>
    <row r="42" customFormat="false" ht="14.1" hidden="false" customHeight="true" outlineLevel="0" collapsed="false">
      <c r="A42" s="428" t="s">
        <v>483</v>
      </c>
      <c r="B42" s="446" t="n">
        <v>3.01</v>
      </c>
      <c r="C42" s="447" t="n">
        <v>220936</v>
      </c>
      <c r="D42" s="447" t="n">
        <v>67809</v>
      </c>
      <c r="E42" s="447" t="n">
        <v>20025</v>
      </c>
      <c r="F42" s="447" t="n">
        <v>19286</v>
      </c>
      <c r="G42" s="447" t="n">
        <v>9566</v>
      </c>
      <c r="H42" s="447" t="n">
        <v>5865</v>
      </c>
      <c r="I42" s="447" t="n">
        <v>8973</v>
      </c>
      <c r="J42" s="447" t="n">
        <v>33725</v>
      </c>
      <c r="K42" s="447" t="n">
        <v>9896</v>
      </c>
      <c r="L42" s="447" t="n">
        <v>15276</v>
      </c>
      <c r="M42" s="447" t="n">
        <v>30515</v>
      </c>
      <c r="N42" s="447" t="n">
        <v>14852</v>
      </c>
      <c r="O42" s="448" t="n">
        <v>30.7</v>
      </c>
      <c r="P42" s="446" t="n">
        <v>3.47</v>
      </c>
      <c r="Q42" s="447" t="n">
        <v>441146</v>
      </c>
      <c r="R42" s="447" t="n">
        <v>376128</v>
      </c>
      <c r="S42" s="447" t="n">
        <v>268015</v>
      </c>
      <c r="T42" s="449" t="n">
        <v>26.2</v>
      </c>
      <c r="U42" s="449" t="n">
        <v>71.3</v>
      </c>
    </row>
    <row r="43" customFormat="false" ht="14.1" hidden="false" customHeight="true" outlineLevel="0" collapsed="false">
      <c r="A43" s="428" t="s">
        <v>493</v>
      </c>
      <c r="B43" s="446" t="n">
        <v>3.01</v>
      </c>
      <c r="C43" s="447" t="n">
        <v>201534</v>
      </c>
      <c r="D43" s="447" t="n">
        <v>67707</v>
      </c>
      <c r="E43" s="447" t="n">
        <v>18866</v>
      </c>
      <c r="F43" s="447" t="n">
        <v>18684</v>
      </c>
      <c r="G43" s="447" t="n">
        <v>9513</v>
      </c>
      <c r="H43" s="447" t="n">
        <v>6112</v>
      </c>
      <c r="I43" s="447" t="n">
        <v>9723</v>
      </c>
      <c r="J43" s="447" t="n">
        <v>24734</v>
      </c>
      <c r="K43" s="447" t="n">
        <v>4836</v>
      </c>
      <c r="L43" s="447" t="n">
        <v>13270</v>
      </c>
      <c r="M43" s="447" t="n">
        <v>28089</v>
      </c>
      <c r="N43" s="447" t="n">
        <v>13523</v>
      </c>
      <c r="O43" s="448" t="n">
        <v>33.6</v>
      </c>
      <c r="P43" s="446" t="n">
        <v>3.45</v>
      </c>
      <c r="Q43" s="447" t="n">
        <v>384027</v>
      </c>
      <c r="R43" s="447" t="n">
        <v>327680</v>
      </c>
      <c r="S43" s="447" t="n">
        <v>244589</v>
      </c>
      <c r="T43" s="449" t="n">
        <v>30.3</v>
      </c>
      <c r="U43" s="449" t="n">
        <v>74.6</v>
      </c>
    </row>
    <row r="44" customFormat="false" ht="14.1" hidden="false" customHeight="true" outlineLevel="0" collapsed="false">
      <c r="A44" s="428" t="s">
        <v>485</v>
      </c>
      <c r="B44" s="446" t="n">
        <v>3</v>
      </c>
      <c r="C44" s="447" t="n">
        <v>229436</v>
      </c>
      <c r="D44" s="447" t="n">
        <v>69099</v>
      </c>
      <c r="E44" s="447" t="n">
        <v>28206</v>
      </c>
      <c r="F44" s="447" t="n">
        <v>18675</v>
      </c>
      <c r="G44" s="447" t="n">
        <v>16451</v>
      </c>
      <c r="H44" s="447" t="n">
        <v>6688</v>
      </c>
      <c r="I44" s="447" t="n">
        <v>9500</v>
      </c>
      <c r="J44" s="447" t="n">
        <v>25553</v>
      </c>
      <c r="K44" s="447" t="n">
        <v>5017</v>
      </c>
      <c r="L44" s="447" t="n">
        <v>14021</v>
      </c>
      <c r="M44" s="447" t="n">
        <v>36226</v>
      </c>
      <c r="N44" s="447" t="n">
        <v>20733</v>
      </c>
      <c r="O44" s="448" t="n">
        <v>30.1</v>
      </c>
      <c r="P44" s="446" t="n">
        <v>3.38</v>
      </c>
      <c r="Q44" s="447" t="n">
        <v>637417</v>
      </c>
      <c r="R44" s="447" t="n">
        <v>569003</v>
      </c>
      <c r="S44" s="447" t="n">
        <v>268956</v>
      </c>
      <c r="T44" s="449" t="n">
        <v>27.2</v>
      </c>
      <c r="U44" s="449" t="n">
        <v>47.3</v>
      </c>
    </row>
    <row r="45" customFormat="false" ht="14.1" hidden="false" customHeight="true" outlineLevel="0" collapsed="false">
      <c r="A45" s="428" t="s">
        <v>486</v>
      </c>
      <c r="B45" s="446"/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8"/>
      <c r="P45" s="446"/>
      <c r="Q45" s="447"/>
      <c r="R45" s="447"/>
      <c r="S45" s="447"/>
      <c r="T45" s="449"/>
      <c r="U45" s="449"/>
    </row>
    <row r="46" customFormat="false" ht="14.1" hidden="false" customHeight="true" outlineLevel="0" collapsed="false">
      <c r="A46" s="428" t="s">
        <v>487</v>
      </c>
      <c r="B46" s="446"/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8"/>
      <c r="P46" s="446"/>
      <c r="Q46" s="447"/>
      <c r="R46" s="447"/>
      <c r="S46" s="447"/>
      <c r="T46" s="449"/>
      <c r="U46" s="449"/>
    </row>
    <row r="47" customFormat="false" ht="14.1" hidden="false" customHeight="true" outlineLevel="0" collapsed="false">
      <c r="A47" s="428" t="s">
        <v>488</v>
      </c>
      <c r="B47" s="446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8"/>
      <c r="P47" s="446"/>
      <c r="Q47" s="447"/>
      <c r="R47" s="447"/>
      <c r="S47" s="447"/>
      <c r="T47" s="449"/>
      <c r="U47" s="449"/>
    </row>
    <row r="48" customFormat="false" ht="14.1" hidden="false" customHeight="true" outlineLevel="0" collapsed="false">
      <c r="A48" s="428" t="s">
        <v>489</v>
      </c>
      <c r="B48" s="446"/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8"/>
      <c r="P48" s="446"/>
      <c r="Q48" s="447"/>
      <c r="R48" s="447"/>
      <c r="S48" s="447"/>
      <c r="T48" s="449"/>
      <c r="U48" s="449"/>
    </row>
    <row r="49" customFormat="false" ht="14.1" hidden="false" customHeight="true" outlineLevel="0" collapsed="false">
      <c r="A49" s="428" t="s">
        <v>490</v>
      </c>
      <c r="B49" s="446"/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8"/>
      <c r="P49" s="446"/>
      <c r="Q49" s="447"/>
      <c r="R49" s="447"/>
      <c r="S49" s="447"/>
      <c r="T49" s="449"/>
      <c r="U49" s="449"/>
    </row>
    <row r="50" customFormat="false" ht="14.1" hidden="false" customHeight="true" outlineLevel="0" collapsed="false">
      <c r="A50" s="428" t="s">
        <v>491</v>
      </c>
      <c r="B50" s="446"/>
      <c r="C50" s="447"/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8"/>
      <c r="P50" s="446"/>
      <c r="Q50" s="447"/>
      <c r="R50" s="447"/>
      <c r="S50" s="447"/>
      <c r="T50" s="449"/>
      <c r="U50" s="449"/>
    </row>
    <row r="51" customFormat="false" ht="14.1" hidden="false" customHeight="true" outlineLevel="0" collapsed="false">
      <c r="A51" s="453"/>
    </row>
    <row r="52" customFormat="false" ht="14.1" hidden="false" customHeight="true" outlineLevel="0" collapsed="false">
      <c r="A52" s="453"/>
      <c r="D52" s="454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5" width="13.36"/>
    <col collapsed="false" customWidth="true" hidden="false" outlineLevel="0" max="2" min="2" style="302" width="7.62"/>
    <col collapsed="false" customWidth="true" hidden="false" outlineLevel="0" max="6" min="3" style="302" width="10.12"/>
    <col collapsed="false" customWidth="true" hidden="false" outlineLevel="0" max="7" min="7" style="302" width="12.25"/>
    <col collapsed="false" customWidth="true" hidden="false" outlineLevel="0" max="14" min="8" style="302" width="10.12"/>
    <col collapsed="false" customWidth="true" hidden="false" outlineLevel="0" max="15" min="15" style="302" width="7.62"/>
    <col collapsed="false" customWidth="true" hidden="false" outlineLevel="0" max="18" min="16" style="302" width="10.12"/>
    <col collapsed="false" customWidth="false" hidden="false" outlineLevel="0" max="257" min="19" style="302" width="8.99"/>
  </cols>
  <sheetData>
    <row r="1" customFormat="false" ht="20.1" hidden="false" customHeight="true" outlineLevel="0" collapsed="false">
      <c r="A1" s="414"/>
      <c r="B1" s="415"/>
      <c r="C1" s="415"/>
      <c r="D1" s="415"/>
      <c r="E1" s="415"/>
      <c r="F1" s="415"/>
      <c r="G1" s="416" t="s">
        <v>495</v>
      </c>
      <c r="H1" s="415"/>
      <c r="I1" s="415"/>
      <c r="J1" s="415"/>
      <c r="K1" s="415"/>
      <c r="L1" s="415"/>
      <c r="M1" s="417" t="s">
        <v>1</v>
      </c>
      <c r="N1" s="417"/>
      <c r="O1" s="455" t="n">
        <v>6</v>
      </c>
      <c r="P1" s="419"/>
      <c r="Q1" s="415"/>
      <c r="R1" s="415"/>
      <c r="S1" s="415"/>
      <c r="T1" s="415"/>
      <c r="U1" s="415"/>
    </row>
    <row r="2" customFormat="false" ht="15" hidden="false" customHeight="true" outlineLevel="0" collapsed="false">
      <c r="E2" s="456"/>
      <c r="I2" s="404"/>
      <c r="J2" s="404"/>
      <c r="K2" s="457"/>
    </row>
    <row r="3" customFormat="false" ht="15" hidden="false" customHeight="true" outlineLevel="0" collapsed="false">
      <c r="B3" s="1"/>
      <c r="C3" s="304"/>
      <c r="O3" s="404"/>
      <c r="R3" s="323" t="s">
        <v>164</v>
      </c>
    </row>
    <row r="4" customFormat="false" ht="15" hidden="false" customHeight="true" outlineLevel="0" collapsed="false">
      <c r="A4" s="458"/>
      <c r="B4" s="307" t="s">
        <v>461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 t="s">
        <v>82</v>
      </c>
      <c r="P4" s="307"/>
      <c r="Q4" s="307"/>
      <c r="R4" s="307"/>
    </row>
    <row r="5" s="415" customFormat="true" ht="15" hidden="false" customHeight="true" outlineLevel="0" collapsed="false">
      <c r="A5" s="421"/>
      <c r="B5" s="422" t="s">
        <v>462</v>
      </c>
      <c r="C5" s="423" t="s">
        <v>57</v>
      </c>
      <c r="D5" s="422" t="s">
        <v>58</v>
      </c>
      <c r="E5" s="422" t="s">
        <v>59</v>
      </c>
      <c r="F5" s="424" t="s">
        <v>463</v>
      </c>
      <c r="G5" s="425" t="s">
        <v>464</v>
      </c>
      <c r="H5" s="422" t="s">
        <v>465</v>
      </c>
      <c r="I5" s="422" t="s">
        <v>466</v>
      </c>
      <c r="J5" s="422" t="s">
        <v>467</v>
      </c>
      <c r="K5" s="422" t="s">
        <v>65</v>
      </c>
      <c r="L5" s="422" t="s">
        <v>468</v>
      </c>
      <c r="M5" s="426" t="s">
        <v>67</v>
      </c>
      <c r="N5" s="426"/>
      <c r="O5" s="422" t="s">
        <v>462</v>
      </c>
      <c r="P5" s="422" t="s">
        <v>83</v>
      </c>
      <c r="Q5" s="422" t="s">
        <v>470</v>
      </c>
      <c r="R5" s="423" t="s">
        <v>57</v>
      </c>
    </row>
    <row r="6" customFormat="false" ht="15" hidden="false" customHeight="true" outlineLevel="0" collapsed="false">
      <c r="A6" s="427"/>
      <c r="B6" s="422"/>
      <c r="C6" s="423"/>
      <c r="D6" s="422"/>
      <c r="E6" s="422"/>
      <c r="F6" s="424"/>
      <c r="G6" s="425"/>
      <c r="H6" s="422"/>
      <c r="I6" s="422"/>
      <c r="J6" s="422"/>
      <c r="K6" s="422"/>
      <c r="L6" s="422"/>
      <c r="M6" s="427"/>
      <c r="N6" s="307" t="s">
        <v>148</v>
      </c>
      <c r="O6" s="422"/>
      <c r="P6" s="422"/>
      <c r="Q6" s="422"/>
      <c r="R6" s="423"/>
    </row>
    <row r="7" customFormat="false" ht="14.1" hidden="false" customHeight="true" outlineLevel="0" collapsed="false">
      <c r="A7" s="428" t="s">
        <v>496</v>
      </c>
      <c r="B7" s="459" t="s">
        <v>69</v>
      </c>
      <c r="C7" s="460" t="n">
        <v>-2.20972930815975</v>
      </c>
      <c r="D7" s="460" t="n">
        <v>2.24655498752897</v>
      </c>
      <c r="E7" s="460" t="n">
        <v>5.33912043089473</v>
      </c>
      <c r="F7" s="460" t="n">
        <v>-0.864055299539168</v>
      </c>
      <c r="G7" s="460" t="n">
        <v>7.82308577272146</v>
      </c>
      <c r="H7" s="460" t="n">
        <v>-6.25</v>
      </c>
      <c r="I7" s="460" t="n">
        <v>2.4105668684645</v>
      </c>
      <c r="J7" s="460" t="n">
        <v>-3.79499464161887</v>
      </c>
      <c r="K7" s="460" t="n">
        <v>5.65894991678015</v>
      </c>
      <c r="L7" s="460" t="n">
        <v>-16.1226090629337</v>
      </c>
      <c r="M7" s="460" t="n">
        <v>-8.98192332103147</v>
      </c>
      <c r="N7" s="460" t="n">
        <v>2.06016538351868</v>
      </c>
      <c r="O7" s="461" t="s">
        <v>69</v>
      </c>
      <c r="P7" s="460" t="n">
        <v>-4.75230221146736</v>
      </c>
      <c r="Q7" s="460" t="n">
        <v>-2.56616653718835</v>
      </c>
      <c r="R7" s="460" t="n">
        <v>-5.81517354390747</v>
      </c>
    </row>
    <row r="8" customFormat="false" ht="14.1" hidden="false" customHeight="true" outlineLevel="0" collapsed="false">
      <c r="A8" s="428" t="s">
        <v>473</v>
      </c>
      <c r="B8" s="459" t="s">
        <v>69</v>
      </c>
      <c r="C8" s="460" t="n">
        <v>-1.96723490512744</v>
      </c>
      <c r="D8" s="460" t="n">
        <v>0.0259511081123209</v>
      </c>
      <c r="E8" s="460" t="n">
        <v>-6.63224781572677</v>
      </c>
      <c r="F8" s="460" t="n">
        <v>0.549363477893405</v>
      </c>
      <c r="G8" s="460" t="n">
        <v>-6.18850029638411</v>
      </c>
      <c r="H8" s="460" t="n">
        <v>1.33671742808799</v>
      </c>
      <c r="I8" s="460" t="n">
        <v>-8.80266552020636</v>
      </c>
      <c r="J8" s="460" t="n">
        <v>-8.56759059039382</v>
      </c>
      <c r="K8" s="460" t="n">
        <v>-13.9624803093226</v>
      </c>
      <c r="L8" s="460" t="n">
        <v>4.77663477447665</v>
      </c>
      <c r="M8" s="460" t="n">
        <v>3.25671487603305</v>
      </c>
      <c r="N8" s="460" t="n">
        <v>5.78333449745059</v>
      </c>
      <c r="O8" s="461" t="s">
        <v>69</v>
      </c>
      <c r="P8" s="460" t="n">
        <v>0.382498235709239</v>
      </c>
      <c r="Q8" s="460" t="n">
        <v>0.984975599759208</v>
      </c>
      <c r="R8" s="460" t="n">
        <v>2.05940312816233</v>
      </c>
    </row>
    <row r="9" customFormat="false" ht="14.1" hidden="false" customHeight="true" outlineLevel="0" collapsed="false">
      <c r="A9" s="428" t="s">
        <v>474</v>
      </c>
      <c r="B9" s="462" t="s">
        <v>69</v>
      </c>
      <c r="C9" s="463" t="n">
        <v>3.50496593335818</v>
      </c>
      <c r="D9" s="463" t="n">
        <v>4.92251279922513</v>
      </c>
      <c r="E9" s="463" t="n">
        <v>10.2828583581455</v>
      </c>
      <c r="F9" s="463" t="n">
        <v>3.76674546887312</v>
      </c>
      <c r="G9" s="463" t="n">
        <v>5.21925944648047</v>
      </c>
      <c r="H9" s="463" t="n">
        <v>10.3523125730506</v>
      </c>
      <c r="I9" s="463" t="n">
        <v>2.65173836181496</v>
      </c>
      <c r="J9" s="463" t="n">
        <v>-1.53366538861217</v>
      </c>
      <c r="K9" s="463" t="n">
        <v>22.6697736351531</v>
      </c>
      <c r="L9" s="463" t="n">
        <v>2.54033642293168</v>
      </c>
      <c r="M9" s="463" t="n">
        <v>-2.05347540081539</v>
      </c>
      <c r="N9" s="463" t="n">
        <v>-0.746120831957742</v>
      </c>
      <c r="O9" s="464" t="s">
        <v>69</v>
      </c>
      <c r="P9" s="463" t="n">
        <v>1.46848328904261</v>
      </c>
      <c r="Q9" s="463" t="n">
        <v>1.39582963395144</v>
      </c>
      <c r="R9" s="463" t="n">
        <v>3.14375424008906</v>
      </c>
    </row>
    <row r="10" customFormat="false" ht="14.1" hidden="false" customHeight="true" outlineLevel="0" collapsed="false">
      <c r="A10" s="428" t="s">
        <v>497</v>
      </c>
      <c r="B10" s="459" t="s">
        <v>69</v>
      </c>
      <c r="C10" s="460" t="n">
        <v>2.6569042550703</v>
      </c>
      <c r="D10" s="460" t="n">
        <v>0.735221390656426</v>
      </c>
      <c r="E10" s="460" t="n">
        <v>-26.1739465818147</v>
      </c>
      <c r="F10" s="460" t="n">
        <v>-3.4983799108951</v>
      </c>
      <c r="G10" s="460" t="n">
        <v>6.41364400672593</v>
      </c>
      <c r="H10" s="460" t="n">
        <v>-4.75109698895445</v>
      </c>
      <c r="I10" s="460" t="n">
        <v>9.5292766934558</v>
      </c>
      <c r="J10" s="460" t="n">
        <v>11.2158375486735</v>
      </c>
      <c r="K10" s="460" t="n">
        <v>8.77883310719132</v>
      </c>
      <c r="L10" s="460" t="n">
        <v>21.3525276196853</v>
      </c>
      <c r="M10" s="460" t="n">
        <v>8.6414708886619</v>
      </c>
      <c r="N10" s="460" t="n">
        <v>-5.17562533262374</v>
      </c>
      <c r="O10" s="461" t="s">
        <v>69</v>
      </c>
      <c r="P10" s="460" t="n">
        <v>3.05049234120507</v>
      </c>
      <c r="Q10" s="460" t="n">
        <v>-0.498170560090061</v>
      </c>
      <c r="R10" s="460" t="n">
        <v>5.73284930663598</v>
      </c>
    </row>
    <row r="11" customFormat="false" ht="14.1" hidden="false" customHeight="true" outlineLevel="0" collapsed="false">
      <c r="A11" s="428" t="s">
        <v>498</v>
      </c>
      <c r="B11" s="459" t="s">
        <v>69</v>
      </c>
      <c r="C11" s="460" t="n">
        <v>-5.77238588303923</v>
      </c>
      <c r="D11" s="460" t="n">
        <v>7.9024023041173</v>
      </c>
      <c r="E11" s="460" t="n">
        <v>6.90916214980735</v>
      </c>
      <c r="F11" s="460" t="n">
        <v>-0.283300981060808</v>
      </c>
      <c r="G11" s="460" t="n">
        <v>16.4221218961625</v>
      </c>
      <c r="H11" s="460" t="n">
        <v>-8.30818109610803</v>
      </c>
      <c r="I11" s="460" t="n">
        <v>-4.42348008385745</v>
      </c>
      <c r="J11" s="460" t="n">
        <v>-3.99201596806387</v>
      </c>
      <c r="K11" s="460" t="n">
        <v>-48.9834102532119</v>
      </c>
      <c r="L11" s="460" t="n">
        <v>-22.5060693003752</v>
      </c>
      <c r="M11" s="460" t="n">
        <v>-22.9926664159458</v>
      </c>
      <c r="N11" s="460" t="n">
        <v>-5.92114494177073</v>
      </c>
      <c r="O11" s="461" t="s">
        <v>69</v>
      </c>
      <c r="P11" s="460" t="n">
        <v>4.92908125668981</v>
      </c>
      <c r="Q11" s="460" t="n">
        <v>7.10830764008712</v>
      </c>
      <c r="R11" s="460" t="n">
        <v>-9.84312568288579</v>
      </c>
    </row>
    <row r="12" customFormat="false" ht="14.1" hidden="false" customHeight="true" outlineLevel="0" collapsed="false">
      <c r="A12" s="428" t="s">
        <v>499</v>
      </c>
      <c r="B12" s="459" t="s">
        <v>69</v>
      </c>
      <c r="C12" s="460" t="n">
        <v>8.16316660056684</v>
      </c>
      <c r="D12" s="460" t="n">
        <v>-1.19356355308855</v>
      </c>
      <c r="E12" s="460" t="n">
        <v>17.4149410543033</v>
      </c>
      <c r="F12" s="460" t="n">
        <v>1.72041879307623</v>
      </c>
      <c r="G12" s="460" t="n">
        <v>-4.5079980610761</v>
      </c>
      <c r="H12" s="460" t="n">
        <v>0.727650727650731</v>
      </c>
      <c r="I12" s="460" t="n">
        <v>26.1570519850844</v>
      </c>
      <c r="J12" s="460" t="n">
        <v>7.54916328686821</v>
      </c>
      <c r="K12" s="460" t="n">
        <v>72.3227383863081</v>
      </c>
      <c r="L12" s="460" t="n">
        <v>15.3221787112852</v>
      </c>
      <c r="M12" s="460" t="n">
        <v>15.8689945668763</v>
      </c>
      <c r="N12" s="460" t="n">
        <v>19.7613721103654</v>
      </c>
      <c r="O12" s="461" t="s">
        <v>69</v>
      </c>
      <c r="P12" s="460" t="n">
        <v>11.5836498685161</v>
      </c>
      <c r="Q12" s="460" t="n">
        <v>8.50719202802866</v>
      </c>
      <c r="R12" s="460" t="n">
        <v>12.0677606262993</v>
      </c>
    </row>
    <row r="13" customFormat="false" ht="14.1" hidden="false" customHeight="true" outlineLevel="0" collapsed="false">
      <c r="A13" s="428" t="s">
        <v>500</v>
      </c>
      <c r="B13" s="465" t="s">
        <v>69</v>
      </c>
      <c r="C13" s="460" t="n">
        <v>1.05126187197053</v>
      </c>
      <c r="D13" s="460" t="n">
        <v>1.69915579432081</v>
      </c>
      <c r="E13" s="460" t="n">
        <v>-16.9493288939757</v>
      </c>
      <c r="F13" s="460" t="n">
        <v>7.9342091652012</v>
      </c>
      <c r="G13" s="460" t="n">
        <v>9.56345177664975</v>
      </c>
      <c r="H13" s="460" t="n">
        <v>6.19195046439629</v>
      </c>
      <c r="I13" s="460" t="n">
        <v>-6.18099626184474</v>
      </c>
      <c r="J13" s="460" t="n">
        <v>-0.988718468753957</v>
      </c>
      <c r="K13" s="460" t="n">
        <v>-23.7230419977299</v>
      </c>
      <c r="L13" s="460" t="n">
        <v>6.2604185960363</v>
      </c>
      <c r="M13" s="460" t="n">
        <v>8.81957798793498</v>
      </c>
      <c r="N13" s="460" t="n">
        <v>29.9315068493151</v>
      </c>
      <c r="O13" s="461" t="s">
        <v>69</v>
      </c>
      <c r="P13" s="460" t="n">
        <v>1.47580032019699</v>
      </c>
      <c r="Q13" s="460" t="n">
        <v>1.35618979626053</v>
      </c>
      <c r="R13" s="460" t="n">
        <v>-1.55777625170697</v>
      </c>
    </row>
    <row r="14" s="314" customFormat="true" ht="14.1" hidden="false" customHeight="true" outlineLevel="0" collapsed="false">
      <c r="A14" s="466" t="s">
        <v>501</v>
      </c>
      <c r="B14" s="467" t="s">
        <v>69</v>
      </c>
      <c r="C14" s="467" t="n">
        <v>-0.442503329837562</v>
      </c>
      <c r="D14" s="467" t="n">
        <v>5.0651251943191</v>
      </c>
      <c r="E14" s="467" t="n">
        <v>-2.70608869957404</v>
      </c>
      <c r="F14" s="467" t="n">
        <v>-5.04600345025877</v>
      </c>
      <c r="G14" s="467" t="n">
        <v>-12.0274277242402</v>
      </c>
      <c r="H14" s="467" t="n">
        <v>-6.78652413346291</v>
      </c>
      <c r="I14" s="467" t="n">
        <v>3.15974796145293</v>
      </c>
      <c r="J14" s="467" t="n">
        <v>-7.03495071053643</v>
      </c>
      <c r="K14" s="467" t="n">
        <v>-20.9077380952381</v>
      </c>
      <c r="L14" s="467" t="n">
        <v>12.1840683283946</v>
      </c>
      <c r="M14" s="467" t="n">
        <v>-0.653610593333176</v>
      </c>
      <c r="N14" s="467" t="n">
        <v>-14.9326688072076</v>
      </c>
      <c r="O14" s="468" t="s">
        <v>69</v>
      </c>
      <c r="P14" s="467" t="n">
        <v>1.68612573622284</v>
      </c>
      <c r="Q14" s="467" t="n">
        <v>2.32256584160662</v>
      </c>
      <c r="R14" s="467" t="n">
        <v>-1.55275892345256</v>
      </c>
    </row>
    <row r="15" customFormat="false" ht="14.1" hidden="false" customHeight="true" outlineLevel="0" collapsed="false">
      <c r="A15" s="445" t="s">
        <v>480</v>
      </c>
      <c r="B15" s="469" t="s">
        <v>69</v>
      </c>
      <c r="C15" s="470" t="n">
        <v>20.50240082807</v>
      </c>
      <c r="D15" s="470" t="n">
        <v>-9.80202730956123</v>
      </c>
      <c r="E15" s="470" t="n">
        <v>10.7521005533165</v>
      </c>
      <c r="F15" s="470" t="n">
        <v>28.8398429959462</v>
      </c>
      <c r="G15" s="470" t="n">
        <v>-6.94745983499783</v>
      </c>
      <c r="H15" s="470" t="n">
        <v>-2.78632755548356</v>
      </c>
      <c r="I15" s="470" t="n">
        <v>-13.5246276158275</v>
      </c>
      <c r="J15" s="470" t="n">
        <v>-3.50122618373891</v>
      </c>
      <c r="K15" s="470" t="n">
        <v>38.6729026600409</v>
      </c>
      <c r="L15" s="470" t="n">
        <v>-1.20959032327741</v>
      </c>
      <c r="M15" s="470" t="n">
        <v>116.89144146454</v>
      </c>
      <c r="N15" s="470" t="n">
        <v>283.785347508498</v>
      </c>
      <c r="O15" s="471" t="s">
        <v>69</v>
      </c>
      <c r="P15" s="470" t="n">
        <v>-10.4418160617572</v>
      </c>
      <c r="Q15" s="470" t="n">
        <v>-8.01154926926335</v>
      </c>
      <c r="R15" s="470" t="n">
        <v>2.21647403986789</v>
      </c>
    </row>
    <row r="16" customFormat="false" ht="14.1" hidden="false" customHeight="true" outlineLevel="0" collapsed="false">
      <c r="A16" s="428" t="s">
        <v>481</v>
      </c>
      <c r="B16" s="459" t="s">
        <v>69</v>
      </c>
      <c r="C16" s="460" t="n">
        <v>9.27615725103097</v>
      </c>
      <c r="D16" s="460" t="n">
        <v>-5.8285988637273</v>
      </c>
      <c r="E16" s="460" t="n">
        <v>-8.76047937883307</v>
      </c>
      <c r="F16" s="460" t="n">
        <v>18.4274917079006</v>
      </c>
      <c r="G16" s="460" t="n">
        <v>-2.09960312379976</v>
      </c>
      <c r="H16" s="460" t="n">
        <v>39.0854184641933</v>
      </c>
      <c r="I16" s="460" t="n">
        <v>9.56664838178827</v>
      </c>
      <c r="J16" s="460" t="n">
        <v>57.2057945041816</v>
      </c>
      <c r="K16" s="460" t="n">
        <v>-44.1026665335064</v>
      </c>
      <c r="L16" s="460" t="n">
        <v>7.34799482535575</v>
      </c>
      <c r="M16" s="460" t="n">
        <v>21.8239406697825</v>
      </c>
      <c r="N16" s="460" t="n">
        <v>24.7165041531239</v>
      </c>
      <c r="O16" s="461" t="s">
        <v>69</v>
      </c>
      <c r="P16" s="460" t="n">
        <v>-11.1459245883468</v>
      </c>
      <c r="Q16" s="460" t="n">
        <v>-9.2126139904594</v>
      </c>
      <c r="R16" s="460" t="n">
        <v>6.06603468438207</v>
      </c>
    </row>
    <row r="17" customFormat="false" ht="14.1" hidden="false" customHeight="true" outlineLevel="0" collapsed="false">
      <c r="A17" s="428" t="s">
        <v>482</v>
      </c>
      <c r="B17" s="459" t="s">
        <v>69</v>
      </c>
      <c r="C17" s="460" t="n">
        <v>-10.3455864525635</v>
      </c>
      <c r="D17" s="460" t="n">
        <v>-4.88454706927176</v>
      </c>
      <c r="E17" s="460" t="n">
        <v>-57.9559298691668</v>
      </c>
      <c r="F17" s="460" t="n">
        <v>10.7587516051588</v>
      </c>
      <c r="G17" s="460" t="n">
        <v>-18.6268912360834</v>
      </c>
      <c r="H17" s="460" t="n">
        <v>-8.66797257590598</v>
      </c>
      <c r="I17" s="460" t="n">
        <v>-18.3334804484067</v>
      </c>
      <c r="J17" s="460" t="n">
        <v>11.7102853062618</v>
      </c>
      <c r="K17" s="460" t="n">
        <v>10.769368723099</v>
      </c>
      <c r="L17" s="460" t="n">
        <v>-8.73274391189701</v>
      </c>
      <c r="M17" s="460" t="n">
        <v>-4.86917559040553</v>
      </c>
      <c r="N17" s="460" t="n">
        <v>-0.290805266219008</v>
      </c>
      <c r="O17" s="461" t="s">
        <v>69</v>
      </c>
      <c r="P17" s="460" t="n">
        <v>-10.4542119204609</v>
      </c>
      <c r="Q17" s="460" t="n">
        <v>-9.75693669567805</v>
      </c>
      <c r="R17" s="460" t="n">
        <v>-10.1264041800036</v>
      </c>
    </row>
    <row r="18" customFormat="false" ht="14.1" hidden="false" customHeight="true" outlineLevel="0" collapsed="false">
      <c r="A18" s="428" t="s">
        <v>483</v>
      </c>
      <c r="B18" s="459" t="s">
        <v>69</v>
      </c>
      <c r="C18" s="460" t="n">
        <v>-8.55856591934113</v>
      </c>
      <c r="D18" s="460" t="n">
        <v>0.757212838620935</v>
      </c>
      <c r="E18" s="460" t="n">
        <v>6.80026138096275</v>
      </c>
      <c r="F18" s="460" t="n">
        <v>10.8215235923332</v>
      </c>
      <c r="G18" s="460" t="n">
        <v>-11.6926503340757</v>
      </c>
      <c r="H18" s="460" t="n">
        <v>-23.7120211360634</v>
      </c>
      <c r="I18" s="460" t="n">
        <v>-46.5386971615275</v>
      </c>
      <c r="J18" s="460" t="n">
        <v>-10.6974742448288</v>
      </c>
      <c r="K18" s="460" t="n">
        <v>-41.1832946635731</v>
      </c>
      <c r="L18" s="460" t="n">
        <v>0.685701438848918</v>
      </c>
      <c r="M18" s="460" t="n">
        <v>-16.7224563515954</v>
      </c>
      <c r="N18" s="460" t="n">
        <v>10.6926031470697</v>
      </c>
      <c r="O18" s="461" t="s">
        <v>69</v>
      </c>
      <c r="P18" s="460" t="n">
        <v>-7.11422734068128</v>
      </c>
      <c r="Q18" s="460" t="n">
        <v>-8.96292600791993</v>
      </c>
      <c r="R18" s="460" t="n">
        <v>-4.4370147900493</v>
      </c>
    </row>
    <row r="19" customFormat="false" ht="14.1" hidden="false" customHeight="true" outlineLevel="0" collapsed="false">
      <c r="A19" s="428" t="s">
        <v>484</v>
      </c>
      <c r="B19" s="459" t="s">
        <v>69</v>
      </c>
      <c r="C19" s="460" t="n">
        <v>-10.277629818248</v>
      </c>
      <c r="D19" s="460" t="n">
        <v>2.23123421837936</v>
      </c>
      <c r="E19" s="460" t="n">
        <v>-17.2864382976125</v>
      </c>
      <c r="F19" s="460" t="n">
        <v>1.15533443891653</v>
      </c>
      <c r="G19" s="460" t="n">
        <v>-21.768169434924</v>
      </c>
      <c r="H19" s="460" t="n">
        <v>13.8278388278388</v>
      </c>
      <c r="I19" s="460" t="n">
        <v>4.01453055141581</v>
      </c>
      <c r="J19" s="460" t="n">
        <v>-42.2456817761712</v>
      </c>
      <c r="K19" s="460" t="n">
        <v>18.6056458511548</v>
      </c>
      <c r="L19" s="460" t="n">
        <v>16.8160655965534</v>
      </c>
      <c r="M19" s="460" t="n">
        <v>-11.1747770914275</v>
      </c>
      <c r="N19" s="460" t="n">
        <v>-11.9074550128535</v>
      </c>
      <c r="O19" s="461" t="s">
        <v>69</v>
      </c>
      <c r="P19" s="460" t="n">
        <v>0.850349188774868</v>
      </c>
      <c r="Q19" s="460" t="n">
        <v>3.21818913145995</v>
      </c>
      <c r="R19" s="460" t="n">
        <v>-15.0109218617791</v>
      </c>
    </row>
    <row r="20" customFormat="false" ht="14.1" hidden="false" customHeight="true" outlineLevel="0" collapsed="false">
      <c r="A20" s="428" t="s">
        <v>485</v>
      </c>
      <c r="B20" s="459" t="s">
        <v>69</v>
      </c>
      <c r="C20" s="460" t="n">
        <v>0.5393706365453</v>
      </c>
      <c r="D20" s="460" t="n">
        <v>-2.45541686997308</v>
      </c>
      <c r="E20" s="460" t="n">
        <v>-26.0765158543907</v>
      </c>
      <c r="F20" s="460" t="n">
        <v>-0.922566601015862</v>
      </c>
      <c r="G20" s="460" t="n">
        <v>16.1230626879482</v>
      </c>
      <c r="H20" s="460" t="n">
        <v>40.7308970099668</v>
      </c>
      <c r="I20" s="460" t="n">
        <v>10.7200321802092</v>
      </c>
      <c r="J20" s="460" t="n">
        <v>-2.78600269179004</v>
      </c>
      <c r="K20" s="460" t="n">
        <v>-24.176685833769</v>
      </c>
      <c r="L20" s="460" t="n">
        <v>0.572924034516897</v>
      </c>
      <c r="M20" s="460" t="n">
        <v>20.4613043778961</v>
      </c>
      <c r="N20" s="460" t="n">
        <v>26.4541268154446</v>
      </c>
      <c r="O20" s="461" t="s">
        <v>69</v>
      </c>
      <c r="P20" s="460" t="n">
        <v>-24.4648147113074</v>
      </c>
      <c r="Q20" s="460" t="n">
        <v>-23.4390564788108</v>
      </c>
      <c r="R20" s="460" t="n">
        <v>-8.09189739195631</v>
      </c>
    </row>
    <row r="21" customFormat="false" ht="14.1" hidden="false" customHeight="true" outlineLevel="0" collapsed="false">
      <c r="A21" s="428" t="s">
        <v>486</v>
      </c>
      <c r="B21" s="459" t="s">
        <v>69</v>
      </c>
      <c r="C21" s="461" t="n">
        <v>11.1890725290331</v>
      </c>
      <c r="D21" s="461" t="n">
        <v>8.63108547812543</v>
      </c>
      <c r="E21" s="461" t="n">
        <v>-6.91981944250547</v>
      </c>
      <c r="F21" s="461" t="n">
        <v>1.47569881641905</v>
      </c>
      <c r="G21" s="461" t="n">
        <v>12.179881171891</v>
      </c>
      <c r="H21" s="461" t="n">
        <v>15.7005689900427</v>
      </c>
      <c r="I21" s="461" t="n">
        <v>14.1831754234855</v>
      </c>
      <c r="J21" s="461" t="n">
        <v>9.54902448558939</v>
      </c>
      <c r="K21" s="461" t="n">
        <v>-1.88731230196997</v>
      </c>
      <c r="L21" s="461" t="n">
        <v>41.516857743708</v>
      </c>
      <c r="M21" s="460" t="n">
        <v>22.9616626438043</v>
      </c>
      <c r="N21" s="461" t="n">
        <v>23.5540257811973</v>
      </c>
      <c r="O21" s="461" t="s">
        <v>69</v>
      </c>
      <c r="P21" s="461" t="n">
        <v>16.521691327275</v>
      </c>
      <c r="Q21" s="461" t="n">
        <v>16.1346398574701</v>
      </c>
      <c r="R21" s="461" t="n">
        <v>12.1253560331434</v>
      </c>
    </row>
    <row r="22" customFormat="false" ht="14.1" hidden="false" customHeight="true" outlineLevel="0" collapsed="false">
      <c r="A22" s="428" t="s">
        <v>487</v>
      </c>
      <c r="B22" s="459" t="s">
        <v>69</v>
      </c>
      <c r="C22" s="461" t="n">
        <v>26.227555182799</v>
      </c>
      <c r="D22" s="461" t="n">
        <v>9.40410366220319</v>
      </c>
      <c r="E22" s="461" t="n">
        <v>59.0604026845638</v>
      </c>
      <c r="F22" s="461" t="n">
        <v>5.00281056773468</v>
      </c>
      <c r="G22" s="461" t="n">
        <v>42.524121960633</v>
      </c>
      <c r="H22" s="461" t="n">
        <v>16.5350562335487</v>
      </c>
      <c r="I22" s="461" t="n">
        <v>53.7963052519586</v>
      </c>
      <c r="J22" s="461" t="n">
        <v>38.61459100958</v>
      </c>
      <c r="K22" s="461" t="n">
        <v>-64.5019996191202</v>
      </c>
      <c r="L22" s="461" t="n">
        <v>68.9058788598575</v>
      </c>
      <c r="M22" s="460" t="n">
        <v>34.0336008174796</v>
      </c>
      <c r="N22" s="461" t="n">
        <v>34.6801346801347</v>
      </c>
      <c r="O22" s="461" t="s">
        <v>69</v>
      </c>
      <c r="P22" s="461" t="n">
        <v>23.0744439160987</v>
      </c>
      <c r="Q22" s="461" t="n">
        <v>22.439484653513</v>
      </c>
      <c r="R22" s="461" t="n">
        <v>29.8782370847487</v>
      </c>
    </row>
    <row r="23" customFormat="false" ht="14.1" hidden="false" customHeight="true" outlineLevel="0" collapsed="false">
      <c r="A23" s="428" t="s">
        <v>488</v>
      </c>
      <c r="B23" s="459" t="s">
        <v>69</v>
      </c>
      <c r="C23" s="461" t="n">
        <v>-11.3732065621249</v>
      </c>
      <c r="D23" s="461" t="n">
        <v>0.857576896061674</v>
      </c>
      <c r="E23" s="461" t="n">
        <v>-24.9328318108544</v>
      </c>
      <c r="F23" s="461" t="n">
        <v>7.6315543508739</v>
      </c>
      <c r="G23" s="461" t="n">
        <v>55.3285407995964</v>
      </c>
      <c r="H23" s="461" t="n">
        <v>-20.5482661668229</v>
      </c>
      <c r="I23" s="461" t="n">
        <v>-45.930274697398</v>
      </c>
      <c r="J23" s="461" t="n">
        <v>-9.80922499909842</v>
      </c>
      <c r="K23" s="461" t="n">
        <v>-64.7951318458418</v>
      </c>
      <c r="L23" s="461" t="n">
        <v>4.71756195166999</v>
      </c>
      <c r="M23" s="460" t="n">
        <v>-27.9918288600125</v>
      </c>
      <c r="N23" s="461" t="n">
        <v>-14.2007627173421</v>
      </c>
      <c r="O23" s="461" t="s">
        <v>69</v>
      </c>
      <c r="P23" s="461" t="n">
        <v>16.5756815631395</v>
      </c>
      <c r="Q23" s="461" t="n">
        <v>13.021058801445</v>
      </c>
      <c r="R23" s="461" t="n">
        <v>-6.32790779031872</v>
      </c>
    </row>
    <row r="24" customFormat="false" ht="14.1" hidden="false" customHeight="true" outlineLevel="0" collapsed="false">
      <c r="A24" s="428" t="s">
        <v>489</v>
      </c>
      <c r="B24" s="459" t="s">
        <v>69</v>
      </c>
      <c r="C24" s="461" t="n">
        <v>-4.99798182310125</v>
      </c>
      <c r="D24" s="461" t="n">
        <v>3.93344132865703</v>
      </c>
      <c r="E24" s="461" t="n">
        <v>-11.9556940117688</v>
      </c>
      <c r="F24" s="461" t="n">
        <v>-2.67012712796375</v>
      </c>
      <c r="G24" s="461" t="n">
        <v>72.3576176202268</v>
      </c>
      <c r="H24" s="461" t="n">
        <v>-20.3014933784165</v>
      </c>
      <c r="I24" s="461" t="n">
        <v>4.9546406140963</v>
      </c>
      <c r="J24" s="461" t="n">
        <v>-13.7850860936078</v>
      </c>
      <c r="K24" s="461" t="n">
        <v>-29.8678414096916</v>
      </c>
      <c r="L24" s="461" t="n">
        <v>-1.82841920445601</v>
      </c>
      <c r="M24" s="460" t="n">
        <v>-20.2802247043651</v>
      </c>
      <c r="N24" s="461" t="n">
        <v>4.75534114403859</v>
      </c>
      <c r="O24" s="461" t="s">
        <v>69</v>
      </c>
      <c r="P24" s="461" t="n">
        <v>13.7779256978824</v>
      </c>
      <c r="Q24" s="461" t="n">
        <v>14.1862848083727</v>
      </c>
      <c r="R24" s="461" t="n">
        <v>-11.0707705013187</v>
      </c>
    </row>
    <row r="25" customFormat="false" ht="14.1" hidden="false" customHeight="true" outlineLevel="0" collapsed="false">
      <c r="A25" s="428" t="s">
        <v>490</v>
      </c>
      <c r="B25" s="459" t="s">
        <v>69</v>
      </c>
      <c r="C25" s="461" t="n">
        <v>0.0913591466768615</v>
      </c>
      <c r="D25" s="461" t="n">
        <v>5.29193452183709</v>
      </c>
      <c r="E25" s="461" t="n">
        <v>-1.54499269260213</v>
      </c>
      <c r="F25" s="461" t="n">
        <v>13.5807504078303</v>
      </c>
      <c r="G25" s="461" t="n">
        <v>-6.74254608437461</v>
      </c>
      <c r="H25" s="461" t="n">
        <v>23.8600409454681</v>
      </c>
      <c r="I25" s="461" t="n">
        <v>-3.95169082125604</v>
      </c>
      <c r="J25" s="461" t="n">
        <v>-3.11838364285282</v>
      </c>
      <c r="K25" s="461" t="n">
        <v>-17.8209459459459</v>
      </c>
      <c r="L25" s="461" t="n">
        <v>-32.091415402343</v>
      </c>
      <c r="M25" s="460" t="n">
        <v>9.63770212492365</v>
      </c>
      <c r="N25" s="461" t="n">
        <v>7.40337157874496</v>
      </c>
      <c r="O25" s="461" t="s">
        <v>69</v>
      </c>
      <c r="P25" s="461" t="n">
        <v>4.8210547480219</v>
      </c>
      <c r="Q25" s="461" t="n">
        <v>0.0814867475050995</v>
      </c>
      <c r="R25" s="461" t="n">
        <v>-7.77015011786113</v>
      </c>
    </row>
    <row r="26" customFormat="false" ht="14.1" hidden="false" customHeight="true" outlineLevel="0" collapsed="false">
      <c r="A26" s="450" t="s">
        <v>491</v>
      </c>
      <c r="B26" s="472" t="s">
        <v>69</v>
      </c>
      <c r="C26" s="473" t="n">
        <v>-2.19322053473465</v>
      </c>
      <c r="D26" s="473" t="n">
        <v>11.909886437654</v>
      </c>
      <c r="E26" s="473" t="n">
        <v>-48.8162126554811</v>
      </c>
      <c r="F26" s="473" t="n">
        <v>7.91140870460985</v>
      </c>
      <c r="G26" s="473" t="n">
        <v>8.03242446573325</v>
      </c>
      <c r="H26" s="473" t="n">
        <v>30.4814428379788</v>
      </c>
      <c r="I26" s="473" t="n">
        <v>8.48511383537653</v>
      </c>
      <c r="J26" s="473" t="n">
        <v>-5.84743899758189</v>
      </c>
      <c r="K26" s="473" t="n">
        <v>-3.14565159925985</v>
      </c>
      <c r="L26" s="473" t="n">
        <v>5.92193808882908</v>
      </c>
      <c r="M26" s="474" t="n">
        <v>-10.566715103855</v>
      </c>
      <c r="N26" s="473" t="n">
        <v>18.1518653690187</v>
      </c>
      <c r="O26" s="475" t="s">
        <v>69</v>
      </c>
      <c r="P26" s="473" t="n">
        <v>16.1302714273678</v>
      </c>
      <c r="Q26" s="473" t="n">
        <v>15.0162195761543</v>
      </c>
      <c r="R26" s="473" t="n">
        <v>0.584040796117002</v>
      </c>
    </row>
    <row r="27" customFormat="false" ht="14.1" hidden="false" customHeight="true" outlineLevel="0" collapsed="false">
      <c r="A27" s="445" t="s">
        <v>492</v>
      </c>
      <c r="B27" s="459" t="s">
        <v>69</v>
      </c>
      <c r="C27" s="460" t="n">
        <v>-5.09500441418584</v>
      </c>
      <c r="D27" s="460" t="n">
        <v>10.4100391655343</v>
      </c>
      <c r="E27" s="460" t="n">
        <v>-26.8796644667859</v>
      </c>
      <c r="F27" s="460" t="n">
        <v>13.0599810218249</v>
      </c>
      <c r="G27" s="460" t="n">
        <v>60.6742883807746</v>
      </c>
      <c r="H27" s="460" t="n">
        <v>25.2791201466422</v>
      </c>
      <c r="I27" s="460" t="n">
        <v>15.0058121103244</v>
      </c>
      <c r="J27" s="460" t="n">
        <v>18.8646049184815</v>
      </c>
      <c r="K27" s="460" t="n">
        <v>-26.1172006745363</v>
      </c>
      <c r="L27" s="460" t="n">
        <v>46.1409518256687</v>
      </c>
      <c r="M27" s="460" t="n">
        <v>-42.1257329298279</v>
      </c>
      <c r="N27" s="460" t="n">
        <v>-68.1227151094863</v>
      </c>
      <c r="O27" s="461" t="s">
        <v>69</v>
      </c>
      <c r="P27" s="460" t="n">
        <v>17.7706606857751</v>
      </c>
      <c r="Q27" s="460" t="n">
        <v>18.5294128394105</v>
      </c>
      <c r="R27" s="460" t="n">
        <v>5.16436111040346</v>
      </c>
    </row>
    <row r="28" customFormat="false" ht="14.1" hidden="false" customHeight="true" outlineLevel="0" collapsed="false">
      <c r="A28" s="428" t="s">
        <v>481</v>
      </c>
      <c r="B28" s="459" t="s">
        <v>69</v>
      </c>
      <c r="C28" s="460" t="n">
        <v>-2.9387611991253</v>
      </c>
      <c r="D28" s="460" t="n">
        <v>9.86693404483117</v>
      </c>
      <c r="E28" s="460" t="n">
        <v>-27.3926985693143</v>
      </c>
      <c r="F28" s="460" t="n">
        <v>-5.27548209366391</v>
      </c>
      <c r="G28" s="460" t="n">
        <v>45.2203478488296</v>
      </c>
      <c r="H28" s="460" t="n">
        <v>-10.3132754342432</v>
      </c>
      <c r="I28" s="460" t="n">
        <v>31.2305997797136</v>
      </c>
      <c r="J28" s="460" t="n">
        <v>-39.7948035909372</v>
      </c>
      <c r="K28" s="460" t="n">
        <v>-51.9206717884581</v>
      </c>
      <c r="L28" s="460" t="n">
        <v>-18.588816582309</v>
      </c>
      <c r="M28" s="460" t="n">
        <v>32.4962744538508</v>
      </c>
      <c r="N28" s="460" t="n">
        <v>-7.47089824520763</v>
      </c>
      <c r="O28" s="461" t="s">
        <v>69</v>
      </c>
      <c r="P28" s="460" t="n">
        <v>7.68379486405593</v>
      </c>
      <c r="Q28" s="460" t="n">
        <v>6.38202169933217</v>
      </c>
      <c r="R28" s="460" t="n">
        <v>-10.5753516776529</v>
      </c>
    </row>
    <row r="29" customFormat="false" ht="14.1" hidden="false" customHeight="true" outlineLevel="0" collapsed="false">
      <c r="A29" s="428" t="s">
        <v>482</v>
      </c>
      <c r="B29" s="459" t="s">
        <v>69</v>
      </c>
      <c r="C29" s="460" t="n">
        <v>5.52298852965771</v>
      </c>
      <c r="D29" s="460" t="n">
        <v>14.0273887332711</v>
      </c>
      <c r="E29" s="460" t="n">
        <v>11.6031496062992</v>
      </c>
      <c r="F29" s="460" t="n">
        <v>-4.6426051013207</v>
      </c>
      <c r="G29" s="460" t="n">
        <v>-17.3566041045431</v>
      </c>
      <c r="H29" s="460" t="n">
        <v>-8.69973190348525</v>
      </c>
      <c r="I29" s="460" t="n">
        <v>41.7747514051016</v>
      </c>
      <c r="J29" s="460" t="n">
        <v>-25.6593391323681</v>
      </c>
      <c r="K29" s="460" t="n">
        <v>-57.7430583663887</v>
      </c>
      <c r="L29" s="460" t="n">
        <v>69.1139814185362</v>
      </c>
      <c r="M29" s="460" t="n">
        <v>13.5467980295567</v>
      </c>
      <c r="N29" s="460" t="n">
        <v>27.1078587336939</v>
      </c>
      <c r="O29" s="461" t="s">
        <v>69</v>
      </c>
      <c r="P29" s="460" t="n">
        <v>14.9370744790592</v>
      </c>
      <c r="Q29" s="460" t="n">
        <v>17.3060212328226</v>
      </c>
      <c r="R29" s="460" t="n">
        <v>-1.82986490381023</v>
      </c>
    </row>
    <row r="30" customFormat="false" ht="14.1" hidden="false" customHeight="true" outlineLevel="0" collapsed="false">
      <c r="A30" s="428" t="s">
        <v>483</v>
      </c>
      <c r="B30" s="459" t="s">
        <v>69</v>
      </c>
      <c r="C30" s="460" t="n">
        <v>11.4960193714985</v>
      </c>
      <c r="D30" s="460" t="n">
        <v>11.0611800432509</v>
      </c>
      <c r="E30" s="460" t="n">
        <v>-31.0491107847936</v>
      </c>
      <c r="F30" s="460" t="n">
        <v>1.72464478196963</v>
      </c>
      <c r="G30" s="460" t="n">
        <v>-15.6024303565287</v>
      </c>
      <c r="H30" s="460" t="n">
        <v>56.3636363636364</v>
      </c>
      <c r="I30" s="460" t="n">
        <v>37.9201680672269</v>
      </c>
      <c r="J30" s="460" t="n">
        <v>1.9879518072289</v>
      </c>
      <c r="K30" s="460" t="n">
        <v>81.0979618671927</v>
      </c>
      <c r="L30" s="460" t="n">
        <v>-1.20576085742994</v>
      </c>
      <c r="M30" s="460" t="n">
        <v>49.1715103669645</v>
      </c>
      <c r="N30" s="460" t="n">
        <v>-6.32975151108126</v>
      </c>
      <c r="O30" s="461" t="s">
        <v>69</v>
      </c>
      <c r="P30" s="460" t="n">
        <v>5.2470364737996</v>
      </c>
      <c r="Q30" s="460" t="n">
        <v>2.96782148545203</v>
      </c>
      <c r="R30" s="460" t="n">
        <v>10.1608950031626</v>
      </c>
    </row>
    <row r="31" customFormat="false" ht="14.1" hidden="false" customHeight="true" outlineLevel="0" collapsed="false">
      <c r="A31" s="428" t="s">
        <v>493</v>
      </c>
      <c r="B31" s="459" t="s">
        <v>69</v>
      </c>
      <c r="C31" s="460" t="n">
        <v>9.80278590252237</v>
      </c>
      <c r="D31" s="460" t="n">
        <v>9.07593970330673</v>
      </c>
      <c r="E31" s="460" t="n">
        <v>15.0524139967518</v>
      </c>
      <c r="F31" s="460" t="n">
        <v>-3.96196513470681</v>
      </c>
      <c r="G31" s="460" t="n">
        <v>75.5448213884521</v>
      </c>
      <c r="H31" s="460" t="n">
        <v>-14.8833467417538</v>
      </c>
      <c r="I31" s="460" t="n">
        <v>16.9965075669383</v>
      </c>
      <c r="J31" s="460" t="n">
        <v>1.98079658605974</v>
      </c>
      <c r="K31" s="460" t="n">
        <v>-44.9873782906599</v>
      </c>
      <c r="L31" s="460" t="n">
        <v>22.9730533579204</v>
      </c>
      <c r="M31" s="460" t="n">
        <v>10.4125365807609</v>
      </c>
      <c r="N31" s="460" t="n">
        <v>-9.36733979222598</v>
      </c>
      <c r="O31" s="461" t="s">
        <v>69</v>
      </c>
      <c r="P31" s="460" t="n">
        <v>-10.1577365322242</v>
      </c>
      <c r="Q31" s="460" t="n">
        <v>-6.54409368669647</v>
      </c>
      <c r="R31" s="460" t="n">
        <v>-0.999745897917614</v>
      </c>
    </row>
    <row r="32" customFormat="false" ht="14.1" hidden="false" customHeight="true" outlineLevel="0" collapsed="false">
      <c r="A32" s="428" t="s">
        <v>485</v>
      </c>
      <c r="B32" s="459" t="s">
        <v>69</v>
      </c>
      <c r="C32" s="460" t="n">
        <v>0.179797557668859</v>
      </c>
      <c r="D32" s="460" t="n">
        <v>5.95259225791878</v>
      </c>
      <c r="E32" s="460" t="n">
        <v>26.7995570321152</v>
      </c>
      <c r="F32" s="460" t="n">
        <v>3.7455534630676</v>
      </c>
      <c r="G32" s="460" t="n">
        <v>-8.46613545816734</v>
      </c>
      <c r="H32" s="460" t="n">
        <v>-30.941139439723</v>
      </c>
      <c r="I32" s="460" t="n">
        <v>12.1707538601272</v>
      </c>
      <c r="J32" s="460" t="n">
        <v>-2.93506853108126</v>
      </c>
      <c r="K32" s="460" t="n">
        <v>-29.0244743192003</v>
      </c>
      <c r="L32" s="460" t="n">
        <v>28.7010338279766</v>
      </c>
      <c r="M32" s="460" t="n">
        <v>-22.2104205540405</v>
      </c>
      <c r="N32" s="460" t="n">
        <v>-22.0740657739929</v>
      </c>
      <c r="O32" s="461" t="s">
        <v>69</v>
      </c>
      <c r="P32" s="460" t="n">
        <v>22.9247747081105</v>
      </c>
      <c r="Q32" s="460" t="n">
        <v>22.8072684307138</v>
      </c>
      <c r="R32" s="460" t="n">
        <v>2.00577304061746</v>
      </c>
    </row>
    <row r="33" customFormat="false" ht="14.1" hidden="false" customHeight="true" outlineLevel="0" collapsed="false">
      <c r="A33" s="428" t="s">
        <v>486</v>
      </c>
      <c r="B33" s="459" t="s">
        <v>69</v>
      </c>
      <c r="C33" s="460" t="n">
        <v>-12.0314430001092</v>
      </c>
      <c r="D33" s="460" t="n">
        <v>-6.54136619158481</v>
      </c>
      <c r="E33" s="460" t="n">
        <v>-1.64983501649835</v>
      </c>
      <c r="F33" s="460" t="n">
        <v>-1.06710343458408</v>
      </c>
      <c r="G33" s="460" t="n">
        <v>-23.9886768331659</v>
      </c>
      <c r="H33" s="460" t="n">
        <v>-35.8075918241893</v>
      </c>
      <c r="I33" s="460" t="n">
        <v>-25.7648143491744</v>
      </c>
      <c r="J33" s="460" t="n">
        <v>-10.5722442094336</v>
      </c>
      <c r="K33" s="460" t="n">
        <v>-47.500702049986</v>
      </c>
      <c r="L33" s="460" t="n">
        <v>-21.1399261780356</v>
      </c>
      <c r="M33" s="460" t="n">
        <v>-11.2195992453985</v>
      </c>
      <c r="N33" s="460" t="n">
        <v>-19.5881356858032</v>
      </c>
      <c r="O33" s="461" t="s">
        <v>69</v>
      </c>
      <c r="P33" s="460" t="n">
        <v>-17.8477718864658</v>
      </c>
      <c r="Q33" s="460" t="n">
        <v>-14.6090341074704</v>
      </c>
      <c r="R33" s="460" t="n">
        <v>-18.7242456826563</v>
      </c>
    </row>
    <row r="34" customFormat="false" ht="14.1" hidden="false" customHeight="true" outlineLevel="0" collapsed="false">
      <c r="A34" s="428" t="s">
        <v>487</v>
      </c>
      <c r="B34" s="459" t="s">
        <v>69</v>
      </c>
      <c r="C34" s="460" t="n">
        <v>-18.7990305263396</v>
      </c>
      <c r="D34" s="460" t="n">
        <v>-4.41316442120786</v>
      </c>
      <c r="E34" s="460" t="n">
        <v>-24.1423592001468</v>
      </c>
      <c r="F34" s="460" t="n">
        <v>0.0044610992148364</v>
      </c>
      <c r="G34" s="460" t="n">
        <v>-60.2090554592721</v>
      </c>
      <c r="H34" s="460" t="n">
        <v>-50.041067761807</v>
      </c>
      <c r="I34" s="460" t="n">
        <v>-43.6324759449091</v>
      </c>
      <c r="J34" s="460" t="n">
        <v>-30.3960659223817</v>
      </c>
      <c r="K34" s="460" t="n">
        <v>27.6287553648069</v>
      </c>
      <c r="L34" s="460" t="n">
        <v>-4.71105251593057</v>
      </c>
      <c r="M34" s="460" t="n">
        <v>-19.6380922483575</v>
      </c>
      <c r="N34" s="460" t="n">
        <v>-33.11</v>
      </c>
      <c r="O34" s="461" t="s">
        <v>69</v>
      </c>
      <c r="P34" s="460" t="n">
        <v>-13.2950979424151</v>
      </c>
      <c r="Q34" s="460" t="n">
        <v>-11.853308964255</v>
      </c>
      <c r="R34" s="460" t="n">
        <v>-25.1081030588155</v>
      </c>
    </row>
    <row r="35" customFormat="false" ht="14.1" hidden="false" customHeight="true" outlineLevel="0" collapsed="false">
      <c r="A35" s="428" t="s">
        <v>488</v>
      </c>
      <c r="B35" s="459" t="s">
        <v>69</v>
      </c>
      <c r="C35" s="460" t="n">
        <v>7.31553940749021</v>
      </c>
      <c r="D35" s="460" t="n">
        <v>3.73639543923296</v>
      </c>
      <c r="E35" s="460" t="n">
        <v>46.1908170569588</v>
      </c>
      <c r="F35" s="460" t="n">
        <v>-9.05735747470801</v>
      </c>
      <c r="G35" s="460" t="n">
        <v>-43.8778824293602</v>
      </c>
      <c r="H35" s="460" t="n">
        <v>38.867590681215</v>
      </c>
      <c r="I35" s="460" t="n">
        <v>29.4906166219839</v>
      </c>
      <c r="J35" s="460" t="n">
        <v>-1.37950337878364</v>
      </c>
      <c r="K35" s="460" t="n">
        <v>53.3994007835907</v>
      </c>
      <c r="L35" s="460" t="n">
        <v>24.2669214374954</v>
      </c>
      <c r="M35" s="460" t="n">
        <v>21.6075650118203</v>
      </c>
      <c r="N35" s="460" t="n">
        <v>11.4132891366581</v>
      </c>
      <c r="O35" s="461" t="s">
        <v>69</v>
      </c>
      <c r="P35" s="460" t="n">
        <v>7.66957058445474</v>
      </c>
      <c r="Q35" s="460" t="n">
        <v>10.8040132872348</v>
      </c>
      <c r="R35" s="460" t="n">
        <v>8.45958417077402</v>
      </c>
    </row>
    <row r="36" customFormat="false" ht="14.1" hidden="false" customHeight="true" outlineLevel="0" collapsed="false">
      <c r="A36" s="428" t="s">
        <v>489</v>
      </c>
      <c r="B36" s="459" t="s">
        <v>69</v>
      </c>
      <c r="C36" s="460" t="n">
        <v>20.7243338640322</v>
      </c>
      <c r="D36" s="460" t="n">
        <v>2.46958416560741</v>
      </c>
      <c r="E36" s="460" t="n">
        <v>22.3620066048121</v>
      </c>
      <c r="F36" s="460" t="n">
        <v>-15.0456476543433</v>
      </c>
      <c r="G36" s="460" t="n">
        <v>-44.7788279773157</v>
      </c>
      <c r="H36" s="460" t="n">
        <v>5.23245536503447</v>
      </c>
      <c r="I36" s="460" t="n">
        <v>-11.2462006079027</v>
      </c>
      <c r="J36" s="460" t="n">
        <v>70.7183616040022</v>
      </c>
      <c r="K36" s="460" t="n">
        <v>-18.3596554199569</v>
      </c>
      <c r="L36" s="460" t="n">
        <v>22.4360160345359</v>
      </c>
      <c r="M36" s="460" t="n">
        <v>80.4557045323682</v>
      </c>
      <c r="N36" s="460" t="n">
        <v>114.623205741627</v>
      </c>
      <c r="O36" s="461" t="s">
        <v>69</v>
      </c>
      <c r="P36" s="460" t="n">
        <v>0.718373993252608</v>
      </c>
      <c r="Q36" s="460" t="n">
        <v>1.83989525013546</v>
      </c>
      <c r="R36" s="460" t="n">
        <v>33.2708380788842</v>
      </c>
    </row>
    <row r="37" customFormat="false" ht="14.1" hidden="false" customHeight="true" outlineLevel="0" collapsed="false">
      <c r="A37" s="428" t="s">
        <v>490</v>
      </c>
      <c r="B37" s="459" t="s">
        <v>69</v>
      </c>
      <c r="C37" s="460" t="n">
        <v>-1.13784073097067</v>
      </c>
      <c r="D37" s="460" t="n">
        <v>10.8654602675059</v>
      </c>
      <c r="E37" s="460" t="n">
        <v>-2.63660139959002</v>
      </c>
      <c r="F37" s="460" t="n">
        <v>-20.2648114901257</v>
      </c>
      <c r="G37" s="460" t="n">
        <v>9.35261342531175</v>
      </c>
      <c r="H37" s="460" t="n">
        <v>-0.706235912847486</v>
      </c>
      <c r="I37" s="460" t="n">
        <v>-2.8166180464742</v>
      </c>
      <c r="J37" s="460" t="n">
        <v>-8.13586837750929</v>
      </c>
      <c r="K37" s="460" t="n">
        <v>30.5447070914697</v>
      </c>
      <c r="L37" s="460" t="n">
        <v>6.41261312217194</v>
      </c>
      <c r="M37" s="460" t="n">
        <v>-13.3792699017739</v>
      </c>
      <c r="N37" s="460" t="n">
        <v>-6.53497254714729</v>
      </c>
      <c r="O37" s="461" t="s">
        <v>69</v>
      </c>
      <c r="P37" s="460" t="n">
        <v>5.30677641470316</v>
      </c>
      <c r="Q37" s="460" t="n">
        <v>6.69858703773818</v>
      </c>
      <c r="R37" s="460" t="n">
        <v>0.410723653826328</v>
      </c>
    </row>
    <row r="38" customFormat="false" ht="14.1" hidden="false" customHeight="true" outlineLevel="0" collapsed="false">
      <c r="A38" s="450" t="s">
        <v>491</v>
      </c>
      <c r="B38" s="472" t="s">
        <v>69</v>
      </c>
      <c r="C38" s="474" t="n">
        <v>-11.6859142400554</v>
      </c>
      <c r="D38" s="474" t="n">
        <v>-1.22480482836284</v>
      </c>
      <c r="E38" s="474" t="n">
        <v>17.541070482247</v>
      </c>
      <c r="F38" s="474" t="n">
        <v>-16.1472006109494</v>
      </c>
      <c r="G38" s="474" t="n">
        <v>-20.5832196452933</v>
      </c>
      <c r="H38" s="474" t="n">
        <v>-27.3817683344757</v>
      </c>
      <c r="I38" s="474" t="n">
        <v>-18.1370570667528</v>
      </c>
      <c r="J38" s="474" t="n">
        <v>-20.1094026216604</v>
      </c>
      <c r="K38" s="474" t="n">
        <v>-11.0534934497817</v>
      </c>
      <c r="L38" s="474" t="n">
        <v>-1.67907061172626</v>
      </c>
      <c r="M38" s="474" t="n">
        <v>-26.3677027182016</v>
      </c>
      <c r="N38" s="474" t="n">
        <v>-33.3433437727916</v>
      </c>
      <c r="O38" s="475" t="s">
        <v>69</v>
      </c>
      <c r="P38" s="474" t="n">
        <v>-4.3318187687143</v>
      </c>
      <c r="Q38" s="474" t="n">
        <v>-7.3296572456364</v>
      </c>
      <c r="R38" s="474" t="n">
        <v>-8.08417981452271</v>
      </c>
    </row>
    <row r="39" customFormat="false" ht="14.1" hidden="false" customHeight="true" outlineLevel="0" collapsed="false">
      <c r="A39" s="445" t="s">
        <v>494</v>
      </c>
      <c r="B39" s="471" t="s">
        <v>69</v>
      </c>
      <c r="C39" s="470" t="n">
        <v>-6.89796773517704</v>
      </c>
      <c r="D39" s="470" t="n">
        <v>-2.12402449795126</v>
      </c>
      <c r="E39" s="470" t="n">
        <v>126.191480388022</v>
      </c>
      <c r="F39" s="470" t="n">
        <v>-21.1900344553406</v>
      </c>
      <c r="G39" s="470" t="n">
        <v>-36.1794815944239</v>
      </c>
      <c r="H39" s="470" t="n">
        <v>-28.4916201117318</v>
      </c>
      <c r="I39" s="470" t="n">
        <v>-6.55150234310392</v>
      </c>
      <c r="J39" s="470" t="n">
        <v>-6.33839878955332</v>
      </c>
      <c r="K39" s="470" t="n">
        <v>-23.509272467903</v>
      </c>
      <c r="L39" s="470" t="n">
        <v>-23.0101735487732</v>
      </c>
      <c r="M39" s="470" t="n">
        <v>-20.3341708029495</v>
      </c>
      <c r="N39" s="470" t="n">
        <v>3.40506029794279</v>
      </c>
      <c r="O39" s="471" t="s">
        <v>69</v>
      </c>
      <c r="P39" s="470" t="n">
        <v>0.49224114974622</v>
      </c>
      <c r="Q39" s="470" t="n">
        <v>-0.886606264816592</v>
      </c>
      <c r="R39" s="470" t="n">
        <v>-8.17301286735761</v>
      </c>
    </row>
    <row r="40" customFormat="false" ht="14.1" hidden="false" customHeight="true" outlineLevel="0" collapsed="false">
      <c r="A40" s="428" t="s">
        <v>481</v>
      </c>
      <c r="B40" s="471" t="s">
        <v>69</v>
      </c>
      <c r="C40" s="470" t="n">
        <v>-5.12148981881095</v>
      </c>
      <c r="D40" s="470" t="n">
        <v>1.51897167782951</v>
      </c>
      <c r="E40" s="470" t="n">
        <v>76.0319347715305</v>
      </c>
      <c r="F40" s="470" t="n">
        <v>-9.91226794629441</v>
      </c>
      <c r="G40" s="470" t="n">
        <v>-27.6361999099505</v>
      </c>
      <c r="H40" s="470" t="n">
        <v>-13.6088535362269</v>
      </c>
      <c r="I40" s="470" t="n">
        <v>-24.1492446207844</v>
      </c>
      <c r="J40" s="470" t="n">
        <v>-6.55621301775148</v>
      </c>
      <c r="K40" s="470" t="n">
        <v>35.5258268301747</v>
      </c>
      <c r="L40" s="470" t="n">
        <v>59.7587151210125</v>
      </c>
      <c r="M40" s="470" t="n">
        <v>-45.4939217000096</v>
      </c>
      <c r="N40" s="470" t="n">
        <v>-17.4062715153033</v>
      </c>
      <c r="O40" s="471" t="s">
        <v>69</v>
      </c>
      <c r="P40" s="470" t="n">
        <v>1.53594618582706</v>
      </c>
      <c r="Q40" s="470" t="n">
        <v>1.32823798405144</v>
      </c>
      <c r="R40" s="470" t="n">
        <v>-1.37107880642693</v>
      </c>
    </row>
    <row r="41" customFormat="false" ht="14.1" hidden="false" customHeight="true" outlineLevel="0" collapsed="false">
      <c r="A41" s="428" t="s">
        <v>482</v>
      </c>
      <c r="B41" s="471" t="s">
        <v>69</v>
      </c>
      <c r="C41" s="470" t="n">
        <v>-12.0977471474645</v>
      </c>
      <c r="D41" s="470" t="n">
        <v>-6.55075470153124</v>
      </c>
      <c r="E41" s="470" t="n">
        <v>-10.2613309251002</v>
      </c>
      <c r="F41" s="470" t="n">
        <v>-2.57440397526035</v>
      </c>
      <c r="G41" s="470" t="n">
        <v>0.859598853868193</v>
      </c>
      <c r="H41" s="470" t="n">
        <v>-9.8810747320511</v>
      </c>
      <c r="I41" s="470" t="n">
        <v>-33.2926736296409</v>
      </c>
      <c r="J41" s="470" t="n">
        <v>19.5140186915888</v>
      </c>
      <c r="K41" s="470" t="n">
        <v>251.436781609195</v>
      </c>
      <c r="L41" s="470" t="n">
        <v>-36.7010585555407</v>
      </c>
      <c r="M41" s="470" t="n">
        <v>-49.4919511359744</v>
      </c>
      <c r="N41" s="470" t="n">
        <v>-45.6153525239883</v>
      </c>
      <c r="O41" s="471" t="s">
        <v>69</v>
      </c>
      <c r="P41" s="470" t="n">
        <v>-1.27369855463783</v>
      </c>
      <c r="Q41" s="470" t="n">
        <v>1.13690929320138</v>
      </c>
      <c r="R41" s="470" t="n">
        <v>-2.57397178851535</v>
      </c>
    </row>
    <row r="42" customFormat="false" ht="14.1" hidden="false" customHeight="true" outlineLevel="0" collapsed="false">
      <c r="A42" s="428" t="s">
        <v>483</v>
      </c>
      <c r="B42" s="471" t="s">
        <v>69</v>
      </c>
      <c r="C42" s="470" t="n">
        <v>-11.4719152448651</v>
      </c>
      <c r="D42" s="470" t="n">
        <v>-6.35797439686244</v>
      </c>
      <c r="E42" s="470" t="n">
        <v>18.4630856601988</v>
      </c>
      <c r="F42" s="470" t="n">
        <v>-7.10914170118486</v>
      </c>
      <c r="G42" s="470" t="n">
        <v>29.9375169790818</v>
      </c>
      <c r="H42" s="470" t="n">
        <v>-35.0498338870432</v>
      </c>
      <c r="I42" s="470" t="n">
        <v>-37.8730180710379</v>
      </c>
      <c r="J42" s="470" t="n">
        <v>-0.398700531600704</v>
      </c>
      <c r="K42" s="470" t="n">
        <v>79.6333272826284</v>
      </c>
      <c r="L42" s="470" t="n">
        <v>-13.6851621652164</v>
      </c>
      <c r="M42" s="470" t="n">
        <v>-40.8452069400019</v>
      </c>
      <c r="N42" s="470" t="n">
        <v>-11.2624723666129</v>
      </c>
      <c r="O42" s="471" t="s">
        <v>69</v>
      </c>
      <c r="P42" s="470" t="n">
        <v>0.539909794724891</v>
      </c>
      <c r="Q42" s="470" t="n">
        <v>4.26105179123839</v>
      </c>
      <c r="R42" s="470" t="n">
        <v>-3.82110290924881</v>
      </c>
    </row>
    <row r="43" customFormat="false" ht="14.1" hidden="false" customHeight="true" outlineLevel="0" collapsed="false">
      <c r="A43" s="428" t="s">
        <v>493</v>
      </c>
      <c r="B43" s="471" t="s">
        <v>69</v>
      </c>
      <c r="C43" s="470" t="n">
        <v>-11.412068783627</v>
      </c>
      <c r="D43" s="470" t="n">
        <v>-7.08011967172618</v>
      </c>
      <c r="E43" s="470" t="n">
        <v>21.0522938723131</v>
      </c>
      <c r="F43" s="470" t="n">
        <v>6.31614885626495</v>
      </c>
      <c r="G43" s="470" t="n">
        <v>-39.1245920522173</v>
      </c>
      <c r="H43" s="470" t="n">
        <v>15.538752362949</v>
      </c>
      <c r="I43" s="470" t="n">
        <v>-25.5797933409874</v>
      </c>
      <c r="J43" s="470" t="n">
        <v>-13.7496948774279</v>
      </c>
      <c r="K43" s="470" t="n">
        <v>58.5054080629302</v>
      </c>
      <c r="L43" s="470" t="n">
        <v>-35.8099937116045</v>
      </c>
      <c r="M43" s="470" t="n">
        <v>-19.9469904240766</v>
      </c>
      <c r="N43" s="470" t="n">
        <v>-12.9177667589671</v>
      </c>
      <c r="O43" s="471" t="s">
        <v>69</v>
      </c>
      <c r="P43" s="470" t="n">
        <v>12.8054565802963</v>
      </c>
      <c r="Q43" s="470" t="n">
        <v>17.788729407282</v>
      </c>
      <c r="R43" s="470" t="n">
        <v>2.9150765165509</v>
      </c>
    </row>
    <row r="44" customFormat="false" ht="14.1" hidden="false" customHeight="true" outlineLevel="0" collapsed="false">
      <c r="A44" s="428" t="s">
        <v>485</v>
      </c>
      <c r="B44" s="471" t="s">
        <v>69</v>
      </c>
      <c r="C44" s="470" t="n">
        <v>11.2918794899033</v>
      </c>
      <c r="D44" s="470" t="n">
        <v>5.23438213883221</v>
      </c>
      <c r="E44" s="470" t="n">
        <v>64.2270742358079</v>
      </c>
      <c r="F44" s="470" t="n">
        <v>-5.83400564743848</v>
      </c>
      <c r="G44" s="470" t="n">
        <v>79.0097932535365</v>
      </c>
      <c r="H44" s="470" t="n">
        <v>52.4156791248861</v>
      </c>
      <c r="I44" s="470" t="n">
        <v>-23.0769230769231</v>
      </c>
      <c r="J44" s="470" t="n">
        <v>-8.88247040365141</v>
      </c>
      <c r="K44" s="470" t="n">
        <v>21.830985915493</v>
      </c>
      <c r="L44" s="470" t="n">
        <v>-23.3825136612022</v>
      </c>
      <c r="M44" s="470" t="n">
        <v>33.6851428149679</v>
      </c>
      <c r="N44" s="470" t="n">
        <v>49.0617585735855</v>
      </c>
      <c r="O44" s="471" t="s">
        <v>69</v>
      </c>
      <c r="P44" s="470" t="n">
        <v>3.70473410711205</v>
      </c>
      <c r="Q44" s="470" t="n">
        <v>8.6209035913432</v>
      </c>
      <c r="R44" s="470" t="n">
        <v>18.1803401865709</v>
      </c>
    </row>
    <row r="45" customFormat="false" ht="14.1" hidden="false" customHeight="true" outlineLevel="0" collapsed="false">
      <c r="A45" s="428" t="s">
        <v>486</v>
      </c>
      <c r="B45" s="471"/>
      <c r="C45" s="470"/>
      <c r="D45" s="470"/>
      <c r="E45" s="470"/>
      <c r="F45" s="470"/>
      <c r="G45" s="470"/>
      <c r="H45" s="470"/>
      <c r="I45" s="470"/>
      <c r="J45" s="470"/>
      <c r="K45" s="470"/>
      <c r="L45" s="470"/>
      <c r="M45" s="470"/>
      <c r="N45" s="470"/>
      <c r="O45" s="471"/>
      <c r="P45" s="470"/>
      <c r="Q45" s="470"/>
      <c r="R45" s="470"/>
    </row>
    <row r="46" customFormat="false" ht="14.1" hidden="false" customHeight="true" outlineLevel="0" collapsed="false">
      <c r="A46" s="428" t="s">
        <v>487</v>
      </c>
      <c r="B46" s="471"/>
      <c r="C46" s="470"/>
      <c r="D46" s="470"/>
      <c r="E46" s="470"/>
      <c r="F46" s="470"/>
      <c r="G46" s="470"/>
      <c r="H46" s="470"/>
      <c r="I46" s="470"/>
      <c r="J46" s="470"/>
      <c r="K46" s="470"/>
      <c r="L46" s="470"/>
      <c r="M46" s="470"/>
      <c r="N46" s="470"/>
      <c r="O46" s="471"/>
      <c r="P46" s="470"/>
      <c r="Q46" s="470"/>
      <c r="R46" s="470"/>
    </row>
    <row r="47" customFormat="false" ht="14.1" hidden="false" customHeight="true" outlineLevel="0" collapsed="false">
      <c r="A47" s="428" t="s">
        <v>488</v>
      </c>
      <c r="B47" s="471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1"/>
      <c r="P47" s="470"/>
      <c r="Q47" s="470"/>
      <c r="R47" s="470"/>
    </row>
    <row r="48" customFormat="false" ht="14.1" hidden="false" customHeight="true" outlineLevel="0" collapsed="false">
      <c r="A48" s="428" t="s">
        <v>489</v>
      </c>
      <c r="B48" s="471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1"/>
      <c r="P48" s="470"/>
      <c r="Q48" s="470"/>
      <c r="R48" s="470"/>
    </row>
    <row r="49" customFormat="false" ht="14.1" hidden="false" customHeight="true" outlineLevel="0" collapsed="false">
      <c r="A49" s="428" t="s">
        <v>490</v>
      </c>
      <c r="B49" s="471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1"/>
      <c r="P49" s="470"/>
      <c r="Q49" s="470"/>
      <c r="R49" s="470"/>
    </row>
    <row r="50" customFormat="false" ht="14.1" hidden="false" customHeight="true" outlineLevel="0" collapsed="false">
      <c r="A50" s="428" t="s">
        <v>491</v>
      </c>
      <c r="B50" s="471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1"/>
      <c r="P50" s="470"/>
      <c r="Q50" s="470"/>
      <c r="R50" s="470"/>
    </row>
    <row r="51" customFormat="false" ht="14.1" hidden="false" customHeight="true" outlineLevel="0" collapsed="false">
      <c r="A51" s="453"/>
    </row>
    <row r="52" customFormat="false" ht="14.1" hidden="false" customHeight="true" outlineLevel="0" collapsed="false">
      <c r="A52" s="453"/>
      <c r="D52" s="476"/>
    </row>
    <row r="53" customFormat="false" ht="14.1" hidden="false" customHeight="true" outlineLevel="0" collapsed="false">
      <c r="A53" s="45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5" width="13.36"/>
    <col collapsed="false" customWidth="true" hidden="false" outlineLevel="0" max="2" min="2" style="302" width="7.62"/>
    <col collapsed="false" customWidth="true" hidden="false" outlineLevel="0" max="14" min="3" style="302" width="10.12"/>
    <col collapsed="false" customWidth="true" hidden="false" outlineLevel="0" max="15" min="15" style="302" width="7.62"/>
    <col collapsed="false" customWidth="true" hidden="false" outlineLevel="0" max="18" min="16" style="302" width="10.12"/>
    <col collapsed="false" customWidth="false" hidden="false" outlineLevel="0" max="257" min="19" style="302" width="8.99"/>
  </cols>
  <sheetData>
    <row r="1" customFormat="false" ht="20.1" hidden="false" customHeight="true" outlineLevel="0" collapsed="false">
      <c r="A1" s="414"/>
      <c r="B1" s="415"/>
      <c r="C1" s="415"/>
      <c r="D1" s="415"/>
      <c r="E1" s="415"/>
      <c r="F1" s="415"/>
      <c r="G1" s="416" t="s">
        <v>502</v>
      </c>
      <c r="H1" s="415"/>
      <c r="I1" s="415"/>
      <c r="J1" s="415"/>
      <c r="K1" s="415"/>
      <c r="L1" s="415"/>
      <c r="M1" s="417" t="s">
        <v>1</v>
      </c>
      <c r="N1" s="417"/>
      <c r="O1" s="455" t="n">
        <v>6</v>
      </c>
      <c r="P1" s="419"/>
      <c r="Q1" s="415"/>
      <c r="R1" s="415"/>
      <c r="S1" s="415"/>
      <c r="T1" s="415"/>
      <c r="U1" s="415"/>
    </row>
    <row r="2" customFormat="false" ht="15" hidden="false" customHeight="true" outlineLevel="0" collapsed="false">
      <c r="E2" s="456"/>
      <c r="I2" s="404"/>
      <c r="J2" s="404"/>
      <c r="K2" s="457"/>
      <c r="M2" s="419"/>
      <c r="N2" s="404"/>
      <c r="O2" s="404"/>
      <c r="P2" s="404"/>
    </row>
    <row r="3" customFormat="false" ht="15" hidden="false" customHeight="true" outlineLevel="0" collapsed="false">
      <c r="B3" s="1"/>
      <c r="C3" s="304"/>
      <c r="O3" s="404"/>
      <c r="R3" s="323" t="s">
        <v>164</v>
      </c>
    </row>
    <row r="4" customFormat="false" ht="15" hidden="false" customHeight="true" outlineLevel="0" collapsed="false">
      <c r="A4" s="458"/>
      <c r="B4" s="307" t="s">
        <v>461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 t="s">
        <v>82</v>
      </c>
      <c r="P4" s="307"/>
      <c r="Q4" s="307"/>
      <c r="R4" s="307"/>
    </row>
    <row r="5" s="415" customFormat="true" ht="15" hidden="false" customHeight="true" outlineLevel="0" collapsed="false">
      <c r="A5" s="421"/>
      <c r="B5" s="422" t="s">
        <v>462</v>
      </c>
      <c r="C5" s="423" t="s">
        <v>57</v>
      </c>
      <c r="D5" s="422" t="s">
        <v>58</v>
      </c>
      <c r="E5" s="422" t="s">
        <v>59</v>
      </c>
      <c r="F5" s="424" t="s">
        <v>463</v>
      </c>
      <c r="G5" s="425" t="s">
        <v>464</v>
      </c>
      <c r="H5" s="422" t="s">
        <v>465</v>
      </c>
      <c r="I5" s="422" t="s">
        <v>466</v>
      </c>
      <c r="J5" s="422" t="s">
        <v>467</v>
      </c>
      <c r="K5" s="422" t="s">
        <v>65</v>
      </c>
      <c r="L5" s="422" t="s">
        <v>468</v>
      </c>
      <c r="M5" s="426" t="s">
        <v>67</v>
      </c>
      <c r="N5" s="426"/>
      <c r="O5" s="422" t="s">
        <v>462</v>
      </c>
      <c r="P5" s="422" t="s">
        <v>83</v>
      </c>
      <c r="Q5" s="422" t="s">
        <v>470</v>
      </c>
      <c r="R5" s="423" t="s">
        <v>57</v>
      </c>
    </row>
    <row r="6" customFormat="false" ht="15" hidden="false" customHeight="true" outlineLevel="0" collapsed="false">
      <c r="A6" s="427"/>
      <c r="B6" s="422"/>
      <c r="C6" s="423"/>
      <c r="D6" s="422"/>
      <c r="E6" s="422"/>
      <c r="F6" s="424"/>
      <c r="G6" s="425"/>
      <c r="H6" s="422"/>
      <c r="I6" s="422"/>
      <c r="J6" s="422"/>
      <c r="K6" s="422"/>
      <c r="L6" s="422"/>
      <c r="M6" s="427"/>
      <c r="N6" s="307" t="s">
        <v>148</v>
      </c>
      <c r="O6" s="422"/>
      <c r="P6" s="422"/>
      <c r="Q6" s="422"/>
      <c r="R6" s="423"/>
    </row>
    <row r="7" customFormat="false" ht="14.1" hidden="false" customHeight="true" outlineLevel="0" collapsed="false">
      <c r="A7" s="428" t="s">
        <v>496</v>
      </c>
      <c r="B7" s="461" t="s">
        <v>69</v>
      </c>
      <c r="C7" s="460" t="n">
        <v>-2.4049194692213</v>
      </c>
      <c r="D7" s="460" t="n">
        <v>0.340093216417059</v>
      </c>
      <c r="E7" s="460" t="n">
        <v>5.12886270548376</v>
      </c>
      <c r="F7" s="460" t="n">
        <v>3.05191756804661</v>
      </c>
      <c r="G7" s="460" t="n">
        <v>10.2485539598379</v>
      </c>
      <c r="H7" s="460" t="n">
        <v>-7.2700296735905</v>
      </c>
      <c r="I7" s="460" t="n">
        <v>1.49709303118386</v>
      </c>
      <c r="J7" s="460" t="n">
        <v>-2.52785677975569</v>
      </c>
      <c r="K7" s="460" t="n">
        <v>3.99502944564976</v>
      </c>
      <c r="L7" s="460" t="n">
        <v>-16.5399095153569</v>
      </c>
      <c r="M7" s="465" t="s">
        <v>69</v>
      </c>
      <c r="N7" s="460" t="n">
        <v>1.75490068147426</v>
      </c>
      <c r="O7" s="461" t="s">
        <v>69</v>
      </c>
      <c r="P7" s="460" t="n">
        <v>-4.94241737671394</v>
      </c>
      <c r="Q7" s="460" t="n">
        <v>-2.76064524669496</v>
      </c>
      <c r="R7" s="460" t="n">
        <v>-6.00316720948849</v>
      </c>
    </row>
    <row r="8" customFormat="false" ht="14.1" hidden="false" customHeight="true" outlineLevel="0" collapsed="false">
      <c r="A8" s="428" t="s">
        <v>473</v>
      </c>
      <c r="B8" s="461" t="s">
        <v>69</v>
      </c>
      <c r="C8" s="460" t="n">
        <v>-2.55192336493781</v>
      </c>
      <c r="D8" s="460" t="n">
        <v>-0.273229204274839</v>
      </c>
      <c r="E8" s="460" t="n">
        <v>-6.35130172088944</v>
      </c>
      <c r="F8" s="460" t="n">
        <v>-3.03822229711339</v>
      </c>
      <c r="G8" s="460" t="n">
        <v>-5.24090939028699</v>
      </c>
      <c r="H8" s="460" t="n">
        <v>0.135096272814206</v>
      </c>
      <c r="I8" s="460" t="n">
        <v>-9.79492138497167</v>
      </c>
      <c r="J8" s="460" t="n">
        <v>-8.93186313784245</v>
      </c>
      <c r="K8" s="460" t="n">
        <v>-14.8985957560066</v>
      </c>
      <c r="L8" s="460" t="n">
        <v>4.35919798254647</v>
      </c>
      <c r="M8" s="465" t="s">
        <v>69</v>
      </c>
      <c r="N8" s="460" t="n">
        <v>5.25704925119463</v>
      </c>
      <c r="O8" s="461" t="s">
        <v>69</v>
      </c>
      <c r="P8" s="460" t="n">
        <v>-0.216204537068354</v>
      </c>
      <c r="Q8" s="460" t="n">
        <v>0.382679522623475</v>
      </c>
      <c r="R8" s="460" t="n">
        <v>1.45069893455501</v>
      </c>
    </row>
    <row r="9" customFormat="false" ht="14.1" hidden="false" customHeight="true" outlineLevel="0" collapsed="false">
      <c r="A9" s="428" t="s">
        <v>474</v>
      </c>
      <c r="B9" s="464" t="s">
        <v>69</v>
      </c>
      <c r="C9" s="463" t="n">
        <v>2.37879914278754</v>
      </c>
      <c r="D9" s="463" t="n">
        <v>3.37193379234004</v>
      </c>
      <c r="E9" s="463" t="n">
        <v>10.3932516097552</v>
      </c>
      <c r="F9" s="463" t="n">
        <v>-0.415791296666868</v>
      </c>
      <c r="G9" s="463" t="n">
        <v>6.06780186137144</v>
      </c>
      <c r="H9" s="463" t="n">
        <v>11.6926240617921</v>
      </c>
      <c r="I9" s="463" t="n">
        <v>2.54918917264233</v>
      </c>
      <c r="J9" s="463" t="n">
        <v>-2.60501027558078</v>
      </c>
      <c r="K9" s="463" t="n">
        <v>22.6697736351531</v>
      </c>
      <c r="L9" s="463" t="n">
        <v>1.52508556725908</v>
      </c>
      <c r="M9" s="477" t="s">
        <v>69</v>
      </c>
      <c r="N9" s="463" t="n">
        <v>-0.447463221622613</v>
      </c>
      <c r="O9" s="464" t="s">
        <v>69</v>
      </c>
      <c r="P9" s="463" t="n">
        <v>0.364474074226129</v>
      </c>
      <c r="Q9" s="463" t="n">
        <v>0.292610913898561</v>
      </c>
      <c r="R9" s="463" t="n">
        <v>2.02151754707129</v>
      </c>
    </row>
    <row r="10" customFormat="false" ht="14.1" hidden="false" customHeight="true" outlineLevel="0" collapsed="false">
      <c r="A10" s="428" t="s">
        <v>503</v>
      </c>
      <c r="B10" s="461" t="s">
        <v>69</v>
      </c>
      <c r="C10" s="460" t="n">
        <v>2.24791260465169</v>
      </c>
      <c r="D10" s="460" t="n">
        <v>-0.0642644933964043</v>
      </c>
      <c r="E10" s="460" t="n">
        <v>-26.6142610157204</v>
      </c>
      <c r="F10" s="460" t="n">
        <v>-5.29772317065269</v>
      </c>
      <c r="G10" s="460" t="n">
        <v>6.73384554335599</v>
      </c>
      <c r="H10" s="460" t="n">
        <v>-5.13057469019368</v>
      </c>
      <c r="I10" s="460" t="n">
        <v>8.87602057003558</v>
      </c>
      <c r="J10" s="460" t="n">
        <v>11.887160511744</v>
      </c>
      <c r="K10" s="460" t="n">
        <v>10.3233601492813</v>
      </c>
      <c r="L10" s="460" t="n">
        <v>19.2068051273923</v>
      </c>
      <c r="M10" s="465" t="s">
        <v>69</v>
      </c>
      <c r="N10" s="460" t="n">
        <v>-3.24043401288135</v>
      </c>
      <c r="O10" s="461" t="s">
        <v>69</v>
      </c>
      <c r="P10" s="460" t="n">
        <v>2.63993261076203</v>
      </c>
      <c r="Q10" s="460" t="n">
        <v>-0.894592191324761</v>
      </c>
      <c r="R10" s="460" t="n">
        <v>5.31160289505575</v>
      </c>
    </row>
    <row r="11" customFormat="false" ht="14.1" hidden="false" customHeight="true" outlineLevel="0" collapsed="false">
      <c r="A11" s="428" t="s">
        <v>504</v>
      </c>
      <c r="B11" s="461" t="s">
        <v>69</v>
      </c>
      <c r="C11" s="460" t="n">
        <v>-5.29888028446154</v>
      </c>
      <c r="D11" s="460" t="n">
        <v>6.30778552129785</v>
      </c>
      <c r="E11" s="460" t="n">
        <v>5.43309876706839</v>
      </c>
      <c r="F11" s="460" t="n">
        <v>2.90681013306418</v>
      </c>
      <c r="G11" s="460" t="n">
        <v>16.0739001955758</v>
      </c>
      <c r="H11" s="460" t="n">
        <v>-8.76435929960997</v>
      </c>
      <c r="I11" s="460" t="n">
        <v>-4.80426303173053</v>
      </c>
      <c r="J11" s="460" t="n">
        <v>-2.82592709318205</v>
      </c>
      <c r="K11" s="460" t="n">
        <v>-44.6674731596659</v>
      </c>
      <c r="L11" s="460" t="n">
        <v>-22.3507708420593</v>
      </c>
      <c r="M11" s="465" t="s">
        <v>69</v>
      </c>
      <c r="N11" s="460" t="n">
        <v>0.942977530288935</v>
      </c>
      <c r="O11" s="461" t="s">
        <v>69</v>
      </c>
      <c r="P11" s="460" t="n">
        <v>5.45636307205006</v>
      </c>
      <c r="Q11" s="460" t="n">
        <v>7.6465403417961</v>
      </c>
      <c r="R11" s="460" t="n">
        <v>-9.3900760632018</v>
      </c>
    </row>
    <row r="12" customFormat="false" ht="14.1" hidden="false" customHeight="true" outlineLevel="0" collapsed="false">
      <c r="A12" s="428" t="s">
        <v>505</v>
      </c>
      <c r="B12" s="461" t="s">
        <v>69</v>
      </c>
      <c r="C12" s="460" t="n">
        <v>8.27143803860544</v>
      </c>
      <c r="D12" s="460" t="n">
        <v>-1.7828663549588</v>
      </c>
      <c r="E12" s="460" t="n">
        <v>15.5658868644718</v>
      </c>
      <c r="F12" s="460" t="n">
        <v>-0.760567031145132</v>
      </c>
      <c r="G12" s="460" t="n">
        <v>-7.10894753022967</v>
      </c>
      <c r="H12" s="460" t="n">
        <v>-0.368297994410738</v>
      </c>
      <c r="I12" s="460" t="n">
        <v>25.529404960283</v>
      </c>
      <c r="J12" s="460" t="n">
        <v>14.6579565958083</v>
      </c>
      <c r="K12" s="460" t="n">
        <v>73.0147975766145</v>
      </c>
      <c r="L12" s="460" t="n">
        <v>14.2935368793708</v>
      </c>
      <c r="M12" s="465" t="s">
        <v>69</v>
      </c>
      <c r="N12" s="460" t="n">
        <v>17.8753662503596</v>
      </c>
      <c r="O12" s="461" t="s">
        <v>69</v>
      </c>
      <c r="P12" s="460" t="n">
        <v>11.6953452137299</v>
      </c>
      <c r="Q12" s="460" t="n">
        <v>8.61580783586451</v>
      </c>
      <c r="R12" s="460" t="n">
        <v>12.1799405668661</v>
      </c>
    </row>
    <row r="13" customFormat="false" ht="14.1" hidden="false" customHeight="true" outlineLevel="0" collapsed="false">
      <c r="A13" s="428" t="s">
        <v>506</v>
      </c>
      <c r="B13" s="461" t="s">
        <v>69</v>
      </c>
      <c r="C13" s="460" t="n">
        <v>-2.17690041435572</v>
      </c>
      <c r="D13" s="460" t="n">
        <v>-3.3277986746</v>
      </c>
      <c r="E13" s="460" t="n">
        <v>-17.9341194604503</v>
      </c>
      <c r="F13" s="460" t="n">
        <v>-3.88761427853855</v>
      </c>
      <c r="G13" s="460" t="n">
        <v>8.47866512539579</v>
      </c>
      <c r="H13" s="460" t="n">
        <v>3.80444815679013</v>
      </c>
      <c r="I13" s="460" t="n">
        <v>-6.36825974236002</v>
      </c>
      <c r="J13" s="460" t="n">
        <v>0.315381490624156</v>
      </c>
      <c r="K13" s="460" t="n">
        <v>-24.2532691139323</v>
      </c>
      <c r="L13" s="460" t="n">
        <v>4.38155068372916</v>
      </c>
      <c r="M13" s="465" t="s">
        <v>69</v>
      </c>
      <c r="N13" s="460" t="n">
        <v>28.7725538645343</v>
      </c>
      <c r="O13" s="461" t="s">
        <v>69</v>
      </c>
      <c r="P13" s="460" t="n">
        <v>-1.76592418180349</v>
      </c>
      <c r="Q13" s="460" t="n">
        <v>-1.88171365318438</v>
      </c>
      <c r="R13" s="460" t="n">
        <v>-4.70259075673472</v>
      </c>
    </row>
    <row r="14" s="314" customFormat="true" ht="14.1" hidden="false" customHeight="true" outlineLevel="0" collapsed="false">
      <c r="A14" s="466" t="s">
        <v>507</v>
      </c>
      <c r="B14" s="468" t="s">
        <v>69</v>
      </c>
      <c r="C14" s="467" t="n">
        <v>-4.54698305832939</v>
      </c>
      <c r="D14" s="467" t="n">
        <v>2.50256116518937</v>
      </c>
      <c r="E14" s="467" t="n">
        <v>-3.1901380095264</v>
      </c>
      <c r="F14" s="467" t="n">
        <v>-15.9699145577511</v>
      </c>
      <c r="G14" s="467" t="n">
        <v>-10.596979394553</v>
      </c>
      <c r="H14" s="467" t="n">
        <v>-8.34466483133028</v>
      </c>
      <c r="I14" s="467" t="n">
        <v>-4.21564720385057</v>
      </c>
      <c r="J14" s="467" t="n">
        <v>-7.12782288764877</v>
      </c>
      <c r="K14" s="467" t="n">
        <v>-25.8046323595104</v>
      </c>
      <c r="L14" s="467" t="n">
        <v>9.55475422694787</v>
      </c>
      <c r="M14" s="467" t="s">
        <v>69</v>
      </c>
      <c r="N14" s="467" t="n">
        <v>-18.0468870975025</v>
      </c>
      <c r="O14" s="468" t="s">
        <v>69</v>
      </c>
      <c r="P14" s="467" t="n">
        <v>-2.50611147054377</v>
      </c>
      <c r="Q14" s="467" t="n">
        <v>-1.89591002722279</v>
      </c>
      <c r="R14" s="467" t="n">
        <v>-5.61146589017503</v>
      </c>
    </row>
    <row r="15" customFormat="false" ht="14.1" hidden="false" customHeight="true" outlineLevel="0" collapsed="false">
      <c r="A15" s="445" t="s">
        <v>480</v>
      </c>
      <c r="B15" s="471" t="s">
        <v>69</v>
      </c>
      <c r="C15" s="470" t="n">
        <v>19.9028863960896</v>
      </c>
      <c r="D15" s="470" t="n">
        <v>-11.8299387190237</v>
      </c>
      <c r="E15" s="470" t="n">
        <v>10.5310384763637</v>
      </c>
      <c r="F15" s="470" t="n">
        <v>15.0355741035234</v>
      </c>
      <c r="G15" s="470" t="n">
        <v>-5.62622701318238</v>
      </c>
      <c r="H15" s="470" t="n">
        <v>-3.36613077085841</v>
      </c>
      <c r="I15" s="470" t="n">
        <v>-14.465507038405</v>
      </c>
      <c r="J15" s="470" t="n">
        <v>6.74643121267819</v>
      </c>
      <c r="K15" s="470" t="n">
        <v>37.7089400794846</v>
      </c>
      <c r="L15" s="470" t="n">
        <v>-1.70108489878348</v>
      </c>
      <c r="M15" s="478" t="s">
        <v>69</v>
      </c>
      <c r="N15" s="470" t="n">
        <v>279.234533111164</v>
      </c>
      <c r="O15" s="471" t="s">
        <v>69</v>
      </c>
      <c r="P15" s="470" t="n">
        <v>-10.8873791659276</v>
      </c>
      <c r="Q15" s="470" t="n">
        <v>-8.46920325299835</v>
      </c>
      <c r="R15" s="470" t="n">
        <v>1.70793436802776</v>
      </c>
    </row>
    <row r="16" customFormat="false" ht="14.1" hidden="false" customHeight="true" outlineLevel="0" collapsed="false">
      <c r="A16" s="428" t="s">
        <v>481</v>
      </c>
      <c r="B16" s="461" t="s">
        <v>69</v>
      </c>
      <c r="C16" s="460" t="n">
        <v>8.08719807223639</v>
      </c>
      <c r="D16" s="460" t="n">
        <v>-8.4826033661101</v>
      </c>
      <c r="E16" s="460" t="n">
        <v>-9.03337924110973</v>
      </c>
      <c r="F16" s="460" t="n">
        <v>3.61110385643098</v>
      </c>
      <c r="G16" s="460" t="n">
        <v>0.102655292638287</v>
      </c>
      <c r="H16" s="460" t="n">
        <v>38.6694102334928</v>
      </c>
      <c r="I16" s="460" t="n">
        <v>7.62932061079398</v>
      </c>
      <c r="J16" s="460" t="n">
        <v>72.7536203342655</v>
      </c>
      <c r="K16" s="460" t="n">
        <v>-44.4912279379409</v>
      </c>
      <c r="L16" s="460" t="n">
        <v>6.28514339144133</v>
      </c>
      <c r="M16" s="465" t="s">
        <v>69</v>
      </c>
      <c r="N16" s="460" t="n">
        <v>22.7524647176416</v>
      </c>
      <c r="O16" s="461" t="s">
        <v>69</v>
      </c>
      <c r="P16" s="460" t="n">
        <v>-12.1126850527663</v>
      </c>
      <c r="Q16" s="460" t="n">
        <v>-10.2004094861122</v>
      </c>
      <c r="R16" s="460" t="n">
        <v>4.91200265517515</v>
      </c>
    </row>
    <row r="17" customFormat="false" ht="14.1" hidden="false" customHeight="true" outlineLevel="0" collapsed="false">
      <c r="A17" s="428" t="s">
        <v>482</v>
      </c>
      <c r="B17" s="461" t="s">
        <v>69</v>
      </c>
      <c r="C17" s="460" t="n">
        <v>-11.5834185922717</v>
      </c>
      <c r="D17" s="460" t="n">
        <v>-7.83386343921683</v>
      </c>
      <c r="E17" s="460" t="n">
        <v>-58.0816848147226</v>
      </c>
      <c r="F17" s="460" t="n">
        <v>-4.76461598868543</v>
      </c>
      <c r="G17" s="460" t="n">
        <v>-16.6259131517247</v>
      </c>
      <c r="H17" s="460" t="n">
        <v>-9.12236077204575</v>
      </c>
      <c r="I17" s="460" t="n">
        <v>-17.923095928047</v>
      </c>
      <c r="J17" s="460" t="n">
        <v>21.8214670733499</v>
      </c>
      <c r="K17" s="460" t="n">
        <v>10.4380545594208</v>
      </c>
      <c r="L17" s="460" t="n">
        <v>-10.081521095465</v>
      </c>
      <c r="M17" s="465" t="s">
        <v>69</v>
      </c>
      <c r="N17" s="460" t="n">
        <v>-1.18018361369574</v>
      </c>
      <c r="O17" s="461" t="s">
        <v>69</v>
      </c>
      <c r="P17" s="460" t="n">
        <v>-11.6905443002573</v>
      </c>
      <c r="Q17" s="460" t="n">
        <v>-11.0028961495839</v>
      </c>
      <c r="R17" s="460" t="n">
        <v>-11.3672625049346</v>
      </c>
    </row>
    <row r="18" customFormat="false" ht="14.1" hidden="false" customHeight="true" outlineLevel="0" collapsed="false">
      <c r="A18" s="428" t="s">
        <v>483</v>
      </c>
      <c r="B18" s="461" t="s">
        <v>69</v>
      </c>
      <c r="C18" s="460" t="n">
        <v>-11.5653442159972</v>
      </c>
      <c r="D18" s="460" t="n">
        <v>-3.39672786325892</v>
      </c>
      <c r="E18" s="460" t="n">
        <v>6.37476233163621</v>
      </c>
      <c r="F18" s="460" t="n">
        <v>-4.6286371838785</v>
      </c>
      <c r="G18" s="460" t="n">
        <v>-11.6926503340757</v>
      </c>
      <c r="H18" s="460" t="n">
        <v>-24.1670190219318</v>
      </c>
      <c r="I18" s="460" t="n">
        <v>-46.1618299713268</v>
      </c>
      <c r="J18" s="460" t="n">
        <v>-11.2300936827324</v>
      </c>
      <c r="K18" s="460" t="n">
        <v>-41.5921496162593</v>
      </c>
      <c r="L18" s="460" t="n">
        <v>-1.5780044586032</v>
      </c>
      <c r="M18" s="465" t="s">
        <v>69</v>
      </c>
      <c r="N18" s="460" t="n">
        <v>10.0324086949003</v>
      </c>
      <c r="O18" s="461" t="s">
        <v>69</v>
      </c>
      <c r="P18" s="460" t="n">
        <v>-10.168498395243</v>
      </c>
      <c r="Q18" s="460" t="n">
        <v>-11.9564081314506</v>
      </c>
      <c r="R18" s="460" t="n">
        <v>-7.57931797877108</v>
      </c>
    </row>
    <row r="19" customFormat="false" ht="14.1" hidden="false" customHeight="true" outlineLevel="0" collapsed="false">
      <c r="A19" s="428" t="s">
        <v>484</v>
      </c>
      <c r="B19" s="461" t="s">
        <v>69</v>
      </c>
      <c r="C19" s="460" t="n">
        <v>-13.2278818358297</v>
      </c>
      <c r="D19" s="460" t="n">
        <v>-2.26459443749584</v>
      </c>
      <c r="E19" s="460" t="n">
        <v>-18.1053844530817</v>
      </c>
      <c r="F19" s="460" t="n">
        <v>-11.6547297476712</v>
      </c>
      <c r="G19" s="460" t="n">
        <v>-23.601727963793</v>
      </c>
      <c r="H19" s="460" t="n">
        <v>13.7141247031357</v>
      </c>
      <c r="I19" s="460" t="n">
        <v>4.43225958977491</v>
      </c>
      <c r="J19" s="460" t="n">
        <v>-42.187869645817</v>
      </c>
      <c r="K19" s="460" t="n">
        <v>17.7811776078995</v>
      </c>
      <c r="L19" s="460" t="n">
        <v>14.3014340475082</v>
      </c>
      <c r="M19" s="465" t="s">
        <v>69</v>
      </c>
      <c r="N19" s="460" t="n">
        <v>-12.0832884359815</v>
      </c>
      <c r="O19" s="461" t="s">
        <v>69</v>
      </c>
      <c r="P19" s="460" t="n">
        <v>-2.46581316366067</v>
      </c>
      <c r="Q19" s="460" t="n">
        <v>-0.175832561450728</v>
      </c>
      <c r="R19" s="460" t="n">
        <v>-17.8055337154537</v>
      </c>
    </row>
    <row r="20" customFormat="false" ht="14.1" hidden="false" customHeight="true" outlineLevel="0" collapsed="false">
      <c r="A20" s="428" t="s">
        <v>485</v>
      </c>
      <c r="B20" s="461" t="s">
        <v>69</v>
      </c>
      <c r="C20" s="460" t="n">
        <v>-2.76656611552679</v>
      </c>
      <c r="D20" s="460" t="n">
        <v>-6.74514041106413</v>
      </c>
      <c r="E20" s="460" t="n">
        <v>-26.8084315390007</v>
      </c>
      <c r="F20" s="460" t="n">
        <v>-12.7071071374589</v>
      </c>
      <c r="G20" s="460" t="n">
        <v>13.623349009734</v>
      </c>
      <c r="H20" s="460" t="n">
        <v>37.5668592472794</v>
      </c>
      <c r="I20" s="460" t="n">
        <v>10.9419160122336</v>
      </c>
      <c r="J20" s="460" t="n">
        <v>-2.78600269179004</v>
      </c>
      <c r="K20" s="460" t="n">
        <v>-24.2524334003686</v>
      </c>
      <c r="L20" s="460" t="n">
        <v>-1.20537914094607</v>
      </c>
      <c r="M20" s="465" t="s">
        <v>69</v>
      </c>
      <c r="N20" s="460" t="n">
        <v>25.5751011076907</v>
      </c>
      <c r="O20" s="461" t="s">
        <v>69</v>
      </c>
      <c r="P20" s="460" t="n">
        <v>-26.9485635505874</v>
      </c>
      <c r="Q20" s="460" t="n">
        <v>-25.9565343121961</v>
      </c>
      <c r="R20" s="460" t="n">
        <v>-11.1140206885458</v>
      </c>
    </row>
    <row r="21" customFormat="false" ht="14.1" hidden="false" customHeight="true" outlineLevel="0" collapsed="false">
      <c r="A21" s="428" t="s">
        <v>486</v>
      </c>
      <c r="B21" s="461" t="s">
        <v>69</v>
      </c>
      <c r="C21" s="461" t="n">
        <v>7.22186357669536</v>
      </c>
      <c r="D21" s="461" t="n">
        <v>3.2614880970774</v>
      </c>
      <c r="E21" s="461" t="n">
        <v>-8.38564905758412</v>
      </c>
      <c r="F21" s="461" t="n">
        <v>-9.55820069837876</v>
      </c>
      <c r="G21" s="461" t="n">
        <v>12.404690552997</v>
      </c>
      <c r="H21" s="461" t="n">
        <v>11.5723905400605</v>
      </c>
      <c r="I21" s="461" t="n">
        <v>13.8416504720693</v>
      </c>
      <c r="J21" s="461" t="n">
        <v>9.00400446327303</v>
      </c>
      <c r="K21" s="461" t="n">
        <v>-2.76245024972246</v>
      </c>
      <c r="L21" s="461" t="n">
        <v>39.1512858836854</v>
      </c>
      <c r="M21" s="465" t="s">
        <v>69</v>
      </c>
      <c r="N21" s="461" t="n">
        <v>21.3693769952822</v>
      </c>
      <c r="O21" s="461" t="s">
        <v>69</v>
      </c>
      <c r="P21" s="461" t="n">
        <v>12.3642153589923</v>
      </c>
      <c r="Q21" s="461" t="n">
        <v>11.9909738259114</v>
      </c>
      <c r="R21" s="461" t="n">
        <v>8.12474062983939</v>
      </c>
    </row>
    <row r="22" customFormat="false" ht="14.1" hidden="false" customHeight="true" outlineLevel="0" collapsed="false">
      <c r="A22" s="428" t="s">
        <v>487</v>
      </c>
      <c r="B22" s="461" t="s">
        <v>69</v>
      </c>
      <c r="C22" s="461" t="n">
        <v>21.3726492142298</v>
      </c>
      <c r="D22" s="461" t="n">
        <v>3.60237089223787</v>
      </c>
      <c r="E22" s="461" t="n">
        <v>57.0191536866375</v>
      </c>
      <c r="F22" s="461" t="n">
        <v>-5.6578521404001</v>
      </c>
      <c r="G22" s="461" t="n">
        <v>40.2796475990482</v>
      </c>
      <c r="H22" s="461" t="n">
        <v>12.3771034074722</v>
      </c>
      <c r="I22" s="461" t="n">
        <v>54.5691510069936</v>
      </c>
      <c r="J22" s="461" t="n">
        <v>36.030020617841</v>
      </c>
      <c r="K22" s="461" t="n">
        <v>-64.8186319317345</v>
      </c>
      <c r="L22" s="461" t="n">
        <v>64.6256129238377</v>
      </c>
      <c r="M22" s="465" t="s">
        <v>69</v>
      </c>
      <c r="N22" s="461" t="n">
        <v>32.9517617770333</v>
      </c>
      <c r="O22" s="461" t="s">
        <v>69</v>
      </c>
      <c r="P22" s="461" t="n">
        <v>18.3408114577872</v>
      </c>
      <c r="Q22" s="461" t="n">
        <v>17.7302737053009</v>
      </c>
      <c r="R22" s="461" t="n">
        <v>24.8829202737969</v>
      </c>
    </row>
    <row r="23" customFormat="false" ht="14.1" hidden="false" customHeight="true" outlineLevel="0" collapsed="false">
      <c r="A23" s="428" t="s">
        <v>488</v>
      </c>
      <c r="B23" s="461" t="s">
        <v>69</v>
      </c>
      <c r="C23" s="461" t="n">
        <v>-15.0270436837247</v>
      </c>
      <c r="D23" s="461" t="n">
        <v>-4.85134255088522</v>
      </c>
      <c r="E23" s="461" t="n">
        <v>-26.1149919398173</v>
      </c>
      <c r="F23" s="461" t="n">
        <v>-4.24238936754992</v>
      </c>
      <c r="G23" s="461" t="n">
        <v>51.6880281246059</v>
      </c>
      <c r="H23" s="461" t="n">
        <v>-21.9531101835195</v>
      </c>
      <c r="I23" s="461" t="n">
        <v>-45.930274697398</v>
      </c>
      <c r="J23" s="461" t="n">
        <v>-11.1420935951709</v>
      </c>
      <c r="K23" s="461" t="n">
        <v>-65.1091495003387</v>
      </c>
      <c r="L23" s="461" t="n">
        <v>1.47050576712209</v>
      </c>
      <c r="M23" s="465" t="s">
        <v>69</v>
      </c>
      <c r="N23" s="461" t="n">
        <v>-14.8817090449823</v>
      </c>
      <c r="O23" s="461" t="s">
        <v>69</v>
      </c>
      <c r="P23" s="461" t="n">
        <v>11.7695892264041</v>
      </c>
      <c r="Q23" s="461" t="n">
        <v>8.36151371183609</v>
      </c>
      <c r="R23" s="461" t="n">
        <v>-10.1897486004973</v>
      </c>
    </row>
    <row r="24" customFormat="false" ht="14.1" hidden="false" customHeight="true" outlineLevel="0" collapsed="false">
      <c r="A24" s="428" t="s">
        <v>489</v>
      </c>
      <c r="B24" s="461" t="s">
        <v>69</v>
      </c>
      <c r="C24" s="461" t="n">
        <v>-9.60797509334086</v>
      </c>
      <c r="D24" s="461" t="n">
        <v>-3.31772899659811</v>
      </c>
      <c r="E24" s="461" t="n">
        <v>-13.7665955061398</v>
      </c>
      <c r="F24" s="461" t="n">
        <v>-12.6302756983517</v>
      </c>
      <c r="G24" s="461" t="n">
        <v>65.8879861599873</v>
      </c>
      <c r="H24" s="461" t="n">
        <v>-23.5872419735536</v>
      </c>
      <c r="I24" s="461" t="n">
        <v>4.84979082327304</v>
      </c>
      <c r="J24" s="461" t="n">
        <v>-16.4584167573719</v>
      </c>
      <c r="K24" s="461" t="n">
        <v>-30.4934008024694</v>
      </c>
      <c r="L24" s="461" t="n">
        <v>-4.12931562935157</v>
      </c>
      <c r="M24" s="465" t="s">
        <v>69</v>
      </c>
      <c r="N24" s="461" t="n">
        <v>4.44201509874238</v>
      </c>
      <c r="O24" s="461" t="s">
        <v>69</v>
      </c>
      <c r="P24" s="461" t="n">
        <v>8.2568274956065</v>
      </c>
      <c r="Q24" s="461" t="n">
        <v>8.64537089283797</v>
      </c>
      <c r="R24" s="461" t="n">
        <v>-15.3860804008741</v>
      </c>
    </row>
    <row r="25" customFormat="false" ht="14.1" hidden="false" customHeight="true" outlineLevel="0" collapsed="false">
      <c r="A25" s="428" t="s">
        <v>490</v>
      </c>
      <c r="B25" s="461" t="s">
        <v>69</v>
      </c>
      <c r="C25" s="461" t="n">
        <v>-4.58402369239574</v>
      </c>
      <c r="D25" s="461" t="n">
        <v>-2.50746803533604</v>
      </c>
      <c r="E25" s="461" t="n">
        <v>-3.66437641154808</v>
      </c>
      <c r="F25" s="461" t="n">
        <v>2.97438840238471</v>
      </c>
      <c r="G25" s="461" t="n">
        <v>-10.0699576512773</v>
      </c>
      <c r="H25" s="461" t="n">
        <v>18.1870619708665</v>
      </c>
      <c r="I25" s="461" t="n">
        <v>-3.95169082125604</v>
      </c>
      <c r="J25" s="461" t="n">
        <v>-5.38904652622346</v>
      </c>
      <c r="K25" s="461" t="n">
        <v>-18.553960303217</v>
      </c>
      <c r="L25" s="461" t="n">
        <v>-32.8966555359121</v>
      </c>
      <c r="M25" s="465" t="s">
        <v>69</v>
      </c>
      <c r="N25" s="461" t="n">
        <v>6.65677415962758</v>
      </c>
      <c r="O25" s="461" t="s">
        <v>69</v>
      </c>
      <c r="P25" s="461" t="n">
        <v>-0.0752576281964679</v>
      </c>
      <c r="Q25" s="461" t="n">
        <v>-4.59343494041458</v>
      </c>
      <c r="R25" s="461" t="n">
        <v>-12.0783127910974</v>
      </c>
    </row>
    <row r="26" customFormat="false" ht="14.1" hidden="false" customHeight="true" outlineLevel="0" collapsed="false">
      <c r="A26" s="450" t="s">
        <v>491</v>
      </c>
      <c r="B26" s="475" t="s">
        <v>69</v>
      </c>
      <c r="C26" s="473" t="n">
        <v>-6.22552304384914</v>
      </c>
      <c r="D26" s="473" t="n">
        <v>3.71629883007785</v>
      </c>
      <c r="E26" s="473" t="n">
        <v>-49.9180162969482</v>
      </c>
      <c r="F26" s="473" t="n">
        <v>3.36341829943472</v>
      </c>
      <c r="G26" s="473" t="n">
        <v>5.60354297725636</v>
      </c>
      <c r="H26" s="473" t="n">
        <v>24.6241096828833</v>
      </c>
      <c r="I26" s="473" t="n">
        <v>7.09290605664021</v>
      </c>
      <c r="J26" s="473" t="n">
        <v>-8.58974659959407</v>
      </c>
      <c r="K26" s="473" t="n">
        <v>-4.00956550967279</v>
      </c>
      <c r="L26" s="473" t="n">
        <v>4.87320602854364</v>
      </c>
      <c r="M26" s="479" t="s">
        <v>69</v>
      </c>
      <c r="N26" s="473" t="n">
        <v>17.3305515084594</v>
      </c>
      <c r="O26" s="475" t="s">
        <v>69</v>
      </c>
      <c r="P26" s="473" t="n">
        <v>11.3425421163642</v>
      </c>
      <c r="Q26" s="473" t="n">
        <v>10.2744195361019</v>
      </c>
      <c r="R26" s="473" t="n">
        <v>-3.56276050228475</v>
      </c>
    </row>
    <row r="27" customFormat="false" ht="14.1" hidden="false" customHeight="true" outlineLevel="0" collapsed="false">
      <c r="A27" s="445" t="s">
        <v>492</v>
      </c>
      <c r="B27" s="461" t="s">
        <v>69</v>
      </c>
      <c r="C27" s="460" t="n">
        <v>-9.35530507563117</v>
      </c>
      <c r="D27" s="460" t="n">
        <v>1.6667027306946</v>
      </c>
      <c r="E27" s="460" t="n">
        <v>-28.5934223308456</v>
      </c>
      <c r="F27" s="460" t="n">
        <v>10.9518950165112</v>
      </c>
      <c r="G27" s="460" t="n">
        <v>52.2979036784594</v>
      </c>
      <c r="H27" s="460" t="n">
        <v>20.4606924486944</v>
      </c>
      <c r="I27" s="460" t="n">
        <v>13.9799921806981</v>
      </c>
      <c r="J27" s="460" t="n">
        <v>15.4025290470694</v>
      </c>
      <c r="K27" s="460" t="n">
        <v>-26.7762147418595</v>
      </c>
      <c r="L27" s="460" t="n">
        <v>42.2988820113619</v>
      </c>
      <c r="M27" s="465" t="s">
        <v>69</v>
      </c>
      <c r="N27" s="460" t="n">
        <v>-68.6247195959511</v>
      </c>
      <c r="O27" s="461" t="s">
        <v>69</v>
      </c>
      <c r="P27" s="460" t="n">
        <v>12.4839166053248</v>
      </c>
      <c r="Q27" s="460" t="n">
        <v>13.208608251586</v>
      </c>
      <c r="R27" s="460" t="n">
        <v>0.443515864759747</v>
      </c>
    </row>
    <row r="28" customFormat="false" ht="14.1" hidden="false" customHeight="true" outlineLevel="0" collapsed="false">
      <c r="A28" s="428" t="s">
        <v>481</v>
      </c>
      <c r="B28" s="461" t="s">
        <v>69</v>
      </c>
      <c r="C28" s="460" t="n">
        <v>-6.03945905046011</v>
      </c>
      <c r="D28" s="460" t="n">
        <v>0.887910050350027</v>
      </c>
      <c r="E28" s="460" t="n">
        <v>-29.0251207911185</v>
      </c>
      <c r="F28" s="460" t="n">
        <v>7.27578471838741</v>
      </c>
      <c r="G28" s="460" t="n">
        <v>31.8985902350859</v>
      </c>
      <c r="H28" s="460" t="n">
        <v>-14.1753831906633</v>
      </c>
      <c r="I28" s="460" t="n">
        <v>28.7837093029575</v>
      </c>
      <c r="J28" s="460" t="n">
        <v>-41.2058628817746</v>
      </c>
      <c r="K28" s="460" t="n">
        <v>-52.3495260539723</v>
      </c>
      <c r="L28" s="460" t="n">
        <v>-19.7919375195162</v>
      </c>
      <c r="M28" s="465" t="s">
        <v>69</v>
      </c>
      <c r="N28" s="460" t="n">
        <v>-8.47764415945362</v>
      </c>
      <c r="O28" s="461" t="s">
        <v>69</v>
      </c>
      <c r="P28" s="460" t="n">
        <v>4.24375107846653</v>
      </c>
      <c r="Q28" s="460" t="n">
        <v>2.98356408454228</v>
      </c>
      <c r="R28" s="460" t="n">
        <v>-13.4320926211548</v>
      </c>
    </row>
    <row r="29" customFormat="false" ht="14.1" hidden="false" customHeight="true" outlineLevel="0" collapsed="false">
      <c r="A29" s="428" t="s">
        <v>482</v>
      </c>
      <c r="B29" s="461" t="s">
        <v>69</v>
      </c>
      <c r="C29" s="460" t="n">
        <v>1.85616653441865</v>
      </c>
      <c r="D29" s="460" t="n">
        <v>4.42068565317866</v>
      </c>
      <c r="E29" s="460" t="n">
        <v>9.20073346996011</v>
      </c>
      <c r="F29" s="460" t="n">
        <v>6.9029090792369</v>
      </c>
      <c r="G29" s="460" t="n">
        <v>-25.9467778714544</v>
      </c>
      <c r="H29" s="460" t="n">
        <v>-14.8318394622064</v>
      </c>
      <c r="I29" s="460" t="n">
        <v>38.5872447752704</v>
      </c>
      <c r="J29" s="460" t="n">
        <v>-27.1169991493805</v>
      </c>
      <c r="K29" s="460" t="n">
        <v>-58.1199785593545</v>
      </c>
      <c r="L29" s="460" t="n">
        <v>65.9607275942455</v>
      </c>
      <c r="M29" s="465" t="s">
        <v>69</v>
      </c>
      <c r="N29" s="460" t="n">
        <v>25.8493650828653</v>
      </c>
      <c r="O29" s="461" t="s">
        <v>69</v>
      </c>
      <c r="P29" s="460" t="n">
        <v>10.943122084034</v>
      </c>
      <c r="Q29" s="460" t="n">
        <v>13.2297502247323</v>
      </c>
      <c r="R29" s="460" t="n">
        <v>-5.24118233958517</v>
      </c>
    </row>
    <row r="30" customFormat="false" ht="14.1" hidden="false" customHeight="true" outlineLevel="0" collapsed="false">
      <c r="A30" s="428" t="s">
        <v>483</v>
      </c>
      <c r="B30" s="461" t="s">
        <v>69</v>
      </c>
      <c r="C30" s="460" t="n">
        <v>6.79695342097557</v>
      </c>
      <c r="D30" s="460" t="n">
        <v>1.24082045875193</v>
      </c>
      <c r="E30" s="460" t="n">
        <v>-32.665147250775</v>
      </c>
      <c r="F30" s="460" t="n">
        <v>7.30447761811144</v>
      </c>
      <c r="G30" s="460" t="n">
        <v>-24.5776857520364</v>
      </c>
      <c r="H30" s="460" t="n">
        <v>48.6346353266505</v>
      </c>
      <c r="I30" s="460" t="n">
        <v>35.7481969165619</v>
      </c>
      <c r="J30" s="460" t="n">
        <v>0.283138453519083</v>
      </c>
      <c r="K30" s="460" t="n">
        <v>79.1275587212588</v>
      </c>
      <c r="L30" s="460" t="n">
        <v>-3.70931857449311</v>
      </c>
      <c r="M30" s="465" t="s">
        <v>69</v>
      </c>
      <c r="N30" s="460" t="n">
        <v>-7.53183762199531</v>
      </c>
      <c r="O30" s="461" t="s">
        <v>69</v>
      </c>
      <c r="P30" s="460" t="n">
        <v>0.811337618581987</v>
      </c>
      <c r="Q30" s="460" t="n">
        <v>-1.37181850052488</v>
      </c>
      <c r="R30" s="460" t="n">
        <v>5.5180986620331</v>
      </c>
    </row>
    <row r="31" customFormat="false" ht="14.1" hidden="false" customHeight="true" outlineLevel="0" collapsed="false">
      <c r="A31" s="428" t="s">
        <v>493</v>
      </c>
      <c r="B31" s="461" t="s">
        <v>69</v>
      </c>
      <c r="C31" s="460" t="n">
        <v>5.3769538411923</v>
      </c>
      <c r="D31" s="460" t="n">
        <v>-1.10975548204285</v>
      </c>
      <c r="E31" s="460" t="n">
        <v>12.6860078322741</v>
      </c>
      <c r="F31" s="460" t="n">
        <v>5.65240359218171</v>
      </c>
      <c r="G31" s="460" t="n">
        <v>59.7314116364441</v>
      </c>
      <c r="H31" s="460" t="n">
        <v>-19.6254454596353</v>
      </c>
      <c r="I31" s="460" t="n">
        <v>15.1540428808448</v>
      </c>
      <c r="J31" s="460" t="n">
        <v>0.276102837816872</v>
      </c>
      <c r="K31" s="460" t="n">
        <v>-45.639701868241</v>
      </c>
      <c r="L31" s="460" t="n">
        <v>19.3913139397285</v>
      </c>
      <c r="M31" s="465" t="s">
        <v>69</v>
      </c>
      <c r="N31" s="460" t="n">
        <v>-11.6640738715653</v>
      </c>
      <c r="O31" s="461" t="s">
        <v>69</v>
      </c>
      <c r="P31" s="460" t="n">
        <v>-13.779017785244</v>
      </c>
      <c r="Q31" s="460" t="n">
        <v>-10.3110304094976</v>
      </c>
      <c r="R31" s="460" t="n">
        <v>-4.99015921105338</v>
      </c>
    </row>
    <row r="32" customFormat="false" ht="14.1" hidden="false" customHeight="true" outlineLevel="0" collapsed="false">
      <c r="A32" s="428" t="s">
        <v>485</v>
      </c>
      <c r="B32" s="461" t="s">
        <v>69</v>
      </c>
      <c r="C32" s="460" t="n">
        <v>-4.95275374035213</v>
      </c>
      <c r="D32" s="460" t="n">
        <v>-3.41605081320074</v>
      </c>
      <c r="E32" s="460" t="n">
        <v>24.313291207956</v>
      </c>
      <c r="F32" s="460" t="n">
        <v>1.0180656894524</v>
      </c>
      <c r="G32" s="460" t="n">
        <v>-15.9468645162234</v>
      </c>
      <c r="H32" s="460" t="n">
        <v>-34.0412029032693</v>
      </c>
      <c r="I32" s="460" t="n">
        <v>9.43488181475822</v>
      </c>
      <c r="J32" s="460" t="n">
        <v>-4.5575895094211</v>
      </c>
      <c r="K32" s="460" t="n">
        <v>-29.79671050366</v>
      </c>
      <c r="L32" s="460" t="n">
        <v>24.5895777618361</v>
      </c>
      <c r="M32" s="465" t="s">
        <v>69</v>
      </c>
      <c r="N32" s="460" t="n">
        <v>-23.9746983160907</v>
      </c>
      <c r="O32" s="461" t="s">
        <v>69</v>
      </c>
      <c r="P32" s="460" t="n">
        <v>16.6269209754369</v>
      </c>
      <c r="Q32" s="460" t="n">
        <v>16.5154349437513</v>
      </c>
      <c r="R32" s="460" t="n">
        <v>-3.22032918347489</v>
      </c>
    </row>
    <row r="33" customFormat="false" ht="14.1" hidden="false" customHeight="true" outlineLevel="0" collapsed="false">
      <c r="A33" s="428" t="s">
        <v>486</v>
      </c>
      <c r="B33" s="461" t="s">
        <v>69</v>
      </c>
      <c r="C33" s="460" t="n">
        <v>-15.9803658071721</v>
      </c>
      <c r="D33" s="460" t="n">
        <v>-15.1918023517104</v>
      </c>
      <c r="E33" s="460" t="n">
        <v>-3.38883596905535</v>
      </c>
      <c r="F33" s="460" t="n">
        <v>3.70324587569804</v>
      </c>
      <c r="G33" s="460" t="n">
        <v>-31.273668022754</v>
      </c>
      <c r="H33" s="460" t="n">
        <v>-38.630584917963</v>
      </c>
      <c r="I33" s="460" t="n">
        <v>-27.5047015128656</v>
      </c>
      <c r="J33" s="460" t="n">
        <v>-11.8938366595405</v>
      </c>
      <c r="K33" s="460" t="n">
        <v>-47.8656425521211</v>
      </c>
      <c r="L33" s="460" t="n">
        <v>-24.2458464726566</v>
      </c>
      <c r="M33" s="465" t="s">
        <v>69</v>
      </c>
      <c r="N33" s="460" t="n">
        <v>-21.0099564693549</v>
      </c>
      <c r="O33" s="461" t="s">
        <v>69</v>
      </c>
      <c r="P33" s="460" t="n">
        <v>-21.5355987454306</v>
      </c>
      <c r="Q33" s="460" t="n">
        <v>-18.4422484312038</v>
      </c>
      <c r="R33" s="460" t="n">
        <v>-22.3727274905982</v>
      </c>
    </row>
    <row r="34" customFormat="false" ht="14.1" hidden="false" customHeight="true" outlineLevel="0" collapsed="false">
      <c r="A34" s="428" t="s">
        <v>487</v>
      </c>
      <c r="B34" s="461" t="s">
        <v>69</v>
      </c>
      <c r="C34" s="460" t="n">
        <v>-22.5920214741083</v>
      </c>
      <c r="D34" s="460" t="n">
        <v>-14.0406154866977</v>
      </c>
      <c r="E34" s="460" t="n">
        <v>-25.6297639217125</v>
      </c>
      <c r="F34" s="460" t="n">
        <v>8.11293091807008</v>
      </c>
      <c r="G34" s="460" t="n">
        <v>-64.0551539830823</v>
      </c>
      <c r="H34" s="460" t="n">
        <v>-52.2381144950354</v>
      </c>
      <c r="I34" s="460" t="n">
        <v>-44.845866873688</v>
      </c>
      <c r="J34" s="460" t="n">
        <v>-31.8943893565379</v>
      </c>
      <c r="K34" s="460" t="n">
        <v>26.7415644139095</v>
      </c>
      <c r="L34" s="460" t="n">
        <v>-7.66574856194823</v>
      </c>
      <c r="M34" s="465" t="s">
        <v>69</v>
      </c>
      <c r="N34" s="460" t="n">
        <v>-34.613880742913</v>
      </c>
      <c r="O34" s="461" t="s">
        <v>69</v>
      </c>
      <c r="P34" s="460" t="n">
        <v>-17.3451839298523</v>
      </c>
      <c r="Q34" s="460" t="n">
        <v>-15.9707425779361</v>
      </c>
      <c r="R34" s="460" t="n">
        <v>-28.6063899512064</v>
      </c>
    </row>
    <row r="35" customFormat="false" ht="14.1" hidden="false" customHeight="true" outlineLevel="0" collapsed="false">
      <c r="A35" s="428" t="s">
        <v>488</v>
      </c>
      <c r="B35" s="461" t="s">
        <v>69</v>
      </c>
      <c r="C35" s="460" t="n">
        <v>2.89121707333675</v>
      </c>
      <c r="D35" s="460" t="n">
        <v>-5.26356580891967</v>
      </c>
      <c r="E35" s="460" t="n">
        <v>43.4649823915199</v>
      </c>
      <c r="F35" s="460" t="n">
        <v>1.27243042905567</v>
      </c>
      <c r="G35" s="460" t="n">
        <v>-50.0692904175802</v>
      </c>
      <c r="H35" s="460" t="n">
        <v>32.3809253395758</v>
      </c>
      <c r="I35" s="460" t="n">
        <v>26.9515849235136</v>
      </c>
      <c r="J35" s="460" t="n">
        <v>-4.80647044284136</v>
      </c>
      <c r="K35" s="460" t="n">
        <v>52.3330692985012</v>
      </c>
      <c r="L35" s="460" t="n">
        <v>20.4136835634645</v>
      </c>
      <c r="M35" s="465" t="s">
        <v>69</v>
      </c>
      <c r="N35" s="460" t="n">
        <v>8.58995042559272</v>
      </c>
      <c r="O35" s="461" t="s">
        <v>69</v>
      </c>
      <c r="P35" s="460" t="n">
        <v>3.23065252584349</v>
      </c>
      <c r="Q35" s="460" t="n">
        <v>6.23587084106883</v>
      </c>
      <c r="R35" s="460" t="n">
        <v>3.98809604101056</v>
      </c>
    </row>
    <row r="36" customFormat="false" ht="14.1" hidden="false" customHeight="true" outlineLevel="0" collapsed="false">
      <c r="A36" s="428" t="s">
        <v>489</v>
      </c>
      <c r="B36" s="461" t="s">
        <v>69</v>
      </c>
      <c r="C36" s="460" t="n">
        <v>15.9695810413373</v>
      </c>
      <c r="D36" s="460" t="n">
        <v>-5.12075540221537</v>
      </c>
      <c r="E36" s="460" t="n">
        <v>20.6725903400514</v>
      </c>
      <c r="F36" s="460" t="n">
        <v>-10.7622349310329</v>
      </c>
      <c r="G36" s="460" t="n">
        <v>-50.5629614837204</v>
      </c>
      <c r="H36" s="460" t="n">
        <v>3.67729592614234</v>
      </c>
      <c r="I36" s="460" t="n">
        <v>-12.6438982361247</v>
      </c>
      <c r="J36" s="460" t="n">
        <v>65.7459821398079</v>
      </c>
      <c r="K36" s="460" t="n">
        <v>-18.9271652631151</v>
      </c>
      <c r="L36" s="460" t="n">
        <v>18.1814826588185</v>
      </c>
      <c r="M36" s="465" t="s">
        <v>69</v>
      </c>
      <c r="N36" s="460" t="n">
        <v>109.592974357057</v>
      </c>
      <c r="O36" s="461" t="s">
        <v>69</v>
      </c>
      <c r="P36" s="460" t="n">
        <v>-3.24843996805705</v>
      </c>
      <c r="Q36" s="460" t="n">
        <v>-2.17109005750675</v>
      </c>
      <c r="R36" s="460" t="n">
        <v>28.0219385964306</v>
      </c>
    </row>
    <row r="37" customFormat="false" ht="14.1" hidden="false" customHeight="true" outlineLevel="0" collapsed="false">
      <c r="A37" s="428" t="s">
        <v>490</v>
      </c>
      <c r="B37" s="461" t="s">
        <v>69</v>
      </c>
      <c r="C37" s="460" t="n">
        <v>-5.03154729199872</v>
      </c>
      <c r="D37" s="460" t="n">
        <v>3.03481437500548</v>
      </c>
      <c r="E37" s="460" t="n">
        <v>-3.98086923036491</v>
      </c>
      <c r="F37" s="460" t="n">
        <v>-16.0682226211849</v>
      </c>
      <c r="G37" s="460" t="n">
        <v>-2.18907564820059</v>
      </c>
      <c r="H37" s="460" t="n">
        <v>-2.36601368028268</v>
      </c>
      <c r="I37" s="460" t="n">
        <v>-5.55550830561146</v>
      </c>
      <c r="J37" s="460" t="n">
        <v>-10.550991604196</v>
      </c>
      <c r="K37" s="460" t="n">
        <v>29.6372463669014</v>
      </c>
      <c r="L37" s="460" t="n">
        <v>1.05661265163528</v>
      </c>
      <c r="M37" s="465" t="s">
        <v>69</v>
      </c>
      <c r="N37" s="460" t="n">
        <v>-8.72555912807352</v>
      </c>
      <c r="O37" s="461" t="s">
        <v>69</v>
      </c>
      <c r="P37" s="460" t="n">
        <v>1.15924727637191</v>
      </c>
      <c r="Q37" s="460" t="n">
        <v>2.49624115056502</v>
      </c>
      <c r="R37" s="460" t="n">
        <v>-3.54397343532533</v>
      </c>
    </row>
    <row r="38" customFormat="false" ht="14.1" hidden="false" customHeight="true" outlineLevel="0" collapsed="false">
      <c r="A38" s="450" t="s">
        <v>491</v>
      </c>
      <c r="B38" s="475" t="s">
        <v>69</v>
      </c>
      <c r="C38" s="474" t="n">
        <v>-15.245599078748</v>
      </c>
      <c r="D38" s="474" t="n">
        <v>-8.11609751475613</v>
      </c>
      <c r="E38" s="474" t="n">
        <v>15.9182154657268</v>
      </c>
      <c r="F38" s="474" t="n">
        <v>-12.6533339697389</v>
      </c>
      <c r="G38" s="474" t="n">
        <v>-29.657413326212</v>
      </c>
      <c r="H38" s="474" t="n">
        <v>-29.9051817900344</v>
      </c>
      <c r="I38" s="474" t="n">
        <v>-19.5845354290302</v>
      </c>
      <c r="J38" s="474" t="n">
        <v>-22.2097396510812</v>
      </c>
      <c r="K38" s="474" t="n">
        <v>-11.6717909133879</v>
      </c>
      <c r="L38" s="474" t="n">
        <v>-6.00293557526411</v>
      </c>
      <c r="M38" s="479" t="s">
        <v>69</v>
      </c>
      <c r="N38" s="474" t="n">
        <v>-34.8419782725236</v>
      </c>
      <c r="O38" s="475" t="s">
        <v>69</v>
      </c>
      <c r="P38" s="474" t="n">
        <v>-8.18792588168359</v>
      </c>
      <c r="Q38" s="474" t="n">
        <v>-11.0649301781539</v>
      </c>
      <c r="R38" s="474" t="n">
        <v>-11.7890401291005</v>
      </c>
    </row>
    <row r="39" customFormat="false" ht="14.1" hidden="false" customHeight="true" outlineLevel="0" collapsed="false">
      <c r="A39" s="445" t="s">
        <v>494</v>
      </c>
      <c r="B39" s="471" t="s">
        <v>69</v>
      </c>
      <c r="C39" s="470" t="n">
        <v>-10.3063272978584</v>
      </c>
      <c r="D39" s="470" t="n">
        <v>-8.01130121987901</v>
      </c>
      <c r="E39" s="470" t="n">
        <v>123.28872693783</v>
      </c>
      <c r="F39" s="470" t="n">
        <v>-17.8206824351831</v>
      </c>
      <c r="G39" s="470" t="n">
        <v>-42.5040374724539</v>
      </c>
      <c r="H39" s="470" t="n">
        <v>-31.7016428956369</v>
      </c>
      <c r="I39" s="470" t="n">
        <v>-7.75074268815786</v>
      </c>
      <c r="J39" s="470" t="n">
        <v>-9.06640659179935</v>
      </c>
      <c r="K39" s="470" t="n">
        <v>-24.1163417340308</v>
      </c>
      <c r="L39" s="470" t="n">
        <v>-26.3959594156532</v>
      </c>
      <c r="M39" s="478" t="s">
        <v>69</v>
      </c>
      <c r="N39" s="470" t="n">
        <v>1.17911966530606</v>
      </c>
      <c r="O39" s="471" t="s">
        <v>69</v>
      </c>
      <c r="P39" s="470" t="n">
        <v>-3.18666555901135</v>
      </c>
      <c r="Q39" s="470" t="n">
        <v>-4.51503493720289</v>
      </c>
      <c r="R39" s="470" t="n">
        <v>-11.5346944772231</v>
      </c>
    </row>
    <row r="40" customFormat="false" ht="14.1" hidden="false" customHeight="true" outlineLevel="0" collapsed="false">
      <c r="A40" s="428" t="s">
        <v>481</v>
      </c>
      <c r="B40" s="471" t="s">
        <v>69</v>
      </c>
      <c r="C40" s="470" t="n">
        <v>-9.55337446979118</v>
      </c>
      <c r="D40" s="470" t="n">
        <v>-4.49767480919143</v>
      </c>
      <c r="E40" s="470" t="n">
        <v>73.2597783184355</v>
      </c>
      <c r="F40" s="470" t="n">
        <v>-17.9528851969894</v>
      </c>
      <c r="G40" s="470" t="n">
        <v>-32.0527698684981</v>
      </c>
      <c r="H40" s="470" t="n">
        <v>-17.4869661282014</v>
      </c>
      <c r="I40" s="470" t="n">
        <v>-23.9972390989823</v>
      </c>
      <c r="J40" s="470" t="n">
        <v>-9.10137453088665</v>
      </c>
      <c r="K40" s="470" t="n">
        <v>34.4502250299352</v>
      </c>
      <c r="L40" s="470" t="n">
        <v>50.5737183044416</v>
      </c>
      <c r="M40" s="478" t="s">
        <v>69</v>
      </c>
      <c r="N40" s="470" t="n">
        <v>-18.7868943119993</v>
      </c>
      <c r="O40" s="471" t="s">
        <v>69</v>
      </c>
      <c r="P40" s="470" t="n">
        <v>-3.20691498014578</v>
      </c>
      <c r="Q40" s="470" t="n">
        <v>-3.40492089222931</v>
      </c>
      <c r="R40" s="470" t="n">
        <v>-5.97814948181785</v>
      </c>
    </row>
    <row r="41" customFormat="false" ht="14.1" hidden="false" customHeight="true" outlineLevel="0" collapsed="false">
      <c r="A41" s="428" t="s">
        <v>482</v>
      </c>
      <c r="B41" s="471" t="s">
        <v>69</v>
      </c>
      <c r="C41" s="470" t="n">
        <v>-15.5597955307055</v>
      </c>
      <c r="D41" s="470" t="n">
        <v>-11.5063964976622</v>
      </c>
      <c r="E41" s="470" t="n">
        <v>-11.6745383121065</v>
      </c>
      <c r="F41" s="470" t="n">
        <v>-8.77753181204154</v>
      </c>
      <c r="G41" s="470" t="n">
        <v>-3.0196164866652</v>
      </c>
      <c r="H41" s="470" t="n">
        <v>-11.2128815094099</v>
      </c>
      <c r="I41" s="470" t="n">
        <v>-32.9574609343125</v>
      </c>
      <c r="J41" s="470" t="n">
        <v>16.8269977434885</v>
      </c>
      <c r="K41" s="470" t="n">
        <v>248.993824835348</v>
      </c>
      <c r="L41" s="470" t="n">
        <v>-40.284017505227</v>
      </c>
      <c r="M41" s="478" t="s">
        <v>69</v>
      </c>
      <c r="N41" s="470" t="n">
        <v>-46.6817181607729</v>
      </c>
      <c r="O41" s="471" t="s">
        <v>69</v>
      </c>
      <c r="P41" s="470" t="n">
        <v>-5.16205432722173</v>
      </c>
      <c r="Q41" s="470" t="n">
        <v>-2.84638876733776</v>
      </c>
      <c r="R41" s="470" t="n">
        <v>-6.41111603123472</v>
      </c>
    </row>
    <row r="42" customFormat="false" ht="14.1" hidden="false" customHeight="true" outlineLevel="0" collapsed="false">
      <c r="A42" s="428" t="s">
        <v>483</v>
      </c>
      <c r="B42" s="471" t="s">
        <v>69</v>
      </c>
      <c r="C42" s="470" t="n">
        <v>-14.2169721364972</v>
      </c>
      <c r="D42" s="470" t="n">
        <v>-10.4760749491993</v>
      </c>
      <c r="E42" s="470" t="n">
        <v>16.8275006510836</v>
      </c>
      <c r="F42" s="470" t="n">
        <v>-6.92298767653794</v>
      </c>
      <c r="G42" s="470" t="n">
        <v>23.39745202192</v>
      </c>
      <c r="H42" s="470" t="n">
        <v>-37.4275856329896</v>
      </c>
      <c r="I42" s="470" t="n">
        <v>-37.7485151012404</v>
      </c>
      <c r="J42" s="470" t="n">
        <v>-3.39350197051473</v>
      </c>
      <c r="K42" s="470" t="n">
        <v>75.938616339499</v>
      </c>
      <c r="L42" s="470" t="n">
        <v>-17.7170278028755</v>
      </c>
      <c r="M42" s="478" t="s">
        <v>69</v>
      </c>
      <c r="N42" s="470" t="n">
        <v>-12.8315052717219</v>
      </c>
      <c r="O42" s="471" t="s">
        <v>69</v>
      </c>
      <c r="P42" s="470" t="n">
        <v>-2.57760678805727</v>
      </c>
      <c r="Q42" s="470" t="n">
        <v>1.02815096050231</v>
      </c>
      <c r="R42" s="470" t="n">
        <v>-6.80339429190776</v>
      </c>
    </row>
    <row r="43" customFormat="false" ht="14.1" hidden="false" customHeight="true" outlineLevel="0" collapsed="false">
      <c r="A43" s="428" t="s">
        <v>493</v>
      </c>
      <c r="B43" s="471" t="s">
        <v>69</v>
      </c>
      <c r="C43" s="470" t="n">
        <v>-14.7373135549826</v>
      </c>
      <c r="D43" s="470" t="n">
        <v>-10.9962832104657</v>
      </c>
      <c r="E43" s="470" t="n">
        <v>19.1459585357413</v>
      </c>
      <c r="F43" s="470" t="n">
        <v>-0.916916256975819</v>
      </c>
      <c r="G43" s="470" t="n">
        <v>-42.8936135574271</v>
      </c>
      <c r="H43" s="470" t="n">
        <v>11.5238922422287</v>
      </c>
      <c r="I43" s="470" t="n">
        <v>-26.3166270702845</v>
      </c>
      <c r="J43" s="470" t="n">
        <v>-16.180461494099</v>
      </c>
      <c r="K43" s="470" t="n">
        <v>55.7027584115228</v>
      </c>
      <c r="L43" s="470" t="n">
        <v>-38.2194357185799</v>
      </c>
      <c r="M43" s="478" t="s">
        <v>69</v>
      </c>
      <c r="N43" s="470" t="n">
        <v>-14.0353077581116</v>
      </c>
      <c r="O43" s="471" t="s">
        <v>69</v>
      </c>
      <c r="P43" s="470" t="n">
        <v>8.57118053926493</v>
      </c>
      <c r="Q43" s="470" t="n">
        <v>13.3674007769798</v>
      </c>
      <c r="R43" s="470" t="n">
        <v>-0.947953304570837</v>
      </c>
    </row>
    <row r="44" customFormat="false" ht="14.1" hidden="false" customHeight="true" outlineLevel="0" collapsed="false">
      <c r="A44" s="428" t="s">
        <v>485</v>
      </c>
      <c r="B44" s="471" t="s">
        <v>69</v>
      </c>
      <c r="C44" s="470" t="n">
        <v>8.68347606435873</v>
      </c>
      <c r="D44" s="470" t="n">
        <v>1.97130052212422</v>
      </c>
      <c r="E44" s="470" t="n">
        <v>61.6408210982361</v>
      </c>
      <c r="F44" s="470" t="n">
        <v>-3.32033434028591</v>
      </c>
      <c r="G44" s="470" t="n">
        <v>71.4653192083682</v>
      </c>
      <c r="H44" s="470" t="n">
        <v>44.8818242631997</v>
      </c>
      <c r="I44" s="470" t="n">
        <v>-23.6116415858223</v>
      </c>
      <c r="J44" s="470" t="n">
        <v>-11.5363790326713</v>
      </c>
      <c r="K44" s="470" t="n">
        <v>18.8594984541395</v>
      </c>
      <c r="L44" s="470" t="n">
        <v>-26.3293400588483</v>
      </c>
      <c r="M44" s="478" t="s">
        <v>69</v>
      </c>
      <c r="N44" s="470" t="n">
        <v>47.0037066800646</v>
      </c>
      <c r="O44" s="471" t="s">
        <v>69</v>
      </c>
      <c r="P44" s="470" t="n">
        <v>1.2741544014766</v>
      </c>
      <c r="Q44" s="470" t="n">
        <v>6.07510116342109</v>
      </c>
      <c r="R44" s="470" t="n">
        <v>15.4104884634482</v>
      </c>
    </row>
    <row r="45" customFormat="false" ht="14.1" hidden="false" customHeight="true" outlineLevel="0" collapsed="false">
      <c r="A45" s="428" t="s">
        <v>486</v>
      </c>
      <c r="B45" s="471" t="s">
        <v>69</v>
      </c>
      <c r="C45" s="470"/>
      <c r="D45" s="470"/>
      <c r="E45" s="470"/>
      <c r="F45" s="470"/>
      <c r="G45" s="470"/>
      <c r="H45" s="470"/>
      <c r="I45" s="470"/>
      <c r="J45" s="470"/>
      <c r="K45" s="470"/>
      <c r="L45" s="470"/>
      <c r="M45" s="470"/>
      <c r="N45" s="470"/>
      <c r="O45" s="471"/>
      <c r="P45" s="470"/>
      <c r="Q45" s="470"/>
      <c r="R45" s="470"/>
    </row>
    <row r="46" customFormat="false" ht="14.1" hidden="false" customHeight="true" outlineLevel="0" collapsed="false">
      <c r="A46" s="428" t="s">
        <v>487</v>
      </c>
      <c r="B46" s="471" t="s">
        <v>69</v>
      </c>
      <c r="C46" s="470"/>
      <c r="D46" s="470"/>
      <c r="E46" s="470"/>
      <c r="F46" s="470"/>
      <c r="G46" s="470"/>
      <c r="H46" s="470"/>
      <c r="I46" s="470"/>
      <c r="J46" s="470"/>
      <c r="K46" s="470"/>
      <c r="L46" s="470"/>
      <c r="M46" s="470"/>
      <c r="N46" s="470"/>
      <c r="O46" s="471"/>
      <c r="P46" s="470"/>
      <c r="Q46" s="470"/>
      <c r="R46" s="470"/>
    </row>
    <row r="47" customFormat="false" ht="14.1" hidden="false" customHeight="true" outlineLevel="0" collapsed="false">
      <c r="A47" s="428" t="s">
        <v>488</v>
      </c>
      <c r="B47" s="471" t="s">
        <v>69</v>
      </c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1"/>
      <c r="P47" s="470"/>
      <c r="Q47" s="470"/>
      <c r="R47" s="470"/>
    </row>
    <row r="48" customFormat="false" ht="14.1" hidden="false" customHeight="true" outlineLevel="0" collapsed="false">
      <c r="A48" s="428" t="s">
        <v>489</v>
      </c>
      <c r="B48" s="471" t="s">
        <v>69</v>
      </c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1"/>
      <c r="P48" s="470"/>
      <c r="Q48" s="470"/>
      <c r="R48" s="470"/>
    </row>
    <row r="49" customFormat="false" ht="14.1" hidden="false" customHeight="true" outlineLevel="0" collapsed="false">
      <c r="A49" s="428" t="s">
        <v>490</v>
      </c>
      <c r="B49" s="471" t="s">
        <v>69</v>
      </c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1"/>
      <c r="P49" s="470"/>
      <c r="Q49" s="470"/>
      <c r="R49" s="470"/>
    </row>
    <row r="50" customFormat="false" ht="14.1" hidden="false" customHeight="true" outlineLevel="0" collapsed="false">
      <c r="A50" s="428" t="s">
        <v>491</v>
      </c>
      <c r="B50" s="471" t="s">
        <v>69</v>
      </c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1"/>
      <c r="P50" s="470"/>
      <c r="Q50" s="470"/>
      <c r="R50" s="470"/>
    </row>
    <row r="51" customFormat="false" ht="15" hidden="false" customHeight="true" outlineLevel="0" collapsed="false">
      <c r="A51" s="304"/>
    </row>
    <row r="52" customFormat="false" ht="13.5" hidden="false" customHeight="true" outlineLevel="0" collapsed="false">
      <c r="D52" s="476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&amp;10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2" activeCellId="0" sqref="K2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80"/>
    </row>
    <row r="19" customFormat="false" ht="13.5" hidden="false" customHeight="false" outlineLevel="0" collapsed="false">
      <c r="L19" s="480"/>
    </row>
    <row r="20" customFormat="false" ht="13.5" hidden="false" customHeight="false" outlineLevel="0" collapsed="false">
      <c r="L20" s="4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5.87"/>
    <col collapsed="false" customWidth="true" hidden="false" outlineLevel="0" max="5" min="2" style="302" width="12.62"/>
    <col collapsed="false" customWidth="true" hidden="false" outlineLevel="0" max="6" min="6" style="302" width="10.37"/>
    <col collapsed="false" customWidth="false" hidden="false" outlineLevel="0" max="7" min="7" style="302" width="8.99"/>
    <col collapsed="false" customWidth="true" hidden="false" outlineLevel="0" max="9" min="8" style="302" width="12.62"/>
    <col collapsed="false" customWidth="false" hidden="false" outlineLevel="0" max="257" min="10" style="302" width="8.99"/>
  </cols>
  <sheetData>
    <row r="1" customFormat="false" ht="15.95" hidden="false" customHeight="true" outlineLevel="0" collapsed="false">
      <c r="A1" s="306" t="s">
        <v>508</v>
      </c>
      <c r="B1" s="415"/>
      <c r="C1" s="415"/>
      <c r="D1" s="415"/>
      <c r="E1" s="415"/>
      <c r="H1" s="481" t="s">
        <v>509</v>
      </c>
      <c r="I1" s="415"/>
    </row>
    <row r="2" customFormat="false" ht="15.95" hidden="false" customHeight="true" outlineLevel="0" collapsed="false">
      <c r="A2" s="404"/>
      <c r="B2" s="482" t="s">
        <v>51</v>
      </c>
      <c r="C2" s="482"/>
      <c r="D2" s="482" t="s">
        <v>50</v>
      </c>
      <c r="E2" s="482"/>
      <c r="H2" s="482" t="s">
        <v>51</v>
      </c>
      <c r="I2" s="482"/>
    </row>
    <row r="3" customFormat="false" ht="24" hidden="false" customHeight="true" outlineLevel="0" collapsed="false">
      <c r="A3" s="483"/>
      <c r="B3" s="426" t="s">
        <v>510</v>
      </c>
      <c r="C3" s="426" t="s">
        <v>511</v>
      </c>
      <c r="D3" s="426" t="s">
        <v>512</v>
      </c>
      <c r="E3" s="426" t="s">
        <v>513</v>
      </c>
      <c r="H3" s="426" t="s">
        <v>514</v>
      </c>
      <c r="I3" s="426" t="s">
        <v>515</v>
      </c>
    </row>
    <row r="4" customFormat="false" ht="24" hidden="false" customHeight="true" outlineLevel="0" collapsed="false">
      <c r="A4" s="484"/>
      <c r="B4" s="485"/>
      <c r="C4" s="485"/>
      <c r="D4" s="485"/>
      <c r="E4" s="485"/>
      <c r="H4" s="485"/>
      <c r="I4" s="485"/>
    </row>
    <row r="5" customFormat="false" ht="26.25" hidden="false" customHeight="true" outlineLevel="0" collapsed="false">
      <c r="A5" s="484" t="s">
        <v>516</v>
      </c>
      <c r="B5" s="486" t="n">
        <v>-4.95275374035213</v>
      </c>
      <c r="C5" s="486" t="n">
        <v>-3.22032918347489</v>
      </c>
      <c r="D5" s="486" t="n">
        <v>-4.2</v>
      </c>
      <c r="E5" s="486" t="n">
        <v>-4.4</v>
      </c>
      <c r="G5" s="484" t="s">
        <v>516</v>
      </c>
      <c r="H5" s="486" t="n">
        <v>-5.07398257151903</v>
      </c>
      <c r="I5" s="486" t="n">
        <v>-3.89713297296898</v>
      </c>
    </row>
    <row r="6" customFormat="false" ht="24" hidden="false" customHeight="true" outlineLevel="0" collapsed="false">
      <c r="A6" s="484" t="n">
        <v>7</v>
      </c>
      <c r="B6" s="486" t="n">
        <v>-15.9803658071721</v>
      </c>
      <c r="C6" s="486" t="n">
        <v>-22.3727274905982</v>
      </c>
      <c r="D6" s="486" t="n">
        <v>-5</v>
      </c>
      <c r="E6" s="486" t="n">
        <v>-7.2</v>
      </c>
      <c r="G6" s="487" t="n">
        <v>7</v>
      </c>
      <c r="H6" s="488" t="n">
        <v>-15.7999599549589</v>
      </c>
      <c r="I6" s="486" t="n">
        <v>-20.8259019872879</v>
      </c>
    </row>
    <row r="7" customFormat="false" ht="24" hidden="false" customHeight="true" outlineLevel="0" collapsed="false">
      <c r="A7" s="484" t="n">
        <v>8</v>
      </c>
      <c r="B7" s="486" t="n">
        <v>-22.5920214741083</v>
      </c>
      <c r="C7" s="486" t="n">
        <v>-28.6063899512064</v>
      </c>
      <c r="D7" s="486" t="n">
        <v>-2.5</v>
      </c>
      <c r="E7" s="486" t="n">
        <v>-6.8</v>
      </c>
      <c r="G7" s="489" t="n">
        <v>8</v>
      </c>
      <c r="H7" s="486" t="n">
        <v>-20.8490242339443</v>
      </c>
      <c r="I7" s="486" t="n">
        <v>-25.824904287708</v>
      </c>
    </row>
    <row r="8" customFormat="false" ht="24" hidden="false" customHeight="true" outlineLevel="0" collapsed="false">
      <c r="A8" s="484" t="n">
        <v>9</v>
      </c>
      <c r="B8" s="486" t="n">
        <v>2.89121707333675</v>
      </c>
      <c r="C8" s="486" t="n">
        <v>3.98809604101056</v>
      </c>
      <c r="D8" s="486" t="n">
        <v>-2.8</v>
      </c>
      <c r="E8" s="486" t="n">
        <v>-4.2</v>
      </c>
      <c r="G8" s="489" t="n">
        <v>9</v>
      </c>
      <c r="H8" s="486" t="n">
        <v>0.549555512348787</v>
      </c>
      <c r="I8" s="486" t="n">
        <v>3.07897937900357</v>
      </c>
    </row>
    <row r="9" customFormat="false" ht="24" hidden="false" customHeight="true" outlineLevel="0" collapsed="false">
      <c r="A9" s="484" t="n">
        <v>10</v>
      </c>
      <c r="B9" s="486" t="n">
        <v>15.9695810413373</v>
      </c>
      <c r="C9" s="486" t="n">
        <v>28.0219385964306</v>
      </c>
      <c r="D9" s="486" t="n">
        <v>-2.5</v>
      </c>
      <c r="E9" s="486" t="n">
        <v>-3.2</v>
      </c>
      <c r="G9" s="489" t="n">
        <v>10</v>
      </c>
      <c r="H9" s="486" t="n">
        <v>4.80058227302049</v>
      </c>
      <c r="I9" s="486" t="n">
        <v>12.1985907330333</v>
      </c>
    </row>
    <row r="10" customFormat="false" ht="24" hidden="false" customHeight="true" outlineLevel="0" collapsed="false">
      <c r="A10" s="484" t="n">
        <v>11</v>
      </c>
      <c r="B10" s="486" t="n">
        <v>-5.03154729199872</v>
      </c>
      <c r="C10" s="486" t="n">
        <v>-3.54397343532533</v>
      </c>
      <c r="D10" s="486" t="n">
        <v>-2.9</v>
      </c>
      <c r="E10" s="486" t="n">
        <v>-5.2</v>
      </c>
      <c r="G10" s="489" t="n">
        <v>11</v>
      </c>
      <c r="H10" s="486" t="n">
        <v>-1.15430588525627</v>
      </c>
      <c r="I10" s="486" t="n">
        <v>-2.05891819821867</v>
      </c>
    </row>
    <row r="11" customFormat="false" ht="24" hidden="false" customHeight="true" outlineLevel="0" collapsed="false">
      <c r="A11" s="484" t="n">
        <v>12</v>
      </c>
      <c r="B11" s="486" t="n">
        <v>-15.245599078748</v>
      </c>
      <c r="C11" s="486" t="n">
        <v>-11.7890401291005</v>
      </c>
      <c r="D11" s="486" t="n">
        <v>-2.5</v>
      </c>
      <c r="E11" s="486" t="n">
        <v>-4.3</v>
      </c>
      <c r="G11" s="489" t="n">
        <v>12</v>
      </c>
      <c r="H11" s="486" t="n">
        <v>-14.6242379044221</v>
      </c>
      <c r="I11" s="486" t="n">
        <v>-13.1962060866554</v>
      </c>
    </row>
    <row r="12" customFormat="false" ht="24" hidden="false" customHeight="true" outlineLevel="0" collapsed="false">
      <c r="A12" s="484" t="s">
        <v>517</v>
      </c>
      <c r="B12" s="486" t="n">
        <v>-10.3063272978584</v>
      </c>
      <c r="C12" s="486" t="n">
        <v>-11.5346944772231</v>
      </c>
      <c r="D12" s="486" t="n">
        <v>-6.3</v>
      </c>
      <c r="E12" s="486" t="n">
        <v>-7.7</v>
      </c>
      <c r="G12" s="489" t="s">
        <v>517</v>
      </c>
      <c r="H12" s="486" t="n">
        <v>-15.0627124502397</v>
      </c>
      <c r="I12" s="486" t="n">
        <v>-12.5861986143854</v>
      </c>
    </row>
    <row r="13" customFormat="false" ht="24" hidden="false" customHeight="true" outlineLevel="0" collapsed="false">
      <c r="A13" s="484" t="n">
        <v>2</v>
      </c>
      <c r="B13" s="486" t="n">
        <v>-9.55337446979118</v>
      </c>
      <c r="C13" s="486" t="n">
        <v>-5.97814948181785</v>
      </c>
      <c r="D13" s="486" t="n">
        <v>-0.5</v>
      </c>
      <c r="E13" s="486" t="n">
        <v>-0.3</v>
      </c>
      <c r="G13" s="489" t="n">
        <v>2</v>
      </c>
      <c r="H13" s="486" t="n">
        <v>-8.49037567638656</v>
      </c>
      <c r="I13" s="486" t="n">
        <v>-4.22674161783241</v>
      </c>
    </row>
    <row r="14" customFormat="false" ht="24" hidden="false" customHeight="true" outlineLevel="0" collapsed="false">
      <c r="A14" s="484" t="n">
        <v>3</v>
      </c>
      <c r="B14" s="486" t="n">
        <v>-15.5597955307055</v>
      </c>
      <c r="C14" s="486" t="n">
        <v>-6.41111603123472</v>
      </c>
      <c r="D14" s="486" t="n">
        <v>-1.2</v>
      </c>
      <c r="E14" s="486" t="n">
        <v>1</v>
      </c>
      <c r="G14" s="489" t="n">
        <v>3</v>
      </c>
      <c r="H14" s="486" t="n">
        <v>-13.6990323401576</v>
      </c>
      <c r="I14" s="486" t="n">
        <v>-8.45548599234503</v>
      </c>
    </row>
    <row r="15" customFormat="false" ht="24" hidden="false" customHeight="true" outlineLevel="0" collapsed="false">
      <c r="A15" s="484" t="n">
        <v>4</v>
      </c>
      <c r="B15" s="486" t="n">
        <v>-14.2169721364972</v>
      </c>
      <c r="C15" s="486" t="n">
        <v>-6.80339429190776</v>
      </c>
      <c r="D15" s="486" t="n">
        <v>0.5</v>
      </c>
      <c r="E15" s="486" t="n">
        <v>0.3</v>
      </c>
      <c r="G15" s="489" t="n">
        <v>4</v>
      </c>
      <c r="H15" s="486" t="n">
        <v>-13.7142535475065</v>
      </c>
      <c r="I15" s="486" t="n">
        <v>-10.0276593054336</v>
      </c>
    </row>
    <row r="16" customFormat="false" ht="23.25" hidden="false" customHeight="true" outlineLevel="0" collapsed="false">
      <c r="A16" s="484" t="n">
        <v>5</v>
      </c>
      <c r="B16" s="486" t="n">
        <v>-14.7373135549826</v>
      </c>
      <c r="C16" s="486" t="n">
        <v>-0.947953304570837</v>
      </c>
      <c r="D16" s="486" t="n">
        <v>-1.8</v>
      </c>
      <c r="E16" s="486" t="n">
        <v>-1.1</v>
      </c>
      <c r="G16" s="489" t="n">
        <v>5</v>
      </c>
      <c r="H16" s="486" t="n">
        <v>-16.2290553053668</v>
      </c>
      <c r="I16" s="486" t="n">
        <v>-4.79921404533915</v>
      </c>
    </row>
    <row r="17" customFormat="false" ht="24" hidden="false" customHeight="true" outlineLevel="0" collapsed="false">
      <c r="A17" s="490" t="n">
        <v>6</v>
      </c>
      <c r="B17" s="486" t="n">
        <v>8.68347606435873</v>
      </c>
      <c r="C17" s="486" t="n">
        <v>15.4104884634482</v>
      </c>
      <c r="D17" s="486" t="n">
        <v>-1.4</v>
      </c>
      <c r="E17" s="486" t="n">
        <v>-2.6</v>
      </c>
      <c r="G17" s="489" t="n">
        <v>6</v>
      </c>
      <c r="H17" s="486" t="n">
        <v>3.15917270570647</v>
      </c>
      <c r="I17" s="486" t="n">
        <v>8.15317056451208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7.62"/>
    <col collapsed="false" customWidth="true" hidden="false" outlineLevel="0" max="3" min="2" style="300" width="7.62"/>
    <col collapsed="false" customWidth="true" hidden="false" outlineLevel="0" max="13" min="4" style="300" width="5.62"/>
    <col collapsed="false" customWidth="false" hidden="false" outlineLevel="0" max="257" min="14" style="300" width="8.99"/>
  </cols>
  <sheetData>
    <row r="1" customFormat="false" ht="18" hidden="false" customHeight="true" outlineLevel="0" collapsed="false">
      <c r="A1" s="300" t="s">
        <v>518</v>
      </c>
    </row>
    <row r="2" customFormat="false" ht="13.5" hidden="false" customHeight="false" outlineLevel="0" collapsed="false">
      <c r="B2" s="491" t="s">
        <v>51</v>
      </c>
      <c r="C2" s="492" t="s">
        <v>50</v>
      </c>
    </row>
    <row r="3" customFormat="false" ht="13.5" hidden="false" customHeight="false" outlineLevel="0" collapsed="false">
      <c r="A3" s="303" t="s">
        <v>67</v>
      </c>
      <c r="B3" s="493" t="n">
        <v>30.5518972802421</v>
      </c>
      <c r="C3" s="494" t="n">
        <v>-2.32401544367215</v>
      </c>
    </row>
    <row r="4" customFormat="false" ht="13.5" hidden="false" customHeight="false" outlineLevel="0" collapsed="false">
      <c r="A4" s="303" t="s">
        <v>66</v>
      </c>
      <c r="B4" s="493" t="n">
        <v>-26.3293400588483</v>
      </c>
      <c r="C4" s="494" t="n">
        <v>0</v>
      </c>
    </row>
    <row r="5" customFormat="false" ht="13.5" hidden="false" customHeight="false" outlineLevel="0" collapsed="false">
      <c r="A5" s="303" t="s">
        <v>65</v>
      </c>
      <c r="B5" s="493" t="n">
        <v>18.8594984541395</v>
      </c>
      <c r="C5" s="494" t="n">
        <v>7.2</v>
      </c>
    </row>
    <row r="6" customFormat="false" ht="13.5" hidden="false" customHeight="false" outlineLevel="0" collapsed="false">
      <c r="A6" s="303" t="s">
        <v>64</v>
      </c>
      <c r="B6" s="493" t="n">
        <v>-11.5363790326713</v>
      </c>
      <c r="C6" s="494" t="n">
        <v>-3.5</v>
      </c>
    </row>
    <row r="7" customFormat="false" ht="13.5" hidden="false" customHeight="false" outlineLevel="0" collapsed="false">
      <c r="A7" s="303" t="s">
        <v>63</v>
      </c>
      <c r="B7" s="493" t="n">
        <v>-23.6116415858223</v>
      </c>
      <c r="C7" s="494" t="n">
        <v>2.6</v>
      </c>
    </row>
    <row r="8" customFormat="false" ht="13.5" hidden="false" customHeight="false" outlineLevel="0" collapsed="false">
      <c r="A8" s="303" t="s">
        <v>62</v>
      </c>
      <c r="B8" s="493" t="n">
        <v>44.8818242631997</v>
      </c>
      <c r="C8" s="494" t="n">
        <v>7.6</v>
      </c>
    </row>
    <row r="9" customFormat="false" ht="13.5" hidden="false" customHeight="false" outlineLevel="0" collapsed="false">
      <c r="A9" s="303" t="s">
        <v>61</v>
      </c>
      <c r="B9" s="493" t="n">
        <v>71.4653192083682</v>
      </c>
      <c r="C9" s="494" t="n">
        <v>23.7</v>
      </c>
    </row>
    <row r="10" customFormat="false" ht="13.5" hidden="false" customHeight="false" outlineLevel="0" collapsed="false">
      <c r="A10" s="303" t="s">
        <v>60</v>
      </c>
      <c r="B10" s="493" t="n">
        <v>-3.32033434028591</v>
      </c>
      <c r="C10" s="494" t="n">
        <v>-7.3</v>
      </c>
    </row>
    <row r="11" customFormat="false" ht="13.5" hidden="false" customHeight="false" outlineLevel="0" collapsed="false">
      <c r="A11" s="303" t="s">
        <v>59</v>
      </c>
      <c r="B11" s="493" t="n">
        <v>61.6408210982361</v>
      </c>
      <c r="C11" s="494" t="n">
        <v>-23.6</v>
      </c>
    </row>
    <row r="12" customFormat="false" ht="13.5" hidden="false" customHeight="false" outlineLevel="0" collapsed="false">
      <c r="A12" s="303" t="s">
        <v>58</v>
      </c>
      <c r="B12" s="493" t="n">
        <v>1.97130052212422</v>
      </c>
      <c r="C12" s="494" t="n">
        <v>1.4</v>
      </c>
    </row>
    <row r="13" customFormat="false" ht="13.5" hidden="false" customHeight="false" outlineLevel="0" collapsed="false">
      <c r="A13" s="303" t="s">
        <v>57</v>
      </c>
      <c r="B13" s="493" t="n">
        <v>8.68347606435873</v>
      </c>
      <c r="C13" s="494" t="n">
        <v>-1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3" activeCellId="0" sqref="A3"/>
    </sheetView>
  </sheetViews>
  <sheetFormatPr defaultColWidth="8.9921875" defaultRowHeight="24" zeroHeight="false" outlineLevelRow="0" outlineLevelCol="0"/>
  <cols>
    <col collapsed="false" customWidth="true" hidden="false" outlineLevel="0" max="1" min="1" style="302" width="4.99"/>
    <col collapsed="false" customWidth="true" hidden="false" outlineLevel="0" max="2" min="2" style="495" width="32.75"/>
    <col collapsed="false" customWidth="true" hidden="false" outlineLevel="0" max="6" min="3" style="302" width="12.62"/>
    <col collapsed="false" customWidth="false" hidden="false" outlineLevel="0" max="257" min="7" style="302" width="8.99"/>
  </cols>
  <sheetData>
    <row r="1" customFormat="false" ht="24" hidden="false" customHeight="true" outlineLevel="0" collapsed="false">
      <c r="B1" s="496" t="s">
        <v>519</v>
      </c>
      <c r="C1" s="415"/>
      <c r="D1" s="415"/>
      <c r="E1" s="415"/>
      <c r="F1" s="415"/>
    </row>
    <row r="2" s="415" customFormat="true" ht="24" hidden="false" customHeight="true" outlineLevel="0" collapsed="false">
      <c r="B2" s="497"/>
      <c r="C2" s="423" t="s">
        <v>520</v>
      </c>
      <c r="D2" s="423" t="s">
        <v>521</v>
      </c>
      <c r="E2" s="423" t="s">
        <v>522</v>
      </c>
      <c r="F2" s="423" t="s">
        <v>523</v>
      </c>
    </row>
    <row r="3" s="415" customFormat="true" ht="24" hidden="false" customHeight="true" outlineLevel="0" collapsed="false">
      <c r="B3" s="498"/>
      <c r="C3" s="499"/>
      <c r="D3" s="499"/>
      <c r="E3" s="499"/>
      <c r="F3" s="500"/>
    </row>
    <row r="4" customFormat="false" ht="26.25" hidden="false" customHeight="true" outlineLevel="0" collapsed="false">
      <c r="B4" s="501" t="s">
        <v>524</v>
      </c>
      <c r="C4" s="502" t="n">
        <v>-13.2278818358297</v>
      </c>
      <c r="D4" s="502" t="n">
        <v>-17.8055337154537</v>
      </c>
      <c r="E4" s="502" t="n">
        <v>-10.277629818248</v>
      </c>
      <c r="F4" s="502" t="n">
        <v>-15.0109218617791</v>
      </c>
    </row>
    <row r="5" customFormat="false" ht="30" hidden="false" customHeight="true" outlineLevel="0" collapsed="false">
      <c r="A5" s="415"/>
      <c r="B5" s="501" t="n">
        <v>6</v>
      </c>
      <c r="C5" s="502" t="n">
        <v>-2.76656611552679</v>
      </c>
      <c r="D5" s="502" t="n">
        <v>-11.1140206885458</v>
      </c>
      <c r="E5" s="502" t="n">
        <v>0.5393706365453</v>
      </c>
      <c r="F5" s="502" t="n">
        <v>-8.09189739195631</v>
      </c>
    </row>
    <row r="6" customFormat="false" ht="24" hidden="false" customHeight="true" outlineLevel="0" collapsed="false">
      <c r="A6" s="415"/>
      <c r="B6" s="501" t="n">
        <v>7</v>
      </c>
      <c r="C6" s="502" t="n">
        <v>7.22186357669536</v>
      </c>
      <c r="D6" s="502" t="n">
        <v>8.12474062983939</v>
      </c>
      <c r="E6" s="502" t="n">
        <v>11.1890725290331</v>
      </c>
      <c r="F6" s="502" t="n">
        <v>12.1253560331434</v>
      </c>
    </row>
    <row r="7" customFormat="false" ht="24" hidden="false" customHeight="true" outlineLevel="0" collapsed="false">
      <c r="A7" s="415"/>
      <c r="B7" s="501" t="n">
        <v>8</v>
      </c>
      <c r="C7" s="502" t="n">
        <v>21.3726492142298</v>
      </c>
      <c r="D7" s="502" t="n">
        <v>24.8829202737969</v>
      </c>
      <c r="E7" s="502" t="n">
        <v>26.227555182799</v>
      </c>
      <c r="F7" s="502" t="n">
        <v>29.8782370847487</v>
      </c>
    </row>
    <row r="8" customFormat="false" ht="24" hidden="false" customHeight="true" outlineLevel="0" collapsed="false">
      <c r="A8" s="415"/>
      <c r="B8" s="501" t="n">
        <v>9</v>
      </c>
      <c r="C8" s="502" t="n">
        <v>-15.0270436837247</v>
      </c>
      <c r="D8" s="502" t="n">
        <v>-10.1897486004973</v>
      </c>
      <c r="E8" s="502" t="n">
        <v>-11.3732065621249</v>
      </c>
      <c r="F8" s="502" t="n">
        <v>-6.32790779031872</v>
      </c>
    </row>
    <row r="9" customFormat="false" ht="24" hidden="false" customHeight="true" outlineLevel="0" collapsed="false">
      <c r="A9" s="415"/>
      <c r="B9" s="501" t="n">
        <v>10</v>
      </c>
      <c r="C9" s="502" t="n">
        <v>-9.60797509334086</v>
      </c>
      <c r="D9" s="502" t="n">
        <v>-15.3860804008741</v>
      </c>
      <c r="E9" s="502" t="n">
        <v>-4.99798182310125</v>
      </c>
      <c r="F9" s="502" t="n">
        <v>-11.0707705013187</v>
      </c>
    </row>
    <row r="10" customFormat="false" ht="24" hidden="false" customHeight="true" outlineLevel="0" collapsed="false">
      <c r="A10" s="415"/>
      <c r="B10" s="501" t="n">
        <v>11</v>
      </c>
      <c r="C10" s="502" t="n">
        <v>-4.58402369239574</v>
      </c>
      <c r="D10" s="502" t="n">
        <v>-12.0783127910974</v>
      </c>
      <c r="E10" s="502" t="n">
        <v>0.0913591466768615</v>
      </c>
      <c r="F10" s="502" t="n">
        <v>-7.77015011786113</v>
      </c>
    </row>
    <row r="11" customFormat="false" ht="24" hidden="false" customHeight="true" outlineLevel="0" collapsed="false">
      <c r="A11" s="415"/>
      <c r="B11" s="501" t="n">
        <v>12</v>
      </c>
      <c r="C11" s="502" t="n">
        <v>-6.22552304384914</v>
      </c>
      <c r="D11" s="502" t="n">
        <v>-3.56276050228475</v>
      </c>
      <c r="E11" s="502" t="n">
        <v>-2.19322053473465</v>
      </c>
      <c r="F11" s="502" t="n">
        <v>0.584040796117002</v>
      </c>
    </row>
    <row r="12" customFormat="false" ht="24" hidden="false" customHeight="true" outlineLevel="0" collapsed="false">
      <c r="A12" s="415"/>
      <c r="B12" s="501" t="s">
        <v>525</v>
      </c>
      <c r="C12" s="502" t="n">
        <v>-9.35530507563117</v>
      </c>
      <c r="D12" s="502" t="n">
        <v>0.443515864759747</v>
      </c>
      <c r="E12" s="502" t="n">
        <v>-5.09500441418584</v>
      </c>
      <c r="F12" s="502" t="n">
        <v>5.16436111040346</v>
      </c>
    </row>
    <row r="13" customFormat="false" ht="24" hidden="false" customHeight="true" outlineLevel="0" collapsed="false">
      <c r="B13" s="501" t="n">
        <v>2</v>
      </c>
      <c r="C13" s="502" t="n">
        <v>-6.03945905046011</v>
      </c>
      <c r="D13" s="502" t="n">
        <v>-13.4320926211548</v>
      </c>
      <c r="E13" s="502" t="n">
        <v>-2.9387611991253</v>
      </c>
      <c r="F13" s="502" t="n">
        <v>-10.5753516776529</v>
      </c>
    </row>
    <row r="14" customFormat="false" ht="26.25" hidden="false" customHeight="true" outlineLevel="0" collapsed="false">
      <c r="B14" s="501" t="n">
        <v>3</v>
      </c>
      <c r="C14" s="502" t="n">
        <v>1.85616653441865</v>
      </c>
      <c r="D14" s="502" t="n">
        <v>-5.24118233958517</v>
      </c>
      <c r="E14" s="502" t="n">
        <v>5.52298852965771</v>
      </c>
      <c r="F14" s="502" t="n">
        <v>-1.82986490381023</v>
      </c>
    </row>
    <row r="15" customFormat="false" ht="27" hidden="false" customHeight="true" outlineLevel="0" collapsed="false">
      <c r="B15" s="501" t="n">
        <v>4</v>
      </c>
      <c r="C15" s="502" t="n">
        <v>6.79695342097557</v>
      </c>
      <c r="D15" s="502" t="n">
        <v>5.5180986620331</v>
      </c>
      <c r="E15" s="502" t="n">
        <v>11.4960193714985</v>
      </c>
      <c r="F15" s="502" t="n">
        <v>10.1608950031626</v>
      </c>
    </row>
    <row r="16" customFormat="false" ht="24" hidden="false" customHeight="true" outlineLevel="0" collapsed="false">
      <c r="B16" s="501" t="n">
        <v>5</v>
      </c>
      <c r="C16" s="502" t="n">
        <v>5.3769538411923</v>
      </c>
      <c r="D16" s="502" t="n">
        <v>-4.99015921105338</v>
      </c>
      <c r="E16" s="502" t="n">
        <v>9.80278590252237</v>
      </c>
      <c r="F16" s="502" t="n">
        <v>-0.999745897917614</v>
      </c>
    </row>
    <row r="17" customFormat="false" ht="24" hidden="false" customHeight="true" outlineLevel="0" collapsed="false">
      <c r="A17" s="415"/>
      <c r="B17" s="501" t="n">
        <v>6</v>
      </c>
      <c r="C17" s="502" t="n">
        <v>-4.95275374035213</v>
      </c>
      <c r="D17" s="502" t="n">
        <v>-3.22032918347489</v>
      </c>
      <c r="E17" s="502" t="n">
        <v>0.179797557668859</v>
      </c>
      <c r="F17" s="502" t="n">
        <v>2.00577304061746</v>
      </c>
    </row>
    <row r="18" customFormat="false" ht="24" hidden="false" customHeight="true" outlineLevel="0" collapsed="false">
      <c r="A18" s="415"/>
      <c r="B18" s="501" t="n">
        <v>7</v>
      </c>
      <c r="C18" s="502" t="n">
        <v>-15.9803658071721</v>
      </c>
      <c r="D18" s="502" t="n">
        <v>-22.3727274905982</v>
      </c>
      <c r="E18" s="502" t="n">
        <v>-12.0314430001092</v>
      </c>
      <c r="F18" s="502" t="n">
        <v>-18.7242456826563</v>
      </c>
    </row>
    <row r="19" customFormat="false" ht="24" hidden="false" customHeight="true" outlineLevel="0" collapsed="false">
      <c r="A19" s="415"/>
      <c r="B19" s="501" t="n">
        <v>8</v>
      </c>
      <c r="C19" s="502" t="n">
        <v>-22.5920214741083</v>
      </c>
      <c r="D19" s="502" t="n">
        <v>-28.6063899512064</v>
      </c>
      <c r="E19" s="502" t="n">
        <v>-18.7990305263396</v>
      </c>
      <c r="F19" s="502" t="n">
        <v>-25.1081030588155</v>
      </c>
    </row>
    <row r="20" customFormat="false" ht="24" hidden="false" customHeight="true" outlineLevel="0" collapsed="false">
      <c r="A20" s="415"/>
      <c r="B20" s="501" t="n">
        <v>9</v>
      </c>
      <c r="C20" s="502" t="n">
        <v>2.89121707333675</v>
      </c>
      <c r="D20" s="502" t="n">
        <v>3.98809604101056</v>
      </c>
      <c r="E20" s="502" t="n">
        <v>7.31553940749021</v>
      </c>
      <c r="F20" s="502" t="n">
        <v>8.45958417077402</v>
      </c>
    </row>
    <row r="21" customFormat="false" ht="24" hidden="false" customHeight="true" outlineLevel="0" collapsed="false">
      <c r="A21" s="415"/>
      <c r="B21" s="501" t="n">
        <v>10</v>
      </c>
      <c r="C21" s="502" t="n">
        <v>15.9695810413373</v>
      </c>
      <c r="D21" s="502" t="n">
        <v>28.0219385964306</v>
      </c>
      <c r="E21" s="502" t="n">
        <v>20.7243338640322</v>
      </c>
      <c r="F21" s="502" t="n">
        <v>33.2708380788842</v>
      </c>
    </row>
    <row r="22" customFormat="false" ht="24" hidden="false" customHeight="true" outlineLevel="0" collapsed="false">
      <c r="A22" s="415"/>
      <c r="B22" s="501" t="n">
        <v>11</v>
      </c>
      <c r="C22" s="502" t="n">
        <v>-5.03154729199872</v>
      </c>
      <c r="D22" s="502" t="n">
        <v>-3.54397343532533</v>
      </c>
      <c r="E22" s="502" t="n">
        <v>-1.13784073097067</v>
      </c>
      <c r="F22" s="502" t="n">
        <v>0.410723653826328</v>
      </c>
    </row>
    <row r="23" customFormat="false" ht="24" hidden="false" customHeight="true" outlineLevel="0" collapsed="false">
      <c r="A23" s="415"/>
      <c r="B23" s="501" t="n">
        <v>12</v>
      </c>
      <c r="C23" s="502" t="n">
        <v>-15.245599078748</v>
      </c>
      <c r="D23" s="502" t="n">
        <v>-11.7890401291005</v>
      </c>
      <c r="E23" s="502" t="n">
        <v>-11.6859142400554</v>
      </c>
      <c r="F23" s="502" t="n">
        <v>-8.08417981452271</v>
      </c>
    </row>
    <row r="24" customFormat="false" ht="24" hidden="false" customHeight="true" outlineLevel="0" collapsed="false">
      <c r="A24" s="415"/>
      <c r="B24" s="501" t="s">
        <v>517</v>
      </c>
      <c r="C24" s="502" t="n">
        <v>-10.3063272978584</v>
      </c>
      <c r="D24" s="502" t="n">
        <v>-11.5346944772231</v>
      </c>
      <c r="E24" s="502" t="n">
        <v>-6.89796773517704</v>
      </c>
      <c r="F24" s="502" t="n">
        <v>-8.17301286735761</v>
      </c>
    </row>
    <row r="25" customFormat="false" ht="24" hidden="false" customHeight="true" outlineLevel="0" collapsed="false">
      <c r="A25" s="415"/>
      <c r="B25" s="501" t="n">
        <v>2</v>
      </c>
      <c r="C25" s="502" t="n">
        <v>-9.55337446979118</v>
      </c>
      <c r="D25" s="502" t="n">
        <v>-5.97814948181785</v>
      </c>
      <c r="E25" s="502" t="n">
        <v>-5.12148981881095</v>
      </c>
      <c r="F25" s="502" t="n">
        <v>-1.37107880642693</v>
      </c>
    </row>
    <row r="26" customFormat="false" ht="24" hidden="false" customHeight="true" outlineLevel="0" collapsed="false">
      <c r="A26" s="415"/>
      <c r="B26" s="501" t="n">
        <v>3</v>
      </c>
      <c r="C26" s="502" t="n">
        <v>-15.5597955307055</v>
      </c>
      <c r="D26" s="502" t="n">
        <v>-6.41111603123472</v>
      </c>
      <c r="E26" s="502" t="n">
        <v>-12.0977471474645</v>
      </c>
      <c r="F26" s="502" t="n">
        <v>-2.57397178851535</v>
      </c>
    </row>
    <row r="27" customFormat="false" ht="24" hidden="false" customHeight="true" outlineLevel="0" collapsed="false">
      <c r="A27" s="415"/>
      <c r="B27" s="501" t="n">
        <v>4</v>
      </c>
      <c r="C27" s="502" t="n">
        <v>-14.2169721364972</v>
      </c>
      <c r="D27" s="502" t="n">
        <v>-6.80339429190776</v>
      </c>
      <c r="E27" s="502" t="n">
        <v>-11.4719152448651</v>
      </c>
      <c r="F27" s="502" t="n">
        <v>-3.82110290924881</v>
      </c>
    </row>
    <row r="28" customFormat="false" ht="24" hidden="false" customHeight="true" outlineLevel="0" collapsed="false">
      <c r="A28" s="415"/>
      <c r="B28" s="501" t="n">
        <v>5</v>
      </c>
      <c r="C28" s="502" t="n">
        <v>-14.7373135549826</v>
      </c>
      <c r="D28" s="502" t="n">
        <v>-0.947953304570837</v>
      </c>
      <c r="E28" s="502" t="n">
        <v>-11.412068783627</v>
      </c>
      <c r="F28" s="502" t="n">
        <v>2.9150765165509</v>
      </c>
    </row>
    <row r="29" customFormat="false" ht="24" hidden="false" customHeight="true" outlineLevel="0" collapsed="false">
      <c r="B29" s="501" t="n">
        <v>6</v>
      </c>
      <c r="C29" s="502" t="n">
        <v>8.68347606435873</v>
      </c>
      <c r="D29" s="502" t="n">
        <v>15.4104884634482</v>
      </c>
      <c r="E29" s="502" t="n">
        <v>11.2918794899033</v>
      </c>
      <c r="F29" s="502" t="n">
        <v>18.1803401865709</v>
      </c>
    </row>
    <row r="30" customFormat="false" ht="24" hidden="false" customHeight="true" outlineLevel="0" collapsed="false">
      <c r="C30" s="503"/>
      <c r="D30" s="503"/>
      <c r="E30" s="503"/>
      <c r="F30" s="503"/>
    </row>
    <row r="31" customFormat="false" ht="24" hidden="false" customHeight="true" outlineLevel="0" collapsed="false">
      <c r="B31" s="30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4.62"/>
    <col collapsed="false" customWidth="true" hidden="false" outlineLevel="0" max="3" min="2" style="300" width="7.62"/>
    <col collapsed="false" customWidth="true" hidden="false" outlineLevel="0" max="13" min="4" style="300" width="5.62"/>
    <col collapsed="false" customWidth="false" hidden="false" outlineLevel="0" max="257" min="14" style="300" width="8.99"/>
  </cols>
  <sheetData>
    <row r="1" customFormat="false" ht="13.5" hidden="false" customHeight="false" outlineLevel="0" collapsed="false">
      <c r="A1" s="300" t="s">
        <v>518</v>
      </c>
    </row>
    <row r="2" customFormat="false" ht="13.5" hidden="false" customHeight="false" outlineLevel="0" collapsed="false">
      <c r="B2" s="491" t="s">
        <v>37</v>
      </c>
      <c r="C2" s="492" t="s">
        <v>35</v>
      </c>
    </row>
    <row r="3" customFormat="false" ht="13.5" hidden="false" customHeight="false" outlineLevel="0" collapsed="false">
      <c r="A3" s="303" t="s">
        <v>526</v>
      </c>
      <c r="B3" s="504" t="n">
        <v>47.0037066800646</v>
      </c>
      <c r="C3" s="504" t="n">
        <v>49.0617585735855</v>
      </c>
    </row>
    <row r="4" customFormat="false" ht="13.5" hidden="false" customHeight="false" outlineLevel="0" collapsed="false">
      <c r="A4" s="303" t="s">
        <v>66</v>
      </c>
      <c r="B4" s="504" t="n">
        <v>-26.3293400588483</v>
      </c>
      <c r="C4" s="504" t="n">
        <v>-23.3825136612022</v>
      </c>
    </row>
    <row r="5" customFormat="false" ht="13.5" hidden="false" customHeight="false" outlineLevel="0" collapsed="false">
      <c r="A5" s="303" t="s">
        <v>65</v>
      </c>
      <c r="B5" s="504" t="n">
        <v>18.8594984541395</v>
      </c>
      <c r="C5" s="504" t="n">
        <v>21.830985915493</v>
      </c>
    </row>
    <row r="6" customFormat="false" ht="13.5" hidden="false" customHeight="false" outlineLevel="0" collapsed="false">
      <c r="A6" s="303" t="s">
        <v>64</v>
      </c>
      <c r="B6" s="504" t="n">
        <v>-11.5363790326713</v>
      </c>
      <c r="C6" s="504" t="n">
        <v>-8.88247040365141</v>
      </c>
      <c r="E6" s="505"/>
    </row>
    <row r="7" customFormat="false" ht="13.5" hidden="false" customHeight="false" outlineLevel="0" collapsed="false">
      <c r="A7" s="303" t="s">
        <v>63</v>
      </c>
      <c r="B7" s="504" t="n">
        <v>-23.6116415858223</v>
      </c>
      <c r="C7" s="504" t="n">
        <v>-23.0769230769231</v>
      </c>
    </row>
    <row r="8" customFormat="false" ht="13.5" hidden="false" customHeight="false" outlineLevel="0" collapsed="false">
      <c r="A8" s="303" t="s">
        <v>62</v>
      </c>
      <c r="B8" s="504" t="n">
        <v>44.8818242631997</v>
      </c>
      <c r="C8" s="504" t="n">
        <v>52.4156791248861</v>
      </c>
    </row>
    <row r="9" customFormat="false" ht="13.5" hidden="false" customHeight="false" outlineLevel="0" collapsed="false">
      <c r="A9" s="303" t="s">
        <v>61</v>
      </c>
      <c r="B9" s="504" t="n">
        <v>71.4653192083682</v>
      </c>
      <c r="C9" s="504" t="n">
        <v>79.0097932535365</v>
      </c>
    </row>
    <row r="10" customFormat="false" ht="13.5" hidden="false" customHeight="false" outlineLevel="0" collapsed="false">
      <c r="A10" s="303" t="s">
        <v>60</v>
      </c>
      <c r="B10" s="504" t="n">
        <v>-3.32033434028591</v>
      </c>
      <c r="C10" s="504" t="n">
        <v>-5.83400564743848</v>
      </c>
    </row>
    <row r="11" customFormat="false" ht="13.5" hidden="false" customHeight="false" outlineLevel="0" collapsed="false">
      <c r="A11" s="303" t="s">
        <v>59</v>
      </c>
      <c r="B11" s="504" t="n">
        <v>61.6408210982361</v>
      </c>
      <c r="C11" s="504" t="n">
        <v>64.2270742358079</v>
      </c>
    </row>
    <row r="12" customFormat="false" ht="13.5" hidden="false" customHeight="false" outlineLevel="0" collapsed="false">
      <c r="A12" s="303" t="s">
        <v>58</v>
      </c>
      <c r="B12" s="504" t="n">
        <v>1.97130052212422</v>
      </c>
      <c r="C12" s="504" t="n">
        <v>5.23438213883221</v>
      </c>
    </row>
    <row r="13" customFormat="false" ht="13.5" hidden="false" customHeight="false" outlineLevel="0" collapsed="false">
      <c r="A13" s="303" t="s">
        <v>57</v>
      </c>
      <c r="B13" s="504" t="n">
        <v>8.68347606435873</v>
      </c>
      <c r="C13" s="504" t="n">
        <v>11.291879489903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4.62"/>
    <col collapsed="false" customWidth="true" hidden="false" outlineLevel="0" max="3" min="2" style="300" width="7.62"/>
    <col collapsed="false" customWidth="true" hidden="false" outlineLevel="0" max="13" min="4" style="300" width="5.62"/>
    <col collapsed="false" customWidth="false" hidden="false" outlineLevel="0" max="257" min="14" style="300" width="8.99"/>
  </cols>
  <sheetData>
    <row r="1" customFormat="false" ht="13.5" hidden="false" customHeight="false" outlineLevel="0" collapsed="false">
      <c r="A1" s="300" t="s">
        <v>527</v>
      </c>
    </row>
    <row r="2" customFormat="false" ht="13.5" hidden="false" customHeight="false" outlineLevel="0" collapsed="false">
      <c r="B2" s="491" t="s">
        <v>37</v>
      </c>
      <c r="C2" s="492" t="s">
        <v>35</v>
      </c>
    </row>
    <row r="3" customFormat="false" ht="13.5" hidden="false" customHeight="false" outlineLevel="0" collapsed="false">
      <c r="A3" s="303" t="s">
        <v>526</v>
      </c>
      <c r="B3" s="504" t="n">
        <v>56.3259400399482</v>
      </c>
      <c r="C3" s="504" t="n">
        <v>58.5145032005075</v>
      </c>
    </row>
    <row r="4" customFormat="false" ht="13.5" hidden="false" customHeight="false" outlineLevel="0" collapsed="false">
      <c r="A4" s="303" t="s">
        <v>66</v>
      </c>
      <c r="B4" s="504" t="n">
        <v>-31.9299404006881</v>
      </c>
      <c r="C4" s="504" t="n">
        <v>-29.2071380167156</v>
      </c>
    </row>
    <row r="5" customFormat="false" ht="13.5" hidden="false" customHeight="false" outlineLevel="0" collapsed="false">
      <c r="A5" s="303" t="s">
        <v>65</v>
      </c>
      <c r="B5" s="504" t="n">
        <v>3.37711069418387</v>
      </c>
      <c r="C5" s="504" t="n">
        <v>5.96153846153846</v>
      </c>
    </row>
    <row r="6" customFormat="false" ht="13.5" hidden="false" customHeight="false" outlineLevel="0" collapsed="false">
      <c r="A6" s="303" t="s">
        <v>64</v>
      </c>
      <c r="B6" s="504" t="n">
        <v>-6.98323286189484</v>
      </c>
      <c r="C6" s="504" t="n">
        <v>-4.19272984775169</v>
      </c>
    </row>
    <row r="7" customFormat="false" ht="13.5" hidden="false" customHeight="false" outlineLevel="0" collapsed="false">
      <c r="A7" s="303" t="s">
        <v>63</v>
      </c>
      <c r="B7" s="504" t="n">
        <v>-24.5123455283713</v>
      </c>
      <c r="C7" s="504" t="n">
        <v>-23.9839319470699</v>
      </c>
    </row>
    <row r="8" customFormat="false" ht="13.5" hidden="false" customHeight="false" outlineLevel="0" collapsed="false">
      <c r="A8" s="303" t="s">
        <v>62</v>
      </c>
      <c r="B8" s="504" t="n">
        <v>40.4816039115486</v>
      </c>
      <c r="C8" s="504" t="n">
        <v>47.7866473149492</v>
      </c>
    </row>
    <row r="9" customFormat="false" ht="13.5" hidden="false" customHeight="false" outlineLevel="0" collapsed="false">
      <c r="A9" s="303" t="s">
        <v>61</v>
      </c>
      <c r="B9" s="504" t="n">
        <v>134.513761521054</v>
      </c>
      <c r="C9" s="504" t="n">
        <v>144.832367027981</v>
      </c>
    </row>
    <row r="10" customFormat="false" ht="13.5" hidden="false" customHeight="false" outlineLevel="0" collapsed="false">
      <c r="A10" s="303" t="s">
        <v>60</v>
      </c>
      <c r="B10" s="504" t="n">
        <v>-3.06631640530899</v>
      </c>
      <c r="C10" s="504" t="n">
        <v>-5.58659217877096</v>
      </c>
    </row>
    <row r="11" customFormat="false" ht="13.5" hidden="false" customHeight="false" outlineLevel="0" collapsed="false">
      <c r="A11" s="303" t="s">
        <v>59</v>
      </c>
      <c r="B11" s="504" t="n">
        <v>67.4750885603241</v>
      </c>
      <c r="C11" s="504" t="n">
        <v>70.1546899772893</v>
      </c>
    </row>
    <row r="12" customFormat="false" ht="13.5" hidden="false" customHeight="false" outlineLevel="0" collapsed="false">
      <c r="A12" s="303" t="s">
        <v>58</v>
      </c>
      <c r="B12" s="504" t="n">
        <v>13.1764141763155</v>
      </c>
      <c r="C12" s="504" t="n">
        <v>16.7980594299576</v>
      </c>
    </row>
    <row r="13" customFormat="false" ht="13.5" hidden="false" customHeight="false" outlineLevel="0" collapsed="false">
      <c r="A13" s="303" t="s">
        <v>57</v>
      </c>
      <c r="B13" s="504" t="n">
        <v>15.4104884634482</v>
      </c>
      <c r="C13" s="504" t="n">
        <v>18.18034018657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6" width="10.87"/>
    <col collapsed="false" customWidth="true" hidden="false" outlineLevel="0" max="2" min="2" style="506" width="5.62"/>
    <col collapsed="false" customWidth="true" hidden="false" outlineLevel="0" max="25" min="3" style="506" width="6.49"/>
    <col collapsed="false" customWidth="false" hidden="false" outlineLevel="0" max="257" min="26" style="506" width="4.12"/>
  </cols>
  <sheetData>
    <row r="1" customFormat="false" ht="13.5" hidden="false" customHeight="false" outlineLevel="0" collapsed="false">
      <c r="A1" s="507" t="s">
        <v>528</v>
      </c>
    </row>
    <row r="3" customFormat="false" ht="13.5" hidden="false" customHeight="false" outlineLevel="0" collapsed="false">
      <c r="A3" s="507" t="s">
        <v>49</v>
      </c>
    </row>
    <row r="4" customFormat="false" ht="27" hidden="false" customHeight="false" outlineLevel="0" collapsed="false">
      <c r="A4" s="508"/>
      <c r="B4" s="509" t="s">
        <v>529</v>
      </c>
      <c r="C4" s="509" t="n">
        <v>8</v>
      </c>
      <c r="D4" s="509" t="n">
        <v>9</v>
      </c>
      <c r="E4" s="509" t="n">
        <v>10</v>
      </c>
      <c r="F4" s="509" t="n">
        <v>11</v>
      </c>
      <c r="G4" s="509" t="n">
        <v>12</v>
      </c>
      <c r="H4" s="509" t="s">
        <v>525</v>
      </c>
      <c r="I4" s="509" t="n">
        <v>2</v>
      </c>
      <c r="J4" s="509" t="n">
        <v>3</v>
      </c>
      <c r="K4" s="509" t="n">
        <v>4</v>
      </c>
      <c r="L4" s="509" t="n">
        <v>5</v>
      </c>
      <c r="M4" s="509" t="n">
        <v>6</v>
      </c>
      <c r="N4" s="509" t="n">
        <v>7</v>
      </c>
      <c r="O4" s="509" t="n">
        <v>8</v>
      </c>
      <c r="P4" s="509" t="n">
        <v>9</v>
      </c>
      <c r="Q4" s="509" t="n">
        <v>10</v>
      </c>
      <c r="R4" s="509" t="n">
        <v>11</v>
      </c>
      <c r="S4" s="509" t="n">
        <v>12</v>
      </c>
      <c r="T4" s="509" t="s">
        <v>517</v>
      </c>
      <c r="U4" s="509" t="n">
        <v>2</v>
      </c>
      <c r="V4" s="509" t="n">
        <v>3</v>
      </c>
      <c r="W4" s="509" t="n">
        <v>4</v>
      </c>
      <c r="X4" s="509" t="n">
        <v>5</v>
      </c>
      <c r="Y4" s="510" t="n">
        <v>6</v>
      </c>
    </row>
    <row r="5" customFormat="false" ht="13.5" hidden="false" customHeight="false" outlineLevel="0" collapsed="false">
      <c r="A5" s="511" t="s">
        <v>57</v>
      </c>
      <c r="B5" s="512" t="n">
        <v>7.22186357669536</v>
      </c>
      <c r="C5" s="512" t="n">
        <v>21.3726492142298</v>
      </c>
      <c r="D5" s="512" t="n">
        <v>-15.0270436837247</v>
      </c>
      <c r="E5" s="512" t="n">
        <v>-9.60797509334086</v>
      </c>
      <c r="F5" s="512" t="n">
        <v>-4.58402369239574</v>
      </c>
      <c r="G5" s="512" t="n">
        <v>-6.22552304384914</v>
      </c>
      <c r="H5" s="512" t="n">
        <v>-9.35530507563117</v>
      </c>
      <c r="I5" s="512" t="n">
        <v>-6.03945905046011</v>
      </c>
      <c r="J5" s="512" t="n">
        <v>1.85616653441865</v>
      </c>
      <c r="K5" s="512" t="n">
        <v>6.79695342097557</v>
      </c>
      <c r="L5" s="512" t="n">
        <v>5.3769538411923</v>
      </c>
      <c r="M5" s="512" t="n">
        <v>-4.95275374035213</v>
      </c>
      <c r="N5" s="512" t="n">
        <v>-15.9803658071721</v>
      </c>
      <c r="O5" s="512" t="n">
        <v>-22.5920214741083</v>
      </c>
      <c r="P5" s="512" t="n">
        <v>2.89121707333675</v>
      </c>
      <c r="Q5" s="512" t="n">
        <v>15.9695810413373</v>
      </c>
      <c r="R5" s="512" t="n">
        <v>-5.03154729199872</v>
      </c>
      <c r="S5" s="512" t="n">
        <v>-15.245599078748</v>
      </c>
      <c r="T5" s="512" t="n">
        <v>-10.3063272978584</v>
      </c>
      <c r="U5" s="512" t="n">
        <v>-9.55337446979118</v>
      </c>
      <c r="V5" s="512" t="n">
        <v>-15.5597955307055</v>
      </c>
      <c r="W5" s="512" t="n">
        <v>-14.2169721364972</v>
      </c>
      <c r="X5" s="512" t="n">
        <v>-14.7373135549826</v>
      </c>
      <c r="Y5" s="512" t="n">
        <v>8.68347606435873</v>
      </c>
    </row>
    <row r="6" customFormat="false" ht="13.5" hidden="false" customHeight="false" outlineLevel="0" collapsed="false">
      <c r="Y6" s="513"/>
    </row>
    <row r="7" customFormat="false" ht="13.5" hidden="false" customHeight="false" outlineLevel="0" collapsed="false">
      <c r="Y7" s="513"/>
    </row>
    <row r="8" customFormat="false" ht="13.5" hidden="false" customHeight="false" outlineLevel="0" collapsed="false">
      <c r="A8" s="507" t="s">
        <v>82</v>
      </c>
      <c r="Y8" s="513"/>
    </row>
    <row r="9" customFormat="false" ht="40.5" hidden="false" customHeight="true" outlineLevel="0" collapsed="false">
      <c r="A9" s="508"/>
      <c r="B9" s="509" t="s">
        <v>529</v>
      </c>
      <c r="C9" s="509" t="n">
        <v>8</v>
      </c>
      <c r="D9" s="509" t="n">
        <v>9</v>
      </c>
      <c r="E9" s="509" t="n">
        <v>10</v>
      </c>
      <c r="F9" s="509" t="n">
        <v>11</v>
      </c>
      <c r="G9" s="509" t="n">
        <v>12</v>
      </c>
      <c r="H9" s="509" t="s">
        <v>525</v>
      </c>
      <c r="I9" s="509" t="n">
        <v>2</v>
      </c>
      <c r="J9" s="509" t="n">
        <v>3</v>
      </c>
      <c r="K9" s="509" t="n">
        <v>4</v>
      </c>
      <c r="L9" s="509" t="n">
        <v>5</v>
      </c>
      <c r="M9" s="509" t="n">
        <v>6</v>
      </c>
      <c r="N9" s="509" t="n">
        <v>7</v>
      </c>
      <c r="O9" s="509" t="n">
        <v>8</v>
      </c>
      <c r="P9" s="509" t="n">
        <v>9</v>
      </c>
      <c r="Q9" s="509" t="n">
        <v>10</v>
      </c>
      <c r="R9" s="509" t="n">
        <v>11</v>
      </c>
      <c r="S9" s="509" t="n">
        <v>12</v>
      </c>
      <c r="T9" s="509" t="s">
        <v>517</v>
      </c>
      <c r="U9" s="509" t="n">
        <v>2</v>
      </c>
      <c r="V9" s="509" t="n">
        <v>3</v>
      </c>
      <c r="W9" s="509" t="n">
        <v>4</v>
      </c>
      <c r="X9" s="509" t="n">
        <v>5</v>
      </c>
      <c r="Y9" s="510" t="n">
        <v>6</v>
      </c>
    </row>
    <row r="10" customFormat="false" ht="13.5" hidden="false" customHeight="false" outlineLevel="0" collapsed="false">
      <c r="A10" s="511" t="s">
        <v>83</v>
      </c>
      <c r="B10" s="512" t="n">
        <v>12.3642153589923</v>
      </c>
      <c r="C10" s="512" t="n">
        <v>18.3408114577872</v>
      </c>
      <c r="D10" s="512" t="n">
        <v>11.7695892264041</v>
      </c>
      <c r="E10" s="512" t="n">
        <v>8.2568274956065</v>
      </c>
      <c r="F10" s="512" t="n">
        <v>-0.0752576281964679</v>
      </c>
      <c r="G10" s="512" t="n">
        <v>11.3425421163642</v>
      </c>
      <c r="H10" s="512" t="n">
        <v>12.4839166053248</v>
      </c>
      <c r="I10" s="512" t="n">
        <v>4.24375107846653</v>
      </c>
      <c r="J10" s="512" t="n">
        <v>10.943122084034</v>
      </c>
      <c r="K10" s="512" t="n">
        <v>0.811337618581987</v>
      </c>
      <c r="L10" s="512" t="n">
        <v>-13.779017785244</v>
      </c>
      <c r="M10" s="512" t="n">
        <v>16.6269209754369</v>
      </c>
      <c r="N10" s="512" t="n">
        <v>-21.5355987454306</v>
      </c>
      <c r="O10" s="512" t="n">
        <v>-17.3451839298523</v>
      </c>
      <c r="P10" s="512" t="n">
        <v>3.23065252584349</v>
      </c>
      <c r="Q10" s="512" t="n">
        <v>-3.24843996805705</v>
      </c>
      <c r="R10" s="512" t="n">
        <v>1.15924727637191</v>
      </c>
      <c r="S10" s="512" t="n">
        <v>-8.18792588168359</v>
      </c>
      <c r="T10" s="512" t="n">
        <v>-3.18666555901135</v>
      </c>
      <c r="U10" s="512" t="n">
        <v>-3.20691498014578</v>
      </c>
      <c r="V10" s="512" t="n">
        <v>-5.16205432722173</v>
      </c>
      <c r="W10" s="512" t="n">
        <v>-2.57760678805727</v>
      </c>
      <c r="X10" s="512" t="n">
        <v>8.57118053926493</v>
      </c>
      <c r="Y10" s="512" t="n">
        <v>1.2741544014766</v>
      </c>
    </row>
    <row r="11" customFormat="false" ht="13.5" hidden="false" customHeight="false" outlineLevel="0" collapsed="false">
      <c r="Y11" s="513"/>
    </row>
    <row r="12" customFormat="false" ht="13.5" hidden="false" customHeight="false" outlineLevel="0" collapsed="false">
      <c r="Y12" s="513"/>
    </row>
    <row r="13" customFormat="false" ht="13.5" hidden="false" customHeight="false" outlineLevel="0" collapsed="false">
      <c r="A13" s="507" t="s">
        <v>82</v>
      </c>
      <c r="Y13" s="513"/>
    </row>
    <row r="14" customFormat="false" ht="28.5" hidden="false" customHeight="true" outlineLevel="0" collapsed="false">
      <c r="A14" s="508"/>
      <c r="B14" s="509" t="s">
        <v>529</v>
      </c>
      <c r="C14" s="509" t="n">
        <v>8</v>
      </c>
      <c r="D14" s="509" t="n">
        <v>9</v>
      </c>
      <c r="E14" s="509" t="n">
        <v>10</v>
      </c>
      <c r="F14" s="509" t="n">
        <v>11</v>
      </c>
      <c r="G14" s="509" t="n">
        <v>12</v>
      </c>
      <c r="H14" s="509" t="s">
        <v>525</v>
      </c>
      <c r="I14" s="509" t="n">
        <v>2</v>
      </c>
      <c r="J14" s="509" t="n">
        <v>3</v>
      </c>
      <c r="K14" s="509" t="n">
        <v>4</v>
      </c>
      <c r="L14" s="509" t="n">
        <v>5</v>
      </c>
      <c r="M14" s="509" t="n">
        <v>6</v>
      </c>
      <c r="N14" s="509" t="n">
        <v>7</v>
      </c>
      <c r="O14" s="509" t="n">
        <v>8</v>
      </c>
      <c r="P14" s="509" t="n">
        <v>9</v>
      </c>
      <c r="Q14" s="509" t="n">
        <v>10</v>
      </c>
      <c r="R14" s="509" t="n">
        <v>11</v>
      </c>
      <c r="S14" s="509" t="n">
        <v>12</v>
      </c>
      <c r="T14" s="509" t="s">
        <v>517</v>
      </c>
      <c r="U14" s="509" t="n">
        <v>2</v>
      </c>
      <c r="V14" s="509" t="n">
        <v>3</v>
      </c>
      <c r="W14" s="509" t="n">
        <v>4</v>
      </c>
      <c r="X14" s="509" t="n">
        <v>5</v>
      </c>
      <c r="Y14" s="510" t="n">
        <v>6</v>
      </c>
    </row>
    <row r="15" customFormat="false" ht="13.5" hidden="false" customHeight="false" outlineLevel="0" collapsed="false">
      <c r="A15" s="511" t="s">
        <v>57</v>
      </c>
      <c r="B15" s="512" t="n">
        <v>8.12474062983939</v>
      </c>
      <c r="C15" s="512" t="n">
        <v>24.8829202737969</v>
      </c>
      <c r="D15" s="512" t="n">
        <v>-10.1897486004973</v>
      </c>
      <c r="E15" s="512" t="n">
        <v>-15.3860804008741</v>
      </c>
      <c r="F15" s="512" t="n">
        <v>-12.0783127910974</v>
      </c>
      <c r="G15" s="512" t="n">
        <v>-3.56276050228475</v>
      </c>
      <c r="H15" s="512" t="n">
        <v>0.443515864759747</v>
      </c>
      <c r="I15" s="512" t="n">
        <v>-13.4320926211548</v>
      </c>
      <c r="J15" s="512" t="n">
        <v>-5.24118233958517</v>
      </c>
      <c r="K15" s="512" t="n">
        <v>5.5180986620331</v>
      </c>
      <c r="L15" s="512" t="n">
        <v>-4.99015921105338</v>
      </c>
      <c r="M15" s="512" t="n">
        <v>-3.22032918347489</v>
      </c>
      <c r="N15" s="512" t="n">
        <v>-22.3727274905982</v>
      </c>
      <c r="O15" s="512" t="n">
        <v>-28.6063899512064</v>
      </c>
      <c r="P15" s="512" t="n">
        <v>3.98809604101056</v>
      </c>
      <c r="Q15" s="512" t="n">
        <v>28.0219385964306</v>
      </c>
      <c r="R15" s="512" t="n">
        <v>-3.54397343532533</v>
      </c>
      <c r="S15" s="512" t="n">
        <v>-11.7890401291005</v>
      </c>
      <c r="T15" s="512" t="n">
        <v>-11.5346944772231</v>
      </c>
      <c r="U15" s="512" t="n">
        <v>-5.97814948181785</v>
      </c>
      <c r="V15" s="512" t="n">
        <v>-6.41111603123472</v>
      </c>
      <c r="W15" s="512" t="n">
        <v>-6.80339429190776</v>
      </c>
      <c r="X15" s="512" t="n">
        <v>-0.947953304570837</v>
      </c>
      <c r="Y15" s="512" t="n">
        <v>15.4104884634482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2" width="13.62"/>
    <col collapsed="false" customWidth="false" hidden="false" outlineLevel="0" max="257" min="6" style="302" width="8.99"/>
  </cols>
  <sheetData>
    <row r="1" customFormat="false" ht="32.1" hidden="false" customHeight="true" outlineLevel="0" collapsed="false">
      <c r="A1" s="322"/>
      <c r="B1" s="514" t="s">
        <v>530</v>
      </c>
      <c r="C1" s="514"/>
      <c r="D1" s="514"/>
      <c r="E1" s="514"/>
    </row>
    <row r="2" s="415" customFormat="true" ht="15.95" hidden="false" customHeight="true" outlineLevel="0" collapsed="false">
      <c r="A2" s="515"/>
      <c r="B2" s="426" t="s">
        <v>512</v>
      </c>
      <c r="C2" s="426" t="s">
        <v>513</v>
      </c>
      <c r="D2" s="426" t="s">
        <v>510</v>
      </c>
      <c r="E2" s="426" t="s">
        <v>511</v>
      </c>
      <c r="F2" s="516" t="s">
        <v>50</v>
      </c>
      <c r="G2" s="516" t="s">
        <v>51</v>
      </c>
    </row>
    <row r="3" customFormat="false" ht="21" hidden="false" customHeight="true" outlineLevel="0" collapsed="false">
      <c r="A3" s="517"/>
      <c r="B3" s="518"/>
      <c r="C3" s="518"/>
      <c r="D3" s="518"/>
      <c r="E3" s="518"/>
    </row>
    <row r="4" customFormat="false" ht="18.75" hidden="false" customHeight="true" outlineLevel="0" collapsed="false">
      <c r="A4" s="517" t="s">
        <v>531</v>
      </c>
      <c r="B4" s="519" t="n">
        <v>28.7</v>
      </c>
      <c r="C4" s="519" t="n">
        <v>27.3</v>
      </c>
      <c r="D4" s="519" t="n">
        <v>32</v>
      </c>
      <c r="E4" s="519" t="n">
        <v>29.1</v>
      </c>
    </row>
    <row r="5" customFormat="false" ht="18.75" hidden="false" customHeight="true" outlineLevel="0" collapsed="false">
      <c r="A5" s="517" t="s">
        <v>351</v>
      </c>
      <c r="B5" s="519" t="n">
        <v>28.2</v>
      </c>
      <c r="C5" s="519" t="n">
        <v>26.9</v>
      </c>
      <c r="D5" s="519" t="n">
        <v>31.9</v>
      </c>
      <c r="E5" s="519" t="n">
        <v>27.5</v>
      </c>
    </row>
    <row r="6" customFormat="false" ht="18.75" hidden="false" customHeight="true" outlineLevel="0" collapsed="false">
      <c r="A6" s="517" t="s">
        <v>356</v>
      </c>
      <c r="B6" s="519" t="n">
        <v>29.2</v>
      </c>
      <c r="C6" s="519" t="n">
        <v>28.1</v>
      </c>
      <c r="D6" s="519" t="n">
        <v>31.4</v>
      </c>
      <c r="E6" s="519" t="n">
        <v>28</v>
      </c>
    </row>
    <row r="7" customFormat="false" ht="18" hidden="false" customHeight="true" outlineLevel="0" collapsed="false">
      <c r="A7" s="517" t="s">
        <v>366</v>
      </c>
      <c r="B7" s="519" t="n">
        <v>28.7</v>
      </c>
      <c r="C7" s="519" t="n">
        <v>28.1</v>
      </c>
      <c r="D7" s="519" t="n">
        <v>33.2</v>
      </c>
      <c r="E7" s="519" t="n">
        <v>30.5</v>
      </c>
    </row>
    <row r="8" customFormat="false" ht="16.5" hidden="false" customHeight="true" outlineLevel="0" collapsed="false">
      <c r="A8" s="517" t="s">
        <v>371</v>
      </c>
      <c r="B8" s="519" t="n">
        <v>28.6</v>
      </c>
      <c r="C8" s="519" t="n">
        <v>26.8</v>
      </c>
      <c r="D8" s="519" t="n">
        <v>32.1</v>
      </c>
      <c r="E8" s="519" t="n">
        <v>29.2</v>
      </c>
    </row>
    <row r="9" customFormat="false" ht="16.5" hidden="false" customHeight="true" outlineLevel="0" collapsed="false">
      <c r="A9" s="517" t="s">
        <v>384</v>
      </c>
      <c r="B9" s="519" t="n">
        <v>27.6</v>
      </c>
      <c r="C9" s="519" t="n">
        <v>26</v>
      </c>
      <c r="D9" s="519" t="n">
        <v>26.2</v>
      </c>
      <c r="E9" s="519" t="n">
        <v>22.2</v>
      </c>
    </row>
    <row r="10" customFormat="false" ht="16.5" hidden="false" customHeight="true" outlineLevel="0" collapsed="false">
      <c r="A10" s="517" t="s">
        <v>532</v>
      </c>
      <c r="B10" s="519" t="n">
        <v>28.4</v>
      </c>
      <c r="C10" s="519" t="n">
        <v>27.7</v>
      </c>
      <c r="D10" s="519" t="n">
        <v>34.1</v>
      </c>
      <c r="E10" s="519" t="n">
        <v>31.5</v>
      </c>
    </row>
    <row r="11" customFormat="false" ht="16.5" hidden="false" customHeight="true" outlineLevel="0" collapsed="false">
      <c r="A11" s="517" t="s">
        <v>533</v>
      </c>
      <c r="B11" s="519" t="n">
        <v>30.2</v>
      </c>
      <c r="C11" s="519" t="n">
        <v>28.6</v>
      </c>
      <c r="D11" s="519" t="n">
        <v>34.8</v>
      </c>
      <c r="E11" s="519" t="n">
        <v>32</v>
      </c>
    </row>
    <row r="12" customFormat="false" ht="18" hidden="false" customHeight="true" outlineLevel="0" collapsed="false">
      <c r="A12" s="517" t="s">
        <v>517</v>
      </c>
      <c r="B12" s="519" t="n">
        <v>27.2</v>
      </c>
      <c r="C12" s="519" t="n">
        <v>26.7</v>
      </c>
      <c r="D12" s="519" t="n">
        <v>30.4</v>
      </c>
      <c r="E12" s="519" t="n">
        <v>31.9</v>
      </c>
    </row>
    <row r="13" customFormat="false" ht="18.75" hidden="false" customHeight="true" outlineLevel="0" collapsed="false">
      <c r="A13" s="517" t="s">
        <v>300</v>
      </c>
      <c r="B13" s="519" t="n">
        <v>28.1</v>
      </c>
      <c r="C13" s="519" t="n">
        <v>26.7</v>
      </c>
      <c r="D13" s="519" t="n">
        <v>32.9</v>
      </c>
      <c r="E13" s="519" t="n">
        <v>31.2</v>
      </c>
    </row>
    <row r="14" customFormat="false" ht="17.25" hidden="false" customHeight="true" outlineLevel="0" collapsed="false">
      <c r="A14" s="517" t="s">
        <v>307</v>
      </c>
      <c r="B14" s="519" t="n">
        <v>26.9</v>
      </c>
      <c r="C14" s="519" t="n">
        <v>25.5</v>
      </c>
      <c r="D14" s="519" t="n">
        <v>30.7</v>
      </c>
      <c r="E14" s="519" t="n">
        <v>27.6</v>
      </c>
    </row>
    <row r="15" customFormat="false" ht="20.25" hidden="false" customHeight="true" outlineLevel="0" collapsed="false">
      <c r="A15" s="517" t="s">
        <v>312</v>
      </c>
      <c r="B15" s="519" t="n">
        <v>25.7</v>
      </c>
      <c r="C15" s="519" t="n">
        <v>23.7</v>
      </c>
      <c r="D15" s="519" t="n">
        <v>30.7</v>
      </c>
      <c r="E15" s="519" t="n">
        <v>26.2</v>
      </c>
    </row>
    <row r="16" customFormat="false" ht="18.75" hidden="false" customHeight="true" outlineLevel="0" collapsed="false">
      <c r="A16" s="517" t="s">
        <v>534</v>
      </c>
      <c r="B16" s="519" t="n">
        <v>28.7</v>
      </c>
      <c r="C16" s="519" t="n">
        <v>26.8</v>
      </c>
      <c r="D16" s="519" t="n">
        <v>33.6</v>
      </c>
      <c r="E16" s="519" t="n">
        <v>30.3</v>
      </c>
    </row>
    <row r="17" customFormat="false" ht="20.25" hidden="false" customHeight="true" outlineLevel="0" collapsed="false">
      <c r="A17" s="517" t="s">
        <v>351</v>
      </c>
      <c r="B17" s="519" t="n">
        <v>29</v>
      </c>
      <c r="C17" s="519" t="n">
        <v>28</v>
      </c>
      <c r="D17" s="519" t="n">
        <v>30.1</v>
      </c>
      <c r="E17" s="519" t="n">
        <v>27.2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6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29436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11.2918794899033</v>
      </c>
      <c r="F7" s="63" t="s">
        <v>36</v>
      </c>
      <c r="G7" s="64" t="s">
        <v>37</v>
      </c>
      <c r="H7" s="62" t="n">
        <v>8.68347606435873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68956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18.1803401865709</v>
      </c>
      <c r="F31" s="87" t="s">
        <v>36</v>
      </c>
      <c r="G31" s="85" t="s">
        <v>37</v>
      </c>
      <c r="H31" s="88" t="n">
        <v>15.4104884634482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637417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3.70473410711205</v>
      </c>
      <c r="F33" s="87" t="s">
        <v>36</v>
      </c>
      <c r="G33" s="94" t="s">
        <v>37</v>
      </c>
      <c r="H33" s="86" t="n">
        <v>1.2741544014766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569003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8.6209035913432</v>
      </c>
      <c r="F35" s="63" t="s">
        <v>36</v>
      </c>
      <c r="G35" s="98" t="s">
        <v>37</v>
      </c>
      <c r="H35" s="62" t="n">
        <v>6.07510116342109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s">
        <v>1</v>
      </c>
      <c r="F1" s="104"/>
      <c r="G1" s="105" t="n">
        <v>6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280888</v>
      </c>
      <c r="D7" s="128" t="n">
        <v>1.9</v>
      </c>
      <c r="E7" s="129" t="n">
        <v>-1.4</v>
      </c>
      <c r="F7" s="130" t="n">
        <v>229436</v>
      </c>
      <c r="G7" s="131" t="n">
        <v>11.2918794899033</v>
      </c>
      <c r="H7" s="132" t="n">
        <v>8.68347606435873</v>
      </c>
      <c r="I7" s="133" t="n">
        <v>8.68347606435872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81483</v>
      </c>
      <c r="D8" s="128" t="n">
        <v>5</v>
      </c>
      <c r="E8" s="129" t="n">
        <v>1.4</v>
      </c>
      <c r="F8" s="130" t="n">
        <v>69099</v>
      </c>
      <c r="G8" s="136" t="n">
        <v>5.23438213883221</v>
      </c>
      <c r="H8" s="137" t="n">
        <v>1.97130052212422</v>
      </c>
      <c r="I8" s="138" t="n">
        <v>0.627868735399335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17283</v>
      </c>
      <c r="D9" s="128" t="n">
        <v>-22.5</v>
      </c>
      <c r="E9" s="129" t="n">
        <v>-23.6</v>
      </c>
      <c r="F9" s="130" t="n">
        <v>28206</v>
      </c>
      <c r="G9" s="136" t="n">
        <v>64.2270742358079</v>
      </c>
      <c r="H9" s="137" t="n">
        <v>61.6408210982361</v>
      </c>
      <c r="I9" s="138" t="n">
        <v>5.13531484432837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19431</v>
      </c>
      <c r="D10" s="128" t="n">
        <v>-0.4</v>
      </c>
      <c r="E10" s="129" t="n">
        <v>-7.3</v>
      </c>
      <c r="F10" s="130" t="n">
        <v>18675</v>
      </c>
      <c r="G10" s="136" t="n">
        <v>-5.83400564743848</v>
      </c>
      <c r="H10" s="137" t="n">
        <v>-3.32033434028591</v>
      </c>
      <c r="I10" s="138" t="n">
        <v>-0.319411277019701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14568</v>
      </c>
      <c r="D11" s="128" t="n">
        <v>28.3</v>
      </c>
      <c r="E11" s="129" t="n">
        <v>23.7</v>
      </c>
      <c r="F11" s="130" t="n">
        <v>16451</v>
      </c>
      <c r="G11" s="136" t="n">
        <v>79.0097932535365</v>
      </c>
      <c r="H11" s="137" t="n">
        <v>71.4653192083682</v>
      </c>
      <c r="I11" s="138" t="n">
        <v>3.18575786184754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9792</v>
      </c>
      <c r="D12" s="128" t="n">
        <v>10</v>
      </c>
      <c r="E12" s="129" t="n">
        <v>7.6</v>
      </c>
      <c r="F12" s="130" t="n">
        <v>6688</v>
      </c>
      <c r="G12" s="136" t="n">
        <v>52.4156791248861</v>
      </c>
      <c r="H12" s="137" t="n">
        <v>44.8818242631997</v>
      </c>
      <c r="I12" s="138" t="n">
        <v>0.955298364192922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4895</v>
      </c>
      <c r="D13" s="128" t="n">
        <v>4</v>
      </c>
      <c r="E13" s="129" t="n">
        <v>2.6</v>
      </c>
      <c r="F13" s="130" t="n">
        <v>9500</v>
      </c>
      <c r="G13" s="136" t="n">
        <v>-23.0769230769231</v>
      </c>
      <c r="H13" s="137" t="n">
        <v>-23.6116415858223</v>
      </c>
      <c r="I13" s="138" t="n">
        <v>-1.41447427729791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40531</v>
      </c>
      <c r="D14" s="128" t="n">
        <v>-1.1</v>
      </c>
      <c r="E14" s="129" t="n">
        <v>-3.5</v>
      </c>
      <c r="F14" s="130" t="n">
        <v>25553</v>
      </c>
      <c r="G14" s="136" t="n">
        <v>-8.88247040365141</v>
      </c>
      <c r="H14" s="137" t="n">
        <v>-11.5363790326713</v>
      </c>
      <c r="I14" s="138" t="n">
        <v>-1.56931956514808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7329</v>
      </c>
      <c r="D15" s="128" t="n">
        <v>6.1</v>
      </c>
      <c r="E15" s="129" t="n">
        <v>7.2</v>
      </c>
      <c r="F15" s="130" t="n">
        <v>5017</v>
      </c>
      <c r="G15" s="136" t="n">
        <v>21.830985915493</v>
      </c>
      <c r="H15" s="137" t="n">
        <v>18.8594984541395</v>
      </c>
      <c r="I15" s="138" t="n">
        <v>0.376719755497734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28116</v>
      </c>
      <c r="D16" s="128" t="n">
        <v>5.6</v>
      </c>
      <c r="E16" s="129" t="n">
        <v>0</v>
      </c>
      <c r="F16" s="130" t="n">
        <v>14021</v>
      </c>
      <c r="G16" s="136" t="n">
        <v>-23.3825136612022</v>
      </c>
      <c r="H16" s="137" t="n">
        <v>-26.3293400588483</v>
      </c>
      <c r="I16" s="138" t="n">
        <v>-2.33718439382084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47460</v>
      </c>
      <c r="D17" s="128" t="n">
        <v>0.9</v>
      </c>
      <c r="E17" s="140" t="n">
        <v>-2.32401544367215</v>
      </c>
      <c r="F17" s="130" t="n">
        <v>36226</v>
      </c>
      <c r="G17" s="136" t="n">
        <v>33.6851428149679</v>
      </c>
      <c r="H17" s="140" t="n">
        <v>30.5518972802421</v>
      </c>
      <c r="I17" s="141" t="n">
        <v>4.01584866145705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9</v>
      </c>
      <c r="D18" s="145" t="n">
        <v>28.2</v>
      </c>
      <c r="E18" s="146" t="n">
        <v>0.800000000000001</v>
      </c>
      <c r="F18" s="147" t="n">
        <v>30.1</v>
      </c>
      <c r="G18" s="148" t="n">
        <v>31.9</v>
      </c>
      <c r="H18" s="149" t="n">
        <v>-1.8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59</v>
      </c>
      <c r="B24" s="160"/>
      <c r="C24" s="161" t="n">
        <v>5.13531484432837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67</v>
      </c>
      <c r="B25" s="160"/>
      <c r="C25" s="161" t="n">
        <v>4.01584866145705</v>
      </c>
      <c r="D25" s="162"/>
      <c r="E25" s="163" t="s">
        <v>76</v>
      </c>
      <c r="F25" s="163"/>
      <c r="G25" s="163"/>
      <c r="J25" s="164"/>
    </row>
    <row r="26" customFormat="false" ht="14.25" hidden="false" customHeight="true" outlineLevel="0" collapsed="false">
      <c r="A26" s="159" t="s">
        <v>61</v>
      </c>
      <c r="B26" s="160"/>
      <c r="C26" s="161" t="n">
        <v>3.18575786184754</v>
      </c>
      <c r="D26" s="162"/>
      <c r="E26" s="163" t="s">
        <v>77</v>
      </c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6</v>
      </c>
      <c r="B28" s="160"/>
      <c r="C28" s="161" t="n">
        <v>-2.33718439382084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64</v>
      </c>
      <c r="B29" s="160"/>
      <c r="C29" s="161" t="n">
        <v>-1.56931956514808</v>
      </c>
      <c r="D29" s="167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59" t="s">
        <v>63</v>
      </c>
      <c r="B30" s="168"/>
      <c r="C30" s="161" t="n">
        <v>-1.41447427729791</v>
      </c>
      <c r="D30" s="169"/>
      <c r="E30" s="163" t="s">
        <v>81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0" t="s">
        <v>82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1"/>
      <c r="C33" s="172" t="s">
        <v>50</v>
      </c>
      <c r="D33" s="172"/>
      <c r="E33" s="172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3" t="s">
        <v>55</v>
      </c>
    </row>
    <row r="35" customFormat="false" ht="18" hidden="false" customHeight="true" outlineLevel="0" collapsed="false">
      <c r="A35" s="119"/>
      <c r="B35" s="174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3"/>
    </row>
    <row r="36" customFormat="false" ht="18" hidden="false" customHeight="true" outlineLevel="0" collapsed="false">
      <c r="A36" s="126" t="s">
        <v>83</v>
      </c>
      <c r="C36" s="127" t="n">
        <v>957457</v>
      </c>
      <c r="D36" s="128" t="n">
        <v>6.5</v>
      </c>
      <c r="E36" s="129" t="n">
        <v>3.1</v>
      </c>
      <c r="F36" s="175" t="n">
        <v>637417</v>
      </c>
      <c r="G36" s="176" t="n">
        <v>3.70473410711205</v>
      </c>
      <c r="H36" s="177" t="n">
        <v>1.2741544014766</v>
      </c>
      <c r="I36" s="133" t="n">
        <v>1.27415440147662</v>
      </c>
    </row>
    <row r="37" customFormat="false" ht="18" hidden="false" customHeight="true" outlineLevel="0" collapsed="false">
      <c r="A37" s="126"/>
      <c r="B37" s="107" t="s">
        <v>84</v>
      </c>
      <c r="C37" s="127" t="n">
        <v>690232</v>
      </c>
      <c r="D37" s="128" t="n">
        <v>7</v>
      </c>
      <c r="E37" s="129" t="n">
        <v>3.6</v>
      </c>
      <c r="F37" s="130" t="n">
        <v>459498</v>
      </c>
      <c r="G37" s="128" t="n">
        <v>11.2507838432652</v>
      </c>
      <c r="H37" s="178" t="n">
        <v>8.6433435969387</v>
      </c>
      <c r="I37" s="138" t="n">
        <v>5.80814251211266</v>
      </c>
    </row>
    <row r="38" customFormat="false" ht="18" hidden="false" customHeight="true" outlineLevel="0" collapsed="false">
      <c r="A38" s="126"/>
      <c r="B38" s="107" t="s">
        <v>85</v>
      </c>
      <c r="C38" s="179" t="n">
        <v>370903</v>
      </c>
      <c r="D38" s="128" t="n">
        <v>6.2</v>
      </c>
      <c r="E38" s="129" t="n">
        <v>2.8</v>
      </c>
      <c r="F38" s="179" t="n">
        <v>291864</v>
      </c>
      <c r="G38" s="128" t="n">
        <v>16.2804780876494</v>
      </c>
      <c r="H38" s="178" t="n">
        <v>13.5551543824701</v>
      </c>
      <c r="I38" s="138" t="n">
        <v>5.5354525206379</v>
      </c>
    </row>
    <row r="39" customFormat="false" ht="18" hidden="false" customHeight="true" outlineLevel="0" collapsed="false">
      <c r="A39" s="126"/>
      <c r="B39" s="107" t="s">
        <v>86</v>
      </c>
      <c r="C39" s="179" t="n">
        <v>319329</v>
      </c>
      <c r="D39" s="128" t="n">
        <v>7.9</v>
      </c>
      <c r="E39" s="129" t="n">
        <v>4.5</v>
      </c>
      <c r="F39" s="179" t="n">
        <v>167634</v>
      </c>
      <c r="G39" s="128" t="n">
        <v>3.45925729344747</v>
      </c>
      <c r="H39" s="178" t="n">
        <v>1.03443095063229</v>
      </c>
      <c r="I39" s="138" t="n">
        <v>0.272689991474768</v>
      </c>
    </row>
    <row r="40" customFormat="false" ht="18" hidden="false" customHeight="true" outlineLevel="0" collapsed="false">
      <c r="A40" s="126"/>
      <c r="B40" s="107" t="s">
        <v>87</v>
      </c>
      <c r="C40" s="127" t="n">
        <v>152920</v>
      </c>
      <c r="D40" s="128" t="n">
        <v>9.8</v>
      </c>
      <c r="E40" s="129" t="n">
        <v>6.3</v>
      </c>
      <c r="F40" s="130" t="n">
        <v>84546</v>
      </c>
      <c r="G40" s="128" t="n">
        <v>-11.9651800868415</v>
      </c>
      <c r="H40" s="178" t="n">
        <v>-14.0284961785562</v>
      </c>
      <c r="I40" s="138" t="n">
        <v>-2.19191971883003</v>
      </c>
    </row>
    <row r="41" customFormat="false" ht="18" hidden="false" customHeight="true" outlineLevel="0" collapsed="false">
      <c r="A41" s="126"/>
      <c r="B41" s="135" t="s">
        <v>88</v>
      </c>
      <c r="C41" s="127" t="n">
        <v>21882</v>
      </c>
      <c r="D41" s="128" t="n">
        <v>6.4</v>
      </c>
      <c r="E41" s="129" t="n">
        <v>3</v>
      </c>
      <c r="F41" s="130" t="n">
        <v>11275</v>
      </c>
      <c r="G41" s="128" t="n">
        <v>-43.2018538108911</v>
      </c>
      <c r="H41" s="178" t="n">
        <v>-44.5330603621984</v>
      </c>
      <c r="I41" s="138" t="n">
        <v>-1.43826817590939</v>
      </c>
    </row>
    <row r="42" customFormat="false" ht="18" hidden="false" customHeight="true" outlineLevel="0" collapsed="false">
      <c r="A42" s="142" t="s">
        <v>89</v>
      </c>
      <c r="B42" s="143"/>
      <c r="C42" s="180" t="n">
        <v>143840</v>
      </c>
      <c r="D42" s="181" t="n">
        <v>-17.1</v>
      </c>
      <c r="E42" s="182" t="s">
        <v>69</v>
      </c>
      <c r="F42" s="183" t="n">
        <v>68414</v>
      </c>
      <c r="G42" s="181" t="n">
        <v>-24.6566743389536</v>
      </c>
      <c r="H42" s="184" t="s">
        <v>69</v>
      </c>
      <c r="I42" s="185" t="s">
        <v>69</v>
      </c>
    </row>
    <row r="43" customFormat="false" ht="18" hidden="false" customHeight="true" outlineLevel="0" collapsed="false">
      <c r="A43" s="142" t="s">
        <v>90</v>
      </c>
      <c r="B43" s="143"/>
      <c r="C43" s="180" t="n">
        <v>813616</v>
      </c>
      <c r="D43" s="181" t="n">
        <v>12.1</v>
      </c>
      <c r="E43" s="186" t="n">
        <v>8.5</v>
      </c>
      <c r="F43" s="183" t="n">
        <v>569003</v>
      </c>
      <c r="G43" s="187" t="n">
        <v>8.6209035913432</v>
      </c>
      <c r="H43" s="184" t="n">
        <v>6.07510116342109</v>
      </c>
      <c r="I43" s="185" t="s">
        <v>69</v>
      </c>
    </row>
    <row r="44" customFormat="false" ht="18" hidden="false" customHeight="true" outlineLevel="0" collapsed="false">
      <c r="A44" s="126" t="s">
        <v>57</v>
      </c>
      <c r="C44" s="127" t="n">
        <v>300228</v>
      </c>
      <c r="D44" s="128" t="n">
        <v>0.6</v>
      </c>
      <c r="E44" s="129" t="n">
        <v>-2.6</v>
      </c>
      <c r="F44" s="130" t="n">
        <v>268956</v>
      </c>
      <c r="G44" s="136" t="n">
        <v>18.1803401865709</v>
      </c>
      <c r="H44" s="188" t="n">
        <v>15.4104884634482</v>
      </c>
      <c r="I44" s="189" t="n">
        <v>15.4104884634482</v>
      </c>
    </row>
    <row r="45" customFormat="false" ht="18" hidden="true" customHeight="true" outlineLevel="0" collapsed="false">
      <c r="A45" s="126"/>
      <c r="B45" s="135" t="s">
        <v>58</v>
      </c>
      <c r="C45" s="127" t="n">
        <v>83994</v>
      </c>
      <c r="D45" s="128" t="n">
        <v>4.6</v>
      </c>
      <c r="E45" s="129" t="n">
        <v>1</v>
      </c>
      <c r="F45" s="130" t="n">
        <v>73188</v>
      </c>
      <c r="G45" s="136" t="n">
        <v>16.7980594299576</v>
      </c>
      <c r="H45" s="188" t="n">
        <v>13.1764141763155</v>
      </c>
      <c r="I45" s="138" t="n">
        <v>3.62798504759307</v>
      </c>
    </row>
    <row r="46" customFormat="false" ht="18" hidden="true" customHeight="true" outlineLevel="0" collapsed="false">
      <c r="A46" s="126"/>
      <c r="B46" s="135" t="s">
        <v>59</v>
      </c>
      <c r="C46" s="127" t="n">
        <v>17686</v>
      </c>
      <c r="D46" s="128" t="n">
        <v>-20.7</v>
      </c>
      <c r="E46" s="129" t="n">
        <v>-21.8</v>
      </c>
      <c r="F46" s="130" t="n">
        <v>39709</v>
      </c>
      <c r="G46" s="136" t="n">
        <v>70.1546899772893</v>
      </c>
      <c r="H46" s="188" t="n">
        <v>67.4750885603241</v>
      </c>
      <c r="I46" s="138" t="n">
        <v>6.91914589413125</v>
      </c>
    </row>
    <row r="47" customFormat="false" ht="18" hidden="true" customHeight="true" outlineLevel="0" collapsed="false">
      <c r="A47" s="126"/>
      <c r="B47" s="135" t="s">
        <v>60</v>
      </c>
      <c r="C47" s="127" t="n">
        <v>19479</v>
      </c>
      <c r="D47" s="128" t="n">
        <v>0.6</v>
      </c>
      <c r="E47" s="129" t="n">
        <v>-6.4</v>
      </c>
      <c r="F47" s="130" t="n">
        <v>19097</v>
      </c>
      <c r="G47" s="136" t="n">
        <v>-5.58659217877096</v>
      </c>
      <c r="H47" s="188" t="n">
        <v>-3.06631640530899</v>
      </c>
      <c r="I47" s="138" t="n">
        <v>-0.272528822398113</v>
      </c>
    </row>
    <row r="48" customFormat="false" ht="18" hidden="true" customHeight="true" outlineLevel="0" collapsed="false">
      <c r="A48" s="126"/>
      <c r="B48" s="135" t="s">
        <v>61</v>
      </c>
      <c r="C48" s="127" t="n">
        <v>14341</v>
      </c>
      <c r="D48" s="128" t="n">
        <v>21.2</v>
      </c>
      <c r="E48" s="129" t="n">
        <v>16.9</v>
      </c>
      <c r="F48" s="130" t="n">
        <v>19425</v>
      </c>
      <c r="G48" s="136" t="n">
        <v>144.832367027981</v>
      </c>
      <c r="H48" s="188" t="n">
        <v>134.513761521054</v>
      </c>
      <c r="I48" s="138" t="n">
        <v>4.68946082453301</v>
      </c>
    </row>
    <row r="49" customFormat="false" ht="18" hidden="true" customHeight="true" outlineLevel="0" collapsed="false">
      <c r="A49" s="126"/>
      <c r="B49" s="135" t="s">
        <v>62</v>
      </c>
      <c r="C49" s="127" t="n">
        <v>11108</v>
      </c>
      <c r="D49" s="128" t="n">
        <v>6.3</v>
      </c>
      <c r="E49" s="129" t="n">
        <v>4</v>
      </c>
      <c r="F49" s="130" t="n">
        <v>8146</v>
      </c>
      <c r="G49" s="136" t="n">
        <v>47.7866473149492</v>
      </c>
      <c r="H49" s="188" t="n">
        <v>40.4816039115486</v>
      </c>
      <c r="I49" s="138" t="n">
        <v>0.980462344222304</v>
      </c>
    </row>
    <row r="50" customFormat="false" ht="18" hidden="true" customHeight="true" outlineLevel="0" collapsed="false">
      <c r="A50" s="126"/>
      <c r="B50" s="135" t="s">
        <v>63</v>
      </c>
      <c r="C50" s="127" t="n">
        <v>14227</v>
      </c>
      <c r="D50" s="128" t="n">
        <v>3.6</v>
      </c>
      <c r="E50" s="129" t="n">
        <v>2.2</v>
      </c>
      <c r="F50" s="130" t="n">
        <v>9651</v>
      </c>
      <c r="G50" s="136" t="n">
        <v>-23.9839319470699</v>
      </c>
      <c r="H50" s="188" t="n">
        <v>-24.5123455283713</v>
      </c>
      <c r="I50" s="138" t="n">
        <v>-1.3674636231856</v>
      </c>
    </row>
    <row r="51" customFormat="false" ht="18" hidden="true" customHeight="true" outlineLevel="0" collapsed="false">
      <c r="A51" s="126"/>
      <c r="B51" s="135" t="s">
        <v>64</v>
      </c>
      <c r="C51" s="127" t="n">
        <v>46400</v>
      </c>
      <c r="D51" s="128" t="n">
        <v>-7.3</v>
      </c>
      <c r="E51" s="129" t="n">
        <v>-9.6</v>
      </c>
      <c r="F51" s="130" t="n">
        <v>32471</v>
      </c>
      <c r="G51" s="136" t="n">
        <v>-4.19272984775169</v>
      </c>
      <c r="H51" s="188" t="n">
        <v>-6.98323286189484</v>
      </c>
      <c r="I51" s="138" t="n">
        <v>-1.03996259861474</v>
      </c>
    </row>
    <row r="52" customFormat="false" ht="18" hidden="true" customHeight="true" outlineLevel="0" collapsed="false">
      <c r="A52" s="126"/>
      <c r="B52" s="135" t="s">
        <v>65</v>
      </c>
      <c r="C52" s="127" t="n">
        <v>11936</v>
      </c>
      <c r="D52" s="128" t="n">
        <v>6</v>
      </c>
      <c r="E52" s="129" t="n">
        <v>7.1</v>
      </c>
      <c r="F52" s="130" t="n">
        <v>7163</v>
      </c>
      <c r="G52" s="136" t="n">
        <v>5.96153846153846</v>
      </c>
      <c r="H52" s="188" t="n">
        <v>3.37711069418387</v>
      </c>
      <c r="I52" s="138" t="n">
        <v>0.10031271631939</v>
      </c>
    </row>
    <row r="53" customFormat="false" ht="18" hidden="true" customHeight="true" outlineLevel="0" collapsed="false">
      <c r="A53" s="126"/>
      <c r="B53" s="135" t="s">
        <v>66</v>
      </c>
      <c r="C53" s="127" t="n">
        <v>30004</v>
      </c>
      <c r="D53" s="128" t="n">
        <v>4.5</v>
      </c>
      <c r="E53" s="129" t="n">
        <v>-1</v>
      </c>
      <c r="F53" s="130" t="n">
        <v>15670</v>
      </c>
      <c r="G53" s="136" t="n">
        <v>-29.2071380167156</v>
      </c>
      <c r="H53" s="188" t="n">
        <v>-31.9299404006881</v>
      </c>
      <c r="I53" s="138" t="n">
        <v>-3.10557221722917</v>
      </c>
    </row>
    <row r="54" customFormat="false" ht="18" hidden="true" customHeight="true" outlineLevel="0" collapsed="false">
      <c r="A54" s="126"/>
      <c r="B54" s="135" t="s">
        <v>67</v>
      </c>
      <c r="C54" s="127" t="n">
        <v>51053</v>
      </c>
      <c r="D54" s="128" t="n">
        <v>1.3</v>
      </c>
      <c r="E54" s="140" t="n">
        <v>-1.98311920191262</v>
      </c>
      <c r="F54" s="130" t="n">
        <v>44436</v>
      </c>
      <c r="G54" s="136" t="n">
        <v>37.0381792388824</v>
      </c>
      <c r="H54" s="140" t="n">
        <v>33.8263469129711</v>
      </c>
      <c r="I54" s="141" t="n">
        <v>4.81961642228481</v>
      </c>
    </row>
    <row r="55" customFormat="false" ht="18" hidden="false" customHeight="true" outlineLevel="0" collapsed="false">
      <c r="A55" s="142" t="s">
        <v>91</v>
      </c>
      <c r="B55" s="143"/>
      <c r="C55" s="190" t="n">
        <v>36.9</v>
      </c>
      <c r="D55" s="145" t="n">
        <v>41.1</v>
      </c>
      <c r="E55" s="191" t="n">
        <v>-4.2</v>
      </c>
      <c r="F55" s="192" t="n">
        <v>47.3</v>
      </c>
      <c r="G55" s="193" t="n">
        <v>43.4</v>
      </c>
      <c r="H55" s="194" t="n">
        <v>3.9</v>
      </c>
      <c r="I55" s="195" t="s">
        <v>69</v>
      </c>
    </row>
    <row r="56" customFormat="false" ht="18" hidden="false" customHeight="true" outlineLevel="0" collapsed="false">
      <c r="A56" s="142" t="s">
        <v>92</v>
      </c>
      <c r="B56" s="143"/>
      <c r="C56" s="196" t="n">
        <v>56.1</v>
      </c>
      <c r="D56" s="145" t="n">
        <v>54.7</v>
      </c>
      <c r="E56" s="191" t="n">
        <v>1.4</v>
      </c>
      <c r="F56" s="192" t="n">
        <v>45.7</v>
      </c>
      <c r="G56" s="193" t="n">
        <v>50.6</v>
      </c>
      <c r="H56" s="194" t="n">
        <v>-4.9</v>
      </c>
      <c r="I56" s="195" t="s">
        <v>69</v>
      </c>
    </row>
    <row r="57" customFormat="false" ht="18" hidden="false" customHeight="true" outlineLevel="0" collapsed="false">
      <c r="A57" s="142" t="s">
        <v>68</v>
      </c>
      <c r="B57" s="143"/>
      <c r="C57" s="190" t="n">
        <v>28</v>
      </c>
      <c r="D57" s="145" t="n">
        <v>26.9</v>
      </c>
      <c r="E57" s="191" t="n">
        <v>1.1</v>
      </c>
      <c r="F57" s="197" t="n">
        <v>27.2</v>
      </c>
      <c r="G57" s="148" t="n">
        <v>27.5</v>
      </c>
      <c r="H57" s="194" t="n">
        <v>-0.300000000000001</v>
      </c>
      <c r="I57" s="198" t="s">
        <v>69</v>
      </c>
    </row>
    <row r="58" s="200" customFormat="true" ht="13.5" hidden="false" customHeight="true" outlineLevel="0" collapsed="false">
      <c r="A58" s="199" t="s">
        <v>93</v>
      </c>
      <c r="B58" s="199"/>
    </row>
    <row r="59" s="200" customFormat="true" ht="13.5" hidden="false" customHeight="true" outlineLevel="0" collapsed="false">
      <c r="A59" s="199" t="s">
        <v>94</v>
      </c>
      <c r="B59" s="199"/>
    </row>
    <row r="60" customFormat="false" ht="13.5" hidden="false" customHeight="true" outlineLevel="0" collapsed="false">
      <c r="A60" s="199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1" t="s">
        <v>96</v>
      </c>
      <c r="H1" s="202"/>
    </row>
    <row r="2" customFormat="false" ht="16.5" hidden="false" customHeight="true" outlineLevel="0" collapsed="false">
      <c r="E2" s="203"/>
      <c r="G2" s="204" t="s">
        <v>1</v>
      </c>
      <c r="H2" s="205" t="n">
        <v>6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6" t="s">
        <v>52</v>
      </c>
      <c r="B4" s="207" t="n">
        <v>6</v>
      </c>
      <c r="C4" s="208" t="n">
        <v>6</v>
      </c>
      <c r="D4" s="209" t="s">
        <v>97</v>
      </c>
      <c r="E4" s="209"/>
      <c r="F4" s="210" t="s">
        <v>54</v>
      </c>
      <c r="G4" s="210"/>
      <c r="H4" s="211" t="s">
        <v>98</v>
      </c>
      <c r="I4" s="212"/>
    </row>
    <row r="5" customFormat="false" ht="15.75" hidden="false" customHeight="true" outlineLevel="0" collapsed="false">
      <c r="A5" s="206"/>
      <c r="B5" s="213" t="s">
        <v>56</v>
      </c>
      <c r="C5" s="213" t="s">
        <v>56</v>
      </c>
      <c r="D5" s="214" t="s">
        <v>99</v>
      </c>
      <c r="E5" s="214"/>
      <c r="F5" s="215" t="s">
        <v>100</v>
      </c>
      <c r="G5" s="215" t="s">
        <v>101</v>
      </c>
      <c r="H5" s="216"/>
      <c r="I5" s="212"/>
    </row>
    <row r="6" customFormat="false" ht="14.45" hidden="false" customHeight="true" outlineLevel="0" collapsed="false">
      <c r="A6" s="217" t="s">
        <v>102</v>
      </c>
      <c r="B6" s="218"/>
      <c r="C6" s="218"/>
      <c r="D6" s="219"/>
      <c r="E6" s="219"/>
      <c r="F6" s="219"/>
      <c r="G6" s="219"/>
      <c r="H6" s="220"/>
      <c r="I6" s="212"/>
    </row>
    <row r="7" customFormat="false" ht="14.45" hidden="false" customHeight="true" outlineLevel="0" collapsed="false">
      <c r="A7" s="221" t="s">
        <v>103</v>
      </c>
      <c r="B7" s="222" t="n">
        <v>3</v>
      </c>
      <c r="C7" s="222" t="n">
        <v>3.05</v>
      </c>
      <c r="D7" s="223"/>
      <c r="E7" s="224"/>
      <c r="F7" s="224"/>
      <c r="G7" s="224"/>
      <c r="H7" s="225"/>
    </row>
    <row r="8" customFormat="false" ht="14.45" hidden="false" customHeight="true" outlineLevel="0" collapsed="false">
      <c r="A8" s="221" t="s">
        <v>57</v>
      </c>
      <c r="B8" s="226" t="n">
        <v>229436</v>
      </c>
      <c r="C8" s="226" t="n">
        <v>206157</v>
      </c>
      <c r="D8" s="227" t="n">
        <v>1.024</v>
      </c>
      <c r="E8" s="228" t="n">
        <v>2.4</v>
      </c>
      <c r="F8" s="229" t="n">
        <v>11.2918794899033</v>
      </c>
      <c r="G8" s="230" t="n">
        <v>8.68347606435873</v>
      </c>
      <c r="H8" s="229" t="n">
        <v>8.68347606435872</v>
      </c>
      <c r="I8" s="231"/>
    </row>
    <row r="9" customFormat="false" ht="14.45" hidden="false" customHeight="true" outlineLevel="0" collapsed="false">
      <c r="A9" s="221"/>
      <c r="B9" s="226"/>
      <c r="C9" s="226"/>
      <c r="D9" s="232"/>
      <c r="E9" s="232"/>
      <c r="F9" s="233"/>
      <c r="G9" s="234"/>
      <c r="H9" s="233"/>
      <c r="I9" s="235"/>
    </row>
    <row r="10" customFormat="false" ht="14.45" hidden="false" customHeight="true" outlineLevel="0" collapsed="false">
      <c r="A10" s="236" t="s">
        <v>58</v>
      </c>
      <c r="B10" s="237" t="n">
        <v>69099</v>
      </c>
      <c r="C10" s="237" t="n">
        <v>65662</v>
      </c>
      <c r="D10" s="238" t="n">
        <v>1.032</v>
      </c>
      <c r="E10" s="239" t="n">
        <v>3.2</v>
      </c>
      <c r="F10" s="240" t="n">
        <v>5.23438213883221</v>
      </c>
      <c r="G10" s="241" t="n">
        <v>1.97130052212422</v>
      </c>
      <c r="H10" s="242" t="n">
        <v>0.627868735399335</v>
      </c>
    </row>
    <row r="11" customFormat="false" ht="14.45" hidden="false" customHeight="true" outlineLevel="0" collapsed="false">
      <c r="A11" s="243" t="s">
        <v>104</v>
      </c>
      <c r="B11" s="244" t="n">
        <v>6074</v>
      </c>
      <c r="C11" s="244" t="n">
        <v>5847</v>
      </c>
      <c r="D11" s="245" t="n">
        <v>1.08</v>
      </c>
      <c r="E11" s="246" t="n">
        <v>8</v>
      </c>
      <c r="F11" s="247" t="n">
        <v>3.8823328202497</v>
      </c>
      <c r="G11" s="248" t="n">
        <v>-3.8126547960651</v>
      </c>
      <c r="H11" s="249" t="n">
        <v>-0.10813405604754</v>
      </c>
    </row>
    <row r="12" customFormat="false" ht="14.45" hidden="false" customHeight="true" outlineLevel="0" collapsed="false">
      <c r="A12" s="243" t="s">
        <v>105</v>
      </c>
      <c r="B12" s="244" t="n">
        <v>3421</v>
      </c>
      <c r="C12" s="244" t="n">
        <v>3476</v>
      </c>
      <c r="D12" s="245" t="n">
        <v>0.973</v>
      </c>
      <c r="E12" s="246" t="n">
        <v>-2.7</v>
      </c>
      <c r="F12" s="247" t="n">
        <v>-1.58227848101266</v>
      </c>
      <c r="G12" s="248" t="n">
        <v>1.14873742958617</v>
      </c>
      <c r="H12" s="249" t="n">
        <v>0.019368788376051</v>
      </c>
    </row>
    <row r="13" customFormat="false" ht="14.45" hidden="false" customHeight="true" outlineLevel="0" collapsed="false">
      <c r="A13" s="243" t="s">
        <v>106</v>
      </c>
      <c r="B13" s="244" t="n">
        <v>6275</v>
      </c>
      <c r="C13" s="244" t="n">
        <v>5770</v>
      </c>
      <c r="D13" s="245" t="n">
        <v>1.021</v>
      </c>
      <c r="E13" s="246" t="n">
        <v>2.1</v>
      </c>
      <c r="F13" s="247" t="n">
        <v>8.75216637781628</v>
      </c>
      <c r="G13" s="248" t="n">
        <v>6.51534415065258</v>
      </c>
      <c r="H13" s="249" t="n">
        <v>0.182353913518655</v>
      </c>
    </row>
    <row r="14" customFormat="false" ht="14.45" hidden="false" customHeight="true" outlineLevel="0" collapsed="false">
      <c r="A14" s="243" t="s">
        <v>107</v>
      </c>
      <c r="B14" s="244" t="n">
        <v>2990</v>
      </c>
      <c r="C14" s="244" t="n">
        <v>3669</v>
      </c>
      <c r="D14" s="245" t="n">
        <v>1.016</v>
      </c>
      <c r="E14" s="246" t="n">
        <v>1.6</v>
      </c>
      <c r="F14" s="247" t="n">
        <v>-18.5064050149905</v>
      </c>
      <c r="G14" s="248" t="n">
        <v>-19.7897687155418</v>
      </c>
      <c r="H14" s="249" t="n">
        <v>-0.35220080529559</v>
      </c>
    </row>
    <row r="15" customFormat="false" ht="14.45" hidden="false" customHeight="true" outlineLevel="0" collapsed="false">
      <c r="A15" s="243" t="s">
        <v>108</v>
      </c>
      <c r="B15" s="244" t="n">
        <v>7105</v>
      </c>
      <c r="C15" s="244" t="n">
        <v>7511</v>
      </c>
      <c r="D15" s="245" t="n">
        <v>1.087</v>
      </c>
      <c r="E15" s="246" t="n">
        <v>8.7</v>
      </c>
      <c r="F15" s="247" t="n">
        <v>-5.40540540540541</v>
      </c>
      <c r="G15" s="248" t="n">
        <v>-12.9764539148164</v>
      </c>
      <c r="H15" s="249" t="n">
        <v>-0.472776308125292</v>
      </c>
    </row>
    <row r="16" customFormat="false" ht="14.45" hidden="false" customHeight="true" outlineLevel="0" collapsed="false">
      <c r="A16" s="243" t="s">
        <v>109</v>
      </c>
      <c r="B16" s="244" t="n">
        <v>1955</v>
      </c>
      <c r="C16" s="244" t="n">
        <v>2373</v>
      </c>
      <c r="D16" s="245" t="n">
        <v>1.051</v>
      </c>
      <c r="E16" s="246" t="n">
        <v>5.1</v>
      </c>
      <c r="F16" s="247" t="n">
        <v>-17.6148335440371</v>
      </c>
      <c r="G16" s="248" t="n">
        <v>-21.6125913834796</v>
      </c>
      <c r="H16" s="249" t="n">
        <v>-0.248774862619252</v>
      </c>
    </row>
    <row r="17" customFormat="false" ht="14.45" hidden="false" customHeight="true" outlineLevel="0" collapsed="false">
      <c r="A17" s="243" t="s">
        <v>110</v>
      </c>
      <c r="B17" s="244" t="n">
        <v>3497</v>
      </c>
      <c r="C17" s="244" t="n">
        <v>3197</v>
      </c>
      <c r="D17" s="245" t="n">
        <v>0.998</v>
      </c>
      <c r="E17" s="246" t="n">
        <v>-0.2</v>
      </c>
      <c r="F17" s="247" t="n">
        <v>9.38379730997811</v>
      </c>
      <c r="G17" s="248" t="n">
        <v>9.60300331661135</v>
      </c>
      <c r="H17" s="249" t="n">
        <v>0.148919520575127</v>
      </c>
    </row>
    <row r="18" customFormat="false" ht="14.45" hidden="false" customHeight="true" outlineLevel="0" collapsed="false">
      <c r="A18" s="243" t="s">
        <v>111</v>
      </c>
      <c r="B18" s="244" t="n">
        <v>5585</v>
      </c>
      <c r="C18" s="244" t="n">
        <v>6061</v>
      </c>
      <c r="D18" s="245" t="n">
        <v>1.059</v>
      </c>
      <c r="E18" s="246" t="n">
        <v>5.9</v>
      </c>
      <c r="F18" s="247" t="n">
        <v>-7.85348952318099</v>
      </c>
      <c r="G18" s="248" t="n">
        <v>-12.9872422315212</v>
      </c>
      <c r="H18" s="249" t="n">
        <v>-0.381823926256446</v>
      </c>
    </row>
    <row r="19" customFormat="false" ht="14.45" hidden="false" customHeight="true" outlineLevel="0" collapsed="false">
      <c r="A19" s="243" t="s">
        <v>112</v>
      </c>
      <c r="B19" s="244" t="n">
        <v>12715</v>
      </c>
      <c r="C19" s="244" t="n">
        <v>9798</v>
      </c>
      <c r="D19" s="245" t="n">
        <v>1.023</v>
      </c>
      <c r="E19" s="246" t="n">
        <v>2.3</v>
      </c>
      <c r="F19" s="247" t="n">
        <v>29.7713819146765</v>
      </c>
      <c r="G19" s="248" t="n">
        <v>26.8537457621471</v>
      </c>
      <c r="H19" s="249" t="n">
        <v>1.27627488262595</v>
      </c>
    </row>
    <row r="20" customFormat="false" ht="14.45" hidden="false" customHeight="true" outlineLevel="0" collapsed="false">
      <c r="A20" s="243" t="s">
        <v>113</v>
      </c>
      <c r="B20" s="244" t="n">
        <v>5808</v>
      </c>
      <c r="C20" s="244" t="n">
        <v>5543</v>
      </c>
      <c r="D20" s="245" t="n">
        <v>1.011</v>
      </c>
      <c r="E20" s="246" t="n">
        <v>1.1</v>
      </c>
      <c r="F20" s="247" t="n">
        <v>4.78080461843766</v>
      </c>
      <c r="G20" s="248" t="n">
        <v>3.64075629914706</v>
      </c>
      <c r="H20" s="249" t="n">
        <v>0.0978900166677444</v>
      </c>
    </row>
    <row r="21" customFormat="false" ht="14.45" hidden="false" customHeight="true" outlineLevel="0" collapsed="false">
      <c r="A21" s="243" t="s">
        <v>114</v>
      </c>
      <c r="B21" s="244" t="n">
        <v>3001</v>
      </c>
      <c r="C21" s="244" t="n">
        <v>2369</v>
      </c>
      <c r="D21" s="245" t="n">
        <v>1.003</v>
      </c>
      <c r="E21" s="246" t="n">
        <v>0.3</v>
      </c>
      <c r="F21" s="247" t="n">
        <v>26.6779231743352</v>
      </c>
      <c r="G21" s="248" t="n">
        <v>26.299026096047</v>
      </c>
      <c r="H21" s="249" t="n">
        <v>0.30220847616882</v>
      </c>
    </row>
    <row r="22" customFormat="false" ht="14.45" hidden="false" customHeight="true" outlineLevel="0" collapsed="false">
      <c r="A22" s="243" t="s">
        <v>115</v>
      </c>
      <c r="B22" s="244" t="n">
        <v>10675</v>
      </c>
      <c r="C22" s="244" t="n">
        <v>10049</v>
      </c>
      <c r="D22" s="245" t="n">
        <v>1.021</v>
      </c>
      <c r="E22" s="246" t="n">
        <v>2.1</v>
      </c>
      <c r="F22" s="247" t="n">
        <v>6.22947556970843</v>
      </c>
      <c r="G22" s="248" t="n">
        <v>4.04454022498377</v>
      </c>
      <c r="H22" s="249" t="n">
        <v>0.197148700848684</v>
      </c>
    </row>
    <row r="23" customFormat="false" ht="14.45" hidden="false" customHeight="true" outlineLevel="0" collapsed="false">
      <c r="A23" s="221"/>
      <c r="B23" s="226"/>
      <c r="C23" s="226"/>
      <c r="D23" s="250"/>
      <c r="E23" s="232"/>
      <c r="F23" s="233"/>
      <c r="G23" s="234"/>
      <c r="H23" s="233"/>
    </row>
    <row r="24" customFormat="false" ht="14.45" hidden="false" customHeight="true" outlineLevel="0" collapsed="false">
      <c r="A24" s="236" t="s">
        <v>59</v>
      </c>
      <c r="B24" s="237" t="n">
        <v>28206</v>
      </c>
      <c r="C24" s="237" t="n">
        <v>17175</v>
      </c>
      <c r="D24" s="238" t="n">
        <v>1.016</v>
      </c>
      <c r="E24" s="239" t="n">
        <v>1.6</v>
      </c>
      <c r="F24" s="240" t="n">
        <v>64.2270742358079</v>
      </c>
      <c r="G24" s="241" t="n">
        <v>61.6408210982361</v>
      </c>
      <c r="H24" s="242" t="n">
        <v>5.13531484432837</v>
      </c>
    </row>
    <row r="25" customFormat="false" ht="14.45" hidden="false" customHeight="true" outlineLevel="0" collapsed="false">
      <c r="A25" s="243" t="s">
        <v>116</v>
      </c>
      <c r="B25" s="244" t="n">
        <v>14199</v>
      </c>
      <c r="C25" s="244" t="n">
        <v>16637</v>
      </c>
      <c r="D25" s="245" t="n">
        <v>1.006</v>
      </c>
      <c r="E25" s="246" t="n">
        <v>0.6</v>
      </c>
      <c r="F25" s="247" t="n">
        <v>-14.6540842700006</v>
      </c>
      <c r="G25" s="248" t="n">
        <v>-15.1631056361835</v>
      </c>
      <c r="H25" s="249" t="n">
        <v>-1.22367219385801</v>
      </c>
    </row>
    <row r="26" customFormat="false" ht="14.45" hidden="false" customHeight="true" outlineLevel="0" collapsed="false">
      <c r="A26" s="243" t="s">
        <v>117</v>
      </c>
      <c r="B26" s="244" t="n">
        <v>14007</v>
      </c>
      <c r="C26" s="244" t="n">
        <v>538</v>
      </c>
      <c r="D26" s="245" t="n">
        <v>1.062</v>
      </c>
      <c r="E26" s="246" t="n">
        <v>6.2</v>
      </c>
      <c r="F26" s="247" t="n">
        <v>2503.53159851301</v>
      </c>
      <c r="G26" s="248" t="n">
        <v>2351.53634511583</v>
      </c>
      <c r="H26" s="249" t="n">
        <v>6.13671402703918</v>
      </c>
    </row>
    <row r="27" customFormat="false" ht="14.45" hidden="false" customHeight="true" outlineLevel="0" collapsed="false">
      <c r="A27" s="221"/>
      <c r="B27" s="251"/>
      <c r="C27" s="251"/>
      <c r="D27" s="252"/>
      <c r="E27" s="253"/>
      <c r="F27" s="233"/>
      <c r="G27" s="234"/>
      <c r="H27" s="233"/>
    </row>
    <row r="28" customFormat="false" ht="14.45" hidden="false" customHeight="true" outlineLevel="0" collapsed="false">
      <c r="A28" s="236" t="s">
        <v>60</v>
      </c>
      <c r="B28" s="237" t="n">
        <v>18675</v>
      </c>
      <c r="C28" s="237" t="n">
        <v>19832</v>
      </c>
      <c r="D28" s="238" t="n">
        <v>0.974</v>
      </c>
      <c r="E28" s="239" t="n">
        <v>-2.6</v>
      </c>
      <c r="F28" s="240" t="n">
        <v>-5.83400564743848</v>
      </c>
      <c r="G28" s="241" t="n">
        <v>-3.32033434028591</v>
      </c>
      <c r="H28" s="242" t="n">
        <v>-0.319411277019701</v>
      </c>
    </row>
    <row r="29" customFormat="false" ht="14.45" hidden="false" customHeight="true" outlineLevel="0" collapsed="false">
      <c r="A29" s="243" t="s">
        <v>118</v>
      </c>
      <c r="B29" s="244" t="n">
        <v>9406</v>
      </c>
      <c r="C29" s="244" t="n">
        <v>10240</v>
      </c>
      <c r="D29" s="245" t="n">
        <v>0.977</v>
      </c>
      <c r="E29" s="246" t="n">
        <v>-2.3</v>
      </c>
      <c r="F29" s="247" t="n">
        <v>-8.14453125</v>
      </c>
      <c r="G29" s="248" t="n">
        <v>-5.98212001023541</v>
      </c>
      <c r="H29" s="249" t="n">
        <v>-0.297137176544141</v>
      </c>
    </row>
    <row r="30" customFormat="false" ht="14.45" hidden="false" customHeight="true" outlineLevel="0" collapsed="false">
      <c r="A30" s="243" t="s">
        <v>119</v>
      </c>
      <c r="B30" s="244" t="n">
        <v>4521</v>
      </c>
      <c r="C30" s="244" t="n">
        <v>4158</v>
      </c>
      <c r="D30" s="245" t="n">
        <v>0.965</v>
      </c>
      <c r="E30" s="246" t="n">
        <v>-3.5</v>
      </c>
      <c r="F30" s="247" t="n">
        <v>8.73015873015872</v>
      </c>
      <c r="G30" s="248" t="n">
        <v>12.6737396167448</v>
      </c>
      <c r="H30" s="249" t="n">
        <v>0.255617851086429</v>
      </c>
    </row>
    <row r="31" customFormat="false" ht="14.45" hidden="false" customHeight="true" outlineLevel="0" collapsed="false">
      <c r="A31" s="243" t="s">
        <v>120</v>
      </c>
      <c r="B31" s="244" t="n">
        <v>568</v>
      </c>
      <c r="C31" s="244" t="n">
        <v>207</v>
      </c>
      <c r="D31" s="245" t="n">
        <v>1.042</v>
      </c>
      <c r="E31" s="246" t="n">
        <v>4.2</v>
      </c>
      <c r="F31" s="247" t="n">
        <v>174.396135265701</v>
      </c>
      <c r="G31" s="248" t="n">
        <v>163.336022327928</v>
      </c>
      <c r="H31" s="249" t="n">
        <v>0.164003922359566</v>
      </c>
    </row>
    <row r="32" customFormat="false" ht="14.45" hidden="false" customHeight="true" outlineLevel="0" collapsed="false">
      <c r="A32" s="243" t="s">
        <v>121</v>
      </c>
      <c r="B32" s="244" t="n">
        <v>4180</v>
      </c>
      <c r="C32" s="244" t="n">
        <v>5228</v>
      </c>
      <c r="D32" s="245" t="n">
        <v>0.963</v>
      </c>
      <c r="E32" s="246" t="n">
        <v>-3.7</v>
      </c>
      <c r="F32" s="247" t="n">
        <v>-20.0459066564652</v>
      </c>
      <c r="G32" s="248" t="n">
        <v>-16.9739425300781</v>
      </c>
      <c r="H32" s="249" t="n">
        <v>-0.430447530509506</v>
      </c>
    </row>
    <row r="33" customFormat="false" ht="14.45" hidden="false" customHeight="true" outlineLevel="0" collapsed="false">
      <c r="A33" s="221"/>
      <c r="B33" s="226"/>
      <c r="C33" s="226"/>
      <c r="D33" s="250"/>
      <c r="E33" s="232"/>
      <c r="F33" s="233"/>
      <c r="G33" s="234"/>
      <c r="H33" s="233"/>
    </row>
    <row r="34" customFormat="false" ht="14.45" hidden="false" customHeight="true" outlineLevel="0" collapsed="false">
      <c r="A34" s="236" t="s">
        <v>61</v>
      </c>
      <c r="B34" s="237" t="n">
        <v>16451</v>
      </c>
      <c r="C34" s="237" t="n">
        <v>9190</v>
      </c>
      <c r="D34" s="238" t="n">
        <v>1.044</v>
      </c>
      <c r="E34" s="239" t="n">
        <v>4.4</v>
      </c>
      <c r="F34" s="240" t="n">
        <v>79.0097932535365</v>
      </c>
      <c r="G34" s="241" t="n">
        <v>71.4653192083682</v>
      </c>
      <c r="H34" s="242" t="n">
        <v>3.18575786184754</v>
      </c>
    </row>
    <row r="35" customFormat="false" ht="14.45" hidden="false" customHeight="true" outlineLevel="0" collapsed="false">
      <c r="A35" s="243" t="s">
        <v>122</v>
      </c>
      <c r="B35" s="244" t="n">
        <v>6312</v>
      </c>
      <c r="C35" s="244" t="n">
        <v>3577</v>
      </c>
      <c r="D35" s="245" t="n">
        <v>1.061</v>
      </c>
      <c r="E35" s="246" t="n">
        <v>6.1</v>
      </c>
      <c r="F35" s="247" t="n">
        <v>76.4607212748113</v>
      </c>
      <c r="G35" s="248" t="n">
        <v>66.3154771675884</v>
      </c>
      <c r="H35" s="249" t="n">
        <v>1.15063015967667</v>
      </c>
    </row>
    <row r="36" customFormat="false" ht="14.45" hidden="false" customHeight="true" outlineLevel="0" collapsed="false">
      <c r="A36" s="243" t="s">
        <v>123</v>
      </c>
      <c r="B36" s="244" t="n">
        <v>876</v>
      </c>
      <c r="C36" s="244" t="n">
        <v>170</v>
      </c>
      <c r="D36" s="245" t="n">
        <v>1.012</v>
      </c>
      <c r="E36" s="246" t="n">
        <v>1.2</v>
      </c>
      <c r="F36" s="247" t="n">
        <v>415.294117647059</v>
      </c>
      <c r="G36" s="248" t="n">
        <v>409.183910718438</v>
      </c>
      <c r="H36" s="249" t="n">
        <v>0.337418883773699</v>
      </c>
    </row>
    <row r="37" customFormat="false" ht="14.45" hidden="false" customHeight="true" outlineLevel="0" collapsed="false">
      <c r="A37" s="243" t="s">
        <v>124</v>
      </c>
      <c r="B37" s="244" t="n">
        <v>528</v>
      </c>
      <c r="C37" s="244" t="n">
        <v>222</v>
      </c>
      <c r="D37" s="245" t="n">
        <v>1.067</v>
      </c>
      <c r="E37" s="246" t="n">
        <v>6.7</v>
      </c>
      <c r="F37" s="247" t="n">
        <v>137.837837837838</v>
      </c>
      <c r="G37" s="248" t="n">
        <v>122.903315686821</v>
      </c>
      <c r="H37" s="249" t="n">
        <v>0.132348336862072</v>
      </c>
    </row>
    <row r="38" customFormat="false" ht="14.45" hidden="false" customHeight="true" outlineLevel="0" collapsed="false">
      <c r="A38" s="243" t="s">
        <v>125</v>
      </c>
      <c r="B38" s="244" t="n">
        <v>3251</v>
      </c>
      <c r="C38" s="244" t="n">
        <v>1004</v>
      </c>
      <c r="D38" s="245" t="n">
        <v>0.984</v>
      </c>
      <c r="E38" s="246" t="n">
        <v>-1.6</v>
      </c>
      <c r="F38" s="247" t="n">
        <v>223.804780876494</v>
      </c>
      <c r="G38" s="248" t="n">
        <v>229.06989926473</v>
      </c>
      <c r="H38" s="249" t="n">
        <v>1.11558753213225</v>
      </c>
    </row>
    <row r="39" customFormat="false" ht="14.45" hidden="false" customHeight="true" outlineLevel="0" collapsed="false">
      <c r="A39" s="243" t="s">
        <v>126</v>
      </c>
      <c r="B39" s="244" t="n">
        <v>3844</v>
      </c>
      <c r="C39" s="244" t="n">
        <v>3479</v>
      </c>
      <c r="D39" s="245" t="n">
        <v>1.073</v>
      </c>
      <c r="E39" s="246" t="n">
        <v>7.3</v>
      </c>
      <c r="F39" s="247" t="n">
        <v>10.4915205518827</v>
      </c>
      <c r="G39" s="248" t="n">
        <v>2.97439007631195</v>
      </c>
      <c r="H39" s="249" t="n">
        <v>0.0501942843342175</v>
      </c>
    </row>
    <row r="40" customFormat="false" ht="14.45" hidden="false" customHeight="true" outlineLevel="0" collapsed="false">
      <c r="A40" s="243" t="s">
        <v>127</v>
      </c>
      <c r="B40" s="244" t="n">
        <v>1640</v>
      </c>
      <c r="C40" s="244" t="n">
        <v>738</v>
      </c>
      <c r="D40" s="245" t="n">
        <v>1.005</v>
      </c>
      <c r="E40" s="246" t="n">
        <v>0.5</v>
      </c>
      <c r="F40" s="247" t="n">
        <v>122.222222222222</v>
      </c>
      <c r="G40" s="248" t="n">
        <v>121.116639027087</v>
      </c>
      <c r="H40" s="249" t="n">
        <v>0.433572857589071</v>
      </c>
    </row>
    <row r="41" customFormat="false" ht="14.45" hidden="false" customHeight="true" outlineLevel="0" collapsed="false">
      <c r="A41" s="221"/>
      <c r="B41" s="226"/>
      <c r="C41" s="226"/>
      <c r="D41" s="250"/>
      <c r="E41" s="232"/>
      <c r="F41" s="233"/>
      <c r="G41" s="234"/>
      <c r="H41" s="233"/>
    </row>
    <row r="42" customFormat="false" ht="14.45" hidden="false" customHeight="true" outlineLevel="0" collapsed="false">
      <c r="A42" s="236" t="s">
        <v>62</v>
      </c>
      <c r="B42" s="237" t="n">
        <v>6688</v>
      </c>
      <c r="C42" s="237" t="n">
        <v>4388</v>
      </c>
      <c r="D42" s="238" t="n">
        <v>1.052</v>
      </c>
      <c r="E42" s="239" t="n">
        <v>5.2</v>
      </c>
      <c r="F42" s="240" t="n">
        <v>52.4156791248861</v>
      </c>
      <c r="G42" s="241" t="n">
        <v>44.8818242631997</v>
      </c>
      <c r="H42" s="242" t="n">
        <v>0.955298364192922</v>
      </c>
    </row>
    <row r="43" customFormat="false" ht="14.45" hidden="false" customHeight="true" outlineLevel="0" collapsed="false">
      <c r="A43" s="243" t="s">
        <v>128</v>
      </c>
      <c r="B43" s="244" t="n">
        <v>3</v>
      </c>
      <c r="C43" s="244" t="n">
        <v>0</v>
      </c>
      <c r="D43" s="245" t="n">
        <v>0.982</v>
      </c>
      <c r="E43" s="246" t="n">
        <v>-1.8</v>
      </c>
      <c r="F43" s="254" t="s">
        <v>69</v>
      </c>
      <c r="G43" s="255" t="s">
        <v>69</v>
      </c>
      <c r="H43" s="256" t="s">
        <v>69</v>
      </c>
    </row>
    <row r="44" customFormat="false" ht="14.45" hidden="false" customHeight="true" outlineLevel="0" collapsed="false">
      <c r="A44" s="243" t="s">
        <v>129</v>
      </c>
      <c r="B44" s="244" t="n">
        <v>2696</v>
      </c>
      <c r="C44" s="244" t="n">
        <v>1491</v>
      </c>
      <c r="D44" s="245" t="n">
        <v>1.078</v>
      </c>
      <c r="E44" s="246" t="n">
        <v>7.8</v>
      </c>
      <c r="F44" s="247" t="n">
        <v>80.8182427900738</v>
      </c>
      <c r="G44" s="248" t="n">
        <v>67.734919100254</v>
      </c>
      <c r="H44" s="249" t="n">
        <v>0.489882780494859</v>
      </c>
      <c r="I44" s="202"/>
    </row>
    <row r="45" customFormat="false" ht="14.45" hidden="false" customHeight="true" outlineLevel="0" collapsed="false">
      <c r="A45" s="243" t="s">
        <v>130</v>
      </c>
      <c r="B45" s="244" t="n">
        <v>1417</v>
      </c>
      <c r="C45" s="244" t="n">
        <v>1368</v>
      </c>
      <c r="D45" s="245" t="n">
        <v>1.023</v>
      </c>
      <c r="E45" s="246" t="n">
        <v>2.3</v>
      </c>
      <c r="F45" s="247" t="n">
        <v>3.58187134502923</v>
      </c>
      <c r="G45" s="248" t="n">
        <v>1.25305116816152</v>
      </c>
      <c r="H45" s="249" t="n">
        <v>0.00831489591934776</v>
      </c>
    </row>
    <row r="46" customFormat="false" ht="14.45" hidden="false" customHeight="true" outlineLevel="0" collapsed="false">
      <c r="A46" s="243" t="s">
        <v>131</v>
      </c>
      <c r="B46" s="244" t="n">
        <v>936</v>
      </c>
      <c r="C46" s="244" t="n">
        <v>429</v>
      </c>
      <c r="D46" s="245" t="n">
        <v>1.064</v>
      </c>
      <c r="E46" s="246" t="n">
        <v>6.4</v>
      </c>
      <c r="F46" s="247" t="n">
        <v>118.181818181818</v>
      </c>
      <c r="G46" s="248" t="n">
        <v>105.058099794942</v>
      </c>
      <c r="H46" s="249" t="n">
        <v>0.218619425059688</v>
      </c>
    </row>
    <row r="47" customFormat="false" ht="14.45" hidden="false" customHeight="true" outlineLevel="0" collapsed="false">
      <c r="A47" s="243" t="s">
        <v>132</v>
      </c>
      <c r="B47" s="244" t="n">
        <v>24</v>
      </c>
      <c r="C47" s="244" t="n">
        <v>128</v>
      </c>
      <c r="D47" s="257" t="s">
        <v>69</v>
      </c>
      <c r="E47" s="258" t="s">
        <v>69</v>
      </c>
      <c r="F47" s="247" t="n">
        <v>-81.25</v>
      </c>
      <c r="G47" s="259" t="s">
        <v>69</v>
      </c>
      <c r="H47" s="257" t="s">
        <v>69</v>
      </c>
    </row>
    <row r="48" customFormat="false" ht="14.45" hidden="false" customHeight="true" outlineLevel="0" collapsed="false">
      <c r="A48" s="243" t="s">
        <v>133</v>
      </c>
      <c r="B48" s="244" t="n">
        <v>498</v>
      </c>
      <c r="C48" s="244" t="n">
        <v>435</v>
      </c>
      <c r="D48" s="245" t="n">
        <v>1.09</v>
      </c>
      <c r="E48" s="246" t="n">
        <v>9</v>
      </c>
      <c r="F48" s="247" t="n">
        <v>14.4827586206897</v>
      </c>
      <c r="G48" s="248" t="n">
        <v>5.03005378044923</v>
      </c>
      <c r="H48" s="249" t="n">
        <v>0.0106136264812517</v>
      </c>
    </row>
    <row r="49" customFormat="false" ht="14.45" hidden="false" customHeight="true" outlineLevel="0" collapsed="false">
      <c r="A49" s="243" t="s">
        <v>134</v>
      </c>
      <c r="B49" s="244" t="n">
        <v>1016</v>
      </c>
      <c r="C49" s="244" t="n">
        <v>413</v>
      </c>
      <c r="D49" s="245" t="n">
        <v>1.005</v>
      </c>
      <c r="E49" s="246" t="n">
        <v>0.5</v>
      </c>
      <c r="F49" s="247" t="n">
        <v>146.004842615012</v>
      </c>
      <c r="G49" s="248" t="n">
        <v>144.780937925385</v>
      </c>
      <c r="H49" s="249" t="n">
        <v>0.290043643258216</v>
      </c>
    </row>
    <row r="50" customFormat="false" ht="14.45" hidden="false" customHeight="true" outlineLevel="0" collapsed="false">
      <c r="A50" s="243" t="s">
        <v>135</v>
      </c>
      <c r="B50" s="244" t="n">
        <v>99</v>
      </c>
      <c r="C50" s="244" t="n">
        <v>124</v>
      </c>
      <c r="D50" s="245" t="n">
        <v>1.033</v>
      </c>
      <c r="E50" s="246" t="n">
        <v>3.3</v>
      </c>
      <c r="F50" s="247" t="n">
        <v>-20.1612903225806</v>
      </c>
      <c r="G50" s="248" t="n">
        <v>-22.7118008931081</v>
      </c>
      <c r="H50" s="249" t="n">
        <v>-0.013660769756765</v>
      </c>
    </row>
    <row r="51" customFormat="false" ht="14.45" hidden="false" customHeight="true" outlineLevel="0" collapsed="false">
      <c r="A51" s="221"/>
      <c r="B51" s="226"/>
      <c r="C51" s="226"/>
      <c r="D51" s="250"/>
      <c r="E51" s="232"/>
      <c r="F51" s="233"/>
      <c r="G51" s="234"/>
      <c r="H51" s="233"/>
    </row>
    <row r="52" customFormat="false" ht="14.45" hidden="false" customHeight="true" outlineLevel="0" collapsed="false">
      <c r="A52" s="236" t="s">
        <v>63</v>
      </c>
      <c r="B52" s="237" t="n">
        <v>9500</v>
      </c>
      <c r="C52" s="237" t="n">
        <v>12350</v>
      </c>
      <c r="D52" s="238" t="n">
        <v>1.007</v>
      </c>
      <c r="E52" s="239" t="n">
        <v>0.7</v>
      </c>
      <c r="F52" s="240" t="n">
        <v>-23.0769230769231</v>
      </c>
      <c r="G52" s="241" t="n">
        <v>-23.6116415858223</v>
      </c>
      <c r="H52" s="242" t="n">
        <v>-1.41447427729791</v>
      </c>
    </row>
    <row r="53" customFormat="false" ht="14.25" hidden="false" customHeight="true" outlineLevel="0" collapsed="false">
      <c r="A53" s="243" t="s">
        <v>136</v>
      </c>
      <c r="B53" s="244" t="n">
        <v>2462</v>
      </c>
      <c r="C53" s="244" t="n">
        <v>3228</v>
      </c>
      <c r="D53" s="245" t="n">
        <v>1.014</v>
      </c>
      <c r="E53" s="246" t="n">
        <v>1.4</v>
      </c>
      <c r="F53" s="247" t="n">
        <v>-23.729863692689</v>
      </c>
      <c r="G53" s="248" t="n">
        <v>-24.7829030499891</v>
      </c>
      <c r="H53" s="249" t="n">
        <v>-0.388049937888914</v>
      </c>
    </row>
    <row r="54" s="266" customFormat="true" ht="14.25" hidden="true" customHeight="true" outlineLevel="0" collapsed="false">
      <c r="A54" s="260" t="s">
        <v>137</v>
      </c>
      <c r="B54" s="261" t="n">
        <v>1555</v>
      </c>
      <c r="C54" s="261" t="n">
        <v>2120</v>
      </c>
      <c r="D54" s="262" t="s">
        <v>69</v>
      </c>
      <c r="E54" s="263" t="s">
        <v>69</v>
      </c>
      <c r="F54" s="264" t="n">
        <v>-26.6509433962264</v>
      </c>
      <c r="G54" s="265" t="s">
        <v>69</v>
      </c>
      <c r="H54" s="262" t="s">
        <v>69</v>
      </c>
    </row>
    <row r="55" s="266" customFormat="true" ht="14.25" hidden="true" customHeight="true" outlineLevel="0" collapsed="false">
      <c r="A55" s="260" t="s">
        <v>138</v>
      </c>
      <c r="B55" s="261" t="n">
        <v>907</v>
      </c>
      <c r="C55" s="261" t="n">
        <v>1108</v>
      </c>
      <c r="D55" s="262" t="s">
        <v>69</v>
      </c>
      <c r="E55" s="263" t="s">
        <v>69</v>
      </c>
      <c r="F55" s="264" t="n">
        <v>-18.1407942238267</v>
      </c>
      <c r="G55" s="265" t="s">
        <v>69</v>
      </c>
      <c r="H55" s="262" t="s">
        <v>69</v>
      </c>
    </row>
    <row r="56" customFormat="false" ht="14.25" hidden="false" customHeight="true" outlineLevel="0" collapsed="false">
      <c r="A56" s="243" t="s">
        <v>81</v>
      </c>
      <c r="B56" s="244" t="n">
        <v>1797</v>
      </c>
      <c r="C56" s="244" t="n">
        <v>3275</v>
      </c>
      <c r="D56" s="245" t="n">
        <v>1.01</v>
      </c>
      <c r="E56" s="246" t="n">
        <v>1</v>
      </c>
      <c r="F56" s="247" t="n">
        <v>-45.1297709923664</v>
      </c>
      <c r="G56" s="248" t="n">
        <v>-45.6730405865014</v>
      </c>
      <c r="H56" s="249" t="n">
        <v>-0.725559684710158</v>
      </c>
    </row>
    <row r="57" customFormat="false" ht="14.45" hidden="false" customHeight="true" outlineLevel="0" collapsed="false">
      <c r="A57" s="243" t="s">
        <v>139</v>
      </c>
      <c r="B57" s="244" t="n">
        <v>5240</v>
      </c>
      <c r="C57" s="244" t="n">
        <v>5847</v>
      </c>
      <c r="D57" s="245" t="n">
        <v>1.001</v>
      </c>
      <c r="E57" s="246" t="n">
        <v>0.1</v>
      </c>
      <c r="F57" s="247" t="n">
        <v>-10.3813921669232</v>
      </c>
      <c r="G57" s="248" t="n">
        <v>-10.4709212456775</v>
      </c>
      <c r="H57" s="249" t="n">
        <v>-0.296975007026084</v>
      </c>
    </row>
    <row r="58" customFormat="false" ht="14.45" hidden="false" customHeight="true" outlineLevel="0" collapsed="false">
      <c r="A58" s="267"/>
      <c r="B58" s="268"/>
      <c r="C58" s="268"/>
      <c r="D58" s="250"/>
      <c r="E58" s="268"/>
      <c r="F58" s="269"/>
      <c r="G58" s="270"/>
      <c r="H58" s="269"/>
    </row>
    <row r="59" customFormat="false" ht="14.45" hidden="false" customHeight="true" outlineLevel="0" collapsed="false">
      <c r="A59" s="217" t="s">
        <v>102</v>
      </c>
      <c r="B59" s="271"/>
      <c r="C59" s="271"/>
      <c r="D59" s="272"/>
      <c r="E59" s="273"/>
      <c r="F59" s="273"/>
      <c r="G59" s="273"/>
      <c r="H59" s="274"/>
    </row>
    <row r="60" customFormat="false" ht="14.45" hidden="false" customHeight="true" outlineLevel="0" collapsed="false">
      <c r="A60" s="236" t="s">
        <v>64</v>
      </c>
      <c r="B60" s="237" t="n">
        <v>25553</v>
      </c>
      <c r="C60" s="237" t="n">
        <v>28044</v>
      </c>
      <c r="D60" s="238" t="n">
        <v>1.03</v>
      </c>
      <c r="E60" s="239" t="n">
        <v>3</v>
      </c>
      <c r="F60" s="240" t="n">
        <v>-8.88247040365141</v>
      </c>
      <c r="G60" s="241" t="n">
        <v>-11.5363790326713</v>
      </c>
      <c r="H60" s="242" t="n">
        <v>-1.56931956514808</v>
      </c>
    </row>
    <row r="61" customFormat="false" ht="14.45" hidden="false" customHeight="true" outlineLevel="0" collapsed="false">
      <c r="A61" s="243" t="s">
        <v>80</v>
      </c>
      <c r="B61" s="244" t="n">
        <v>1946</v>
      </c>
      <c r="C61" s="244" t="n">
        <v>3371</v>
      </c>
      <c r="D61" s="245" t="n">
        <v>1.063</v>
      </c>
      <c r="E61" s="246" t="n">
        <v>6.3</v>
      </c>
      <c r="F61" s="247" t="n">
        <v>-42.2723227528923</v>
      </c>
      <c r="G61" s="248" t="n">
        <v>-45.6936244147623</v>
      </c>
      <c r="H61" s="249" t="n">
        <v>-0.747164577977773</v>
      </c>
    </row>
    <row r="62" customFormat="false" ht="14.45" hidden="false" customHeight="true" outlineLevel="0" collapsed="false">
      <c r="A62" s="243" t="s">
        <v>140</v>
      </c>
      <c r="B62" s="244" t="n">
        <v>13436</v>
      </c>
      <c r="C62" s="244" t="n">
        <v>13417</v>
      </c>
      <c r="D62" s="245" t="n">
        <v>1.03</v>
      </c>
      <c r="E62" s="246" t="n">
        <v>3</v>
      </c>
      <c r="F62" s="247" t="n">
        <v>0.141611388536922</v>
      </c>
      <c r="G62" s="248" t="n">
        <v>-2.775134574236</v>
      </c>
      <c r="H62" s="249" t="n">
        <v>-0.180609829317094</v>
      </c>
    </row>
    <row r="63" customFormat="false" ht="14.45" hidden="false" customHeight="true" outlineLevel="0" collapsed="false">
      <c r="A63" s="243" t="s">
        <v>141</v>
      </c>
      <c r="B63" s="244" t="n">
        <v>10171</v>
      </c>
      <c r="C63" s="244" t="n">
        <v>11256</v>
      </c>
      <c r="D63" s="245" t="n">
        <v>1.019</v>
      </c>
      <c r="E63" s="246" t="n">
        <v>1.9</v>
      </c>
      <c r="F63" s="247" t="n">
        <v>-9.63930348258707</v>
      </c>
      <c r="G63" s="248" t="n">
        <v>-11.3241447326664</v>
      </c>
      <c r="H63" s="249" t="n">
        <v>-0.618288843507099</v>
      </c>
    </row>
    <row r="64" customFormat="false" ht="14.45" hidden="false" customHeight="true" outlineLevel="0" collapsed="false">
      <c r="A64" s="221"/>
      <c r="B64" s="226"/>
      <c r="C64" s="226"/>
      <c r="D64" s="250"/>
      <c r="E64" s="232"/>
      <c r="F64" s="233"/>
      <c r="G64" s="234"/>
      <c r="H64" s="233"/>
    </row>
    <row r="65" customFormat="false" ht="14.45" hidden="false" customHeight="true" outlineLevel="0" collapsed="false">
      <c r="A65" s="236" t="s">
        <v>65</v>
      </c>
      <c r="B65" s="237" t="n">
        <v>5017</v>
      </c>
      <c r="C65" s="237" t="n">
        <v>4118</v>
      </c>
      <c r="D65" s="238" t="n">
        <v>1.025</v>
      </c>
      <c r="E65" s="239" t="n">
        <v>2.5</v>
      </c>
      <c r="F65" s="240" t="n">
        <v>21.830985915493</v>
      </c>
      <c r="G65" s="241" t="n">
        <v>18.8594984541395</v>
      </c>
      <c r="H65" s="242" t="n">
        <v>0.376719755497734</v>
      </c>
    </row>
    <row r="66" customFormat="false" ht="14.45" hidden="false" customHeight="true" outlineLevel="0" collapsed="false">
      <c r="A66" s="243" t="s">
        <v>142</v>
      </c>
      <c r="B66" s="244" t="n">
        <v>4027</v>
      </c>
      <c r="C66" s="244" t="n">
        <v>3337</v>
      </c>
      <c r="D66" s="245" t="n">
        <v>1.005</v>
      </c>
      <c r="E66" s="246" t="n">
        <v>0.5</v>
      </c>
      <c r="F66" s="247" t="n">
        <v>20.6772550194786</v>
      </c>
      <c r="G66" s="248" t="n">
        <v>20.0768706661479</v>
      </c>
      <c r="H66" s="249" t="n">
        <v>0.324978135173365</v>
      </c>
    </row>
    <row r="67" customFormat="false" ht="14.45" hidden="false" customHeight="true" outlineLevel="0" collapsed="false">
      <c r="A67" s="243" t="s">
        <v>143</v>
      </c>
      <c r="B67" s="244" t="n">
        <v>26</v>
      </c>
      <c r="C67" s="244" t="n">
        <v>165</v>
      </c>
      <c r="D67" s="245" t="n">
        <v>1.033</v>
      </c>
      <c r="E67" s="246" t="n">
        <v>3.3</v>
      </c>
      <c r="F67" s="247" t="n">
        <v>-84.2424242424242</v>
      </c>
      <c r="G67" s="248" t="n">
        <v>-84.7458124321629</v>
      </c>
      <c r="H67" s="249" t="n">
        <v>-0.0678272338620899</v>
      </c>
    </row>
    <row r="68" customFormat="false" ht="14.45" hidden="false" customHeight="true" outlineLevel="0" collapsed="false">
      <c r="A68" s="243" t="s">
        <v>144</v>
      </c>
      <c r="B68" s="244" t="n">
        <v>964</v>
      </c>
      <c r="C68" s="244" t="n">
        <v>616</v>
      </c>
      <c r="D68" s="245" t="n">
        <v>1.072</v>
      </c>
      <c r="E68" s="246" t="n">
        <v>7.2</v>
      </c>
      <c r="F68" s="247" t="n">
        <v>56.4935064935065</v>
      </c>
      <c r="G68" s="248" t="n">
        <v>45.9827485946889</v>
      </c>
      <c r="H68" s="249" t="n">
        <v>0.137397096069153</v>
      </c>
    </row>
    <row r="69" customFormat="false" ht="14.45" hidden="false" customHeight="true" outlineLevel="0" collapsed="false">
      <c r="A69" s="221"/>
      <c r="B69" s="226"/>
      <c r="C69" s="226"/>
      <c r="D69" s="250"/>
      <c r="E69" s="232"/>
      <c r="F69" s="233"/>
      <c r="G69" s="234"/>
      <c r="H69" s="233"/>
    </row>
    <row r="70" customFormat="false" ht="14.45" hidden="false" customHeight="true" outlineLevel="0" collapsed="false">
      <c r="A70" s="236" t="s">
        <v>66</v>
      </c>
      <c r="B70" s="237" t="n">
        <v>14021</v>
      </c>
      <c r="C70" s="237" t="n">
        <v>18300</v>
      </c>
      <c r="D70" s="238" t="n">
        <v>1.04</v>
      </c>
      <c r="E70" s="239" t="n">
        <v>4</v>
      </c>
      <c r="F70" s="240" t="n">
        <v>-23.3825136612022</v>
      </c>
      <c r="G70" s="241" t="n">
        <v>-26.3293400588483</v>
      </c>
      <c r="H70" s="242" t="n">
        <v>-2.33718439382084</v>
      </c>
    </row>
    <row r="71" customFormat="false" ht="14.45" hidden="false" customHeight="true" outlineLevel="0" collapsed="false">
      <c r="A71" s="243" t="s">
        <v>79</v>
      </c>
      <c r="B71" s="244" t="n">
        <v>762</v>
      </c>
      <c r="C71" s="244" t="n">
        <v>3920</v>
      </c>
      <c r="D71" s="245" t="n">
        <v>1.026</v>
      </c>
      <c r="E71" s="246" t="n">
        <v>2.6</v>
      </c>
      <c r="F71" s="247" t="n">
        <v>-80.5612244897959</v>
      </c>
      <c r="G71" s="248" t="n">
        <v>-81.0538250387874</v>
      </c>
      <c r="H71" s="249" t="n">
        <v>-1.54120885612444</v>
      </c>
    </row>
    <row r="72" customFormat="false" ht="14.45" hidden="false" customHeight="true" outlineLevel="0" collapsed="false">
      <c r="A72" s="243" t="s">
        <v>145</v>
      </c>
      <c r="B72" s="244" t="n">
        <v>3941</v>
      </c>
      <c r="C72" s="244" t="n">
        <v>3809</v>
      </c>
      <c r="D72" s="245" t="n">
        <v>1.001</v>
      </c>
      <c r="E72" s="246" t="n">
        <v>0.1</v>
      </c>
      <c r="F72" s="247" t="n">
        <v>3.46547650301916</v>
      </c>
      <c r="G72" s="248" t="n">
        <v>3.36211438863054</v>
      </c>
      <c r="H72" s="249" t="n">
        <v>0.0621191310811361</v>
      </c>
    </row>
    <row r="73" customFormat="false" ht="14.45" hidden="false" customHeight="true" outlineLevel="0" collapsed="false">
      <c r="A73" s="243" t="s">
        <v>146</v>
      </c>
      <c r="B73" s="244" t="n">
        <v>1297</v>
      </c>
      <c r="C73" s="244" t="n">
        <v>1915</v>
      </c>
      <c r="D73" s="245" t="n">
        <v>1.011</v>
      </c>
      <c r="E73" s="246" t="n">
        <v>1.1</v>
      </c>
      <c r="F73" s="247" t="n">
        <v>-32.2715404699739</v>
      </c>
      <c r="G73" s="248" t="n">
        <v>-33.0084475469574</v>
      </c>
      <c r="H73" s="249" t="n">
        <v>-0.306616690446715</v>
      </c>
    </row>
    <row r="74" customFormat="false" ht="14.45" hidden="false" customHeight="true" outlineLevel="0" collapsed="false">
      <c r="A74" s="243" t="s">
        <v>147</v>
      </c>
      <c r="B74" s="244" t="n">
        <v>8022</v>
      </c>
      <c r="C74" s="244" t="n">
        <v>8656</v>
      </c>
      <c r="D74" s="245" t="n">
        <v>1.068</v>
      </c>
      <c r="E74" s="246" t="n">
        <v>6.8</v>
      </c>
      <c r="F74" s="247" t="n">
        <v>-7.32439926062847</v>
      </c>
      <c r="G74" s="248" t="n">
        <v>-13.2250929406634</v>
      </c>
      <c r="H74" s="249" t="n">
        <v>-0.555287496880446</v>
      </c>
    </row>
    <row r="75" customFormat="false" ht="14.45" hidden="false" customHeight="true" outlineLevel="0" collapsed="false">
      <c r="A75" s="221"/>
      <c r="B75" s="226"/>
      <c r="C75" s="226"/>
      <c r="D75" s="227"/>
      <c r="E75" s="232"/>
      <c r="F75" s="233"/>
      <c r="G75" s="234"/>
      <c r="H75" s="233"/>
      <c r="J75" s="275"/>
      <c r="K75" s="275"/>
    </row>
    <row r="76" customFormat="false" ht="14.45" hidden="false" customHeight="true" outlineLevel="0" collapsed="false">
      <c r="A76" s="236" t="s">
        <v>67</v>
      </c>
      <c r="B76" s="237" t="n">
        <v>36226</v>
      </c>
      <c r="C76" s="237" t="n">
        <v>27098</v>
      </c>
      <c r="D76" s="276" t="s">
        <v>69</v>
      </c>
      <c r="E76" s="277" t="s">
        <v>69</v>
      </c>
      <c r="F76" s="240" t="n">
        <v>33.6851428149679</v>
      </c>
      <c r="G76" s="276" t="s">
        <v>69</v>
      </c>
      <c r="H76" s="277" t="s">
        <v>69</v>
      </c>
      <c r="J76" s="278"/>
      <c r="K76" s="279"/>
    </row>
    <row r="77" customFormat="false" ht="14.45" hidden="false" customHeight="true" outlineLevel="0" collapsed="false">
      <c r="A77" s="243" t="s">
        <v>148</v>
      </c>
      <c r="B77" s="244" t="n">
        <v>20733</v>
      </c>
      <c r="C77" s="244" t="n">
        <v>13909</v>
      </c>
      <c r="D77" s="245" t="n">
        <v>1.014</v>
      </c>
      <c r="E77" s="246" t="n">
        <v>1.4</v>
      </c>
      <c r="F77" s="247" t="n">
        <v>49.0617585735855</v>
      </c>
      <c r="G77" s="248" t="n">
        <v>47.0037066800646</v>
      </c>
      <c r="H77" s="249" t="n">
        <v>3.1712459737628</v>
      </c>
    </row>
    <row r="78" customFormat="false" ht="14.45" hidden="false" customHeight="true" outlineLevel="0" collapsed="false">
      <c r="A78" s="243" t="s">
        <v>149</v>
      </c>
      <c r="B78" s="244" t="n">
        <v>9593</v>
      </c>
      <c r="C78" s="244" t="n">
        <v>8745</v>
      </c>
      <c r="D78" s="245" t="n">
        <v>1.024</v>
      </c>
      <c r="E78" s="258" t="n">
        <v>2.4</v>
      </c>
      <c r="F78" s="247" t="n">
        <v>9.69696969696969</v>
      </c>
      <c r="G78" s="248" t="n">
        <v>7.12594696969697</v>
      </c>
      <c r="H78" s="249" t="n">
        <v>0.302276450714747</v>
      </c>
    </row>
    <row r="79" customFormat="false" ht="14.45" hidden="false" customHeight="true" outlineLevel="0" collapsed="false">
      <c r="A79" s="221"/>
      <c r="B79" s="268"/>
      <c r="C79" s="268"/>
      <c r="D79" s="227"/>
      <c r="E79" s="233"/>
      <c r="F79" s="233"/>
      <c r="G79" s="234"/>
      <c r="H79" s="233"/>
    </row>
    <row r="80" customFormat="false" ht="14.45" hidden="false" customHeight="true" outlineLevel="0" collapsed="false">
      <c r="A80" s="221" t="s">
        <v>68</v>
      </c>
      <c r="B80" s="232" t="n">
        <v>30.1</v>
      </c>
      <c r="C80" s="232" t="n">
        <v>31.9</v>
      </c>
      <c r="D80" s="227"/>
      <c r="E80" s="233"/>
      <c r="F80" s="233"/>
      <c r="G80" s="234"/>
      <c r="H80" s="233"/>
    </row>
    <row r="81" customFormat="false" ht="14.45" hidden="false" customHeight="true" outlineLevel="0" collapsed="false">
      <c r="A81" s="280"/>
      <c r="B81" s="271"/>
      <c r="C81" s="271"/>
      <c r="D81" s="272"/>
      <c r="E81" s="281"/>
      <c r="F81" s="281"/>
      <c r="G81" s="281"/>
      <c r="H81" s="233"/>
    </row>
    <row r="82" customFormat="false" ht="14.45" hidden="false" customHeight="true" outlineLevel="0" collapsed="false">
      <c r="A82" s="282" t="s">
        <v>150</v>
      </c>
      <c r="B82" s="283"/>
      <c r="C82" s="283"/>
      <c r="D82" s="284"/>
      <c r="E82" s="285"/>
      <c r="F82" s="285"/>
      <c r="G82" s="285"/>
      <c r="H82" s="286"/>
    </row>
    <row r="83" customFormat="false" ht="14.45" hidden="false" customHeight="true" outlineLevel="0" collapsed="false">
      <c r="A83" s="221" t="s">
        <v>103</v>
      </c>
      <c r="B83" s="222" t="n">
        <v>3.38</v>
      </c>
      <c r="C83" s="222" t="n">
        <v>3.42</v>
      </c>
      <c r="D83" s="287"/>
      <c r="E83" s="288"/>
      <c r="F83" s="288"/>
      <c r="G83" s="288"/>
      <c r="H83" s="289"/>
    </row>
    <row r="84" customFormat="false" ht="14.45" hidden="false" customHeight="true" outlineLevel="0" collapsed="false">
      <c r="A84" s="236" t="s">
        <v>83</v>
      </c>
      <c r="B84" s="237" t="n">
        <v>637417</v>
      </c>
      <c r="C84" s="237" t="n">
        <v>614646</v>
      </c>
      <c r="D84" s="238" t="n">
        <v>1.024</v>
      </c>
      <c r="E84" s="277" t="n">
        <v>2.4</v>
      </c>
      <c r="F84" s="240" t="n">
        <v>3.70473410711205</v>
      </c>
      <c r="G84" s="241" t="n">
        <v>1.2741544014766</v>
      </c>
      <c r="H84" s="240" t="n">
        <v>1.27415440147662</v>
      </c>
    </row>
    <row r="85" customFormat="false" ht="14.45" hidden="false" customHeight="true" outlineLevel="0" collapsed="false">
      <c r="A85" s="243" t="s">
        <v>84</v>
      </c>
      <c r="B85" s="244" t="n">
        <v>459498</v>
      </c>
      <c r="C85" s="244" t="n">
        <v>413029</v>
      </c>
      <c r="D85" s="245" t="n">
        <v>1.024</v>
      </c>
      <c r="E85" s="258" t="n">
        <v>2.4</v>
      </c>
      <c r="F85" s="247" t="n">
        <v>11.2507838432652</v>
      </c>
      <c r="G85" s="248" t="n">
        <v>8.6433435969387</v>
      </c>
      <c r="H85" s="249" t="n">
        <v>5.80814251211266</v>
      </c>
    </row>
    <row r="86" customFormat="false" ht="14.45" hidden="false" customHeight="true" outlineLevel="0" collapsed="false">
      <c r="A86" s="243" t="s">
        <v>151</v>
      </c>
      <c r="B86" s="244" t="n">
        <v>291864</v>
      </c>
      <c r="C86" s="244" t="n">
        <v>251000</v>
      </c>
      <c r="D86" s="245" t="n">
        <v>1.024</v>
      </c>
      <c r="E86" s="258" t="n">
        <v>2.4</v>
      </c>
      <c r="F86" s="247" t="n">
        <v>16.2804780876494</v>
      </c>
      <c r="G86" s="248" t="n">
        <v>13.5551543824701</v>
      </c>
      <c r="H86" s="249" t="n">
        <v>5.5354525206379</v>
      </c>
    </row>
    <row r="87" customFormat="false" ht="14.25" hidden="false" customHeight="true" outlineLevel="0" collapsed="false">
      <c r="A87" s="243" t="s">
        <v>152</v>
      </c>
      <c r="B87" s="244" t="n">
        <v>167634</v>
      </c>
      <c r="C87" s="244" t="n">
        <v>162029</v>
      </c>
      <c r="D87" s="245" t="n">
        <v>1.024</v>
      </c>
      <c r="E87" s="258" t="n">
        <v>2.4</v>
      </c>
      <c r="F87" s="247" t="n">
        <v>3.45925729344747</v>
      </c>
      <c r="G87" s="248" t="n">
        <v>1.03443095063229</v>
      </c>
      <c r="H87" s="249" t="n">
        <v>0.272689991474768</v>
      </c>
    </row>
    <row r="88" s="266" customFormat="true" ht="14.25" hidden="true" customHeight="true" outlineLevel="0" collapsed="false">
      <c r="A88" s="260" t="s">
        <v>153</v>
      </c>
      <c r="B88" s="261" t="n">
        <v>838</v>
      </c>
      <c r="C88" s="261" t="n">
        <v>1978</v>
      </c>
      <c r="D88" s="262" t="n">
        <v>1.024</v>
      </c>
      <c r="E88" s="290" t="n">
        <v>2.4</v>
      </c>
      <c r="F88" s="264" t="n">
        <v>-57.633973710819</v>
      </c>
      <c r="G88" s="291" t="n">
        <v>-58.6269274519717</v>
      </c>
      <c r="H88" s="292" t="n">
        <v>-0.188668050389981</v>
      </c>
    </row>
    <row r="89" s="266" customFormat="true" ht="14.25" hidden="true" customHeight="true" outlineLevel="0" collapsed="false">
      <c r="A89" s="260" t="s">
        <v>154</v>
      </c>
      <c r="B89" s="261" t="n">
        <v>166796</v>
      </c>
      <c r="C89" s="261" t="n">
        <v>160051</v>
      </c>
      <c r="D89" s="262" t="n">
        <v>1.024</v>
      </c>
      <c r="E89" s="290" t="n">
        <v>2.4</v>
      </c>
      <c r="F89" s="264" t="n">
        <v>4.21428169770886</v>
      </c>
      <c r="G89" s="291" t="n">
        <v>1.77175947041881</v>
      </c>
      <c r="H89" s="292" t="n">
        <v>0.461358041864748</v>
      </c>
    </row>
    <row r="90" customFormat="false" ht="14.45" hidden="false" customHeight="true" outlineLevel="0" collapsed="false">
      <c r="A90" s="243" t="s">
        <v>87</v>
      </c>
      <c r="B90" s="244" t="n">
        <v>84546</v>
      </c>
      <c r="C90" s="244" t="n">
        <v>96037</v>
      </c>
      <c r="D90" s="245" t="n">
        <v>1.024</v>
      </c>
      <c r="E90" s="258" t="n">
        <v>2.4</v>
      </c>
      <c r="F90" s="247" t="n">
        <v>-11.9651800868415</v>
      </c>
      <c r="G90" s="248" t="n">
        <v>-14.0284961785562</v>
      </c>
      <c r="H90" s="249" t="n">
        <v>-2.19191971883003</v>
      </c>
    </row>
    <row r="91" customFormat="false" ht="14.45" hidden="false" customHeight="true" outlineLevel="0" collapsed="false">
      <c r="A91" s="243" t="s">
        <v>88</v>
      </c>
      <c r="B91" s="244" t="n">
        <v>11275</v>
      </c>
      <c r="C91" s="244" t="n">
        <v>19851</v>
      </c>
      <c r="D91" s="245" t="n">
        <v>1.024</v>
      </c>
      <c r="E91" s="258" t="n">
        <v>2.4</v>
      </c>
      <c r="F91" s="247" t="n">
        <v>-43.2018538108911</v>
      </c>
      <c r="G91" s="248" t="n">
        <v>-44.5330603621984</v>
      </c>
      <c r="H91" s="249" t="n">
        <v>-1.43826817590939</v>
      </c>
    </row>
    <row r="92" customFormat="false" ht="14.45" hidden="false" customHeight="true" outlineLevel="0" collapsed="false">
      <c r="A92" s="221"/>
      <c r="B92" s="226"/>
      <c r="C92" s="226"/>
      <c r="D92" s="250"/>
      <c r="E92" s="293"/>
      <c r="F92" s="233"/>
      <c r="G92" s="234"/>
      <c r="H92" s="233"/>
    </row>
    <row r="93" customFormat="false" ht="14.45" hidden="false" customHeight="true" outlineLevel="0" collapsed="false">
      <c r="A93" s="236" t="s">
        <v>57</v>
      </c>
      <c r="B93" s="237" t="n">
        <v>268956</v>
      </c>
      <c r="C93" s="237" t="n">
        <v>227581</v>
      </c>
      <c r="D93" s="238" t="n">
        <v>1.024</v>
      </c>
      <c r="E93" s="277" t="n">
        <v>2.4</v>
      </c>
      <c r="F93" s="240" t="n">
        <v>18.1803401865709</v>
      </c>
      <c r="G93" s="241" t="n">
        <v>15.4104884634482</v>
      </c>
      <c r="H93" s="240" t="n">
        <v>15.4104884634482</v>
      </c>
    </row>
    <row r="94" customFormat="false" ht="14.45" hidden="false" customHeight="true" outlineLevel="0" collapsed="false">
      <c r="A94" s="243" t="s">
        <v>58</v>
      </c>
      <c r="B94" s="244" t="n">
        <v>73188</v>
      </c>
      <c r="C94" s="244" t="n">
        <v>62662</v>
      </c>
      <c r="D94" s="245" t="n">
        <v>1.032</v>
      </c>
      <c r="E94" s="258" t="n">
        <v>3.2</v>
      </c>
      <c r="F94" s="247" t="n">
        <v>16.7980594299576</v>
      </c>
      <c r="G94" s="248" t="n">
        <v>13.1764141763155</v>
      </c>
      <c r="H94" s="249" t="n">
        <v>3.62798504759307</v>
      </c>
    </row>
    <row r="95" customFormat="false" ht="14.45" hidden="false" customHeight="true" outlineLevel="0" collapsed="false">
      <c r="A95" s="243" t="s">
        <v>59</v>
      </c>
      <c r="B95" s="244" t="n">
        <v>39709</v>
      </c>
      <c r="C95" s="244" t="n">
        <v>23337</v>
      </c>
      <c r="D95" s="245" t="n">
        <v>1.016</v>
      </c>
      <c r="E95" s="258" t="n">
        <v>1.6</v>
      </c>
      <c r="F95" s="247" t="n">
        <v>70.1546899772893</v>
      </c>
      <c r="G95" s="248" t="n">
        <v>67.4750885603241</v>
      </c>
      <c r="H95" s="249" t="n">
        <v>6.91914589413125</v>
      </c>
    </row>
    <row r="96" customFormat="false" ht="14.45" hidden="false" customHeight="true" outlineLevel="0" collapsed="false">
      <c r="A96" s="243" t="s">
        <v>60</v>
      </c>
      <c r="B96" s="244" t="n">
        <v>19097</v>
      </c>
      <c r="C96" s="244" t="n">
        <v>20227</v>
      </c>
      <c r="D96" s="245" t="n">
        <v>0.974</v>
      </c>
      <c r="E96" s="258" t="n">
        <v>-2.6</v>
      </c>
      <c r="F96" s="247" t="n">
        <v>-5.58659217877096</v>
      </c>
      <c r="G96" s="248" t="n">
        <v>-3.06631640530899</v>
      </c>
      <c r="H96" s="249" t="n">
        <v>-0.272528822398113</v>
      </c>
    </row>
    <row r="97" customFormat="false" ht="14.45" hidden="false" customHeight="true" outlineLevel="0" collapsed="false">
      <c r="A97" s="243" t="s">
        <v>61</v>
      </c>
      <c r="B97" s="244" t="n">
        <v>19425</v>
      </c>
      <c r="C97" s="244" t="n">
        <v>7934</v>
      </c>
      <c r="D97" s="245" t="n">
        <v>1.044</v>
      </c>
      <c r="E97" s="258" t="n">
        <v>4.4</v>
      </c>
      <c r="F97" s="247" t="n">
        <v>144.832367027981</v>
      </c>
      <c r="G97" s="248" t="n">
        <v>134.513761521054</v>
      </c>
      <c r="H97" s="249" t="n">
        <v>4.68946082453301</v>
      </c>
    </row>
    <row r="98" customFormat="false" ht="14.45" hidden="false" customHeight="true" outlineLevel="0" collapsed="false">
      <c r="A98" s="243" t="s">
        <v>62</v>
      </c>
      <c r="B98" s="244" t="n">
        <v>8146</v>
      </c>
      <c r="C98" s="244" t="n">
        <v>5512</v>
      </c>
      <c r="D98" s="245" t="n">
        <v>1.052</v>
      </c>
      <c r="E98" s="258" t="n">
        <v>5.2</v>
      </c>
      <c r="F98" s="247" t="n">
        <v>47.7866473149492</v>
      </c>
      <c r="G98" s="248" t="n">
        <v>40.4816039115486</v>
      </c>
      <c r="H98" s="249" t="n">
        <v>0.980462344222304</v>
      </c>
    </row>
    <row r="99" customFormat="false" ht="14.45" hidden="false" customHeight="true" outlineLevel="0" collapsed="false">
      <c r="A99" s="243" t="s">
        <v>63</v>
      </c>
      <c r="B99" s="244" t="n">
        <v>9651</v>
      </c>
      <c r="C99" s="244" t="n">
        <v>12696</v>
      </c>
      <c r="D99" s="245" t="n">
        <v>1.007</v>
      </c>
      <c r="E99" s="258" t="n">
        <v>0.7</v>
      </c>
      <c r="F99" s="247" t="n">
        <v>-23.9839319470699</v>
      </c>
      <c r="G99" s="248" t="n">
        <v>-24.5123455283713</v>
      </c>
      <c r="H99" s="249" t="n">
        <v>-1.3674636231856</v>
      </c>
    </row>
    <row r="100" customFormat="false" ht="14.45" hidden="false" customHeight="true" outlineLevel="0" collapsed="false">
      <c r="A100" s="243" t="s">
        <v>64</v>
      </c>
      <c r="B100" s="244" t="n">
        <v>32471</v>
      </c>
      <c r="C100" s="244" t="n">
        <v>33892</v>
      </c>
      <c r="D100" s="245" t="n">
        <v>1.03</v>
      </c>
      <c r="E100" s="258" t="n">
        <v>3</v>
      </c>
      <c r="F100" s="247" t="n">
        <v>-4.19272984775169</v>
      </c>
      <c r="G100" s="248" t="n">
        <v>-6.98323286189484</v>
      </c>
      <c r="H100" s="249" t="n">
        <v>-1.03996259861474</v>
      </c>
    </row>
    <row r="101" customFormat="false" ht="14.45" hidden="false" customHeight="true" outlineLevel="0" collapsed="false">
      <c r="A101" s="243" t="s">
        <v>65</v>
      </c>
      <c r="B101" s="244" t="n">
        <v>7163</v>
      </c>
      <c r="C101" s="244" t="n">
        <v>6760</v>
      </c>
      <c r="D101" s="245" t="n">
        <v>1.025</v>
      </c>
      <c r="E101" s="258" t="n">
        <v>2.5</v>
      </c>
      <c r="F101" s="247" t="n">
        <v>5.96153846153846</v>
      </c>
      <c r="G101" s="248" t="n">
        <v>3.37711069418387</v>
      </c>
      <c r="H101" s="249" t="n">
        <v>0.10031271631939</v>
      </c>
    </row>
    <row r="102" customFormat="false" ht="14.45" hidden="false" customHeight="true" outlineLevel="0" collapsed="false">
      <c r="A102" s="243" t="s">
        <v>66</v>
      </c>
      <c r="B102" s="244" t="n">
        <v>15670</v>
      </c>
      <c r="C102" s="244" t="n">
        <v>22135</v>
      </c>
      <c r="D102" s="245" t="n">
        <v>1.04</v>
      </c>
      <c r="E102" s="258" t="n">
        <v>4</v>
      </c>
      <c r="F102" s="247" t="n">
        <v>-29.2071380167156</v>
      </c>
      <c r="G102" s="248" t="n">
        <v>-31.9299404006881</v>
      </c>
      <c r="H102" s="249" t="n">
        <v>-3.10557221722917</v>
      </c>
      <c r="J102" s="275"/>
      <c r="K102" s="275"/>
    </row>
    <row r="103" customFormat="false" ht="14.45" hidden="false" customHeight="true" outlineLevel="0" collapsed="false">
      <c r="A103" s="243" t="s">
        <v>67</v>
      </c>
      <c r="B103" s="244" t="n">
        <v>44436</v>
      </c>
      <c r="C103" s="244" t="n">
        <v>32426</v>
      </c>
      <c r="D103" s="257" t="s">
        <v>69</v>
      </c>
      <c r="E103" s="258" t="s">
        <v>69</v>
      </c>
      <c r="F103" s="247" t="n">
        <v>37.0381792388824</v>
      </c>
      <c r="G103" s="294" t="s">
        <v>69</v>
      </c>
      <c r="H103" s="295" t="s">
        <v>69</v>
      </c>
      <c r="J103" s="278"/>
      <c r="K103" s="279"/>
    </row>
    <row r="104" customFormat="false" ht="14.45" hidden="false" customHeight="true" outlineLevel="0" collapsed="false">
      <c r="A104" s="243" t="s">
        <v>155</v>
      </c>
      <c r="B104" s="244" t="n">
        <v>27488</v>
      </c>
      <c r="C104" s="244" t="n">
        <v>17341</v>
      </c>
      <c r="D104" s="245" t="n">
        <v>1.014</v>
      </c>
      <c r="E104" s="258" t="n">
        <v>1.4</v>
      </c>
      <c r="F104" s="247" t="n">
        <v>58.5145032005075</v>
      </c>
      <c r="G104" s="248" t="n">
        <v>56.3259400399482</v>
      </c>
      <c r="H104" s="295" t="s">
        <v>69</v>
      </c>
    </row>
    <row r="105" customFormat="false" ht="14.45" hidden="false" customHeight="true" outlineLevel="0" collapsed="false">
      <c r="A105" s="221"/>
      <c r="B105" s="226"/>
      <c r="C105" s="226"/>
      <c r="D105" s="227"/>
      <c r="E105" s="296"/>
      <c r="F105" s="233"/>
      <c r="G105" s="234"/>
      <c r="H105" s="233"/>
    </row>
    <row r="106" customFormat="false" ht="14.45" hidden="false" customHeight="true" outlineLevel="0" collapsed="false">
      <c r="A106" s="221" t="s">
        <v>90</v>
      </c>
      <c r="B106" s="226" t="n">
        <v>569003</v>
      </c>
      <c r="C106" s="226" t="n">
        <v>523843</v>
      </c>
      <c r="D106" s="227" t="n">
        <v>1.024</v>
      </c>
      <c r="E106" s="297" t="n">
        <v>2.4</v>
      </c>
      <c r="F106" s="229" t="n">
        <v>8.6209035913432</v>
      </c>
      <c r="G106" s="230" t="n">
        <v>6.07510116342109</v>
      </c>
      <c r="H106" s="295" t="s">
        <v>69</v>
      </c>
    </row>
    <row r="107" customFormat="false" ht="14.45" hidden="false" customHeight="true" outlineLevel="0" collapsed="false">
      <c r="A107" s="221"/>
      <c r="B107" s="268"/>
      <c r="C107" s="268"/>
      <c r="D107" s="298"/>
      <c r="E107" s="273"/>
      <c r="F107" s="273"/>
      <c r="G107" s="273"/>
      <c r="H107" s="269"/>
    </row>
    <row r="108" customFormat="false" ht="14.45" hidden="false" customHeight="true" outlineLevel="0" collapsed="false">
      <c r="A108" s="221" t="s">
        <v>91</v>
      </c>
      <c r="B108" s="232" t="n">
        <v>47.3</v>
      </c>
      <c r="C108" s="232" t="n">
        <v>43.4</v>
      </c>
      <c r="D108" s="298"/>
      <c r="E108" s="273"/>
      <c r="F108" s="273"/>
      <c r="G108" s="273"/>
      <c r="H108" s="269"/>
    </row>
    <row r="109" customFormat="false" ht="14.45" hidden="false" customHeight="true" outlineLevel="0" collapsed="false">
      <c r="A109" s="221"/>
      <c r="B109" s="232"/>
      <c r="C109" s="232"/>
      <c r="D109" s="298"/>
      <c r="E109" s="273"/>
      <c r="F109" s="273"/>
      <c r="G109" s="273"/>
      <c r="H109" s="269"/>
    </row>
    <row r="110" customFormat="false" ht="14.45" hidden="false" customHeight="true" outlineLevel="0" collapsed="false">
      <c r="A110" s="221" t="s">
        <v>92</v>
      </c>
      <c r="B110" s="232" t="n">
        <v>45.7</v>
      </c>
      <c r="C110" s="232" t="n">
        <v>50.6</v>
      </c>
      <c r="D110" s="298"/>
      <c r="E110" s="273"/>
      <c r="F110" s="273"/>
      <c r="G110" s="273"/>
      <c r="H110" s="269"/>
    </row>
    <row r="111" customFormat="false" ht="14.45" hidden="false" customHeight="true" outlineLevel="0" collapsed="false">
      <c r="A111" s="221"/>
      <c r="B111" s="232"/>
      <c r="C111" s="232"/>
      <c r="D111" s="298"/>
      <c r="E111" s="273"/>
      <c r="F111" s="273"/>
      <c r="G111" s="273"/>
      <c r="H111" s="269"/>
    </row>
    <row r="112" customFormat="false" ht="14.45" hidden="false" customHeight="true" outlineLevel="0" collapsed="false">
      <c r="A112" s="221" t="s">
        <v>68</v>
      </c>
      <c r="B112" s="232" t="n">
        <v>27.2</v>
      </c>
      <c r="C112" s="232" t="n">
        <v>27.5</v>
      </c>
      <c r="D112" s="298"/>
      <c r="E112" s="273"/>
      <c r="F112" s="273"/>
      <c r="G112" s="273"/>
      <c r="H112" s="269"/>
    </row>
    <row r="113" customFormat="false" ht="14.45" hidden="false" customHeight="true" outlineLevel="0" collapsed="false">
      <c r="A113" s="221"/>
      <c r="B113" s="268"/>
      <c r="C113" s="268"/>
      <c r="D113" s="234"/>
      <c r="E113" s="273"/>
      <c r="F113" s="273"/>
      <c r="G113" s="273"/>
      <c r="H113" s="269"/>
    </row>
    <row r="114" customFormat="false" ht="14.25" hidden="false" customHeight="true" outlineLevel="0" collapsed="false"/>
    <row r="115" customFormat="false" ht="30" hidden="true" customHeight="true" outlineLevel="0" collapsed="false">
      <c r="A115" s="299" t="s">
        <v>156</v>
      </c>
      <c r="B115" s="299"/>
      <c r="C115" s="299"/>
      <c r="D115" s="299"/>
      <c r="E115" s="299"/>
      <c r="F115" s="299"/>
      <c r="G115" s="299"/>
      <c r="H115" s="299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300" width="9.12"/>
    <col collapsed="false" customWidth="true" hidden="false" outlineLevel="0" max="10" min="10" style="300" width="11.37"/>
    <col collapsed="false" customWidth="false" hidden="false" outlineLevel="0" max="257" min="11" style="300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0" width="10.12"/>
    <col collapsed="false" customWidth="true" hidden="false" outlineLevel="0" max="2" min="2" style="300" width="3.87"/>
    <col collapsed="false" customWidth="true" hidden="false" outlineLevel="0" max="3" min="3" style="300" width="3.99"/>
    <col collapsed="false" customWidth="true" hidden="false" outlineLevel="0" max="8" min="4" style="300" width="3.87"/>
    <col collapsed="false" customWidth="true" hidden="false" outlineLevel="0" max="9" min="9" style="300" width="4.12"/>
    <col collapsed="false" customWidth="true" hidden="false" outlineLevel="0" max="10" min="10" style="300" width="3.99"/>
    <col collapsed="false" customWidth="true" hidden="false" outlineLevel="0" max="11" min="11" style="300" width="3.75"/>
    <col collapsed="false" customWidth="true" hidden="false" outlineLevel="0" max="15" min="12" style="300" width="3.87"/>
    <col collapsed="false" customWidth="true" hidden="false" outlineLevel="0" max="16" min="16" style="300" width="3.99"/>
    <col collapsed="false" customWidth="true" hidden="false" outlineLevel="0" max="17" min="17" style="300" width="3.75"/>
    <col collapsed="false" customWidth="true" hidden="false" outlineLevel="0" max="18" min="18" style="300" width="3.87"/>
    <col collapsed="false" customWidth="true" hidden="false" outlineLevel="0" max="19" min="19" style="300" width="3.75"/>
    <col collapsed="false" customWidth="true" hidden="false" outlineLevel="0" max="25" min="20" style="300" width="3.62"/>
    <col collapsed="false" customWidth="false" hidden="false" outlineLevel="0" max="257" min="26" style="300" width="8.99"/>
  </cols>
  <sheetData>
    <row r="1" s="302" customFormat="true" ht="20.1" hidden="false" customHeight="true" outlineLevel="0" collapsed="false">
      <c r="A1" s="301" t="s">
        <v>157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</row>
    <row r="2" customFormat="false" ht="20.1" hidden="false" customHeight="true" outlineLevel="0" collapsed="false">
      <c r="A2" s="35"/>
    </row>
    <row r="3" s="302" customFormat="true" ht="20.1" hidden="false" customHeight="true" outlineLevel="0" collapsed="false">
      <c r="A3" s="302" t="s">
        <v>158</v>
      </c>
    </row>
    <row r="4" customFormat="false" ht="20.1" hidden="false" customHeight="true" outlineLevel="0" collapsed="false">
      <c r="K4" s="303" t="s">
        <v>82</v>
      </c>
      <c r="V4" s="304"/>
    </row>
    <row r="15" customFormat="false" ht="30" hidden="false" customHeight="true" outlineLevel="0" collapsed="false"/>
    <row r="16" s="302" customFormat="true" ht="20.1" hidden="false" customHeight="true" outlineLevel="0" collapsed="false">
      <c r="A16" s="302" t="s">
        <v>159</v>
      </c>
    </row>
    <row r="26" s="305" customFormat="true" ht="20.1" hidden="false" customHeight="true" outlineLevel="0" collapsed="false"/>
    <row r="27" s="305" customFormat="true" ht="20.1" hidden="false" customHeight="true" outlineLevel="0" collapsed="false"/>
    <row r="28" customFormat="false" ht="30" hidden="false" customHeight="true" outlineLevel="0" collapsed="false"/>
    <row r="29" s="302" customFormat="true" ht="20.1" hidden="false" customHeight="true" outlineLevel="0" collapsed="false">
      <c r="A29" s="302" t="s">
        <v>160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9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0006916</cp:lastModifiedBy>
  <cp:lastPrinted>2024-08-21T01:17:17Z</cp:lastPrinted>
  <dcterms:modified xsi:type="dcterms:W3CDTF">2024-08-25T23:08:54Z</dcterms:modified>
  <cp:revision>0</cp:revision>
  <dc:subject/>
  <dc:title/>
</cp:coreProperties>
</file>