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4 (P15)" sheetId="11" state="visible" r:id="rId12"/>
    <sheet name="表3 (P10～P14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1" name="_xlnm.Print_Area" vbProcedure="false">'表3 (P10～P14)'!$A$1:$N$303</definedName>
    <definedName function="false" hidden="false" localSheetId="11" name="_xlnm.Print_Titles" vbProcedure="false">'表3 (P10～P14)'!$1:$6</definedName>
    <definedName function="false" hidden="false" localSheetId="10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1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533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１１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9</t>
    </r>
    <r>
      <rPr>
        <sz val="11"/>
        <rFont val="Noto Sans"/>
        <family val="2"/>
      </rPr>
      <t xml:space="preserve">％増加となり、４か月ぶりの増加となった。全国の水準（</t>
    </r>
    <r>
      <rPr>
        <sz val="11"/>
        <rFont val="ＭＳ ゴシック"/>
        <family val="3"/>
        <charset val="128"/>
      </rPr>
      <t xml:space="preserve">282,969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3,302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家具・家事用品、食料、交通・通信の３費目で減少となったが、住居、その他の消費支出、教養娯楽、教育、保健医療、被服及び履物、光熱・水道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0</t>
    </r>
    <r>
      <rPr>
        <sz val="11"/>
        <rFont val="Noto Sans"/>
        <family val="2"/>
      </rPr>
      <t xml:space="preserve">％の増加となり、５か月ぶりの増加となった。全国の水準（</t>
    </r>
    <r>
      <rPr>
        <sz val="11"/>
        <rFont val="ＭＳ ゴシック"/>
        <family val="3"/>
        <charset val="128"/>
      </rPr>
      <t xml:space="preserve">311,72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1,01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の増加となり、３か月ぶりの増加となった。全国の水準（</t>
    </r>
    <r>
      <rPr>
        <sz val="11"/>
        <rFont val="ＭＳ ゴシック"/>
        <family val="3"/>
        <charset val="128"/>
      </rPr>
      <t xml:space="preserve">487,49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7,209</t>
    </r>
    <r>
      <rPr>
        <sz val="11"/>
        <rFont val="Noto Sans"/>
        <family val="2"/>
      </rPr>
      <t xml:space="preserve">円下回っている。
　内訳（実質増減率の寄与度）をみると、他の世帯員収入、配偶者の収入、家賃収入、他の事業収入等で減少となったが、世帯主の定期収入、他の社会保障給付、他の特別収入、仕送り金、世帯主の賞与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理美容用品</t>
  </si>
  <si>
    <t xml:space="preserve">パック旅行費</t>
  </si>
  <si>
    <t xml:space="preserve">【減少項目】</t>
  </si>
  <si>
    <t xml:space="preserve">家事用耐久財</t>
  </si>
  <si>
    <t xml:space="preserve">酒類</t>
  </si>
  <si>
    <t xml:space="preserve">自動車等維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9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8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0
R3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0.0_);[RED]\(0.0\)"/>
    <numFmt numFmtId="200" formatCode="#&quot;月）&quot;"/>
    <numFmt numFmtId="201" formatCode="[$-409]m/d/yyyy"/>
    <numFmt numFmtId="202" formatCode="#,##0_);[RED]\(#,##0\)"/>
    <numFmt numFmtId="203" formatCode="0.00_);[RED]\(0.00\)"/>
    <numFmt numFmtId="204" formatCode="0.0"/>
    <numFmt numFmtId="205" formatCode="0_);[RED]\(0\)"/>
    <numFmt numFmtId="206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2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９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6.5940220631067</c:v>
                </c:pt>
                <c:pt idx="1">
                  <c:v>20.4136835634645</c:v>
                </c:pt>
                <c:pt idx="2">
                  <c:v>52.3330692985012</c:v>
                </c:pt>
                <c:pt idx="3">
                  <c:v>-4.80647044284136</c:v>
                </c:pt>
                <c:pt idx="4">
                  <c:v>26.9515849235136</c:v>
                </c:pt>
                <c:pt idx="5">
                  <c:v>32.3809253395758</c:v>
                </c:pt>
                <c:pt idx="6">
                  <c:v>-50.0692904175802</c:v>
                </c:pt>
                <c:pt idx="7">
                  <c:v>1.27243042905567</c:v>
                </c:pt>
                <c:pt idx="8">
                  <c:v>43.4649823915199</c:v>
                </c:pt>
                <c:pt idx="9">
                  <c:v>-5.26356580891967</c:v>
                </c:pt>
                <c:pt idx="10">
                  <c:v>2.8912170733367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6.82912281555054</c:v>
                </c:pt>
                <c:pt idx="1">
                  <c:v>-1.2</c:v>
                </c:pt>
                <c:pt idx="2">
                  <c:v>-9.7</c:v>
                </c:pt>
                <c:pt idx="3">
                  <c:v>12.6</c:v>
                </c:pt>
                <c:pt idx="4">
                  <c:v>-1.4</c:v>
                </c:pt>
                <c:pt idx="5">
                  <c:v>-18.4</c:v>
                </c:pt>
                <c:pt idx="6">
                  <c:v>-12.7</c:v>
                </c:pt>
                <c:pt idx="7">
                  <c:v>0.5</c:v>
                </c:pt>
                <c:pt idx="8">
                  <c:v>-11.3</c:v>
                </c:pt>
                <c:pt idx="9">
                  <c:v>-3.8</c:v>
                </c:pt>
                <c:pt idx="10">
                  <c:v>-2.8</c:v>
                </c:pt>
              </c:numCache>
            </c:numRef>
          </c:val>
        </c:ser>
        <c:gapWidth val="150"/>
        <c:overlap val="0"/>
        <c:axId val="30820203"/>
        <c:axId val="6467051"/>
      </c:barChart>
      <c:catAx>
        <c:axId val="3082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051"/>
        <c:crossesAt val="0"/>
        <c:auto val="1"/>
        <c:lblAlgn val="ctr"/>
        <c:lblOffset val="100"/>
        <c:noMultiLvlLbl val="0"/>
      </c:catAx>
      <c:valAx>
        <c:axId val="646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20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
R3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4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5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0.755909033413305</c:v>
                </c:pt>
                <c:pt idx="2">
                  <c:v>-11.3148245154531</c:v>
                </c:pt>
                <c:pt idx="3">
                  <c:v>5.84150848751945</c:v>
                </c:pt>
                <c:pt idx="4">
                  <c:v>4.61083939624449</c:v>
                </c:pt>
                <c:pt idx="5">
                  <c:v>7.41848104292187</c:v>
                </c:pt>
                <c:pt idx="6">
                  <c:v>19.9028863960896</c:v>
                </c:pt>
                <c:pt idx="7">
                  <c:v>8.08719807223639</c:v>
                </c:pt>
                <c:pt idx="8">
                  <c:v>-11.5834185922717</c:v>
                </c:pt>
                <c:pt idx="9">
                  <c:v>-11.5653442159972</c:v>
                </c:pt>
                <c:pt idx="10">
                  <c:v>-13.2278818358297</c:v>
                </c:pt>
                <c:pt idx="11">
                  <c:v>-2.76656611552679</c:v>
                </c:pt>
                <c:pt idx="12">
                  <c:v>7.22186357669536</c:v>
                </c:pt>
                <c:pt idx="13">
                  <c:v>21.3726492142298</c:v>
                </c:pt>
                <c:pt idx="14">
                  <c:v>-15.0270436837247</c:v>
                </c:pt>
                <c:pt idx="15">
                  <c:v>-9.60797509334086</c:v>
                </c:pt>
                <c:pt idx="16">
                  <c:v>-4.58402369239574</c:v>
                </c:pt>
                <c:pt idx="17">
                  <c:v>-6.22552304384914</c:v>
                </c:pt>
                <c:pt idx="18">
                  <c:v>-9.35530507563117</c:v>
                </c:pt>
                <c:pt idx="19">
                  <c:v>-6.03945905046011</c:v>
                </c:pt>
                <c:pt idx="20">
                  <c:v>1.85616653441865</c:v>
                </c:pt>
                <c:pt idx="21">
                  <c:v>6.79695342097557</c:v>
                </c:pt>
                <c:pt idx="22">
                  <c:v>5.3769538411923</c:v>
                </c:pt>
                <c:pt idx="23">
                  <c:v>-4.95275374035213</c:v>
                </c:pt>
                <c:pt idx="24">
                  <c:v>-15.9803658071721</c:v>
                </c:pt>
                <c:pt idx="25">
                  <c:v>-22.5920214741083</c:v>
                </c:pt>
                <c:pt idx="26">
                  <c:v>2.89121707333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
R3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4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5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0.794487046312464</c:v>
                </c:pt>
                <c:pt idx="2">
                  <c:v>-14.3102822612455</c:v>
                </c:pt>
                <c:pt idx="3">
                  <c:v>1.69516087271366</c:v>
                </c:pt>
                <c:pt idx="4">
                  <c:v>5.73809382985318</c:v>
                </c:pt>
                <c:pt idx="5">
                  <c:v>6.35346905791241</c:v>
                </c:pt>
                <c:pt idx="6">
                  <c:v>1.70793436802776</c:v>
                </c:pt>
                <c:pt idx="7">
                  <c:v>4.91200265517515</c:v>
                </c:pt>
                <c:pt idx="8">
                  <c:v>-11.3672625049346</c:v>
                </c:pt>
                <c:pt idx="9">
                  <c:v>-7.57931797877108</c:v>
                </c:pt>
                <c:pt idx="10">
                  <c:v>-17.8055337154537</c:v>
                </c:pt>
                <c:pt idx="11">
                  <c:v>-11.1140206885458</c:v>
                </c:pt>
                <c:pt idx="12">
                  <c:v>8.12474062983939</c:v>
                </c:pt>
                <c:pt idx="13">
                  <c:v>24.8829202737969</c:v>
                </c:pt>
                <c:pt idx="14">
                  <c:v>-10.1897486004973</c:v>
                </c:pt>
                <c:pt idx="15">
                  <c:v>-15.3860804008741</c:v>
                </c:pt>
                <c:pt idx="16">
                  <c:v>-12.0783127910974</c:v>
                </c:pt>
                <c:pt idx="17">
                  <c:v>-3.56276050228475</c:v>
                </c:pt>
                <c:pt idx="18">
                  <c:v>0.443515864759747</c:v>
                </c:pt>
                <c:pt idx="19">
                  <c:v>-13.4320926211548</c:v>
                </c:pt>
                <c:pt idx="20">
                  <c:v>-5.24118233958517</c:v>
                </c:pt>
                <c:pt idx="21">
                  <c:v>5.5180986620331</c:v>
                </c:pt>
                <c:pt idx="22">
                  <c:v>-4.99015921105338</c:v>
                </c:pt>
                <c:pt idx="23">
                  <c:v>-3.22032918347489</c:v>
                </c:pt>
                <c:pt idx="24">
                  <c:v>-22.3727274905982</c:v>
                </c:pt>
                <c:pt idx="25">
                  <c:v>-28.6063899512064</c:v>
                </c:pt>
                <c:pt idx="26">
                  <c:v>3.98809604101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
R3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4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5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0.855153124379893</c:v>
                </c:pt>
                <c:pt idx="2">
                  <c:v>-11.3148245154531</c:v>
                </c:pt>
                <c:pt idx="3">
                  <c:v>6.159033012982</c:v>
                </c:pt>
                <c:pt idx="4">
                  <c:v>5.34311527201818</c:v>
                </c:pt>
                <c:pt idx="5">
                  <c:v>8.38524737230815</c:v>
                </c:pt>
                <c:pt idx="6">
                  <c:v>20.50240082807</c:v>
                </c:pt>
                <c:pt idx="7">
                  <c:v>9.27615725103097</c:v>
                </c:pt>
                <c:pt idx="8">
                  <c:v>-10.3455864525635</c:v>
                </c:pt>
                <c:pt idx="9">
                  <c:v>-8.55856591934113</c:v>
                </c:pt>
                <c:pt idx="10">
                  <c:v>-10.277629818248</c:v>
                </c:pt>
                <c:pt idx="11">
                  <c:v>0.5393706365453</c:v>
                </c:pt>
                <c:pt idx="12">
                  <c:v>11.1890725290331</c:v>
                </c:pt>
                <c:pt idx="13">
                  <c:v>26.227555182799</c:v>
                </c:pt>
                <c:pt idx="14">
                  <c:v>-11.3732065621249</c:v>
                </c:pt>
                <c:pt idx="15">
                  <c:v>-4.99798182310125</c:v>
                </c:pt>
                <c:pt idx="16">
                  <c:v>0.0913591466768615</c:v>
                </c:pt>
                <c:pt idx="17">
                  <c:v>-2.19322053473465</c:v>
                </c:pt>
                <c:pt idx="18">
                  <c:v>-5.09500441418584</c:v>
                </c:pt>
                <c:pt idx="19">
                  <c:v>-2.9387611991253</c:v>
                </c:pt>
                <c:pt idx="20">
                  <c:v>5.52298852965771</c:v>
                </c:pt>
                <c:pt idx="21">
                  <c:v>11.4960193714985</c:v>
                </c:pt>
                <c:pt idx="22">
                  <c:v>9.80278590252237</c:v>
                </c:pt>
                <c:pt idx="23">
                  <c:v>0.179797557668859</c:v>
                </c:pt>
                <c:pt idx="24">
                  <c:v>-12.0314430001092</c:v>
                </c:pt>
                <c:pt idx="25">
                  <c:v>-18.7990305263396</c:v>
                </c:pt>
                <c:pt idx="26">
                  <c:v>7.31553940749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
R3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4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R5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0.893692559266157</c:v>
                </c:pt>
                <c:pt idx="2">
                  <c:v>-14.3102822612455</c:v>
                </c:pt>
                <c:pt idx="3">
                  <c:v>2.0002463553318</c:v>
                </c:pt>
                <c:pt idx="4">
                  <c:v>6.47826048666214</c:v>
                </c:pt>
                <c:pt idx="5">
                  <c:v>7.31065027943361</c:v>
                </c:pt>
                <c:pt idx="6">
                  <c:v>2.21647403986789</c:v>
                </c:pt>
                <c:pt idx="7">
                  <c:v>6.06603468438207</c:v>
                </c:pt>
                <c:pt idx="8">
                  <c:v>-10.1264041800036</c:v>
                </c:pt>
                <c:pt idx="9">
                  <c:v>-4.4370147900493</c:v>
                </c:pt>
                <c:pt idx="10">
                  <c:v>-15.0109218617791</c:v>
                </c:pt>
                <c:pt idx="11">
                  <c:v>-8.09189739195631</c:v>
                </c:pt>
                <c:pt idx="12">
                  <c:v>12.1253560331434</c:v>
                </c:pt>
                <c:pt idx="13">
                  <c:v>29.8782370847487</c:v>
                </c:pt>
                <c:pt idx="14">
                  <c:v>-6.32790779031872</c:v>
                </c:pt>
                <c:pt idx="15">
                  <c:v>-11.0707705013187</c:v>
                </c:pt>
                <c:pt idx="16">
                  <c:v>-7.77015011786113</c:v>
                </c:pt>
                <c:pt idx="17">
                  <c:v>0.584040796117002</c:v>
                </c:pt>
                <c:pt idx="18">
                  <c:v>5.16436111040346</c:v>
                </c:pt>
                <c:pt idx="19">
                  <c:v>-10.5753516776529</c:v>
                </c:pt>
                <c:pt idx="20">
                  <c:v>-1.82986490381023</c:v>
                </c:pt>
                <c:pt idx="21">
                  <c:v>10.1608950031626</c:v>
                </c:pt>
                <c:pt idx="22">
                  <c:v>-0.999745897917614</c:v>
                </c:pt>
                <c:pt idx="23">
                  <c:v>2.00577304061746</c:v>
                </c:pt>
                <c:pt idx="24">
                  <c:v>-18.7242456826563</c:v>
                </c:pt>
                <c:pt idx="25">
                  <c:v>-25.1081030588155</c:v>
                </c:pt>
                <c:pt idx="26">
                  <c:v>8.4595841707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9606"/>
        <c:axId val="80028807"/>
      </c:lineChart>
      <c:catAx>
        <c:axId val="6862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28807"/>
        <c:crossesAt val="0"/>
        <c:auto val="1"/>
        <c:lblAlgn val="ctr"/>
        <c:lblOffset val="100"/>
        <c:noMultiLvlLbl val="0"/>
      </c:catAx>
      <c:valAx>
        <c:axId val="8002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2960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7252482"/>
        <c:axId val="30702500"/>
      </c:barChart>
      <c:catAx>
        <c:axId val="27252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702500"/>
        <c:crossesAt val="0"/>
        <c:auto val="1"/>
        <c:lblAlgn val="ctr"/>
        <c:lblOffset val="100"/>
        <c:noMultiLvlLbl val="0"/>
      </c:catAx>
      <c:valAx>
        <c:axId val="30702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252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23840</xdr:rowOff>
    </xdr:from>
    <xdr:to>
      <xdr:col>8</xdr:col>
      <xdr:colOff>860400</xdr:colOff>
      <xdr:row>26</xdr:row>
      <xdr:rowOff>2581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67160"/>
          <a:ext cx="7217280" cy="30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9</xdr:col>
      <xdr:colOff>870480</xdr:colOff>
      <xdr:row>29</xdr:row>
      <xdr:rowOff>1872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29880" y="56880"/>
          <a:ext cx="74070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52640</xdr:rowOff>
    </xdr:from>
    <xdr:to>
      <xdr:col>9</xdr:col>
      <xdr:colOff>880200</xdr:colOff>
      <xdr:row>60</xdr:row>
      <xdr:rowOff>10440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19800" y="5124600"/>
          <a:ext cx="7426800" cy="52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29160</xdr:rowOff>
    </xdr:from>
    <xdr:to>
      <xdr:col>19</xdr:col>
      <xdr:colOff>180000</xdr:colOff>
      <xdr:row>13</xdr:row>
      <xdr:rowOff>20052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50120" y="794880"/>
          <a:ext cx="64281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37800</xdr:rowOff>
    </xdr:from>
    <xdr:to>
      <xdr:col>19</xdr:col>
      <xdr:colOff>169920</xdr:colOff>
      <xdr:row>26</xdr:row>
      <xdr:rowOff>104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09800" y="4248000"/>
          <a:ext cx="645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9</xdr:row>
      <xdr:rowOff>56880</xdr:rowOff>
    </xdr:from>
    <xdr:to>
      <xdr:col>19</xdr:col>
      <xdr:colOff>239760</xdr:colOff>
      <xdr:row>39</xdr:row>
      <xdr:rowOff>1623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99720" y="7711200"/>
          <a:ext cx="6538320" cy="26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75960</xdr:rowOff>
    </xdr:from>
    <xdr:to>
      <xdr:col>13</xdr:col>
      <xdr:colOff>400320</xdr:colOff>
      <xdr:row>15</xdr:row>
      <xdr:rowOff>14328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90360" y="683640"/>
          <a:ext cx="69145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85680</xdr:rowOff>
    </xdr:from>
    <xdr:to>
      <xdr:col>13</xdr:col>
      <xdr:colOff>420480</xdr:colOff>
      <xdr:row>30</xdr:row>
      <xdr:rowOff>972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90360" y="3731760"/>
          <a:ext cx="6934680" cy="23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4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5</v>
      </c>
    </row>
    <row r="33" customFormat="false" ht="15.95" hidden="false" customHeight="true" outlineLevel="0" collapsed="false">
      <c r="M33" s="308" t="s">
        <v>166</v>
      </c>
    </row>
    <row r="34" customFormat="false" ht="17.25" hidden="false" customHeight="true" outlineLevel="0" collapsed="false">
      <c r="A34" s="309" t="s">
        <v>49</v>
      </c>
      <c r="B34" s="309"/>
      <c r="C34" s="310" t="s">
        <v>167</v>
      </c>
      <c r="D34" s="310" t="s">
        <v>168</v>
      </c>
      <c r="E34" s="310" t="s">
        <v>169</v>
      </c>
      <c r="F34" s="310" t="s">
        <v>170</v>
      </c>
      <c r="G34" s="310" t="s">
        <v>171</v>
      </c>
      <c r="H34" s="310" t="s">
        <v>172</v>
      </c>
      <c r="I34" s="310" t="s">
        <v>173</v>
      </c>
      <c r="J34" s="310" t="s">
        <v>174</v>
      </c>
      <c r="K34" s="310" t="s">
        <v>175</v>
      </c>
      <c r="L34" s="310" t="s">
        <v>176</v>
      </c>
      <c r="M34" s="310" t="s">
        <v>177</v>
      </c>
      <c r="N34" s="310" t="s">
        <v>178</v>
      </c>
    </row>
    <row r="35" customFormat="false" ht="18" hidden="false" customHeight="true" outlineLevel="0" collapsed="false">
      <c r="A35" s="311" t="s">
        <v>179</v>
      </c>
      <c r="B35" s="312" t="s">
        <v>50</v>
      </c>
      <c r="C35" s="313" t="n">
        <v>26.8</v>
      </c>
      <c r="D35" s="313" t="n">
        <v>27.7</v>
      </c>
      <c r="E35" s="313" t="n">
        <v>24.4</v>
      </c>
      <c r="F35" s="313" t="n">
        <v>24.3</v>
      </c>
      <c r="G35" s="313" t="n">
        <v>27.2</v>
      </c>
      <c r="H35" s="313" t="n">
        <v>28</v>
      </c>
      <c r="I35" s="313" t="n">
        <v>28.3</v>
      </c>
      <c r="J35" s="313" t="n">
        <v>29.1</v>
      </c>
      <c r="K35" s="313" t="n">
        <v>27.8</v>
      </c>
      <c r="L35" s="313" t="n">
        <v>27.1</v>
      </c>
      <c r="M35" s="313" t="n">
        <v>26.7</v>
      </c>
      <c r="N35" s="313" t="n">
        <v>28.9</v>
      </c>
    </row>
    <row r="36" customFormat="false" ht="18" hidden="false" customHeight="true" outlineLevel="0" collapsed="false">
      <c r="A36" s="311"/>
      <c r="B36" s="314" t="s">
        <v>51</v>
      </c>
      <c r="C36" s="315" t="n">
        <v>33.2</v>
      </c>
      <c r="D36" s="315" t="n">
        <v>31.5</v>
      </c>
      <c r="E36" s="315" t="n">
        <v>25.2</v>
      </c>
      <c r="F36" s="315" t="n">
        <v>26.4</v>
      </c>
      <c r="G36" s="315" t="n">
        <v>28.3</v>
      </c>
      <c r="H36" s="315" t="n">
        <v>31</v>
      </c>
      <c r="I36" s="315" t="n">
        <v>30.3</v>
      </c>
      <c r="J36" s="315" t="n">
        <v>32.5</v>
      </c>
      <c r="K36" s="315" t="n">
        <v>29.2</v>
      </c>
      <c r="L36" s="315" t="n">
        <v>28.2</v>
      </c>
      <c r="M36" s="315" t="n">
        <v>28.9</v>
      </c>
      <c r="N36" s="315" t="n">
        <v>27.2</v>
      </c>
    </row>
    <row r="37" customFormat="false" ht="18" hidden="false" customHeight="true" outlineLevel="0" collapsed="false">
      <c r="A37" s="311" t="s">
        <v>180</v>
      </c>
      <c r="B37" s="312" t="s">
        <v>50</v>
      </c>
      <c r="C37" s="313" t="n">
        <v>25.1</v>
      </c>
      <c r="D37" s="313" t="n">
        <v>26.9</v>
      </c>
      <c r="E37" s="313" t="n">
        <v>24.8</v>
      </c>
      <c r="F37" s="313" t="n">
        <v>24.2</v>
      </c>
      <c r="G37" s="313" t="n">
        <v>27.1</v>
      </c>
      <c r="H37" s="313" t="n">
        <v>26.8</v>
      </c>
      <c r="I37" s="313" t="n">
        <v>27.2</v>
      </c>
      <c r="J37" s="313" t="n">
        <v>27.5</v>
      </c>
      <c r="K37" s="313" t="n">
        <v>27.4</v>
      </c>
      <c r="L37" s="313" t="n">
        <v>26.9</v>
      </c>
      <c r="M37" s="313" t="n">
        <v>26.8</v>
      </c>
      <c r="N37" s="313" t="n">
        <v>28.7</v>
      </c>
    </row>
    <row r="38" customFormat="false" ht="18" hidden="false" customHeight="true" outlineLevel="0" collapsed="false">
      <c r="A38" s="311"/>
      <c r="B38" s="314" t="s">
        <v>51</v>
      </c>
      <c r="C38" s="315" t="n">
        <v>24.9</v>
      </c>
      <c r="D38" s="315" t="n">
        <v>27.1</v>
      </c>
      <c r="E38" s="315" t="n">
        <v>26.7</v>
      </c>
      <c r="F38" s="315" t="n">
        <v>29.1</v>
      </c>
      <c r="G38" s="315" t="n">
        <v>32.2</v>
      </c>
      <c r="H38" s="315" t="n">
        <v>30.1</v>
      </c>
      <c r="I38" s="315" t="n">
        <v>29.6</v>
      </c>
      <c r="J38" s="315" t="n">
        <v>28.2</v>
      </c>
      <c r="K38" s="315" t="n">
        <v>33.2</v>
      </c>
      <c r="L38" s="315" t="n">
        <v>30.9</v>
      </c>
      <c r="M38" s="315" t="n">
        <v>30.4</v>
      </c>
      <c r="N38" s="315" t="n">
        <v>31.1</v>
      </c>
    </row>
    <row r="39" customFormat="false" ht="18" hidden="false" customHeight="true" outlineLevel="0" collapsed="false">
      <c r="A39" s="311" t="s">
        <v>181</v>
      </c>
      <c r="B39" s="312" t="s">
        <v>50</v>
      </c>
      <c r="C39" s="313" t="n">
        <v>25.4</v>
      </c>
      <c r="D39" s="313" t="n">
        <v>27.1</v>
      </c>
      <c r="E39" s="313" t="n">
        <v>25.7</v>
      </c>
      <c r="F39" s="313" t="n">
        <v>26</v>
      </c>
      <c r="G39" s="313" t="n">
        <v>28.7</v>
      </c>
      <c r="H39" s="313" t="n">
        <v>28.2</v>
      </c>
      <c r="I39" s="313" t="n">
        <v>29.2</v>
      </c>
      <c r="J39" s="313" t="n">
        <v>28.7</v>
      </c>
      <c r="K39" s="313" t="n">
        <v>28.6</v>
      </c>
      <c r="L39" s="313"/>
      <c r="M39" s="313"/>
      <c r="N39" s="313"/>
    </row>
    <row r="40" customFormat="false" ht="18" hidden="false" customHeight="true" outlineLevel="0" collapsed="false">
      <c r="A40" s="311"/>
      <c r="B40" s="314" t="s">
        <v>51</v>
      </c>
      <c r="C40" s="315" t="n">
        <v>28.9</v>
      </c>
      <c r="D40" s="315" t="n">
        <v>30.7</v>
      </c>
      <c r="E40" s="315" t="n">
        <v>28.9</v>
      </c>
      <c r="F40" s="315" t="n">
        <v>29</v>
      </c>
      <c r="G40" s="315" t="n">
        <v>32</v>
      </c>
      <c r="H40" s="315" t="n">
        <v>31.9</v>
      </c>
      <c r="I40" s="315" t="n">
        <v>31.4</v>
      </c>
      <c r="J40" s="315" t="n">
        <v>33.2</v>
      </c>
      <c r="K40" s="315" t="n">
        <v>32.1</v>
      </c>
      <c r="L40" s="315"/>
      <c r="M40" s="315"/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82</v>
      </c>
      <c r="B42" s="309"/>
      <c r="C42" s="310" t="s">
        <v>167</v>
      </c>
      <c r="D42" s="310" t="s">
        <v>168</v>
      </c>
      <c r="E42" s="310" t="s">
        <v>169</v>
      </c>
      <c r="F42" s="310" t="s">
        <v>170</v>
      </c>
      <c r="G42" s="310" t="s">
        <v>171</v>
      </c>
      <c r="H42" s="317" t="s">
        <v>172</v>
      </c>
      <c r="I42" s="310" t="s">
        <v>173</v>
      </c>
      <c r="J42" s="310" t="s">
        <v>174</v>
      </c>
      <c r="K42" s="310" t="s">
        <v>175</v>
      </c>
      <c r="L42" s="310" t="s">
        <v>176</v>
      </c>
      <c r="M42" s="310" t="s">
        <v>177</v>
      </c>
      <c r="N42" s="310" t="s">
        <v>178</v>
      </c>
    </row>
    <row r="43" customFormat="false" ht="18" hidden="false" customHeight="true" outlineLevel="0" collapsed="false">
      <c r="A43" s="311" t="s">
        <v>179</v>
      </c>
      <c r="B43" s="312" t="s">
        <v>50</v>
      </c>
      <c r="C43" s="313" t="n">
        <v>25.8</v>
      </c>
      <c r="D43" s="313" t="n">
        <v>26.1</v>
      </c>
      <c r="E43" s="313" t="n">
        <v>22.8</v>
      </c>
      <c r="F43" s="313" t="n">
        <v>22.3</v>
      </c>
      <c r="G43" s="313" t="n">
        <v>25.1</v>
      </c>
      <c r="H43" s="313" t="n">
        <v>26.8</v>
      </c>
      <c r="I43" s="313" t="n">
        <v>26.6</v>
      </c>
      <c r="J43" s="313" t="n">
        <v>27.5</v>
      </c>
      <c r="K43" s="313" t="n">
        <v>25.7</v>
      </c>
      <c r="L43" s="313" t="n">
        <v>25.2</v>
      </c>
      <c r="M43" s="313" t="n">
        <v>25.2</v>
      </c>
      <c r="N43" s="313" t="n">
        <v>26.5</v>
      </c>
    </row>
    <row r="44" customFormat="false" ht="18" hidden="false" customHeight="true" outlineLevel="0" collapsed="false">
      <c r="A44" s="311"/>
      <c r="B44" s="314" t="s">
        <v>51</v>
      </c>
      <c r="C44" s="315" t="n">
        <v>32.6</v>
      </c>
      <c r="D44" s="315" t="n">
        <v>29.1</v>
      </c>
      <c r="E44" s="315" t="n">
        <v>23.8</v>
      </c>
      <c r="F44" s="315" t="n">
        <v>26</v>
      </c>
      <c r="G44" s="315" t="n">
        <v>25.3</v>
      </c>
      <c r="H44" s="315" t="n">
        <v>28.6</v>
      </c>
      <c r="I44" s="315" t="n">
        <v>29.3</v>
      </c>
      <c r="J44" s="315" t="n">
        <v>31.1</v>
      </c>
      <c r="K44" s="315" t="n">
        <v>29.4</v>
      </c>
      <c r="L44" s="315" t="n">
        <v>26.3</v>
      </c>
      <c r="M44" s="315" t="n">
        <v>27.1</v>
      </c>
      <c r="N44" s="315" t="n">
        <v>27.5</v>
      </c>
    </row>
    <row r="45" customFormat="false" ht="18" hidden="false" customHeight="true" outlineLevel="0" collapsed="false">
      <c r="A45" s="311" t="s">
        <v>180</v>
      </c>
      <c r="B45" s="312" t="s">
        <v>50</v>
      </c>
      <c r="C45" s="313" t="n">
        <v>24.4</v>
      </c>
      <c r="D45" s="313" t="n">
        <v>25.4</v>
      </c>
      <c r="E45" s="313" t="n">
        <v>22.9</v>
      </c>
      <c r="F45" s="313" t="n">
        <v>22.3</v>
      </c>
      <c r="G45" s="313" t="n">
        <v>25.8</v>
      </c>
      <c r="H45" s="313" t="n">
        <v>25.6</v>
      </c>
      <c r="I45" s="313" t="n">
        <v>25.8</v>
      </c>
      <c r="J45" s="313" t="n">
        <v>25.9</v>
      </c>
      <c r="K45" s="313" t="n">
        <v>25.5</v>
      </c>
      <c r="L45" s="313" t="n">
        <v>25.4</v>
      </c>
      <c r="M45" s="313" t="n">
        <v>25.8</v>
      </c>
      <c r="N45" s="313" t="n">
        <v>26.9</v>
      </c>
    </row>
    <row r="46" customFormat="false" ht="18" hidden="false" customHeight="true" outlineLevel="0" collapsed="false">
      <c r="A46" s="311"/>
      <c r="B46" s="314" t="s">
        <v>51</v>
      </c>
      <c r="C46" s="315" t="n">
        <v>28.9</v>
      </c>
      <c r="D46" s="315" t="n">
        <v>25.9</v>
      </c>
      <c r="E46" s="315" t="n">
        <v>23.8</v>
      </c>
      <c r="F46" s="315" t="n">
        <v>27.8</v>
      </c>
      <c r="G46" s="315" t="n">
        <v>29.8</v>
      </c>
      <c r="H46" s="315" t="n">
        <v>27.4</v>
      </c>
      <c r="I46" s="315" t="n">
        <v>27.2</v>
      </c>
      <c r="J46" s="315" t="n">
        <v>24.8</v>
      </c>
      <c r="K46" s="315" t="n">
        <v>30.7</v>
      </c>
      <c r="L46" s="315" t="n">
        <v>30.2</v>
      </c>
      <c r="M46" s="315" t="n">
        <v>29.2</v>
      </c>
      <c r="N46" s="315" t="n">
        <v>29.4</v>
      </c>
    </row>
    <row r="47" customFormat="false" ht="18" hidden="false" customHeight="true" outlineLevel="0" collapsed="false">
      <c r="A47" s="311" t="s">
        <v>181</v>
      </c>
      <c r="B47" s="312" t="s">
        <v>50</v>
      </c>
      <c r="C47" s="313" t="n">
        <v>24.5</v>
      </c>
      <c r="D47" s="313" t="n">
        <v>25.8</v>
      </c>
      <c r="E47" s="313" t="n">
        <v>24.4</v>
      </c>
      <c r="F47" s="313" t="n">
        <v>24.5</v>
      </c>
      <c r="G47" s="313" t="n">
        <v>27.3</v>
      </c>
      <c r="H47" s="313" t="n">
        <v>26.9</v>
      </c>
      <c r="I47" s="313" t="n">
        <v>28.1</v>
      </c>
      <c r="J47" s="313" t="n">
        <v>28.1</v>
      </c>
      <c r="K47" s="313" t="n">
        <v>26.8</v>
      </c>
      <c r="L47" s="313"/>
      <c r="M47" s="313"/>
      <c r="N47" s="313"/>
    </row>
    <row r="48" customFormat="false" ht="18" hidden="false" customHeight="true" outlineLevel="0" collapsed="false">
      <c r="A48" s="311"/>
      <c r="B48" s="314" t="s">
        <v>51</v>
      </c>
      <c r="C48" s="315" t="n">
        <v>28.8</v>
      </c>
      <c r="D48" s="315" t="n">
        <v>29.7</v>
      </c>
      <c r="E48" s="315" t="n">
        <v>26.9</v>
      </c>
      <c r="F48" s="315" t="n">
        <v>26.7</v>
      </c>
      <c r="G48" s="315" t="n">
        <v>29.1</v>
      </c>
      <c r="H48" s="315" t="n">
        <v>27.5</v>
      </c>
      <c r="I48" s="315" t="n">
        <v>28</v>
      </c>
      <c r="J48" s="315" t="n">
        <v>30.5</v>
      </c>
      <c r="K48" s="315" t="n">
        <v>29.2</v>
      </c>
      <c r="L48" s="315"/>
      <c r="M48" s="315"/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318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183</v>
      </c>
      <c r="H1" s="320"/>
      <c r="I1" s="320"/>
      <c r="J1" s="320"/>
      <c r="K1" s="320"/>
      <c r="L1" s="320"/>
      <c r="M1" s="322" t="s">
        <v>1</v>
      </c>
      <c r="N1" s="322"/>
      <c r="O1" s="323" t="n">
        <v>9</v>
      </c>
      <c r="P1" s="324"/>
      <c r="Q1" s="320"/>
      <c r="R1" s="320"/>
      <c r="S1" s="320"/>
      <c r="T1" s="320"/>
      <c r="U1" s="320"/>
    </row>
    <row r="2" customFormat="false" ht="16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4"/>
      <c r="P2" s="324"/>
      <c r="Q2" s="320"/>
      <c r="R2" s="320"/>
      <c r="S2" s="320"/>
      <c r="T2" s="320"/>
      <c r="U2" s="320"/>
    </row>
    <row r="3" customFormat="false" ht="15.95" hidden="false" customHeight="true" outlineLevel="0" collapsed="false">
      <c r="B3" s="1"/>
      <c r="C3" s="306"/>
      <c r="S3" s="325"/>
      <c r="T3" s="325"/>
      <c r="U3" s="326" t="s">
        <v>184</v>
      </c>
    </row>
    <row r="4" customFormat="false" ht="15" hidden="false" customHeight="true" outlineLevel="0" collapsed="false">
      <c r="A4" s="327"/>
      <c r="B4" s="309" t="s">
        <v>18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2</v>
      </c>
      <c r="Q4" s="309"/>
      <c r="R4" s="309"/>
      <c r="S4" s="309"/>
      <c r="T4" s="309"/>
      <c r="U4" s="309"/>
    </row>
    <row r="5" s="320" customFormat="true" ht="15" hidden="false" customHeight="true" outlineLevel="0" collapsed="false">
      <c r="A5" s="328"/>
      <c r="B5" s="329" t="s">
        <v>186</v>
      </c>
      <c r="C5" s="330" t="s">
        <v>57</v>
      </c>
      <c r="D5" s="329" t="s">
        <v>58</v>
      </c>
      <c r="E5" s="329" t="s">
        <v>59</v>
      </c>
      <c r="F5" s="331" t="s">
        <v>187</v>
      </c>
      <c r="G5" s="332" t="s">
        <v>188</v>
      </c>
      <c r="H5" s="329" t="s">
        <v>189</v>
      </c>
      <c r="I5" s="329" t="s">
        <v>190</v>
      </c>
      <c r="J5" s="329" t="s">
        <v>191</v>
      </c>
      <c r="K5" s="329" t="s">
        <v>65</v>
      </c>
      <c r="L5" s="329" t="s">
        <v>192</v>
      </c>
      <c r="M5" s="333" t="s">
        <v>67</v>
      </c>
      <c r="N5" s="333"/>
      <c r="O5" s="332" t="s">
        <v>193</v>
      </c>
      <c r="P5" s="329" t="s">
        <v>186</v>
      </c>
      <c r="Q5" s="329" t="s">
        <v>83</v>
      </c>
      <c r="R5" s="329" t="s">
        <v>194</v>
      </c>
      <c r="S5" s="330" t="s">
        <v>57</v>
      </c>
      <c r="T5" s="332" t="s">
        <v>193</v>
      </c>
      <c r="U5" s="329" t="s">
        <v>195</v>
      </c>
    </row>
    <row r="6" s="320" customFormat="tru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09" t="s">
        <v>150</v>
      </c>
      <c r="O6" s="332"/>
      <c r="P6" s="329"/>
      <c r="Q6" s="329"/>
      <c r="R6" s="329"/>
      <c r="S6" s="330"/>
      <c r="T6" s="332"/>
      <c r="U6" s="329"/>
    </row>
    <row r="7" customFormat="false" ht="14.1" hidden="false" customHeight="true" outlineLevel="0" collapsed="false">
      <c r="A7" s="335" t="s">
        <v>196</v>
      </c>
      <c r="B7" s="336" t="n">
        <v>3.16</v>
      </c>
      <c r="C7" s="337" t="n">
        <v>215411</v>
      </c>
      <c r="D7" s="337" t="n">
        <v>56531</v>
      </c>
      <c r="E7" s="337" t="n">
        <v>19123</v>
      </c>
      <c r="F7" s="337" t="n">
        <v>19096</v>
      </c>
      <c r="G7" s="337" t="n">
        <v>7823</v>
      </c>
      <c r="H7" s="337" t="n">
        <v>6304</v>
      </c>
      <c r="I7" s="337" t="n">
        <v>9085</v>
      </c>
      <c r="J7" s="337" t="n">
        <v>31726</v>
      </c>
      <c r="K7" s="337" t="n">
        <v>6609</v>
      </c>
      <c r="L7" s="337" t="n">
        <v>16573</v>
      </c>
      <c r="M7" s="337" t="n">
        <v>42541</v>
      </c>
      <c r="N7" s="337" t="n">
        <v>14028</v>
      </c>
      <c r="O7" s="338" t="n">
        <v>26.2</v>
      </c>
      <c r="P7" s="336" t="n">
        <v>3.46</v>
      </c>
      <c r="Q7" s="337" t="n">
        <v>371925</v>
      </c>
      <c r="R7" s="337" t="n">
        <v>320517</v>
      </c>
      <c r="S7" s="337" t="n">
        <v>239219</v>
      </c>
      <c r="T7" s="339" t="n">
        <v>24.8</v>
      </c>
      <c r="U7" s="339" t="n">
        <v>74.6</v>
      </c>
    </row>
    <row r="8" customFormat="false" ht="14.1" hidden="false" customHeight="true" outlineLevel="0" collapsed="false">
      <c r="A8" s="335" t="s">
        <v>197</v>
      </c>
      <c r="B8" s="336" t="n">
        <v>3.16</v>
      </c>
      <c r="C8" s="337" t="n">
        <v>210651</v>
      </c>
      <c r="D8" s="337" t="n">
        <v>57801</v>
      </c>
      <c r="E8" s="337" t="n">
        <v>20144</v>
      </c>
      <c r="F8" s="337" t="n">
        <v>18931</v>
      </c>
      <c r="G8" s="337" t="n">
        <v>8435</v>
      </c>
      <c r="H8" s="337" t="n">
        <v>5910</v>
      </c>
      <c r="I8" s="337" t="n">
        <v>9304</v>
      </c>
      <c r="J8" s="337" t="n">
        <v>30522</v>
      </c>
      <c r="K8" s="337" t="n">
        <v>6983</v>
      </c>
      <c r="L8" s="337" t="n">
        <v>13901</v>
      </c>
      <c r="M8" s="337" t="n">
        <v>38720</v>
      </c>
      <c r="N8" s="337" t="n">
        <v>14317</v>
      </c>
      <c r="O8" s="338" t="n">
        <v>27.4</v>
      </c>
      <c r="P8" s="340" t="n">
        <v>3.58</v>
      </c>
      <c r="Q8" s="337" t="n">
        <v>354250</v>
      </c>
      <c r="R8" s="337" t="n">
        <v>312292</v>
      </c>
      <c r="S8" s="337" t="n">
        <v>225308</v>
      </c>
      <c r="T8" s="341" t="n">
        <v>26</v>
      </c>
      <c r="U8" s="341" t="n">
        <v>72.1</v>
      </c>
    </row>
    <row r="9" customFormat="false" ht="14.1" hidden="false" customHeight="true" outlineLevel="0" collapsed="false">
      <c r="A9" s="335" t="s">
        <v>198</v>
      </c>
      <c r="B9" s="336" t="n">
        <v>3.13</v>
      </c>
      <c r="C9" s="337" t="n">
        <v>206507</v>
      </c>
      <c r="D9" s="337" t="n">
        <v>57816</v>
      </c>
      <c r="E9" s="337" t="n">
        <v>18808</v>
      </c>
      <c r="F9" s="337" t="n">
        <v>19035</v>
      </c>
      <c r="G9" s="337" t="n">
        <v>7913</v>
      </c>
      <c r="H9" s="337" t="n">
        <v>5989</v>
      </c>
      <c r="I9" s="337" t="n">
        <v>8485</v>
      </c>
      <c r="J9" s="337" t="n">
        <v>27907</v>
      </c>
      <c r="K9" s="337" t="n">
        <v>6008</v>
      </c>
      <c r="L9" s="337" t="n">
        <v>14565</v>
      </c>
      <c r="M9" s="337" t="n">
        <v>39981</v>
      </c>
      <c r="N9" s="337" t="n">
        <v>15145</v>
      </c>
      <c r="O9" s="338" t="n">
        <v>28</v>
      </c>
      <c r="P9" s="340" t="n">
        <v>3.56</v>
      </c>
      <c r="Q9" s="337" t="n">
        <v>355605</v>
      </c>
      <c r="R9" s="337" t="n">
        <v>315368</v>
      </c>
      <c r="S9" s="337" t="n">
        <v>229948</v>
      </c>
      <c r="T9" s="341" t="n">
        <v>25.5</v>
      </c>
      <c r="U9" s="341" t="n">
        <v>72.9</v>
      </c>
    </row>
    <row r="10" customFormat="false" ht="14.1" hidden="false" customHeight="true" outlineLevel="0" collapsed="false">
      <c r="A10" s="335" t="s">
        <v>199</v>
      </c>
      <c r="B10" s="342" t="n">
        <v>3.12</v>
      </c>
      <c r="C10" s="343" t="n">
        <v>213745</v>
      </c>
      <c r="D10" s="343" t="n">
        <v>60662</v>
      </c>
      <c r="E10" s="343" t="n">
        <v>20742</v>
      </c>
      <c r="F10" s="343" t="n">
        <v>19752</v>
      </c>
      <c r="G10" s="343" t="n">
        <v>8326</v>
      </c>
      <c r="H10" s="343" t="n">
        <v>6609</v>
      </c>
      <c r="I10" s="343" t="n">
        <v>8710</v>
      </c>
      <c r="J10" s="343" t="n">
        <v>27479</v>
      </c>
      <c r="K10" s="343" t="n">
        <v>7370</v>
      </c>
      <c r="L10" s="343" t="n">
        <v>14935</v>
      </c>
      <c r="M10" s="343" t="n">
        <v>39160</v>
      </c>
      <c r="N10" s="343" t="n">
        <v>15032</v>
      </c>
      <c r="O10" s="181" t="n">
        <v>28.4</v>
      </c>
      <c r="P10" s="344" t="n">
        <v>3.54</v>
      </c>
      <c r="Q10" s="343" t="n">
        <v>360827</v>
      </c>
      <c r="R10" s="343" t="n">
        <v>319770</v>
      </c>
      <c r="S10" s="343" t="n">
        <v>237177</v>
      </c>
      <c r="T10" s="339" t="n">
        <v>26.1</v>
      </c>
      <c r="U10" s="339" t="n">
        <v>74.2</v>
      </c>
    </row>
    <row r="11" customFormat="false" ht="14.1" hidden="false" customHeight="true" outlineLevel="0" collapsed="false">
      <c r="A11" s="335" t="s">
        <v>200</v>
      </c>
      <c r="B11" s="342" t="n">
        <v>3.12</v>
      </c>
      <c r="C11" s="343" t="n">
        <v>219424</v>
      </c>
      <c r="D11" s="343" t="n">
        <v>61108</v>
      </c>
      <c r="E11" s="343" t="n">
        <v>15313</v>
      </c>
      <c r="F11" s="343" t="n">
        <v>19061</v>
      </c>
      <c r="G11" s="343" t="n">
        <v>8860</v>
      </c>
      <c r="H11" s="343" t="n">
        <v>6295</v>
      </c>
      <c r="I11" s="343" t="n">
        <v>9540</v>
      </c>
      <c r="J11" s="343" t="n">
        <v>30561</v>
      </c>
      <c r="K11" s="343" t="n">
        <v>8017</v>
      </c>
      <c r="L11" s="343" t="n">
        <v>18124</v>
      </c>
      <c r="M11" s="343" t="n">
        <v>42544</v>
      </c>
      <c r="N11" s="343" t="n">
        <v>14254</v>
      </c>
      <c r="O11" s="181" t="n">
        <v>27.8</v>
      </c>
      <c r="P11" s="344" t="n">
        <v>3.42</v>
      </c>
      <c r="Q11" s="343" t="n">
        <v>371834</v>
      </c>
      <c r="R11" s="343" t="n">
        <v>318177</v>
      </c>
      <c r="S11" s="343" t="n">
        <v>250774</v>
      </c>
      <c r="T11" s="339" t="n">
        <v>25.7</v>
      </c>
      <c r="U11" s="339" t="n">
        <v>78.8</v>
      </c>
    </row>
    <row r="12" customFormat="false" ht="14.1" hidden="false" customHeight="true" outlineLevel="0" collapsed="false">
      <c r="A12" s="335" t="s">
        <v>201</v>
      </c>
      <c r="B12" s="342" t="n">
        <v>3.11</v>
      </c>
      <c r="C12" s="343" t="n">
        <v>206758</v>
      </c>
      <c r="D12" s="343" t="n">
        <v>65937</v>
      </c>
      <c r="E12" s="343" t="n">
        <v>16371</v>
      </c>
      <c r="F12" s="343" t="n">
        <v>19007</v>
      </c>
      <c r="G12" s="343" t="n">
        <v>10315</v>
      </c>
      <c r="H12" s="343" t="n">
        <v>5772</v>
      </c>
      <c r="I12" s="343" t="n">
        <v>9118</v>
      </c>
      <c r="J12" s="343" t="n">
        <v>29341</v>
      </c>
      <c r="K12" s="343" t="n">
        <v>4090</v>
      </c>
      <c r="L12" s="343" t="n">
        <v>14045</v>
      </c>
      <c r="M12" s="343" t="n">
        <v>32762</v>
      </c>
      <c r="N12" s="343" t="n">
        <v>13410</v>
      </c>
      <c r="O12" s="181" t="n">
        <v>31.9</v>
      </c>
      <c r="P12" s="344" t="n">
        <v>3.47</v>
      </c>
      <c r="Q12" s="343" t="n">
        <v>390162</v>
      </c>
      <c r="R12" s="343" t="n">
        <v>340794</v>
      </c>
      <c r="S12" s="343" t="n">
        <v>226090</v>
      </c>
      <c r="T12" s="339" t="n">
        <v>29.7</v>
      </c>
      <c r="U12" s="339" t="n">
        <v>66.3</v>
      </c>
    </row>
    <row r="13" customFormat="false" ht="14.1" hidden="false" customHeight="true" outlineLevel="0" collapsed="false">
      <c r="A13" s="345" t="s">
        <v>202</v>
      </c>
      <c r="B13" s="336" t="n">
        <v>3.11</v>
      </c>
      <c r="C13" s="337" t="n">
        <v>223636</v>
      </c>
      <c r="D13" s="337" t="n">
        <v>65150</v>
      </c>
      <c r="E13" s="337" t="n">
        <v>19222</v>
      </c>
      <c r="F13" s="337" t="n">
        <v>19334</v>
      </c>
      <c r="G13" s="337" t="n">
        <v>9850</v>
      </c>
      <c r="H13" s="337" t="n">
        <v>5814</v>
      </c>
      <c r="I13" s="337" t="n">
        <v>11503</v>
      </c>
      <c r="J13" s="337" t="n">
        <v>31556</v>
      </c>
      <c r="K13" s="337" t="n">
        <v>7048</v>
      </c>
      <c r="L13" s="337" t="n">
        <v>16197</v>
      </c>
      <c r="M13" s="337" t="n">
        <v>37961</v>
      </c>
      <c r="N13" s="337" t="n">
        <v>16060</v>
      </c>
      <c r="O13" s="338" t="n">
        <v>29.1</v>
      </c>
      <c r="P13" s="340" t="n">
        <v>3.48</v>
      </c>
      <c r="Q13" s="337" t="n">
        <v>435357</v>
      </c>
      <c r="R13" s="337" t="n">
        <v>369786</v>
      </c>
      <c r="S13" s="337" t="n">
        <v>253374</v>
      </c>
      <c r="T13" s="341" t="n">
        <v>27.8</v>
      </c>
      <c r="U13" s="341" t="n">
        <v>68.5</v>
      </c>
    </row>
    <row r="14" s="352" customFormat="true" ht="14.1" hidden="false" customHeight="true" outlineLevel="0" collapsed="false">
      <c r="A14" s="346" t="s">
        <v>203</v>
      </c>
      <c r="B14" s="347" t="n">
        <v>3.05</v>
      </c>
      <c r="C14" s="348" t="n">
        <v>225987</v>
      </c>
      <c r="D14" s="348" t="n">
        <v>66257</v>
      </c>
      <c r="E14" s="348" t="n">
        <v>15964</v>
      </c>
      <c r="F14" s="348" t="n">
        <v>20868</v>
      </c>
      <c r="G14" s="348" t="n">
        <v>10792</v>
      </c>
      <c r="H14" s="348" t="n">
        <v>6174</v>
      </c>
      <c r="I14" s="348" t="n">
        <v>10792</v>
      </c>
      <c r="J14" s="348" t="n">
        <v>31244</v>
      </c>
      <c r="K14" s="348" t="n">
        <v>5376</v>
      </c>
      <c r="L14" s="348" t="n">
        <v>17211</v>
      </c>
      <c r="M14" s="348" t="n">
        <v>41309</v>
      </c>
      <c r="N14" s="348" t="n">
        <v>20867</v>
      </c>
      <c r="O14" s="349" t="n">
        <v>29.3</v>
      </c>
      <c r="P14" s="350" t="n">
        <v>3.39</v>
      </c>
      <c r="Q14" s="348" t="n">
        <v>441782</v>
      </c>
      <c r="R14" s="348" t="n">
        <v>374801</v>
      </c>
      <c r="S14" s="348" t="n">
        <v>249427</v>
      </c>
      <c r="T14" s="351" t="n">
        <v>27.8</v>
      </c>
      <c r="U14" s="351" t="n">
        <v>66.5</v>
      </c>
    </row>
    <row r="15" customFormat="false" ht="14.1" hidden="false" customHeight="true" outlineLevel="0" collapsed="false">
      <c r="A15" s="353" t="s">
        <v>204</v>
      </c>
      <c r="B15" s="354" t="n">
        <v>3.13</v>
      </c>
      <c r="C15" s="355" t="n">
        <v>208678</v>
      </c>
      <c r="D15" s="355" t="n">
        <v>69353</v>
      </c>
      <c r="E15" s="355" t="n">
        <v>14639</v>
      </c>
      <c r="F15" s="355" t="n">
        <v>15541</v>
      </c>
      <c r="G15" s="355" t="n">
        <v>9212</v>
      </c>
      <c r="H15" s="355" t="n">
        <v>6173</v>
      </c>
      <c r="I15" s="355" t="n">
        <v>10943</v>
      </c>
      <c r="J15" s="355" t="n">
        <v>26505</v>
      </c>
      <c r="K15" s="355" t="n">
        <v>3421</v>
      </c>
      <c r="L15" s="355" t="n">
        <v>13889</v>
      </c>
      <c r="M15" s="355" t="n">
        <v>39002</v>
      </c>
      <c r="N15" s="355" t="n">
        <v>13827</v>
      </c>
      <c r="O15" s="356" t="n">
        <v>33.2</v>
      </c>
      <c r="P15" s="354" t="n">
        <v>3.52</v>
      </c>
      <c r="Q15" s="355" t="n">
        <v>352477</v>
      </c>
      <c r="R15" s="355" t="n">
        <v>297508</v>
      </c>
      <c r="S15" s="355" t="n">
        <v>230411</v>
      </c>
      <c r="T15" s="357" t="n">
        <v>32.6</v>
      </c>
      <c r="U15" s="357" t="n">
        <v>77.4</v>
      </c>
    </row>
    <row r="16" customFormat="false" ht="14.1" hidden="false" customHeight="true" outlineLevel="0" collapsed="false">
      <c r="A16" s="335" t="s">
        <v>205</v>
      </c>
      <c r="B16" s="342" t="n">
        <v>3.1</v>
      </c>
      <c r="C16" s="343" t="n">
        <v>198358</v>
      </c>
      <c r="D16" s="343" t="n">
        <v>62485</v>
      </c>
      <c r="E16" s="343" t="n">
        <v>17773</v>
      </c>
      <c r="F16" s="343" t="n">
        <v>18391</v>
      </c>
      <c r="G16" s="343" t="n">
        <v>7811</v>
      </c>
      <c r="H16" s="343" t="n">
        <v>4636</v>
      </c>
      <c r="I16" s="343" t="n">
        <v>9115</v>
      </c>
      <c r="J16" s="343" t="n">
        <v>26784</v>
      </c>
      <c r="K16" s="343" t="n">
        <v>10013</v>
      </c>
      <c r="L16" s="343" t="n">
        <v>15460</v>
      </c>
      <c r="M16" s="343" t="n">
        <v>25889</v>
      </c>
      <c r="N16" s="343" t="n">
        <v>13845</v>
      </c>
      <c r="O16" s="181" t="n">
        <v>31.5</v>
      </c>
      <c r="P16" s="342" t="n">
        <v>3.5</v>
      </c>
      <c r="Q16" s="343" t="n">
        <v>447464</v>
      </c>
      <c r="R16" s="343" t="n">
        <v>384462</v>
      </c>
      <c r="S16" s="343" t="n">
        <v>241146</v>
      </c>
      <c r="T16" s="339" t="n">
        <v>29.1</v>
      </c>
      <c r="U16" s="339" t="n">
        <v>62.7</v>
      </c>
    </row>
    <row r="17" customFormat="false" ht="14.1" hidden="false" customHeight="true" outlineLevel="0" collapsed="false">
      <c r="A17" s="335" t="s">
        <v>206</v>
      </c>
      <c r="B17" s="342" t="n">
        <v>3.1</v>
      </c>
      <c r="C17" s="343" t="n">
        <v>268095</v>
      </c>
      <c r="D17" s="343" t="n">
        <v>67560</v>
      </c>
      <c r="E17" s="343" t="n">
        <v>37758</v>
      </c>
      <c r="F17" s="343" t="n">
        <v>17911</v>
      </c>
      <c r="G17" s="343" t="n">
        <v>14012</v>
      </c>
      <c r="H17" s="343" t="n">
        <v>8168</v>
      </c>
      <c r="I17" s="343" t="n">
        <v>11329</v>
      </c>
      <c r="J17" s="343" t="n">
        <v>32211</v>
      </c>
      <c r="K17" s="343" t="n">
        <v>11152</v>
      </c>
      <c r="L17" s="343" t="n">
        <v>19341</v>
      </c>
      <c r="M17" s="343" t="n">
        <v>48653</v>
      </c>
      <c r="N17" s="343" t="n">
        <v>18913</v>
      </c>
      <c r="O17" s="181" t="n">
        <v>25.2</v>
      </c>
      <c r="P17" s="342" t="n">
        <v>3.49</v>
      </c>
      <c r="Q17" s="343" t="n">
        <v>384314</v>
      </c>
      <c r="R17" s="343" t="n">
        <v>322632</v>
      </c>
      <c r="S17" s="343" t="n">
        <v>312727</v>
      </c>
      <c r="T17" s="339" t="n">
        <v>23.8</v>
      </c>
      <c r="U17" s="339" t="n">
        <v>96.9</v>
      </c>
    </row>
    <row r="18" customFormat="false" ht="14.1" hidden="false" customHeight="true" outlineLevel="0" collapsed="false">
      <c r="A18" s="335" t="s">
        <v>207</v>
      </c>
      <c r="B18" s="342" t="n">
        <v>3.1</v>
      </c>
      <c r="C18" s="343" t="n">
        <v>244784</v>
      </c>
      <c r="D18" s="343" t="n">
        <v>64711</v>
      </c>
      <c r="E18" s="343" t="n">
        <v>22955</v>
      </c>
      <c r="F18" s="343" t="n">
        <v>18417</v>
      </c>
      <c r="G18" s="343" t="n">
        <v>9878</v>
      </c>
      <c r="H18" s="343" t="n">
        <v>7570</v>
      </c>
      <c r="I18" s="343" t="n">
        <v>19588</v>
      </c>
      <c r="J18" s="343" t="n">
        <v>37177</v>
      </c>
      <c r="K18" s="343" t="n">
        <v>5172</v>
      </c>
      <c r="L18" s="343" t="n">
        <v>17792</v>
      </c>
      <c r="M18" s="343" t="n">
        <v>41525</v>
      </c>
      <c r="N18" s="343" t="n">
        <v>16142</v>
      </c>
      <c r="O18" s="181" t="n">
        <v>26.4</v>
      </c>
      <c r="P18" s="342" t="n">
        <v>3.52</v>
      </c>
      <c r="Q18" s="343" t="n">
        <v>448833</v>
      </c>
      <c r="R18" s="343" t="n">
        <v>384852</v>
      </c>
      <c r="S18" s="343" t="n">
        <v>264705</v>
      </c>
      <c r="T18" s="339" t="n">
        <v>26</v>
      </c>
      <c r="U18" s="339" t="n">
        <v>68.8</v>
      </c>
    </row>
    <row r="19" customFormat="false" ht="14.1" hidden="false" customHeight="true" outlineLevel="0" collapsed="false">
      <c r="A19" s="335" t="s">
        <v>208</v>
      </c>
      <c r="B19" s="342" t="n">
        <v>3.11</v>
      </c>
      <c r="C19" s="343" t="n">
        <v>230919</v>
      </c>
      <c r="D19" s="343" t="n">
        <v>65345</v>
      </c>
      <c r="E19" s="343" t="n">
        <v>16377</v>
      </c>
      <c r="F19" s="343" t="n">
        <v>18090</v>
      </c>
      <c r="G19" s="343" t="n">
        <v>11379</v>
      </c>
      <c r="H19" s="343" t="n">
        <v>5460</v>
      </c>
      <c r="I19" s="343" t="n">
        <v>10736</v>
      </c>
      <c r="J19" s="343" t="n">
        <v>48689</v>
      </c>
      <c r="K19" s="343" t="n">
        <v>4676</v>
      </c>
      <c r="L19" s="343" t="n">
        <v>14391</v>
      </c>
      <c r="M19" s="343" t="n">
        <v>35777</v>
      </c>
      <c r="N19" s="343" t="n">
        <v>19450</v>
      </c>
      <c r="O19" s="181" t="n">
        <v>28.3</v>
      </c>
      <c r="P19" s="342" t="n">
        <v>3.53</v>
      </c>
      <c r="Q19" s="343" t="n">
        <v>375728</v>
      </c>
      <c r="R19" s="343" t="n">
        <v>288392</v>
      </c>
      <c r="S19" s="343" t="n">
        <v>282461</v>
      </c>
      <c r="T19" s="339" t="n">
        <v>25.3</v>
      </c>
      <c r="U19" s="339" t="n">
        <v>97.9</v>
      </c>
    </row>
    <row r="20" customFormat="false" ht="14.1" hidden="false" customHeight="true" outlineLevel="0" collapsed="false">
      <c r="A20" s="335" t="s">
        <v>209</v>
      </c>
      <c r="B20" s="342" t="n">
        <v>3.08</v>
      </c>
      <c r="C20" s="343" t="n">
        <v>204683</v>
      </c>
      <c r="D20" s="343" t="n">
        <v>63533</v>
      </c>
      <c r="E20" s="343" t="n">
        <v>18323</v>
      </c>
      <c r="F20" s="343" t="n">
        <v>19294</v>
      </c>
      <c r="G20" s="343" t="n">
        <v>8646</v>
      </c>
      <c r="H20" s="343" t="n">
        <v>4515</v>
      </c>
      <c r="I20" s="343" t="n">
        <v>9944</v>
      </c>
      <c r="J20" s="343" t="n">
        <v>29720</v>
      </c>
      <c r="K20" s="343" t="n">
        <v>7652</v>
      </c>
      <c r="L20" s="343" t="n">
        <v>14138</v>
      </c>
      <c r="M20" s="343" t="n">
        <v>28918</v>
      </c>
      <c r="N20" s="343" t="n">
        <v>14115</v>
      </c>
      <c r="O20" s="181" t="n">
        <v>31</v>
      </c>
      <c r="P20" s="342" t="n">
        <v>3.47</v>
      </c>
      <c r="Q20" s="343" t="n">
        <v>661967</v>
      </c>
      <c r="R20" s="343" t="n">
        <v>557147</v>
      </c>
      <c r="S20" s="343" t="n">
        <v>242749</v>
      </c>
      <c r="T20" s="339" t="n">
        <v>28.6</v>
      </c>
      <c r="U20" s="339" t="n">
        <v>43.6</v>
      </c>
    </row>
    <row r="21" customFormat="false" ht="14.1" hidden="false" customHeight="true" outlineLevel="0" collapsed="false">
      <c r="A21" s="335" t="s">
        <v>210</v>
      </c>
      <c r="B21" s="342" t="n">
        <v>3.11</v>
      </c>
      <c r="C21" s="343" t="n">
        <v>214066</v>
      </c>
      <c r="D21" s="343" t="n">
        <v>64847</v>
      </c>
      <c r="E21" s="343" t="n">
        <v>21489</v>
      </c>
      <c r="F21" s="343" t="n">
        <v>19855</v>
      </c>
      <c r="G21" s="343" t="n">
        <v>9762</v>
      </c>
      <c r="H21" s="343" t="n">
        <v>5624</v>
      </c>
      <c r="I21" s="343" t="n">
        <v>10449</v>
      </c>
      <c r="J21" s="343" t="n">
        <v>28139</v>
      </c>
      <c r="K21" s="343" t="n">
        <v>7259</v>
      </c>
      <c r="L21" s="343" t="n">
        <v>14741</v>
      </c>
      <c r="M21" s="343" t="n">
        <v>31901</v>
      </c>
      <c r="N21" s="343" t="n">
        <v>14817</v>
      </c>
      <c r="O21" s="181" t="n">
        <v>30.3</v>
      </c>
      <c r="P21" s="342" t="n">
        <v>3.56</v>
      </c>
      <c r="Q21" s="343" t="n">
        <v>472954</v>
      </c>
      <c r="R21" s="343" t="n">
        <v>392900</v>
      </c>
      <c r="S21" s="343" t="n">
        <v>247168</v>
      </c>
      <c r="T21" s="339" t="n">
        <v>29.3</v>
      </c>
      <c r="U21" s="339" t="n">
        <v>62.9</v>
      </c>
    </row>
    <row r="22" customFormat="false" ht="14.1" hidden="false" customHeight="true" outlineLevel="0" collapsed="false">
      <c r="A22" s="335" t="s">
        <v>211</v>
      </c>
      <c r="B22" s="342" t="n">
        <v>3.16</v>
      </c>
      <c r="C22" s="343" t="n">
        <v>209848</v>
      </c>
      <c r="D22" s="343" t="n">
        <v>68183</v>
      </c>
      <c r="E22" s="343" t="n">
        <v>13708</v>
      </c>
      <c r="F22" s="343" t="n">
        <v>21348</v>
      </c>
      <c r="G22" s="343" t="n">
        <v>12955</v>
      </c>
      <c r="H22" s="343" t="n">
        <v>4179</v>
      </c>
      <c r="I22" s="343" t="n">
        <v>10339</v>
      </c>
      <c r="J22" s="343" t="n">
        <v>27140</v>
      </c>
      <c r="K22" s="343" t="n">
        <v>5251</v>
      </c>
      <c r="L22" s="343" t="n">
        <v>13472</v>
      </c>
      <c r="M22" s="343" t="n">
        <v>33273</v>
      </c>
      <c r="N22" s="343" t="n">
        <v>14850</v>
      </c>
      <c r="O22" s="181" t="n">
        <v>32.5</v>
      </c>
      <c r="P22" s="342" t="n">
        <v>3.52</v>
      </c>
      <c r="Q22" s="343" t="n">
        <v>378540</v>
      </c>
      <c r="R22" s="343" t="n">
        <v>322191</v>
      </c>
      <c r="S22" s="343" t="n">
        <v>226670</v>
      </c>
      <c r="T22" s="339" t="n">
        <v>31.1</v>
      </c>
      <c r="U22" s="339" t="n">
        <v>70.4</v>
      </c>
    </row>
    <row r="23" customFormat="false" ht="14.1" hidden="false" customHeight="true" outlineLevel="0" collapsed="false">
      <c r="A23" s="335" t="s">
        <v>212</v>
      </c>
      <c r="B23" s="342" t="n">
        <v>3.11</v>
      </c>
      <c r="C23" s="343" t="n">
        <v>209932</v>
      </c>
      <c r="D23" s="343" t="n">
        <v>61219</v>
      </c>
      <c r="E23" s="343" t="n">
        <v>13027</v>
      </c>
      <c r="F23" s="343" t="n">
        <v>21398</v>
      </c>
      <c r="G23" s="343" t="n">
        <v>7929</v>
      </c>
      <c r="H23" s="343" t="n">
        <v>4268</v>
      </c>
      <c r="I23" s="343" t="n">
        <v>13797</v>
      </c>
      <c r="J23" s="343" t="n">
        <v>27729</v>
      </c>
      <c r="K23" s="343" t="n">
        <v>12325</v>
      </c>
      <c r="L23" s="343" t="n">
        <v>12994</v>
      </c>
      <c r="M23" s="343" t="n">
        <v>35246</v>
      </c>
      <c r="N23" s="343" t="n">
        <v>15471</v>
      </c>
      <c r="O23" s="181" t="n">
        <v>29.2</v>
      </c>
      <c r="P23" s="342" t="n">
        <v>3.4</v>
      </c>
      <c r="Q23" s="343" t="n">
        <v>302980</v>
      </c>
      <c r="R23" s="343" t="n">
        <v>261031</v>
      </c>
      <c r="S23" s="343" t="n">
        <v>217244</v>
      </c>
      <c r="T23" s="339" t="n">
        <v>29.4</v>
      </c>
      <c r="U23" s="339" t="n">
        <v>83.2</v>
      </c>
    </row>
    <row r="24" customFormat="false" ht="14.1" hidden="false" customHeight="true" outlineLevel="0" collapsed="false">
      <c r="A24" s="335" t="s">
        <v>213</v>
      </c>
      <c r="B24" s="342" t="n">
        <v>3.13</v>
      </c>
      <c r="C24" s="343" t="n">
        <v>225451</v>
      </c>
      <c r="D24" s="343" t="n">
        <v>63583</v>
      </c>
      <c r="E24" s="343" t="n">
        <v>14445</v>
      </c>
      <c r="F24" s="343" t="n">
        <v>22733</v>
      </c>
      <c r="G24" s="343" t="n">
        <v>7673</v>
      </c>
      <c r="H24" s="343" t="n">
        <v>7098</v>
      </c>
      <c r="I24" s="343" t="n">
        <v>10031</v>
      </c>
      <c r="J24" s="343" t="n">
        <v>29677</v>
      </c>
      <c r="K24" s="343" t="n">
        <v>7945</v>
      </c>
      <c r="L24" s="343" t="n">
        <v>16517</v>
      </c>
      <c r="M24" s="343" t="n">
        <v>45749</v>
      </c>
      <c r="N24" s="343" t="n">
        <v>15961</v>
      </c>
      <c r="O24" s="181" t="n">
        <v>28.2</v>
      </c>
      <c r="P24" s="342" t="n">
        <v>3.42</v>
      </c>
      <c r="Q24" s="343" t="n">
        <v>360555</v>
      </c>
      <c r="R24" s="343" t="n">
        <v>310342</v>
      </c>
      <c r="S24" s="343" t="n">
        <v>256703</v>
      </c>
      <c r="T24" s="339" t="n">
        <v>26.3</v>
      </c>
      <c r="U24" s="339" t="n">
        <v>82.7</v>
      </c>
    </row>
    <row r="25" customFormat="false" ht="14.1" hidden="false" customHeight="true" outlineLevel="0" collapsed="false">
      <c r="A25" s="335" t="s">
        <v>214</v>
      </c>
      <c r="B25" s="342" t="n">
        <v>3.08</v>
      </c>
      <c r="C25" s="343" t="n">
        <v>209065</v>
      </c>
      <c r="D25" s="343" t="n">
        <v>60356</v>
      </c>
      <c r="E25" s="343" t="n">
        <v>14369</v>
      </c>
      <c r="F25" s="343" t="n">
        <v>19616</v>
      </c>
      <c r="G25" s="343" t="n">
        <v>8083</v>
      </c>
      <c r="H25" s="343" t="n">
        <v>5373</v>
      </c>
      <c r="I25" s="343" t="n">
        <v>10350</v>
      </c>
      <c r="J25" s="343" t="n">
        <v>33062</v>
      </c>
      <c r="K25" s="343" t="n">
        <v>5920</v>
      </c>
      <c r="L25" s="343" t="n">
        <v>20828</v>
      </c>
      <c r="M25" s="343" t="n">
        <v>31107</v>
      </c>
      <c r="N25" s="343" t="n">
        <v>15601</v>
      </c>
      <c r="O25" s="181" t="n">
        <v>28.9</v>
      </c>
      <c r="P25" s="342" t="n">
        <v>3.36</v>
      </c>
      <c r="Q25" s="343" t="n">
        <v>338204</v>
      </c>
      <c r="R25" s="343" t="n">
        <v>298208</v>
      </c>
      <c r="S25" s="343" t="n">
        <v>241810</v>
      </c>
      <c r="T25" s="339" t="n">
        <v>27.1</v>
      </c>
      <c r="U25" s="339" t="n">
        <v>81.1</v>
      </c>
    </row>
    <row r="26" customFormat="false" ht="14.1" hidden="false" customHeight="true" outlineLevel="0" collapsed="false">
      <c r="A26" s="358" t="s">
        <v>215</v>
      </c>
      <c r="B26" s="359" t="n">
        <v>3.08</v>
      </c>
      <c r="C26" s="348" t="n">
        <v>259755</v>
      </c>
      <c r="D26" s="348" t="n">
        <v>70622</v>
      </c>
      <c r="E26" s="348" t="n">
        <v>25807</v>
      </c>
      <c r="F26" s="348" t="n">
        <v>19415</v>
      </c>
      <c r="G26" s="348" t="n">
        <v>10856</v>
      </c>
      <c r="H26" s="348" t="n">
        <v>6709</v>
      </c>
      <c r="I26" s="348" t="n">
        <v>11420</v>
      </c>
      <c r="J26" s="348" t="n">
        <v>31843</v>
      </c>
      <c r="K26" s="348" t="n">
        <v>3783</v>
      </c>
      <c r="L26" s="348" t="n">
        <v>20804</v>
      </c>
      <c r="M26" s="348" t="n">
        <v>58495</v>
      </c>
      <c r="N26" s="348" t="n">
        <v>19728</v>
      </c>
      <c r="O26" s="349" t="n">
        <v>27.2</v>
      </c>
      <c r="P26" s="359" t="n">
        <v>3.44</v>
      </c>
      <c r="Q26" s="348" t="n">
        <v>700261</v>
      </c>
      <c r="R26" s="348" t="n">
        <v>617772</v>
      </c>
      <c r="S26" s="348" t="n">
        <v>276693</v>
      </c>
      <c r="T26" s="360" t="n">
        <v>27.5</v>
      </c>
      <c r="U26" s="360" t="n">
        <v>44.8</v>
      </c>
    </row>
    <row r="27" customFormat="false" ht="14.1" hidden="false" customHeight="true" outlineLevel="0" collapsed="false">
      <c r="A27" s="353" t="s">
        <v>216</v>
      </c>
      <c r="B27" s="354" t="n">
        <v>3.08</v>
      </c>
      <c r="C27" s="355" t="n">
        <v>251462</v>
      </c>
      <c r="D27" s="355" t="n">
        <v>62555</v>
      </c>
      <c r="E27" s="355" t="n">
        <v>16213</v>
      </c>
      <c r="F27" s="355" t="n">
        <v>20023</v>
      </c>
      <c r="G27" s="355" t="n">
        <v>8572</v>
      </c>
      <c r="H27" s="355" t="n">
        <v>6001</v>
      </c>
      <c r="I27" s="355" t="n">
        <v>9463</v>
      </c>
      <c r="J27" s="355" t="n">
        <v>25577</v>
      </c>
      <c r="K27" s="355" t="n">
        <v>4744</v>
      </c>
      <c r="L27" s="355" t="n">
        <v>13721</v>
      </c>
      <c r="M27" s="355" t="n">
        <v>84592</v>
      </c>
      <c r="N27" s="355" t="n">
        <v>53066</v>
      </c>
      <c r="O27" s="356" t="n">
        <v>24.9</v>
      </c>
      <c r="P27" s="354" t="n">
        <v>3.48</v>
      </c>
      <c r="Q27" s="355" t="n">
        <v>315672</v>
      </c>
      <c r="R27" s="355" t="n">
        <v>273673</v>
      </c>
      <c r="S27" s="355" t="n">
        <v>235518</v>
      </c>
      <c r="T27" s="357" t="n">
        <v>28.9</v>
      </c>
      <c r="U27" s="357" t="n">
        <v>86.1</v>
      </c>
    </row>
    <row r="28" customFormat="false" ht="14.1" hidden="false" customHeight="true" outlineLevel="0" collapsed="false">
      <c r="A28" s="335" t="s">
        <v>205</v>
      </c>
      <c r="B28" s="354" t="n">
        <v>3.07</v>
      </c>
      <c r="C28" s="355" t="n">
        <v>216758</v>
      </c>
      <c r="D28" s="355" t="n">
        <v>58843</v>
      </c>
      <c r="E28" s="355" t="n">
        <v>16216</v>
      </c>
      <c r="F28" s="355" t="n">
        <v>21780</v>
      </c>
      <c r="G28" s="355" t="n">
        <v>7647</v>
      </c>
      <c r="H28" s="355" t="n">
        <v>6448</v>
      </c>
      <c r="I28" s="355" t="n">
        <v>9987</v>
      </c>
      <c r="J28" s="355" t="n">
        <v>42106</v>
      </c>
      <c r="K28" s="355" t="n">
        <v>5597</v>
      </c>
      <c r="L28" s="355" t="n">
        <v>16596</v>
      </c>
      <c r="M28" s="355" t="n">
        <v>31539</v>
      </c>
      <c r="N28" s="355" t="n">
        <v>17267</v>
      </c>
      <c r="O28" s="356" t="n">
        <v>27.1</v>
      </c>
      <c r="P28" s="354" t="n">
        <v>3.55</v>
      </c>
      <c r="Q28" s="355" t="n">
        <v>397590</v>
      </c>
      <c r="R28" s="355" t="n">
        <v>349043</v>
      </c>
      <c r="S28" s="355" t="n">
        <v>255774</v>
      </c>
      <c r="T28" s="357" t="n">
        <v>25.9</v>
      </c>
      <c r="U28" s="357" t="n">
        <v>73.3</v>
      </c>
    </row>
    <row r="29" customFormat="false" ht="14.1" hidden="false" customHeight="true" outlineLevel="0" collapsed="false">
      <c r="A29" s="335" t="s">
        <v>206</v>
      </c>
      <c r="B29" s="354" t="n">
        <v>3.07</v>
      </c>
      <c r="C29" s="355" t="n">
        <v>240359</v>
      </c>
      <c r="D29" s="355" t="n">
        <v>64260</v>
      </c>
      <c r="E29" s="355" t="n">
        <v>15875</v>
      </c>
      <c r="F29" s="355" t="n">
        <v>19838</v>
      </c>
      <c r="G29" s="355" t="n">
        <v>11402</v>
      </c>
      <c r="H29" s="355" t="n">
        <v>7460</v>
      </c>
      <c r="I29" s="355" t="n">
        <v>9252</v>
      </c>
      <c r="J29" s="355" t="n">
        <v>35983</v>
      </c>
      <c r="K29" s="355" t="n">
        <v>12353</v>
      </c>
      <c r="L29" s="355" t="n">
        <v>17652</v>
      </c>
      <c r="M29" s="355" t="n">
        <v>46284</v>
      </c>
      <c r="N29" s="355" t="n">
        <v>18858</v>
      </c>
      <c r="O29" s="356" t="n">
        <v>26.7</v>
      </c>
      <c r="P29" s="354" t="n">
        <v>3.47</v>
      </c>
      <c r="Q29" s="355" t="n">
        <v>344137</v>
      </c>
      <c r="R29" s="355" t="n">
        <v>291153</v>
      </c>
      <c r="S29" s="355" t="n">
        <v>281059</v>
      </c>
      <c r="T29" s="357" t="n">
        <v>23.8</v>
      </c>
      <c r="U29" s="357" t="n">
        <v>96.5</v>
      </c>
    </row>
    <row r="30" customFormat="false" ht="14.1" hidden="false" customHeight="true" outlineLevel="0" collapsed="false">
      <c r="A30" s="335" t="s">
        <v>207</v>
      </c>
      <c r="B30" s="354" t="n">
        <v>3.06</v>
      </c>
      <c r="C30" s="355" t="n">
        <v>223834</v>
      </c>
      <c r="D30" s="355" t="n">
        <v>65201</v>
      </c>
      <c r="E30" s="355" t="n">
        <v>24516</v>
      </c>
      <c r="F30" s="355" t="n">
        <v>20410</v>
      </c>
      <c r="G30" s="355" t="n">
        <v>8723</v>
      </c>
      <c r="H30" s="355" t="n">
        <v>5775</v>
      </c>
      <c r="I30" s="355" t="n">
        <v>10472</v>
      </c>
      <c r="J30" s="355" t="n">
        <v>33200</v>
      </c>
      <c r="K30" s="355" t="n">
        <v>3042</v>
      </c>
      <c r="L30" s="355" t="n">
        <v>17914</v>
      </c>
      <c r="M30" s="355" t="n">
        <v>34581</v>
      </c>
      <c r="N30" s="355" t="n">
        <v>17868</v>
      </c>
      <c r="O30" s="356" t="n">
        <v>29.1</v>
      </c>
      <c r="P30" s="354" t="n">
        <v>3.49</v>
      </c>
      <c r="Q30" s="355" t="n">
        <v>416902</v>
      </c>
      <c r="R30" s="355" t="n">
        <v>350358</v>
      </c>
      <c r="S30" s="355" t="n">
        <v>252960</v>
      </c>
      <c r="T30" s="357" t="n">
        <v>27.8</v>
      </c>
      <c r="U30" s="357" t="n">
        <v>72.2</v>
      </c>
    </row>
    <row r="31" customFormat="false" ht="14.1" hidden="false" customHeight="true" outlineLevel="0" collapsed="false">
      <c r="A31" s="335" t="s">
        <v>208</v>
      </c>
      <c r="B31" s="354" t="n">
        <v>3.08</v>
      </c>
      <c r="C31" s="355" t="n">
        <v>207186</v>
      </c>
      <c r="D31" s="355" t="n">
        <v>66803</v>
      </c>
      <c r="E31" s="355" t="n">
        <v>13546</v>
      </c>
      <c r="F31" s="355" t="n">
        <v>18299</v>
      </c>
      <c r="G31" s="355" t="n">
        <v>8902</v>
      </c>
      <c r="H31" s="355" t="n">
        <v>6215</v>
      </c>
      <c r="I31" s="355" t="n">
        <v>11167</v>
      </c>
      <c r="J31" s="355" t="n">
        <v>28120</v>
      </c>
      <c r="K31" s="355" t="n">
        <v>5546</v>
      </c>
      <c r="L31" s="355" t="n">
        <v>16811</v>
      </c>
      <c r="M31" s="355" t="n">
        <v>31779</v>
      </c>
      <c r="N31" s="355" t="n">
        <v>17134</v>
      </c>
      <c r="O31" s="356" t="n">
        <v>32.2</v>
      </c>
      <c r="P31" s="354" t="n">
        <v>3.55</v>
      </c>
      <c r="Q31" s="355" t="n">
        <v>378923</v>
      </c>
      <c r="R31" s="355" t="n">
        <v>297673</v>
      </c>
      <c r="S31" s="355" t="n">
        <v>240061</v>
      </c>
      <c r="T31" s="357" t="n">
        <v>29.8</v>
      </c>
      <c r="U31" s="357" t="n">
        <v>80.6</v>
      </c>
    </row>
    <row r="32" customFormat="false" ht="14.1" hidden="false" customHeight="true" outlineLevel="0" collapsed="false">
      <c r="A32" s="335" t="s">
        <v>209</v>
      </c>
      <c r="B32" s="354" t="n">
        <v>3.04</v>
      </c>
      <c r="C32" s="355" t="n">
        <v>205787</v>
      </c>
      <c r="D32" s="355" t="n">
        <v>61973</v>
      </c>
      <c r="E32" s="355" t="n">
        <v>13545</v>
      </c>
      <c r="F32" s="355" t="n">
        <v>19116</v>
      </c>
      <c r="G32" s="355" t="n">
        <v>10040</v>
      </c>
      <c r="H32" s="355" t="n">
        <v>6354</v>
      </c>
      <c r="I32" s="355" t="n">
        <v>11010</v>
      </c>
      <c r="J32" s="355" t="n">
        <v>28892</v>
      </c>
      <c r="K32" s="355" t="n">
        <v>5802</v>
      </c>
      <c r="L32" s="355" t="n">
        <v>14219</v>
      </c>
      <c r="M32" s="355" t="n">
        <v>34835</v>
      </c>
      <c r="N32" s="355" t="n">
        <v>17849</v>
      </c>
      <c r="O32" s="356" t="n">
        <v>30.1</v>
      </c>
      <c r="P32" s="354" t="n">
        <v>3.36</v>
      </c>
      <c r="Q32" s="355" t="n">
        <v>500018</v>
      </c>
      <c r="R32" s="355" t="n">
        <v>426557</v>
      </c>
      <c r="S32" s="355" t="n">
        <v>223106</v>
      </c>
      <c r="T32" s="357" t="n">
        <v>27.4</v>
      </c>
      <c r="U32" s="357" t="n">
        <v>52.3</v>
      </c>
    </row>
    <row r="33" customFormat="false" ht="14.1" hidden="false" customHeight="true" outlineLevel="0" collapsed="false">
      <c r="A33" s="335" t="s">
        <v>210</v>
      </c>
      <c r="B33" s="354" t="n">
        <v>3.02</v>
      </c>
      <c r="C33" s="355" t="n">
        <v>238018</v>
      </c>
      <c r="D33" s="355" t="n">
        <v>70444</v>
      </c>
      <c r="E33" s="355" t="n">
        <v>20002</v>
      </c>
      <c r="F33" s="355" t="n">
        <v>20148</v>
      </c>
      <c r="G33" s="355" t="n">
        <v>10951</v>
      </c>
      <c r="H33" s="355" t="n">
        <v>6507</v>
      </c>
      <c r="I33" s="355" t="n">
        <v>11931</v>
      </c>
      <c r="J33" s="355" t="n">
        <v>30826</v>
      </c>
      <c r="K33" s="355" t="n">
        <v>7122</v>
      </c>
      <c r="L33" s="355" t="n">
        <v>20861</v>
      </c>
      <c r="M33" s="355" t="n">
        <v>39226</v>
      </c>
      <c r="N33" s="355" t="n">
        <v>18307</v>
      </c>
      <c r="O33" s="356" t="n">
        <v>29.6</v>
      </c>
      <c r="P33" s="354" t="n">
        <v>3.4</v>
      </c>
      <c r="Q33" s="355" t="n">
        <v>551094</v>
      </c>
      <c r="R33" s="355" t="n">
        <v>456293</v>
      </c>
      <c r="S33" s="355" t="n">
        <v>277138</v>
      </c>
      <c r="T33" s="357" t="n">
        <v>27.2</v>
      </c>
      <c r="U33" s="357" t="n">
        <v>60.7</v>
      </c>
    </row>
    <row r="34" customFormat="false" ht="14.1" hidden="false" customHeight="true" outlineLevel="0" collapsed="false">
      <c r="A34" s="335" t="s">
        <v>211</v>
      </c>
      <c r="B34" s="354" t="n">
        <v>3.03</v>
      </c>
      <c r="C34" s="355" t="n">
        <v>264886</v>
      </c>
      <c r="D34" s="355" t="n">
        <v>74595</v>
      </c>
      <c r="E34" s="355" t="n">
        <v>21804</v>
      </c>
      <c r="F34" s="355" t="n">
        <v>22416</v>
      </c>
      <c r="G34" s="355" t="n">
        <v>18464</v>
      </c>
      <c r="H34" s="355" t="n">
        <v>4870</v>
      </c>
      <c r="I34" s="355" t="n">
        <v>15901</v>
      </c>
      <c r="J34" s="355" t="n">
        <v>37620</v>
      </c>
      <c r="K34" s="355" t="n">
        <v>1864</v>
      </c>
      <c r="L34" s="355" t="n">
        <v>22755</v>
      </c>
      <c r="M34" s="355" t="n">
        <v>44597</v>
      </c>
      <c r="N34" s="355" t="n">
        <v>20000</v>
      </c>
      <c r="O34" s="356" t="n">
        <v>28.2</v>
      </c>
      <c r="P34" s="354" t="n">
        <v>3.32</v>
      </c>
      <c r="Q34" s="355" t="n">
        <v>465886</v>
      </c>
      <c r="R34" s="355" t="n">
        <v>394489</v>
      </c>
      <c r="S34" s="355" t="n">
        <v>294395</v>
      </c>
      <c r="T34" s="357" t="n">
        <v>24.8</v>
      </c>
      <c r="U34" s="357" t="n">
        <v>74.6</v>
      </c>
    </row>
    <row r="35" customFormat="false" ht="14.1" hidden="false" customHeight="true" outlineLevel="0" collapsed="false">
      <c r="A35" s="335" t="s">
        <v>212</v>
      </c>
      <c r="B35" s="354" t="n">
        <v>3.03</v>
      </c>
      <c r="C35" s="355" t="n">
        <v>186056</v>
      </c>
      <c r="D35" s="355" t="n">
        <v>61744</v>
      </c>
      <c r="E35" s="355" t="n">
        <v>9779</v>
      </c>
      <c r="F35" s="355" t="n">
        <v>23031</v>
      </c>
      <c r="G35" s="355" t="n">
        <v>12316</v>
      </c>
      <c r="H35" s="355" t="n">
        <v>3391</v>
      </c>
      <c r="I35" s="355" t="n">
        <v>7460</v>
      </c>
      <c r="J35" s="355" t="n">
        <v>25009</v>
      </c>
      <c r="K35" s="355" t="n">
        <v>4339</v>
      </c>
      <c r="L35" s="355" t="n">
        <v>13607</v>
      </c>
      <c r="M35" s="355" t="n">
        <v>25380</v>
      </c>
      <c r="N35" s="355" t="n">
        <v>13274</v>
      </c>
      <c r="O35" s="356" t="n">
        <v>33.2</v>
      </c>
      <c r="P35" s="354" t="n">
        <v>3.32</v>
      </c>
      <c r="Q35" s="355" t="n">
        <v>353201</v>
      </c>
      <c r="R35" s="355" t="n">
        <v>295020</v>
      </c>
      <c r="S35" s="355" t="n">
        <v>203497</v>
      </c>
      <c r="T35" s="357" t="n">
        <v>30.7</v>
      </c>
      <c r="U35" s="357" t="n">
        <v>69</v>
      </c>
    </row>
    <row r="36" customFormat="false" ht="14.1" hidden="false" customHeight="true" outlineLevel="0" collapsed="false">
      <c r="A36" s="335" t="s">
        <v>213</v>
      </c>
      <c r="B36" s="354" t="n">
        <v>3.01</v>
      </c>
      <c r="C36" s="355" t="n">
        <v>214183</v>
      </c>
      <c r="D36" s="355" t="n">
        <v>66084</v>
      </c>
      <c r="E36" s="355" t="n">
        <v>12718</v>
      </c>
      <c r="F36" s="355" t="n">
        <v>22126</v>
      </c>
      <c r="G36" s="355" t="n">
        <v>13225</v>
      </c>
      <c r="H36" s="355" t="n">
        <v>5657</v>
      </c>
      <c r="I36" s="355" t="n">
        <v>10528</v>
      </c>
      <c r="J36" s="355" t="n">
        <v>25586</v>
      </c>
      <c r="K36" s="355" t="n">
        <v>5572</v>
      </c>
      <c r="L36" s="355" t="n">
        <v>16215</v>
      </c>
      <c r="M36" s="355" t="n">
        <v>36471</v>
      </c>
      <c r="N36" s="355" t="n">
        <v>16720</v>
      </c>
      <c r="O36" s="356" t="n">
        <v>30.9</v>
      </c>
      <c r="P36" s="354" t="n">
        <v>3.16</v>
      </c>
      <c r="Q36" s="355" t="n">
        <v>410232</v>
      </c>
      <c r="R36" s="355" t="n">
        <v>354368</v>
      </c>
      <c r="S36" s="355" t="n">
        <v>228284</v>
      </c>
      <c r="T36" s="357" t="n">
        <v>30.2</v>
      </c>
      <c r="U36" s="357" t="n">
        <v>64.4</v>
      </c>
    </row>
    <row r="37" customFormat="false" ht="14.1" hidden="false" customHeight="true" outlineLevel="0" collapsed="false">
      <c r="A37" s="335" t="s">
        <v>214</v>
      </c>
      <c r="B37" s="354" t="n">
        <v>3.03</v>
      </c>
      <c r="C37" s="355" t="n">
        <v>209256</v>
      </c>
      <c r="D37" s="355" t="n">
        <v>63550</v>
      </c>
      <c r="E37" s="355" t="n">
        <v>14147</v>
      </c>
      <c r="F37" s="355" t="n">
        <v>22280</v>
      </c>
      <c r="G37" s="355" t="n">
        <v>7538</v>
      </c>
      <c r="H37" s="355" t="n">
        <v>6655</v>
      </c>
      <c r="I37" s="355" t="n">
        <v>9941</v>
      </c>
      <c r="J37" s="355" t="n">
        <v>32031</v>
      </c>
      <c r="K37" s="355" t="n">
        <v>4865</v>
      </c>
      <c r="L37" s="355" t="n">
        <v>14144</v>
      </c>
      <c r="M37" s="355" t="n">
        <v>34105</v>
      </c>
      <c r="N37" s="355" t="n">
        <v>16756</v>
      </c>
      <c r="O37" s="356" t="n">
        <v>30.4</v>
      </c>
      <c r="P37" s="354" t="n">
        <v>3.28</v>
      </c>
      <c r="Q37" s="355" t="n">
        <v>354509</v>
      </c>
      <c r="R37" s="355" t="n">
        <v>298451</v>
      </c>
      <c r="S37" s="355" t="n">
        <v>223021</v>
      </c>
      <c r="T37" s="357" t="n">
        <v>29.2</v>
      </c>
      <c r="U37" s="357" t="n">
        <v>74.7</v>
      </c>
    </row>
    <row r="38" customFormat="false" ht="14.1" hidden="false" customHeight="true" outlineLevel="0" collapsed="false">
      <c r="A38" s="358" t="s">
        <v>215</v>
      </c>
      <c r="B38" s="359" t="n">
        <v>3.03</v>
      </c>
      <c r="C38" s="348" t="n">
        <v>254058</v>
      </c>
      <c r="D38" s="348" t="n">
        <v>79033</v>
      </c>
      <c r="E38" s="348" t="n">
        <v>13209</v>
      </c>
      <c r="F38" s="348" t="n">
        <v>20951</v>
      </c>
      <c r="G38" s="348" t="n">
        <v>11728</v>
      </c>
      <c r="H38" s="348" t="n">
        <v>8754</v>
      </c>
      <c r="I38" s="348" t="n">
        <v>12389</v>
      </c>
      <c r="J38" s="348" t="n">
        <v>29981</v>
      </c>
      <c r="K38" s="348" t="n">
        <v>3664</v>
      </c>
      <c r="L38" s="348" t="n">
        <v>22036</v>
      </c>
      <c r="M38" s="348" t="n">
        <v>52314</v>
      </c>
      <c r="N38" s="348" t="n">
        <v>23309</v>
      </c>
      <c r="O38" s="349" t="n">
        <v>31.1</v>
      </c>
      <c r="P38" s="359" t="n">
        <v>3.32</v>
      </c>
      <c r="Q38" s="348" t="n">
        <v>813215</v>
      </c>
      <c r="R38" s="348" t="n">
        <v>710538</v>
      </c>
      <c r="S38" s="348" t="n">
        <v>278309</v>
      </c>
      <c r="T38" s="360" t="n">
        <v>29.4</v>
      </c>
      <c r="U38" s="360" t="n">
        <v>39.2</v>
      </c>
    </row>
    <row r="39" customFormat="false" ht="14.1" hidden="false" customHeight="true" outlineLevel="0" collapsed="false">
      <c r="A39" s="353" t="s">
        <v>217</v>
      </c>
      <c r="B39" s="354" t="n">
        <v>3.04</v>
      </c>
      <c r="C39" s="355" t="n">
        <v>238650</v>
      </c>
      <c r="D39" s="355" t="n">
        <v>69067</v>
      </c>
      <c r="E39" s="355" t="n">
        <v>11855</v>
      </c>
      <c r="F39" s="355" t="n">
        <v>22638</v>
      </c>
      <c r="G39" s="355" t="n">
        <v>13773</v>
      </c>
      <c r="H39" s="355" t="n">
        <v>7518</v>
      </c>
      <c r="I39" s="355" t="n">
        <v>10883</v>
      </c>
      <c r="J39" s="355" t="n">
        <v>30402</v>
      </c>
      <c r="K39" s="355" t="n">
        <v>3505</v>
      </c>
      <c r="L39" s="355" t="n">
        <v>20052</v>
      </c>
      <c r="M39" s="355" t="n">
        <v>48957</v>
      </c>
      <c r="N39" s="355" t="n">
        <v>16916</v>
      </c>
      <c r="O39" s="356" t="n">
        <v>28.9</v>
      </c>
      <c r="P39" s="354" t="n">
        <v>3.31</v>
      </c>
      <c r="Q39" s="355" t="n">
        <v>371769</v>
      </c>
      <c r="R39" s="355" t="n">
        <v>324383</v>
      </c>
      <c r="S39" s="355" t="n">
        <v>247681</v>
      </c>
      <c r="T39" s="357" t="n">
        <v>28.8</v>
      </c>
      <c r="U39" s="357" t="n">
        <v>76.4</v>
      </c>
    </row>
    <row r="40" customFormat="false" ht="14.1" hidden="false" customHeight="true" outlineLevel="0" collapsed="false">
      <c r="A40" s="335" t="s">
        <v>205</v>
      </c>
      <c r="B40" s="354" t="n">
        <v>3.04</v>
      </c>
      <c r="C40" s="355" t="n">
        <v>210388</v>
      </c>
      <c r="D40" s="355" t="n">
        <v>64649</v>
      </c>
      <c r="E40" s="355" t="n">
        <v>11774</v>
      </c>
      <c r="F40" s="355" t="n">
        <v>20631</v>
      </c>
      <c r="G40" s="355" t="n">
        <v>11105</v>
      </c>
      <c r="H40" s="355" t="n">
        <v>5783</v>
      </c>
      <c r="I40" s="355" t="n">
        <v>13106</v>
      </c>
      <c r="J40" s="355" t="n">
        <v>25350</v>
      </c>
      <c r="K40" s="355" t="n">
        <v>2691</v>
      </c>
      <c r="L40" s="355" t="n">
        <v>13511</v>
      </c>
      <c r="M40" s="355" t="n">
        <v>41788</v>
      </c>
      <c r="N40" s="355" t="n">
        <v>15977</v>
      </c>
      <c r="O40" s="356" t="n">
        <v>30.7</v>
      </c>
      <c r="P40" s="354" t="n">
        <v>3.41</v>
      </c>
      <c r="Q40" s="355" t="n">
        <v>428140</v>
      </c>
      <c r="R40" s="355" t="n">
        <v>371319</v>
      </c>
      <c r="S40" s="355" t="n">
        <v>228725</v>
      </c>
      <c r="T40" s="357" t="n">
        <v>29.7</v>
      </c>
      <c r="U40" s="357" t="n">
        <v>61.6</v>
      </c>
    </row>
    <row r="41" customFormat="false" ht="14.1" hidden="false" customHeight="true" outlineLevel="0" collapsed="false">
      <c r="A41" s="335" t="s">
        <v>206</v>
      </c>
      <c r="B41" s="354" t="n">
        <v>3.06</v>
      </c>
      <c r="C41" s="355" t="n">
        <v>253634</v>
      </c>
      <c r="D41" s="355" t="n">
        <v>73274</v>
      </c>
      <c r="E41" s="355" t="n">
        <v>17717</v>
      </c>
      <c r="F41" s="355" t="n">
        <v>18917</v>
      </c>
      <c r="G41" s="355" t="n">
        <v>9423</v>
      </c>
      <c r="H41" s="355" t="n">
        <v>6811</v>
      </c>
      <c r="I41" s="355" t="n">
        <v>13117</v>
      </c>
      <c r="J41" s="355" t="n">
        <v>26750</v>
      </c>
      <c r="K41" s="355" t="n">
        <v>5220</v>
      </c>
      <c r="L41" s="355" t="n">
        <v>29852</v>
      </c>
      <c r="M41" s="355" t="n">
        <v>52554</v>
      </c>
      <c r="N41" s="355" t="n">
        <v>23970</v>
      </c>
      <c r="O41" s="356" t="n">
        <v>28.9</v>
      </c>
      <c r="P41" s="354" t="n">
        <v>3.42</v>
      </c>
      <c r="Q41" s="355" t="n">
        <v>395541</v>
      </c>
      <c r="R41" s="355" t="n">
        <v>341540</v>
      </c>
      <c r="S41" s="355" t="n">
        <v>275916</v>
      </c>
      <c r="T41" s="357" t="n">
        <v>26.9</v>
      </c>
      <c r="U41" s="357" t="n">
        <v>80.8</v>
      </c>
    </row>
    <row r="42" customFormat="false" ht="14.1" hidden="false" customHeight="true" outlineLevel="0" collapsed="false">
      <c r="A42" s="335" t="s">
        <v>207</v>
      </c>
      <c r="B42" s="354" t="n">
        <v>3.07</v>
      </c>
      <c r="C42" s="355" t="n">
        <v>249566</v>
      </c>
      <c r="D42" s="355" t="n">
        <v>72413</v>
      </c>
      <c r="E42" s="355" t="n">
        <v>16904</v>
      </c>
      <c r="F42" s="355" t="n">
        <v>20762</v>
      </c>
      <c r="G42" s="355" t="n">
        <v>7362</v>
      </c>
      <c r="H42" s="355" t="n">
        <v>9030</v>
      </c>
      <c r="I42" s="355" t="n">
        <v>14443</v>
      </c>
      <c r="J42" s="355" t="n">
        <v>33860</v>
      </c>
      <c r="K42" s="355" t="n">
        <v>5509</v>
      </c>
      <c r="L42" s="355" t="n">
        <v>17698</v>
      </c>
      <c r="M42" s="355" t="n">
        <v>51585</v>
      </c>
      <c r="N42" s="355" t="n">
        <v>16737</v>
      </c>
      <c r="O42" s="356" t="n">
        <v>29</v>
      </c>
      <c r="P42" s="354" t="n">
        <v>3.44</v>
      </c>
      <c r="Q42" s="355" t="n">
        <v>438777</v>
      </c>
      <c r="R42" s="355" t="n">
        <v>360756</v>
      </c>
      <c r="S42" s="355" t="n">
        <v>278663</v>
      </c>
      <c r="T42" s="357" t="n">
        <v>26.7</v>
      </c>
      <c r="U42" s="357" t="n">
        <v>77.2</v>
      </c>
    </row>
    <row r="43" customFormat="false" ht="14.1" hidden="false" customHeight="true" outlineLevel="0" collapsed="false">
      <c r="A43" s="335" t="s">
        <v>218</v>
      </c>
      <c r="B43" s="354" t="n">
        <v>3.04</v>
      </c>
      <c r="C43" s="355" t="n">
        <v>227496</v>
      </c>
      <c r="D43" s="355" t="n">
        <v>72866</v>
      </c>
      <c r="E43" s="355" t="n">
        <v>15585</v>
      </c>
      <c r="F43" s="355" t="n">
        <v>17574</v>
      </c>
      <c r="G43" s="355" t="n">
        <v>15627</v>
      </c>
      <c r="H43" s="355" t="n">
        <v>5290</v>
      </c>
      <c r="I43" s="355" t="n">
        <v>13065</v>
      </c>
      <c r="J43" s="355" t="n">
        <v>28677</v>
      </c>
      <c r="K43" s="355" t="n">
        <v>3051</v>
      </c>
      <c r="L43" s="355" t="n">
        <v>20673</v>
      </c>
      <c r="M43" s="355" t="n">
        <v>35088</v>
      </c>
      <c r="N43" s="355" t="n">
        <v>15529</v>
      </c>
      <c r="O43" s="356" t="n">
        <v>32</v>
      </c>
      <c r="P43" s="354" t="n">
        <v>3.36</v>
      </c>
      <c r="Q43" s="355" t="n">
        <v>340433</v>
      </c>
      <c r="R43" s="355" t="n">
        <v>278193</v>
      </c>
      <c r="S43" s="355" t="n">
        <v>237661</v>
      </c>
      <c r="T43" s="357" t="n">
        <v>29.1</v>
      </c>
      <c r="U43" s="357" t="n">
        <v>85.4</v>
      </c>
    </row>
    <row r="44" customFormat="false" ht="14.1" hidden="false" customHeight="true" outlineLevel="0" collapsed="false">
      <c r="A44" s="335" t="s">
        <v>209</v>
      </c>
      <c r="B44" s="354" t="n">
        <v>3.05</v>
      </c>
      <c r="C44" s="355" t="n">
        <v>206157</v>
      </c>
      <c r="D44" s="355" t="n">
        <v>65662</v>
      </c>
      <c r="E44" s="355" t="n">
        <v>17175</v>
      </c>
      <c r="F44" s="355" t="n">
        <v>19832</v>
      </c>
      <c r="G44" s="355" t="n">
        <v>9190</v>
      </c>
      <c r="H44" s="355" t="n">
        <v>4388</v>
      </c>
      <c r="I44" s="355" t="n">
        <v>12350</v>
      </c>
      <c r="J44" s="355" t="n">
        <v>28044</v>
      </c>
      <c r="K44" s="355" t="n">
        <v>4118</v>
      </c>
      <c r="L44" s="355" t="n">
        <v>18300</v>
      </c>
      <c r="M44" s="355" t="n">
        <v>27098</v>
      </c>
      <c r="N44" s="355" t="n">
        <v>13909</v>
      </c>
      <c r="O44" s="356" t="n">
        <v>31.9</v>
      </c>
      <c r="P44" s="354" t="n">
        <v>3.42</v>
      </c>
      <c r="Q44" s="355" t="n">
        <v>614646</v>
      </c>
      <c r="R44" s="355" t="n">
        <v>523843</v>
      </c>
      <c r="S44" s="355" t="n">
        <v>227581</v>
      </c>
      <c r="T44" s="357" t="n">
        <v>27.5</v>
      </c>
      <c r="U44" s="357" t="n">
        <v>43.4</v>
      </c>
    </row>
    <row r="45" customFormat="false" ht="14.1" hidden="false" customHeight="true" outlineLevel="0" collapsed="false">
      <c r="A45" s="335" t="s">
        <v>210</v>
      </c>
      <c r="B45" s="354" t="n">
        <v>3.04</v>
      </c>
      <c r="C45" s="355" t="n">
        <v>209381</v>
      </c>
      <c r="D45" s="355" t="n">
        <v>65836</v>
      </c>
      <c r="E45" s="355" t="n">
        <v>19672</v>
      </c>
      <c r="F45" s="355" t="n">
        <v>19933</v>
      </c>
      <c r="G45" s="355" t="n">
        <v>8324</v>
      </c>
      <c r="H45" s="355" t="n">
        <v>4177</v>
      </c>
      <c r="I45" s="355" t="n">
        <v>8857</v>
      </c>
      <c r="J45" s="355" t="n">
        <v>27567</v>
      </c>
      <c r="K45" s="355" t="n">
        <v>3739</v>
      </c>
      <c r="L45" s="355" t="n">
        <v>16451</v>
      </c>
      <c r="M45" s="355" t="n">
        <v>34825</v>
      </c>
      <c r="N45" s="355" t="n">
        <v>14721</v>
      </c>
      <c r="O45" s="356" t="n">
        <v>31.4</v>
      </c>
      <c r="P45" s="354" t="n">
        <v>3.42</v>
      </c>
      <c r="Q45" s="355" t="n">
        <v>452736</v>
      </c>
      <c r="R45" s="355" t="n">
        <v>389633</v>
      </c>
      <c r="S45" s="355" t="n">
        <v>225246</v>
      </c>
      <c r="T45" s="357" t="n">
        <v>28</v>
      </c>
      <c r="U45" s="357" t="n">
        <v>57.8</v>
      </c>
    </row>
    <row r="46" customFormat="false" ht="14.1" hidden="false" customHeight="true" outlineLevel="0" collapsed="false">
      <c r="A46" s="335" t="s">
        <v>211</v>
      </c>
      <c r="B46" s="354" t="n">
        <v>3.03</v>
      </c>
      <c r="C46" s="355" t="n">
        <v>215090</v>
      </c>
      <c r="D46" s="355" t="n">
        <v>71303</v>
      </c>
      <c r="E46" s="355" t="n">
        <v>16540</v>
      </c>
      <c r="F46" s="355" t="n">
        <v>22417</v>
      </c>
      <c r="G46" s="355" t="n">
        <v>7347</v>
      </c>
      <c r="H46" s="355" t="n">
        <v>2433</v>
      </c>
      <c r="I46" s="355" t="n">
        <v>8963</v>
      </c>
      <c r="J46" s="355" t="n">
        <v>26185</v>
      </c>
      <c r="K46" s="355" t="n">
        <v>2379</v>
      </c>
      <c r="L46" s="355" t="n">
        <v>21683</v>
      </c>
      <c r="M46" s="355" t="n">
        <v>35839</v>
      </c>
      <c r="N46" s="355" t="n">
        <v>13378</v>
      </c>
      <c r="O46" s="356" t="n">
        <v>33.2</v>
      </c>
      <c r="P46" s="354" t="n">
        <v>3.31</v>
      </c>
      <c r="Q46" s="355" t="n">
        <v>403946</v>
      </c>
      <c r="R46" s="355" t="n">
        <v>347729</v>
      </c>
      <c r="S46" s="355" t="n">
        <v>220478</v>
      </c>
      <c r="T46" s="357" t="n">
        <v>30.5</v>
      </c>
      <c r="U46" s="357" t="n">
        <v>63.4</v>
      </c>
    </row>
    <row r="47" customFormat="false" ht="14.1" hidden="false" customHeight="true" outlineLevel="0" collapsed="false">
      <c r="A47" s="335" t="s">
        <v>212</v>
      </c>
      <c r="B47" s="354" t="n">
        <v>3.02</v>
      </c>
      <c r="C47" s="355" t="n">
        <v>199667</v>
      </c>
      <c r="D47" s="355" t="n">
        <v>64051</v>
      </c>
      <c r="E47" s="355" t="n">
        <v>14296</v>
      </c>
      <c r="F47" s="355" t="n">
        <v>20945</v>
      </c>
      <c r="G47" s="355" t="n">
        <v>6912</v>
      </c>
      <c r="H47" s="355" t="n">
        <v>4709</v>
      </c>
      <c r="I47" s="355" t="n">
        <v>9660</v>
      </c>
      <c r="J47" s="355" t="n">
        <v>24664</v>
      </c>
      <c r="K47" s="355" t="n">
        <v>6656</v>
      </c>
      <c r="L47" s="355" t="n">
        <v>16909</v>
      </c>
      <c r="M47" s="355" t="n">
        <v>30864</v>
      </c>
      <c r="N47" s="355" t="n">
        <v>14789</v>
      </c>
      <c r="O47" s="356" t="n">
        <v>32.1</v>
      </c>
      <c r="P47" s="354" t="n">
        <v>3.42</v>
      </c>
      <c r="Q47" s="355" t="n">
        <v>380290</v>
      </c>
      <c r="R47" s="355" t="n">
        <v>326894</v>
      </c>
      <c r="S47" s="355" t="n">
        <v>220712</v>
      </c>
      <c r="T47" s="357" t="n">
        <v>29.2</v>
      </c>
      <c r="U47" s="357" t="n">
        <v>67.5</v>
      </c>
    </row>
    <row r="48" customFormat="false" ht="14.1" hidden="false" customHeight="true" outlineLevel="0" collapsed="false">
      <c r="A48" s="335" t="s">
        <v>213</v>
      </c>
      <c r="B48" s="354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6"/>
      <c r="P48" s="354"/>
      <c r="Q48" s="355"/>
      <c r="R48" s="355"/>
      <c r="S48" s="355"/>
      <c r="T48" s="357"/>
      <c r="U48" s="357"/>
    </row>
    <row r="49" customFormat="false" ht="14.1" hidden="false" customHeight="true" outlineLevel="0" collapsed="false">
      <c r="A49" s="335" t="s">
        <v>214</v>
      </c>
      <c r="B49" s="354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6"/>
      <c r="P49" s="354"/>
      <c r="Q49" s="355"/>
      <c r="R49" s="355"/>
      <c r="S49" s="355"/>
      <c r="T49" s="357"/>
      <c r="U49" s="357"/>
    </row>
    <row r="50" customFormat="false" ht="14.1" hidden="false" customHeight="true" outlineLevel="0" collapsed="false">
      <c r="A50" s="335" t="s">
        <v>215</v>
      </c>
      <c r="B50" s="354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6"/>
      <c r="P50" s="354"/>
      <c r="Q50" s="355"/>
      <c r="R50" s="355"/>
      <c r="S50" s="355"/>
      <c r="T50" s="357"/>
      <c r="U50" s="357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36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3" width="2.37"/>
    <col collapsed="false" customWidth="true" hidden="false" outlineLevel="0" max="5" min="3" style="363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64"/>
      <c r="B1" s="24"/>
      <c r="C1" s="24"/>
      <c r="D1" s="365" t="s">
        <v>219</v>
      </c>
      <c r="F1" s="366" t="s">
        <v>1</v>
      </c>
      <c r="G1" s="367" t="n">
        <v>9</v>
      </c>
      <c r="H1" s="24" t="s">
        <v>220</v>
      </c>
      <c r="I1" s="365"/>
      <c r="J1" s="365"/>
      <c r="K1" s="365"/>
      <c r="L1" s="365"/>
      <c r="M1" s="365"/>
      <c r="N1" s="365"/>
      <c r="P1" s="306"/>
    </row>
    <row r="2" customFormat="false" ht="6.95" hidden="false" customHeight="true" outlineLevel="0" collapsed="false">
      <c r="A2" s="365"/>
      <c r="B2" s="365"/>
      <c r="C2" s="365"/>
      <c r="D2" s="365"/>
      <c r="E2" s="365"/>
      <c r="F2" s="1"/>
      <c r="G2" s="36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68" t="s">
        <v>221</v>
      </c>
      <c r="B3" s="1"/>
      <c r="C3" s="1"/>
      <c r="D3" s="1"/>
      <c r="E3" s="1"/>
      <c r="M3" s="369"/>
      <c r="N3" s="326" t="s">
        <v>222</v>
      </c>
    </row>
    <row r="4" customFormat="false" ht="15" hidden="false" customHeight="true" outlineLevel="0" collapsed="false">
      <c r="A4" s="370" t="s">
        <v>223</v>
      </c>
      <c r="B4" s="370"/>
      <c r="C4" s="370"/>
      <c r="D4" s="370"/>
      <c r="E4" s="370"/>
      <c r="F4" s="370"/>
      <c r="G4" s="371" t="s">
        <v>49</v>
      </c>
      <c r="H4" s="371"/>
      <c r="I4" s="371"/>
      <c r="J4" s="371"/>
      <c r="K4" s="371" t="s">
        <v>82</v>
      </c>
      <c r="L4" s="371"/>
      <c r="M4" s="371"/>
      <c r="N4" s="371"/>
    </row>
    <row r="5" customFormat="false" ht="15" hidden="false" customHeight="true" outlineLevel="0" collapsed="false">
      <c r="A5" s="370"/>
      <c r="B5" s="370"/>
      <c r="C5" s="370"/>
      <c r="D5" s="370"/>
      <c r="E5" s="370"/>
      <c r="F5" s="370"/>
      <c r="G5" s="372" t="s">
        <v>51</v>
      </c>
      <c r="H5" s="372"/>
      <c r="I5" s="372" t="s">
        <v>224</v>
      </c>
      <c r="J5" s="372"/>
      <c r="K5" s="372" t="s">
        <v>51</v>
      </c>
      <c r="L5" s="372"/>
      <c r="M5" s="372" t="s">
        <v>224</v>
      </c>
      <c r="N5" s="372"/>
    </row>
    <row r="6" customFormat="false" ht="15" hidden="false" customHeight="true" outlineLevel="0" collapsed="false">
      <c r="A6" s="370"/>
      <c r="B6" s="370"/>
      <c r="C6" s="370"/>
      <c r="D6" s="370"/>
      <c r="E6" s="370"/>
      <c r="F6" s="370"/>
      <c r="G6" s="373" t="n">
        <v>9</v>
      </c>
      <c r="H6" s="374" t="n">
        <v>9</v>
      </c>
      <c r="I6" s="373" t="n">
        <v>9</v>
      </c>
      <c r="J6" s="374" t="n">
        <v>9</v>
      </c>
      <c r="K6" s="373" t="n">
        <v>9</v>
      </c>
      <c r="L6" s="374" t="n">
        <v>9</v>
      </c>
      <c r="M6" s="373" t="n">
        <v>9</v>
      </c>
      <c r="N6" s="374" t="n">
        <v>9</v>
      </c>
    </row>
    <row r="7" customFormat="false" ht="14.1" hidden="false" customHeight="true" outlineLevel="0" collapsed="false">
      <c r="A7" s="375"/>
      <c r="B7" s="376" t="s">
        <v>225</v>
      </c>
      <c r="C7" s="377" t="s">
        <v>226</v>
      </c>
      <c r="D7" s="378"/>
      <c r="E7" s="378"/>
      <c r="F7" s="379"/>
      <c r="G7" s="380" t="n">
        <v>210</v>
      </c>
      <c r="H7" s="380" t="n">
        <v>200</v>
      </c>
      <c r="I7" s="380" t="n">
        <v>130</v>
      </c>
      <c r="J7" s="380" t="n">
        <v>134</v>
      </c>
      <c r="K7" s="380" t="n">
        <v>115</v>
      </c>
      <c r="L7" s="380" t="n">
        <v>109</v>
      </c>
      <c r="M7" s="380" t="n">
        <v>72</v>
      </c>
      <c r="N7" s="380" t="n">
        <v>75</v>
      </c>
    </row>
    <row r="8" customFormat="false" ht="14.1" hidden="false" customHeight="true" outlineLevel="0" collapsed="false">
      <c r="A8" s="375"/>
      <c r="B8" s="378"/>
      <c r="C8" s="377"/>
      <c r="D8" s="378"/>
      <c r="E8" s="378"/>
      <c r="F8" s="379"/>
      <c r="G8" s="380"/>
      <c r="H8" s="380"/>
      <c r="I8" s="380"/>
      <c r="J8" s="380"/>
      <c r="K8" s="380"/>
      <c r="L8" s="380"/>
      <c r="M8" s="380"/>
      <c r="N8" s="380"/>
    </row>
    <row r="9" customFormat="false" ht="14.1" hidden="false" customHeight="true" outlineLevel="0" collapsed="false">
      <c r="A9" s="375"/>
      <c r="B9" s="376" t="s">
        <v>225</v>
      </c>
      <c r="C9" s="381" t="s">
        <v>227</v>
      </c>
      <c r="D9" s="382"/>
      <c r="E9" s="382"/>
      <c r="F9" s="383"/>
      <c r="G9" s="384" t="n">
        <v>3.02</v>
      </c>
      <c r="H9" s="384" t="n">
        <v>3.03</v>
      </c>
      <c r="I9" s="384" t="n">
        <v>3.06</v>
      </c>
      <c r="J9" s="384" t="n">
        <v>3.22</v>
      </c>
      <c r="K9" s="384" t="n">
        <v>3.42</v>
      </c>
      <c r="L9" s="384" t="n">
        <v>3.32</v>
      </c>
      <c r="M9" s="384" t="n">
        <v>3.37</v>
      </c>
      <c r="N9" s="384" t="n">
        <v>3.68</v>
      </c>
    </row>
    <row r="10" customFormat="false" ht="14.1" hidden="false" customHeight="true" outlineLevel="0" collapsed="false">
      <c r="A10" s="375"/>
      <c r="B10" s="382"/>
      <c r="C10" s="385" t="s">
        <v>228</v>
      </c>
      <c r="D10" s="382"/>
      <c r="E10" s="382"/>
      <c r="F10" s="383"/>
      <c r="G10" s="384" t="n">
        <v>0.74</v>
      </c>
      <c r="H10" s="384" t="n">
        <v>0.64</v>
      </c>
      <c r="I10" s="384" t="n">
        <v>0.76</v>
      </c>
      <c r="J10" s="384" t="n">
        <v>0.79</v>
      </c>
      <c r="K10" s="384" t="n">
        <v>1.19</v>
      </c>
      <c r="L10" s="384" t="n">
        <v>0.95</v>
      </c>
      <c r="M10" s="384" t="n">
        <v>1.11</v>
      </c>
      <c r="N10" s="384" t="n">
        <v>1.14</v>
      </c>
    </row>
    <row r="11" customFormat="false" ht="14.1" hidden="false" customHeight="true" outlineLevel="0" collapsed="false">
      <c r="A11" s="375"/>
      <c r="B11" s="382"/>
      <c r="C11" s="385" t="s">
        <v>229</v>
      </c>
      <c r="D11" s="382"/>
      <c r="E11" s="382"/>
      <c r="F11" s="383"/>
      <c r="G11" s="384" t="n">
        <v>0.73</v>
      </c>
      <c r="H11" s="384" t="n">
        <v>0.81</v>
      </c>
      <c r="I11" s="384" t="n">
        <v>0.74</v>
      </c>
      <c r="J11" s="384" t="n">
        <v>0.81</v>
      </c>
      <c r="K11" s="384" t="n">
        <v>0.27</v>
      </c>
      <c r="L11" s="384" t="n">
        <v>0.4</v>
      </c>
      <c r="M11" s="384" t="n">
        <v>0.27</v>
      </c>
      <c r="N11" s="384" t="n">
        <v>0.31</v>
      </c>
    </row>
    <row r="12" customFormat="false" ht="14.1" hidden="false" customHeight="true" outlineLevel="0" collapsed="false">
      <c r="A12" s="375"/>
      <c r="B12" s="382"/>
      <c r="C12" s="381" t="s">
        <v>230</v>
      </c>
      <c r="D12" s="382"/>
      <c r="E12" s="382"/>
      <c r="F12" s="383"/>
      <c r="G12" s="384" t="n">
        <v>0.61</v>
      </c>
      <c r="H12" s="384" t="n">
        <v>0.59</v>
      </c>
      <c r="I12" s="384" t="n">
        <v>0.57</v>
      </c>
      <c r="J12" s="384" t="n">
        <v>0.67</v>
      </c>
      <c r="K12" s="384" t="n">
        <v>0.14</v>
      </c>
      <c r="L12" s="384" t="n">
        <v>0.22</v>
      </c>
      <c r="M12" s="384" t="n">
        <v>0.13</v>
      </c>
      <c r="N12" s="384" t="n">
        <v>0.16</v>
      </c>
    </row>
    <row r="13" customFormat="false" ht="14.1" hidden="false" customHeight="true" outlineLevel="0" collapsed="false">
      <c r="A13" s="375"/>
      <c r="B13" s="382"/>
      <c r="C13" s="385"/>
      <c r="D13" s="382"/>
      <c r="E13" s="382"/>
      <c r="F13" s="383"/>
      <c r="G13" s="384"/>
      <c r="H13" s="384"/>
      <c r="I13" s="384"/>
      <c r="J13" s="384"/>
      <c r="K13" s="384"/>
      <c r="L13" s="384"/>
      <c r="M13" s="384"/>
      <c r="N13" s="384"/>
    </row>
    <row r="14" customFormat="false" ht="14.1" hidden="false" customHeight="true" outlineLevel="0" collapsed="false">
      <c r="A14" s="375"/>
      <c r="B14" s="376" t="s">
        <v>225</v>
      </c>
      <c r="C14" s="381" t="s">
        <v>231</v>
      </c>
      <c r="D14" s="382"/>
      <c r="E14" s="382"/>
      <c r="F14" s="383"/>
      <c r="G14" s="384" t="n">
        <v>1.31</v>
      </c>
      <c r="H14" s="384" t="n">
        <v>1.5</v>
      </c>
      <c r="I14" s="384" t="n">
        <v>1.4</v>
      </c>
      <c r="J14" s="384" t="n">
        <v>1.35</v>
      </c>
      <c r="K14" s="384" t="n">
        <v>1.72</v>
      </c>
      <c r="L14" s="384" t="n">
        <v>1.89</v>
      </c>
      <c r="M14" s="384" t="n">
        <v>1.85</v>
      </c>
      <c r="N14" s="384" t="n">
        <v>1.93</v>
      </c>
    </row>
    <row r="15" customFormat="false" ht="14.1" hidden="false" customHeight="true" outlineLevel="0" collapsed="false">
      <c r="A15" s="375"/>
      <c r="B15" s="382"/>
      <c r="C15" s="385"/>
      <c r="D15" s="382"/>
      <c r="E15" s="382"/>
      <c r="F15" s="383"/>
      <c r="G15" s="384"/>
      <c r="H15" s="384"/>
      <c r="I15" s="384"/>
      <c r="J15" s="384"/>
      <c r="K15" s="384"/>
      <c r="L15" s="384"/>
      <c r="M15" s="384"/>
      <c r="N15" s="384"/>
    </row>
    <row r="16" customFormat="false" ht="14.1" hidden="false" customHeight="true" outlineLevel="0" collapsed="false">
      <c r="A16" s="375"/>
      <c r="B16" s="376" t="s">
        <v>225</v>
      </c>
      <c r="C16" s="381" t="s">
        <v>232</v>
      </c>
      <c r="D16" s="382"/>
      <c r="E16" s="382"/>
      <c r="F16" s="383"/>
      <c r="G16" s="386" t="n">
        <v>57.9</v>
      </c>
      <c r="H16" s="386" t="n">
        <v>59.3</v>
      </c>
      <c r="I16" s="386" t="n">
        <v>57.7</v>
      </c>
      <c r="J16" s="386" t="n">
        <v>58.7</v>
      </c>
      <c r="K16" s="386" t="n">
        <v>47</v>
      </c>
      <c r="L16" s="386" t="n">
        <v>51.6</v>
      </c>
      <c r="M16" s="386" t="n">
        <v>49.7</v>
      </c>
      <c r="N16" s="386" t="n">
        <v>50.5</v>
      </c>
    </row>
    <row r="17" customFormat="false" ht="14.1" hidden="false" customHeight="true" outlineLevel="0" collapsed="false">
      <c r="A17" s="375"/>
      <c r="B17" s="382"/>
      <c r="C17" s="385"/>
      <c r="D17" s="382"/>
      <c r="E17" s="382"/>
      <c r="F17" s="383"/>
      <c r="G17" s="386"/>
      <c r="H17" s="386"/>
      <c r="I17" s="386"/>
      <c r="J17" s="386"/>
      <c r="K17" s="386"/>
      <c r="L17" s="386"/>
      <c r="M17" s="386"/>
      <c r="N17" s="386"/>
    </row>
    <row r="18" customFormat="false" ht="14.1" hidden="false" customHeight="true" outlineLevel="0" collapsed="false">
      <c r="A18" s="375"/>
      <c r="B18" s="376" t="s">
        <v>225</v>
      </c>
      <c r="C18" s="381" t="s">
        <v>233</v>
      </c>
      <c r="D18" s="382"/>
      <c r="E18" s="382"/>
      <c r="F18" s="383"/>
      <c r="G18" s="386" t="n">
        <v>68.8</v>
      </c>
      <c r="H18" s="386" t="n">
        <v>72</v>
      </c>
      <c r="I18" s="386" t="n">
        <v>54.5</v>
      </c>
      <c r="J18" s="386" t="n">
        <v>65.6</v>
      </c>
      <c r="K18" s="386" t="n">
        <v>56.9</v>
      </c>
      <c r="L18" s="386" t="n">
        <v>64.7</v>
      </c>
      <c r="M18" s="386" t="n">
        <v>48.6</v>
      </c>
      <c r="N18" s="386" t="n">
        <v>54.8</v>
      </c>
    </row>
    <row r="19" customFormat="false" ht="14.1" hidden="false" customHeight="true" outlineLevel="0" collapsed="false">
      <c r="A19" s="375"/>
      <c r="B19" s="376" t="s">
        <v>225</v>
      </c>
      <c r="C19" s="381" t="s">
        <v>234</v>
      </c>
      <c r="D19" s="382"/>
      <c r="E19" s="382"/>
      <c r="F19" s="383"/>
      <c r="G19" s="386" t="n">
        <v>28</v>
      </c>
      <c r="H19" s="386" t="n">
        <v>19</v>
      </c>
      <c r="I19" s="386" t="n">
        <v>38.3</v>
      </c>
      <c r="J19" s="386" t="n">
        <v>29.6</v>
      </c>
      <c r="K19" s="386" t="n">
        <v>40.5</v>
      </c>
      <c r="L19" s="386" t="n">
        <v>28</v>
      </c>
      <c r="M19" s="386" t="n">
        <v>42.4</v>
      </c>
      <c r="N19" s="386" t="n">
        <v>36.3</v>
      </c>
    </row>
    <row r="20" customFormat="false" ht="14.1" hidden="false" customHeight="true" outlineLevel="0" collapsed="false">
      <c r="A20" s="375"/>
      <c r="B20" s="376"/>
      <c r="C20" s="381" t="s">
        <v>235</v>
      </c>
      <c r="D20" s="382"/>
      <c r="E20" s="382"/>
      <c r="F20" s="383"/>
      <c r="G20" s="387"/>
      <c r="H20" s="387"/>
      <c r="I20" s="387"/>
      <c r="J20" s="387"/>
      <c r="K20" s="387"/>
      <c r="L20" s="387"/>
      <c r="M20" s="387"/>
      <c r="N20" s="387"/>
    </row>
    <row r="21" customFormat="false" ht="14.1" hidden="false" customHeight="true" outlineLevel="0" collapsed="false">
      <c r="A21" s="375"/>
      <c r="B21" s="376"/>
      <c r="C21" s="385"/>
      <c r="D21" s="382"/>
      <c r="E21" s="382"/>
      <c r="F21" s="383"/>
      <c r="G21" s="387"/>
      <c r="H21" s="387"/>
      <c r="I21" s="387"/>
      <c r="J21" s="387"/>
      <c r="K21" s="387"/>
      <c r="L21" s="387"/>
      <c r="M21" s="387"/>
      <c r="N21" s="387"/>
    </row>
    <row r="22" customFormat="false" ht="14.1" hidden="false" customHeight="true" outlineLevel="0" collapsed="false">
      <c r="A22" s="388"/>
      <c r="B22" s="389" t="s">
        <v>236</v>
      </c>
      <c r="C22" s="390"/>
      <c r="D22" s="390"/>
      <c r="E22" s="390"/>
      <c r="F22" s="391"/>
      <c r="G22" s="380"/>
      <c r="H22" s="380"/>
      <c r="I22" s="380"/>
      <c r="J22" s="380"/>
      <c r="K22" s="380" t="n">
        <v>757428</v>
      </c>
      <c r="L22" s="380" t="n">
        <v>722636</v>
      </c>
      <c r="M22" s="380" t="n">
        <v>884264</v>
      </c>
      <c r="N22" s="380" t="n">
        <v>915883</v>
      </c>
    </row>
    <row r="23" customFormat="false" ht="14.1" hidden="false" customHeight="true" outlineLevel="0" collapsed="false">
      <c r="A23" s="375"/>
      <c r="B23" s="382"/>
      <c r="C23" s="382"/>
      <c r="D23" s="382"/>
      <c r="E23" s="382"/>
      <c r="F23" s="391"/>
      <c r="G23" s="380"/>
      <c r="H23" s="380"/>
      <c r="I23" s="380"/>
      <c r="J23" s="380"/>
      <c r="K23" s="380"/>
      <c r="L23" s="380"/>
      <c r="M23" s="380"/>
      <c r="N23" s="392"/>
    </row>
    <row r="24" customFormat="false" ht="14.1" hidden="false" customHeight="true" outlineLevel="0" collapsed="false">
      <c r="A24" s="375"/>
      <c r="B24" s="382"/>
      <c r="C24" s="393" t="s">
        <v>83</v>
      </c>
      <c r="D24" s="390"/>
      <c r="E24" s="390"/>
      <c r="F24" s="391"/>
      <c r="G24" s="380"/>
      <c r="H24" s="380"/>
      <c r="I24" s="380"/>
      <c r="J24" s="380"/>
      <c r="K24" s="380" t="n">
        <v>380290</v>
      </c>
      <c r="L24" s="380" t="n">
        <v>353201</v>
      </c>
      <c r="M24" s="380" t="n">
        <v>427516</v>
      </c>
      <c r="N24" s="380" t="n">
        <v>418053</v>
      </c>
    </row>
    <row r="25" customFormat="false" ht="14.1" hidden="false" customHeight="true" outlineLevel="0" collapsed="false">
      <c r="A25" s="375"/>
      <c r="B25" s="382"/>
      <c r="C25" s="382"/>
      <c r="D25" s="382"/>
      <c r="E25" s="382"/>
      <c r="F25" s="391"/>
      <c r="G25" s="380"/>
      <c r="H25" s="380"/>
      <c r="I25" s="380"/>
      <c r="J25" s="380"/>
      <c r="K25" s="380"/>
      <c r="L25" s="380"/>
      <c r="M25" s="380"/>
      <c r="N25" s="392"/>
    </row>
    <row r="26" customFormat="false" ht="14.1" hidden="false" customHeight="true" outlineLevel="0" collapsed="false">
      <c r="A26" s="375"/>
      <c r="B26" s="382"/>
      <c r="C26" s="382"/>
      <c r="D26" s="393" t="s">
        <v>237</v>
      </c>
      <c r="E26" s="390"/>
      <c r="F26" s="391"/>
      <c r="G26" s="380"/>
      <c r="H26" s="380"/>
      <c r="I26" s="380"/>
      <c r="J26" s="380"/>
      <c r="K26" s="380" t="n">
        <v>373077</v>
      </c>
      <c r="L26" s="380" t="n">
        <v>350696</v>
      </c>
      <c r="M26" s="380" t="n">
        <v>424106</v>
      </c>
      <c r="N26" s="380" t="n">
        <v>411969</v>
      </c>
    </row>
    <row r="27" customFormat="false" ht="14.1" hidden="false" customHeight="true" outlineLevel="0" collapsed="false">
      <c r="A27" s="375"/>
      <c r="B27" s="382"/>
      <c r="C27" s="382"/>
      <c r="D27" s="382"/>
      <c r="E27" s="382"/>
      <c r="F27" s="391"/>
      <c r="G27" s="380"/>
      <c r="H27" s="380"/>
      <c r="I27" s="380"/>
      <c r="J27" s="380"/>
      <c r="K27" s="380"/>
      <c r="L27" s="380"/>
      <c r="M27" s="380"/>
      <c r="N27" s="392"/>
    </row>
    <row r="28" customFormat="false" ht="14.1" hidden="false" customHeight="true" outlineLevel="0" collapsed="false">
      <c r="A28" s="375"/>
      <c r="B28" s="382"/>
      <c r="C28" s="382"/>
      <c r="D28" s="382"/>
      <c r="E28" s="393" t="s">
        <v>238</v>
      </c>
      <c r="F28" s="391"/>
      <c r="G28" s="380"/>
      <c r="H28" s="380"/>
      <c r="I28" s="380"/>
      <c r="J28" s="380"/>
      <c r="K28" s="380" t="n">
        <v>353019</v>
      </c>
      <c r="L28" s="380" t="n">
        <v>342015</v>
      </c>
      <c r="M28" s="380" t="n">
        <v>419815</v>
      </c>
      <c r="N28" s="380" t="n">
        <v>404946</v>
      </c>
    </row>
    <row r="29" customFormat="false" ht="14.1" hidden="false" customHeight="true" outlineLevel="0" collapsed="false">
      <c r="A29" s="375"/>
      <c r="B29" s="382"/>
      <c r="C29" s="382"/>
      <c r="D29" s="382"/>
      <c r="E29" s="382"/>
      <c r="F29" s="394" t="s">
        <v>84</v>
      </c>
      <c r="G29" s="380"/>
      <c r="H29" s="380"/>
      <c r="I29" s="380"/>
      <c r="J29" s="380"/>
      <c r="K29" s="380" t="n">
        <v>269409</v>
      </c>
      <c r="L29" s="380" t="n">
        <v>238674</v>
      </c>
      <c r="M29" s="380" t="n">
        <v>327756</v>
      </c>
      <c r="N29" s="380" t="n">
        <v>301842</v>
      </c>
    </row>
    <row r="30" customFormat="false" ht="14.1" hidden="false" customHeight="true" outlineLevel="0" collapsed="false">
      <c r="A30" s="375"/>
      <c r="B30" s="382"/>
      <c r="C30" s="382"/>
      <c r="D30" s="382"/>
      <c r="E30" s="382"/>
      <c r="F30" s="394" t="s">
        <v>85</v>
      </c>
      <c r="G30" s="380"/>
      <c r="H30" s="380"/>
      <c r="I30" s="380"/>
      <c r="J30" s="380"/>
      <c r="K30" s="380" t="n">
        <v>265266</v>
      </c>
      <c r="L30" s="380" t="n">
        <v>236330</v>
      </c>
      <c r="M30" s="380" t="n">
        <v>319592</v>
      </c>
      <c r="N30" s="380" t="n">
        <v>301725</v>
      </c>
    </row>
    <row r="31" customFormat="false" ht="13.5" hidden="false" customHeight="true" outlineLevel="0" collapsed="false">
      <c r="A31" s="375"/>
      <c r="B31" s="382"/>
      <c r="C31" s="382"/>
      <c r="D31" s="382"/>
      <c r="E31" s="382"/>
      <c r="F31" s="394" t="s">
        <v>86</v>
      </c>
      <c r="G31" s="380"/>
      <c r="H31" s="380"/>
      <c r="I31" s="380"/>
      <c r="J31" s="380"/>
      <c r="K31" s="380" t="n">
        <v>4144</v>
      </c>
      <c r="L31" s="380" t="n">
        <v>2343</v>
      </c>
      <c r="M31" s="380" t="n">
        <v>8164</v>
      </c>
      <c r="N31" s="380" t="n">
        <v>116</v>
      </c>
    </row>
    <row r="32" customFormat="false" ht="14.1" hidden="false" customHeight="true" outlineLevel="0" collapsed="false">
      <c r="A32" s="375"/>
      <c r="B32" s="382"/>
      <c r="C32" s="382"/>
      <c r="D32" s="382"/>
      <c r="E32" s="382"/>
      <c r="F32" s="395" t="s">
        <v>239</v>
      </c>
      <c r="G32" s="380"/>
      <c r="H32" s="380"/>
      <c r="I32" s="380"/>
      <c r="J32" s="380"/>
      <c r="K32" s="396" t="n">
        <v>2698</v>
      </c>
      <c r="L32" s="396" t="n">
        <v>2343</v>
      </c>
      <c r="M32" s="396" t="n">
        <v>1267</v>
      </c>
      <c r="N32" s="396" t="n">
        <v>116</v>
      </c>
    </row>
    <row r="33" customFormat="false" ht="14.1" hidden="false" customHeight="true" outlineLevel="0" collapsed="false">
      <c r="A33" s="375"/>
      <c r="B33" s="382"/>
      <c r="C33" s="382"/>
      <c r="D33" s="382"/>
      <c r="E33" s="382"/>
      <c r="F33" s="395" t="s">
        <v>240</v>
      </c>
      <c r="G33" s="380"/>
      <c r="H33" s="380"/>
      <c r="I33" s="380"/>
      <c r="J33" s="380"/>
      <c r="K33" s="396" t="n">
        <v>1445</v>
      </c>
      <c r="L33" s="396" t="n">
        <v>0</v>
      </c>
      <c r="M33" s="396" t="n">
        <v>6897</v>
      </c>
      <c r="N33" s="396" t="n">
        <v>0</v>
      </c>
    </row>
    <row r="34" customFormat="false" ht="14.1" hidden="false" customHeight="true" outlineLevel="0" collapsed="false">
      <c r="A34" s="375"/>
      <c r="B34" s="382"/>
      <c r="C34" s="382"/>
      <c r="D34" s="382"/>
      <c r="E34" s="382"/>
      <c r="F34" s="394" t="s">
        <v>87</v>
      </c>
      <c r="G34" s="380"/>
      <c r="H34" s="380"/>
      <c r="I34" s="380"/>
      <c r="J34" s="380"/>
      <c r="K34" s="380" t="n">
        <v>67615</v>
      </c>
      <c r="L34" s="380" t="n">
        <v>76897</v>
      </c>
      <c r="M34" s="380" t="n">
        <v>75353</v>
      </c>
      <c r="N34" s="380" t="n">
        <v>86305</v>
      </c>
    </row>
    <row r="35" customFormat="false" ht="14.1" hidden="false" customHeight="true" outlineLevel="0" collapsed="false">
      <c r="A35" s="375"/>
      <c r="B35" s="382"/>
      <c r="C35" s="382"/>
      <c r="D35" s="382"/>
      <c r="E35" s="382"/>
      <c r="F35" s="394" t="s">
        <v>88</v>
      </c>
      <c r="G35" s="380"/>
      <c r="H35" s="380"/>
      <c r="I35" s="380"/>
      <c r="J35" s="380"/>
      <c r="K35" s="380" t="n">
        <v>15994</v>
      </c>
      <c r="L35" s="380" t="n">
        <v>26445</v>
      </c>
      <c r="M35" s="380" t="n">
        <v>16706</v>
      </c>
      <c r="N35" s="380" t="n">
        <v>16799</v>
      </c>
    </row>
    <row r="36" customFormat="false" ht="14.1" hidden="false" customHeight="true" outlineLevel="0" collapsed="false">
      <c r="A36" s="375"/>
      <c r="B36" s="382"/>
      <c r="C36" s="382"/>
      <c r="D36" s="382"/>
      <c r="E36" s="382"/>
      <c r="F36" s="383"/>
      <c r="G36" s="380"/>
      <c r="H36" s="380"/>
      <c r="I36" s="380"/>
      <c r="J36" s="380"/>
      <c r="K36" s="380"/>
      <c r="L36" s="380"/>
      <c r="M36" s="380"/>
      <c r="N36" s="392"/>
    </row>
    <row r="37" customFormat="false" ht="14.1" hidden="false" customHeight="true" outlineLevel="0" collapsed="false">
      <c r="A37" s="375"/>
      <c r="B37" s="382"/>
      <c r="C37" s="382"/>
      <c r="D37" s="382"/>
      <c r="E37" s="393" t="s">
        <v>241</v>
      </c>
      <c r="F37" s="391"/>
      <c r="G37" s="380"/>
      <c r="H37" s="380"/>
      <c r="I37" s="380"/>
      <c r="J37" s="380"/>
      <c r="K37" s="380" t="n">
        <v>6004</v>
      </c>
      <c r="L37" s="380" t="n">
        <v>7403</v>
      </c>
      <c r="M37" s="380" t="n">
        <v>1472</v>
      </c>
      <c r="N37" s="380" t="n">
        <v>5161</v>
      </c>
    </row>
    <row r="38" customFormat="false" ht="14.1" hidden="false" customHeight="true" outlineLevel="0" collapsed="false">
      <c r="A38" s="375"/>
      <c r="B38" s="382"/>
      <c r="C38" s="382"/>
      <c r="D38" s="382"/>
      <c r="E38" s="382"/>
      <c r="F38" s="394" t="s">
        <v>242</v>
      </c>
      <c r="G38" s="380"/>
      <c r="H38" s="380"/>
      <c r="I38" s="380"/>
      <c r="J38" s="380"/>
      <c r="K38" s="380" t="n">
        <v>3757</v>
      </c>
      <c r="L38" s="380" t="n">
        <v>5732</v>
      </c>
      <c r="M38" s="380" t="n">
        <v>0</v>
      </c>
      <c r="N38" s="380" t="n">
        <v>5161</v>
      </c>
    </row>
    <row r="39" customFormat="false" ht="14.1" hidden="false" customHeight="true" outlineLevel="0" collapsed="false">
      <c r="A39" s="375"/>
      <c r="B39" s="382"/>
      <c r="C39" s="382"/>
      <c r="D39" s="382"/>
      <c r="E39" s="382"/>
      <c r="F39" s="397" t="s">
        <v>243</v>
      </c>
      <c r="G39" s="380"/>
      <c r="H39" s="380"/>
      <c r="I39" s="380"/>
      <c r="J39" s="380"/>
      <c r="K39" s="380" t="n">
        <v>1090</v>
      </c>
      <c r="L39" s="380" t="n">
        <v>1671</v>
      </c>
      <c r="M39" s="380" t="n">
        <v>126</v>
      </c>
      <c r="N39" s="380" t="n">
        <v>0</v>
      </c>
    </row>
    <row r="40" customFormat="false" ht="14.1" hidden="false" customHeight="true" outlineLevel="0" collapsed="false">
      <c r="A40" s="375"/>
      <c r="B40" s="382"/>
      <c r="C40" s="382"/>
      <c r="D40" s="382"/>
      <c r="E40" s="382"/>
      <c r="F40" s="394" t="s">
        <v>244</v>
      </c>
      <c r="G40" s="380"/>
      <c r="H40" s="380"/>
      <c r="I40" s="380"/>
      <c r="J40" s="380"/>
      <c r="K40" s="380" t="n">
        <v>1157</v>
      </c>
      <c r="L40" s="380" t="n">
        <v>0</v>
      </c>
      <c r="M40" s="380" t="n">
        <v>1346</v>
      </c>
      <c r="N40" s="380" t="n">
        <v>0</v>
      </c>
    </row>
    <row r="41" customFormat="false" ht="14.1" hidden="false" customHeight="true" outlineLevel="0" collapsed="false">
      <c r="A41" s="375"/>
      <c r="B41" s="382"/>
      <c r="C41" s="382"/>
      <c r="D41" s="382"/>
      <c r="E41" s="382"/>
      <c r="F41" s="383"/>
      <c r="G41" s="380"/>
      <c r="H41" s="380"/>
      <c r="I41" s="380"/>
      <c r="J41" s="380"/>
      <c r="K41" s="380"/>
      <c r="L41" s="380"/>
      <c r="M41" s="380"/>
      <c r="N41" s="392"/>
    </row>
    <row r="42" customFormat="false" ht="14.1" hidden="true" customHeight="true" outlineLevel="0" collapsed="false">
      <c r="A42" s="398"/>
      <c r="B42" s="399"/>
      <c r="C42" s="399"/>
      <c r="D42" s="399"/>
      <c r="E42" s="400" t="s">
        <v>245</v>
      </c>
      <c r="F42" s="401"/>
      <c r="G42" s="402"/>
      <c r="H42" s="402"/>
      <c r="I42" s="402"/>
      <c r="J42" s="403"/>
      <c r="K42" s="402" t="n">
        <v>0</v>
      </c>
      <c r="L42" s="402" t="n">
        <v>0</v>
      </c>
      <c r="M42" s="402" t="n">
        <v>0</v>
      </c>
      <c r="N42" s="402" t="n">
        <v>0</v>
      </c>
    </row>
    <row r="43" customFormat="false" ht="14.1" hidden="true" customHeight="true" outlineLevel="0" collapsed="false">
      <c r="A43" s="375"/>
      <c r="B43" s="382"/>
      <c r="C43" s="382"/>
      <c r="D43" s="382"/>
      <c r="E43" s="382"/>
      <c r="F43" s="383"/>
      <c r="G43" s="380"/>
      <c r="H43" s="380"/>
      <c r="I43" s="380"/>
      <c r="J43" s="380"/>
      <c r="K43" s="380"/>
      <c r="L43" s="380"/>
      <c r="M43" s="380"/>
      <c r="N43" s="392"/>
    </row>
    <row r="44" customFormat="false" ht="14.1" hidden="false" customHeight="true" outlineLevel="0" collapsed="false">
      <c r="A44" s="375"/>
      <c r="B44" s="382"/>
      <c r="C44" s="382"/>
      <c r="D44" s="382"/>
      <c r="E44" s="393" t="s">
        <v>246</v>
      </c>
      <c r="F44" s="391"/>
      <c r="G44" s="380"/>
      <c r="H44" s="380"/>
      <c r="I44" s="380"/>
      <c r="J44" s="380"/>
      <c r="K44" s="380" t="n">
        <v>14054</v>
      </c>
      <c r="L44" s="380" t="n">
        <v>1277</v>
      </c>
      <c r="M44" s="380" t="n">
        <v>2819</v>
      </c>
      <c r="N44" s="380" t="n">
        <v>1861</v>
      </c>
    </row>
    <row r="45" customFormat="false" ht="14.1" hidden="false" customHeight="true" outlineLevel="0" collapsed="false">
      <c r="A45" s="375"/>
      <c r="B45" s="382"/>
      <c r="C45" s="382"/>
      <c r="D45" s="382"/>
      <c r="E45" s="382"/>
      <c r="F45" s="394" t="s">
        <v>247</v>
      </c>
      <c r="G45" s="380"/>
      <c r="H45" s="380"/>
      <c r="I45" s="380"/>
      <c r="J45" s="380"/>
      <c r="K45" s="380" t="n">
        <v>33</v>
      </c>
      <c r="L45" s="380" t="n">
        <v>36</v>
      </c>
      <c r="M45" s="380" t="n">
        <v>1</v>
      </c>
      <c r="N45" s="380" t="n">
        <v>152</v>
      </c>
    </row>
    <row r="46" customFormat="false" ht="14.1" hidden="false" customHeight="true" outlineLevel="0" collapsed="false">
      <c r="A46" s="375"/>
      <c r="B46" s="382"/>
      <c r="C46" s="382"/>
      <c r="D46" s="382"/>
      <c r="E46" s="382"/>
      <c r="F46" s="394" t="s">
        <v>248</v>
      </c>
      <c r="G46" s="380"/>
      <c r="H46" s="380"/>
      <c r="I46" s="380"/>
      <c r="J46" s="380"/>
      <c r="K46" s="380" t="n">
        <v>12029</v>
      </c>
      <c r="L46" s="380" t="n">
        <v>1165</v>
      </c>
      <c r="M46" s="380" t="n">
        <v>2619</v>
      </c>
      <c r="N46" s="380" t="n">
        <v>1509</v>
      </c>
    </row>
    <row r="47" customFormat="false" ht="14.1" hidden="false" customHeight="true" outlineLevel="0" collapsed="false">
      <c r="A47" s="375"/>
      <c r="B47" s="382"/>
      <c r="C47" s="382"/>
      <c r="D47" s="382"/>
      <c r="E47" s="382"/>
      <c r="F47" s="394" t="s">
        <v>249</v>
      </c>
      <c r="G47" s="380"/>
      <c r="H47" s="380"/>
      <c r="I47" s="380"/>
      <c r="J47" s="380"/>
      <c r="K47" s="380" t="n">
        <v>0</v>
      </c>
      <c r="L47" s="380" t="n">
        <v>14</v>
      </c>
      <c r="M47" s="380" t="n">
        <v>0</v>
      </c>
      <c r="N47" s="380" t="n">
        <v>58</v>
      </c>
    </row>
    <row r="48" customFormat="false" ht="14.1" hidden="false" customHeight="true" outlineLevel="0" collapsed="false">
      <c r="A48" s="375"/>
      <c r="B48" s="382"/>
      <c r="C48" s="382"/>
      <c r="D48" s="382"/>
      <c r="E48" s="382"/>
      <c r="F48" s="394" t="s">
        <v>250</v>
      </c>
      <c r="G48" s="380"/>
      <c r="H48" s="380"/>
      <c r="I48" s="380"/>
      <c r="J48" s="380"/>
      <c r="K48" s="380" t="n">
        <v>12029</v>
      </c>
      <c r="L48" s="380" t="n">
        <v>1151</v>
      </c>
      <c r="M48" s="380" t="n">
        <v>2619</v>
      </c>
      <c r="N48" s="380" t="n">
        <v>1451</v>
      </c>
    </row>
    <row r="49" customFormat="false" ht="14.1" hidden="false" customHeight="true" outlineLevel="0" collapsed="false">
      <c r="A49" s="375"/>
      <c r="B49" s="382"/>
      <c r="C49" s="382"/>
      <c r="D49" s="382"/>
      <c r="E49" s="382"/>
      <c r="F49" s="394" t="s">
        <v>251</v>
      </c>
      <c r="G49" s="380"/>
      <c r="H49" s="380"/>
      <c r="I49" s="380"/>
      <c r="J49" s="380"/>
      <c r="K49" s="380" t="n">
        <v>1993</v>
      </c>
      <c r="L49" s="380" t="n">
        <v>76</v>
      </c>
      <c r="M49" s="380" t="n">
        <v>199</v>
      </c>
      <c r="N49" s="380" t="n">
        <v>200</v>
      </c>
    </row>
    <row r="50" customFormat="false" ht="14.1" hidden="false" customHeight="true" outlineLevel="0" collapsed="false">
      <c r="A50" s="375"/>
      <c r="B50" s="382"/>
      <c r="C50" s="382"/>
      <c r="D50" s="382"/>
      <c r="E50" s="382"/>
      <c r="F50" s="383"/>
      <c r="G50" s="380"/>
      <c r="H50" s="380"/>
      <c r="I50" s="380"/>
      <c r="J50" s="380"/>
      <c r="K50" s="380"/>
      <c r="L50" s="380"/>
      <c r="M50" s="380"/>
      <c r="N50" s="392"/>
    </row>
    <row r="51" customFormat="false" ht="14.1" hidden="false" customHeight="true" outlineLevel="0" collapsed="false">
      <c r="A51" s="375"/>
      <c r="B51" s="382"/>
      <c r="C51" s="382"/>
      <c r="D51" s="393" t="s">
        <v>252</v>
      </c>
      <c r="E51" s="390"/>
      <c r="F51" s="391"/>
      <c r="G51" s="380"/>
      <c r="H51" s="380"/>
      <c r="I51" s="380"/>
      <c r="J51" s="380"/>
      <c r="K51" s="380" t="n">
        <v>7213</v>
      </c>
      <c r="L51" s="380" t="n">
        <v>2505</v>
      </c>
      <c r="M51" s="380" t="n">
        <v>3410</v>
      </c>
      <c r="N51" s="380" t="n">
        <v>6084</v>
      </c>
    </row>
    <row r="52" customFormat="false" ht="14.1" hidden="false" customHeight="true" outlineLevel="0" collapsed="false">
      <c r="A52" s="375"/>
      <c r="B52" s="382"/>
      <c r="C52" s="382"/>
      <c r="D52" s="382"/>
      <c r="E52" s="381" t="s">
        <v>253</v>
      </c>
      <c r="F52" s="383"/>
      <c r="G52" s="380"/>
      <c r="H52" s="380"/>
      <c r="I52" s="380"/>
      <c r="J52" s="380"/>
      <c r="K52" s="380" t="n">
        <v>930</v>
      </c>
      <c r="L52" s="380" t="n">
        <v>600</v>
      </c>
      <c r="M52" s="380" t="n">
        <v>1397</v>
      </c>
      <c r="N52" s="380" t="n">
        <v>2521</v>
      </c>
    </row>
    <row r="53" customFormat="false" ht="14.1" hidden="false" customHeight="true" outlineLevel="0" collapsed="false">
      <c r="A53" s="375"/>
      <c r="B53" s="382"/>
      <c r="C53" s="382"/>
      <c r="D53" s="382"/>
      <c r="E53" s="381" t="s">
        <v>254</v>
      </c>
      <c r="F53" s="383"/>
      <c r="G53" s="380"/>
      <c r="H53" s="380"/>
      <c r="I53" s="380"/>
      <c r="J53" s="380"/>
      <c r="K53" s="380" t="n">
        <v>6284</v>
      </c>
      <c r="L53" s="380" t="n">
        <v>1904</v>
      </c>
      <c r="M53" s="380" t="n">
        <v>2014</v>
      </c>
      <c r="N53" s="380" t="n">
        <v>3563</v>
      </c>
    </row>
    <row r="54" customFormat="false" ht="14.1" hidden="false" customHeight="true" outlineLevel="0" collapsed="false">
      <c r="A54" s="375"/>
      <c r="B54" s="382"/>
      <c r="C54" s="382"/>
      <c r="D54" s="382"/>
      <c r="E54" s="382"/>
      <c r="F54" s="383"/>
      <c r="G54" s="380"/>
      <c r="H54" s="380"/>
      <c r="I54" s="380"/>
      <c r="J54" s="380"/>
      <c r="K54" s="380"/>
      <c r="L54" s="380"/>
      <c r="M54" s="380"/>
      <c r="N54" s="392"/>
    </row>
    <row r="55" customFormat="false" ht="14.1" hidden="false" customHeight="true" outlineLevel="0" collapsed="false">
      <c r="A55" s="375"/>
      <c r="B55" s="382"/>
      <c r="C55" s="389" t="s">
        <v>255</v>
      </c>
      <c r="D55" s="390"/>
      <c r="E55" s="390"/>
      <c r="F55" s="391"/>
      <c r="G55" s="380"/>
      <c r="H55" s="380"/>
      <c r="I55" s="380"/>
      <c r="J55" s="380"/>
      <c r="K55" s="380" t="n">
        <v>300393</v>
      </c>
      <c r="L55" s="380" t="n">
        <v>274542</v>
      </c>
      <c r="M55" s="380" t="n">
        <v>358078</v>
      </c>
      <c r="N55" s="380" t="n">
        <v>332301</v>
      </c>
    </row>
    <row r="56" customFormat="false" ht="14.1" hidden="false" customHeight="true" outlineLevel="0" collapsed="false">
      <c r="A56" s="375"/>
      <c r="B56" s="382"/>
      <c r="C56" s="389" t="s">
        <v>256</v>
      </c>
      <c r="D56" s="382"/>
      <c r="E56" s="382"/>
      <c r="F56" s="391"/>
      <c r="G56" s="380"/>
      <c r="H56" s="380"/>
      <c r="I56" s="380"/>
      <c r="J56" s="380"/>
      <c r="K56" s="380"/>
      <c r="L56" s="380"/>
      <c r="M56" s="380"/>
      <c r="N56" s="392"/>
    </row>
    <row r="57" customFormat="false" ht="14.1" hidden="false" customHeight="true" outlineLevel="0" collapsed="false">
      <c r="A57" s="375"/>
      <c r="B57" s="382"/>
      <c r="C57" s="382"/>
      <c r="D57" s="382"/>
      <c r="E57" s="382"/>
      <c r="F57" s="391"/>
      <c r="G57" s="380"/>
      <c r="H57" s="380"/>
      <c r="I57" s="380"/>
      <c r="J57" s="380"/>
      <c r="K57" s="380"/>
      <c r="L57" s="380"/>
      <c r="M57" s="380"/>
      <c r="N57" s="392"/>
    </row>
    <row r="58" customFormat="false" ht="14.1" hidden="false" customHeight="true" outlineLevel="0" collapsed="false">
      <c r="A58" s="375"/>
      <c r="B58" s="382"/>
      <c r="C58" s="382"/>
      <c r="D58" s="381" t="s">
        <v>257</v>
      </c>
      <c r="E58" s="385"/>
      <c r="F58" s="383"/>
      <c r="G58" s="380"/>
      <c r="H58" s="380"/>
      <c r="I58" s="380"/>
      <c r="J58" s="380"/>
      <c r="K58" s="380" t="n">
        <v>228821</v>
      </c>
      <c r="L58" s="380" t="n">
        <v>219254</v>
      </c>
      <c r="M58" s="380" t="n">
        <v>272249</v>
      </c>
      <c r="N58" s="380" t="n">
        <v>264634</v>
      </c>
    </row>
    <row r="59" customFormat="false" ht="14.1" hidden="false" customHeight="true" outlineLevel="0" collapsed="false">
      <c r="A59" s="375"/>
      <c r="B59" s="382"/>
      <c r="C59" s="382"/>
      <c r="D59" s="381" t="s">
        <v>258</v>
      </c>
      <c r="E59" s="385"/>
      <c r="F59" s="383"/>
      <c r="G59" s="380"/>
      <c r="H59" s="380"/>
      <c r="I59" s="380"/>
      <c r="J59" s="380"/>
      <c r="K59" s="380" t="n">
        <v>0</v>
      </c>
      <c r="L59" s="380" t="n">
        <v>0</v>
      </c>
      <c r="M59" s="380" t="n">
        <v>0</v>
      </c>
      <c r="N59" s="380" t="n">
        <v>0</v>
      </c>
    </row>
    <row r="60" customFormat="false" ht="14.1" hidden="false" customHeight="true" outlineLevel="0" collapsed="false">
      <c r="A60" s="375"/>
      <c r="B60" s="382"/>
      <c r="C60" s="382"/>
      <c r="D60" s="382"/>
      <c r="E60" s="381" t="s">
        <v>259</v>
      </c>
      <c r="F60" s="383"/>
      <c r="G60" s="380"/>
      <c r="H60" s="380"/>
      <c r="I60" s="380"/>
      <c r="J60" s="380"/>
      <c r="K60" s="380" t="n">
        <v>0</v>
      </c>
      <c r="L60" s="380" t="n">
        <v>0</v>
      </c>
      <c r="M60" s="380" t="n">
        <v>0</v>
      </c>
      <c r="N60" s="380" t="n">
        <v>0</v>
      </c>
    </row>
    <row r="61" customFormat="false" ht="14.1" hidden="false" customHeight="true" outlineLevel="0" collapsed="false">
      <c r="A61" s="375"/>
      <c r="B61" s="382"/>
      <c r="C61" s="382"/>
      <c r="D61" s="382"/>
      <c r="E61" s="381" t="s">
        <v>260</v>
      </c>
      <c r="F61" s="383"/>
      <c r="G61" s="380"/>
      <c r="H61" s="380"/>
      <c r="I61" s="380"/>
      <c r="J61" s="380"/>
      <c r="K61" s="380" t="n">
        <v>0</v>
      </c>
      <c r="L61" s="380" t="n">
        <v>0</v>
      </c>
      <c r="M61" s="380" t="n">
        <v>0</v>
      </c>
      <c r="N61" s="380" t="n">
        <v>0</v>
      </c>
    </row>
    <row r="62" customFormat="false" ht="14.1" hidden="false" customHeight="true" outlineLevel="0" collapsed="false">
      <c r="A62" s="375"/>
      <c r="B62" s="382"/>
      <c r="C62" s="382"/>
      <c r="D62" s="381" t="s">
        <v>261</v>
      </c>
      <c r="E62" s="385"/>
      <c r="F62" s="383"/>
      <c r="G62" s="380"/>
      <c r="H62" s="380"/>
      <c r="I62" s="380"/>
      <c r="J62" s="380"/>
      <c r="K62" s="380" t="n">
        <v>0</v>
      </c>
      <c r="L62" s="380" t="n">
        <v>0</v>
      </c>
      <c r="M62" s="380" t="n">
        <v>0</v>
      </c>
      <c r="N62" s="380" t="n">
        <v>0</v>
      </c>
    </row>
    <row r="63" customFormat="false" ht="14.1" hidden="false" customHeight="true" outlineLevel="0" collapsed="false">
      <c r="A63" s="375"/>
      <c r="B63" s="382"/>
      <c r="C63" s="382"/>
      <c r="D63" s="382"/>
      <c r="E63" s="382"/>
      <c r="F63" s="383"/>
      <c r="G63" s="380"/>
      <c r="H63" s="380"/>
      <c r="I63" s="380"/>
      <c r="J63" s="380"/>
      <c r="K63" s="380"/>
      <c r="L63" s="380"/>
      <c r="M63" s="380"/>
      <c r="N63" s="392"/>
    </row>
    <row r="64" customFormat="false" ht="14.1" hidden="false" customHeight="true" outlineLevel="0" collapsed="false">
      <c r="A64" s="375"/>
      <c r="B64" s="382"/>
      <c r="C64" s="382"/>
      <c r="D64" s="381" t="s">
        <v>262</v>
      </c>
      <c r="E64" s="385"/>
      <c r="F64" s="383"/>
      <c r="G64" s="380"/>
      <c r="H64" s="380"/>
      <c r="I64" s="380"/>
      <c r="J64" s="380"/>
      <c r="K64" s="380" t="n">
        <v>0</v>
      </c>
      <c r="L64" s="380" t="n">
        <v>0</v>
      </c>
      <c r="M64" s="380" t="n">
        <v>0</v>
      </c>
      <c r="N64" s="380" t="n">
        <v>0</v>
      </c>
    </row>
    <row r="65" customFormat="false" ht="14.1" hidden="false" customHeight="true" outlineLevel="0" collapsed="false">
      <c r="A65" s="375"/>
      <c r="B65" s="382"/>
      <c r="C65" s="382"/>
      <c r="D65" s="381" t="s">
        <v>263</v>
      </c>
      <c r="E65" s="385"/>
      <c r="F65" s="383"/>
      <c r="G65" s="380"/>
      <c r="H65" s="380"/>
      <c r="I65" s="380"/>
      <c r="J65" s="380"/>
      <c r="K65" s="380" t="n">
        <v>636</v>
      </c>
      <c r="L65" s="380" t="n">
        <v>0</v>
      </c>
      <c r="M65" s="380" t="n">
        <v>0</v>
      </c>
      <c r="N65" s="380" t="n">
        <v>0</v>
      </c>
    </row>
    <row r="66" s="409" customFormat="true" ht="14.1" hidden="true" customHeight="true" outlineLevel="0" collapsed="false">
      <c r="A66" s="404"/>
      <c r="B66" s="405"/>
      <c r="C66" s="405"/>
      <c r="D66" s="406" t="s">
        <v>264</v>
      </c>
      <c r="E66" s="406"/>
      <c r="F66" s="407"/>
      <c r="G66" s="408"/>
      <c r="H66" s="408"/>
      <c r="I66" s="408"/>
      <c r="J66" s="408"/>
      <c r="K66" s="408" t="n">
        <v>0</v>
      </c>
      <c r="L66" s="408" t="n">
        <v>0</v>
      </c>
      <c r="M66" s="408" t="n">
        <v>0</v>
      </c>
      <c r="N66" s="408" t="n">
        <v>0</v>
      </c>
    </row>
    <row r="67" customFormat="false" ht="14.1" hidden="false" customHeight="true" outlineLevel="0" collapsed="false">
      <c r="A67" s="375"/>
      <c r="B67" s="382"/>
      <c r="C67" s="382"/>
      <c r="D67" s="410" t="s">
        <v>265</v>
      </c>
      <c r="E67" s="385"/>
      <c r="F67" s="383"/>
      <c r="G67" s="380"/>
      <c r="H67" s="380"/>
      <c r="I67" s="380"/>
      <c r="J67" s="380"/>
      <c r="K67" s="380" t="n">
        <v>70908</v>
      </c>
      <c r="L67" s="380" t="n">
        <v>54776</v>
      </c>
      <c r="M67" s="380" t="n">
        <v>85829</v>
      </c>
      <c r="N67" s="380" t="n">
        <v>67580</v>
      </c>
    </row>
    <row r="68" customFormat="false" ht="14.1" hidden="false" customHeight="true" outlineLevel="0" collapsed="false">
      <c r="A68" s="375"/>
      <c r="B68" s="382"/>
      <c r="C68" s="382"/>
      <c r="D68" s="381" t="s">
        <v>266</v>
      </c>
      <c r="E68" s="385"/>
      <c r="F68" s="383"/>
      <c r="G68" s="380"/>
      <c r="H68" s="380"/>
      <c r="I68" s="380"/>
      <c r="J68" s="380"/>
      <c r="K68" s="380" t="n">
        <v>0</v>
      </c>
      <c r="L68" s="380" t="n">
        <v>0</v>
      </c>
      <c r="M68" s="380" t="n">
        <v>0</v>
      </c>
      <c r="N68" s="380" t="n">
        <v>0</v>
      </c>
    </row>
    <row r="69" customFormat="false" ht="14.1" hidden="false" customHeight="true" outlineLevel="0" collapsed="false">
      <c r="A69" s="375"/>
      <c r="B69" s="382"/>
      <c r="C69" s="382"/>
      <c r="D69" s="381" t="s">
        <v>267</v>
      </c>
      <c r="E69" s="385"/>
      <c r="F69" s="383"/>
      <c r="G69" s="380"/>
      <c r="H69" s="380"/>
      <c r="I69" s="380"/>
      <c r="J69" s="380"/>
      <c r="K69" s="380" t="n">
        <v>28</v>
      </c>
      <c r="L69" s="380" t="n">
        <v>511</v>
      </c>
      <c r="M69" s="380" t="n">
        <v>0</v>
      </c>
      <c r="N69" s="380" t="n">
        <v>87</v>
      </c>
    </row>
    <row r="70" customFormat="false" ht="14.1" hidden="false" customHeight="true" outlineLevel="0" collapsed="false">
      <c r="A70" s="375"/>
      <c r="B70" s="382"/>
      <c r="C70" s="382"/>
      <c r="D70" s="382"/>
      <c r="E70" s="382"/>
      <c r="F70" s="383"/>
      <c r="G70" s="380"/>
      <c r="H70" s="380"/>
      <c r="I70" s="380"/>
      <c r="J70" s="380"/>
      <c r="K70" s="380"/>
      <c r="L70" s="380"/>
      <c r="M70" s="380"/>
      <c r="N70" s="392"/>
    </row>
    <row r="71" customFormat="false" ht="14.1" hidden="false" customHeight="true" outlineLevel="0" collapsed="false">
      <c r="A71" s="375"/>
      <c r="B71" s="382"/>
      <c r="C71" s="393" t="s">
        <v>268</v>
      </c>
      <c r="D71" s="390"/>
      <c r="E71" s="390"/>
      <c r="F71" s="391"/>
      <c r="G71" s="380"/>
      <c r="H71" s="380"/>
      <c r="I71" s="380"/>
      <c r="J71" s="380"/>
      <c r="K71" s="380" t="n">
        <v>76746</v>
      </c>
      <c r="L71" s="380" t="n">
        <v>94894</v>
      </c>
      <c r="M71" s="380" t="n">
        <v>98670</v>
      </c>
      <c r="N71" s="380" t="n">
        <v>165529</v>
      </c>
    </row>
    <row r="72" customFormat="false" ht="14.85" hidden="false" customHeight="true" outlineLevel="0" collapsed="false">
      <c r="A72" s="411"/>
      <c r="B72" s="412" t="s">
        <v>269</v>
      </c>
      <c r="C72" s="413"/>
      <c r="D72" s="413"/>
      <c r="E72" s="413"/>
      <c r="F72" s="391"/>
      <c r="G72" s="392"/>
      <c r="H72" s="392"/>
      <c r="I72" s="392"/>
      <c r="J72" s="392"/>
      <c r="K72" s="343" t="n">
        <v>757428</v>
      </c>
      <c r="L72" s="343" t="n">
        <v>722636</v>
      </c>
      <c r="M72" s="343" t="n">
        <v>884264</v>
      </c>
      <c r="N72" s="343" t="n">
        <v>915883</v>
      </c>
    </row>
    <row r="73" customFormat="false" ht="14.85" hidden="false" customHeight="true" outlineLevel="0" collapsed="false">
      <c r="A73" s="375"/>
      <c r="B73" s="382"/>
      <c r="C73" s="382"/>
      <c r="D73" s="382"/>
      <c r="E73" s="382"/>
      <c r="F73" s="391"/>
      <c r="G73" s="392"/>
      <c r="H73" s="392"/>
      <c r="I73" s="392"/>
      <c r="J73" s="392"/>
      <c r="K73" s="343"/>
      <c r="L73" s="392"/>
      <c r="M73" s="392"/>
      <c r="N73" s="392"/>
    </row>
    <row r="74" customFormat="false" ht="14.85" hidden="false" customHeight="true" outlineLevel="0" collapsed="false">
      <c r="A74" s="375"/>
      <c r="B74" s="382"/>
      <c r="C74" s="393" t="s">
        <v>270</v>
      </c>
      <c r="D74" s="390"/>
      <c r="E74" s="390"/>
      <c r="F74" s="391"/>
      <c r="G74" s="392"/>
      <c r="H74" s="392"/>
      <c r="I74" s="392"/>
      <c r="J74" s="392"/>
      <c r="K74" s="343" t="n">
        <v>274109</v>
      </c>
      <c r="L74" s="343" t="n">
        <v>261678</v>
      </c>
      <c r="M74" s="343" t="n">
        <v>330275</v>
      </c>
      <c r="N74" s="343" t="n">
        <v>326524</v>
      </c>
    </row>
    <row r="75" customFormat="false" ht="14.85" hidden="false" customHeight="true" outlineLevel="0" collapsed="false">
      <c r="A75" s="375"/>
      <c r="B75" s="382"/>
      <c r="C75" s="382"/>
      <c r="D75" s="382"/>
      <c r="E75" s="382"/>
      <c r="F75" s="391"/>
      <c r="G75" s="392"/>
      <c r="H75" s="392"/>
      <c r="I75" s="392"/>
      <c r="J75" s="392"/>
      <c r="K75" s="343"/>
      <c r="L75" s="392"/>
      <c r="M75" s="392"/>
      <c r="N75" s="392"/>
    </row>
    <row r="76" customFormat="false" ht="14.85" hidden="false" customHeight="true" outlineLevel="0" collapsed="false">
      <c r="A76" s="375"/>
      <c r="B76" s="382"/>
      <c r="C76" s="382"/>
      <c r="D76" s="393" t="s">
        <v>57</v>
      </c>
      <c r="E76" s="382"/>
      <c r="F76" s="391"/>
      <c r="G76" s="392" t="n">
        <v>199667</v>
      </c>
      <c r="H76" s="392" t="n">
        <v>186056</v>
      </c>
      <c r="I76" s="392" t="n">
        <v>246152</v>
      </c>
      <c r="J76" s="392" t="n">
        <v>233682</v>
      </c>
      <c r="K76" s="343" t="n">
        <v>220712</v>
      </c>
      <c r="L76" s="343" t="n">
        <v>203497</v>
      </c>
      <c r="M76" s="343" t="n">
        <v>267819</v>
      </c>
      <c r="N76" s="343" t="n">
        <v>262062</v>
      </c>
    </row>
    <row r="77" customFormat="false" ht="14.85" hidden="false" customHeight="true" outlineLevel="0" collapsed="false">
      <c r="A77" s="375"/>
      <c r="B77" s="382"/>
      <c r="C77" s="382"/>
      <c r="D77" s="382"/>
      <c r="E77" s="382"/>
      <c r="F77" s="391"/>
      <c r="G77" s="392"/>
      <c r="H77" s="392"/>
      <c r="I77" s="392"/>
      <c r="J77" s="392"/>
      <c r="K77" s="343"/>
      <c r="L77" s="392"/>
      <c r="M77" s="392"/>
      <c r="N77" s="392"/>
    </row>
    <row r="78" customFormat="false" ht="14.85" hidden="false" customHeight="true" outlineLevel="0" collapsed="false">
      <c r="A78" s="414" t="n">
        <v>1</v>
      </c>
      <c r="B78" s="415"/>
      <c r="C78" s="415"/>
      <c r="D78" s="415"/>
      <c r="E78" s="416" t="s">
        <v>58</v>
      </c>
      <c r="F78" s="417"/>
      <c r="G78" s="418" t="n">
        <v>64051</v>
      </c>
      <c r="H78" s="418" t="n">
        <v>61744</v>
      </c>
      <c r="I78" s="418" t="n">
        <v>71355</v>
      </c>
      <c r="J78" s="418" t="n">
        <v>69525</v>
      </c>
      <c r="K78" s="419" t="n">
        <v>64348</v>
      </c>
      <c r="L78" s="419" t="n">
        <v>62385</v>
      </c>
      <c r="M78" s="419" t="n">
        <v>74850</v>
      </c>
      <c r="N78" s="419" t="n">
        <v>73857</v>
      </c>
    </row>
    <row r="79" customFormat="false" ht="14.85" hidden="false" customHeight="true" outlineLevel="0" collapsed="false">
      <c r="A79" s="420"/>
      <c r="B79" s="421"/>
      <c r="C79" s="421"/>
      <c r="D79" s="421"/>
      <c r="E79" s="421"/>
      <c r="F79" s="422"/>
      <c r="G79" s="392"/>
      <c r="H79" s="392"/>
      <c r="I79" s="392"/>
      <c r="J79" s="392"/>
      <c r="K79" s="343"/>
      <c r="L79" s="392"/>
      <c r="M79" s="392"/>
      <c r="N79" s="392"/>
    </row>
    <row r="80" customFormat="false" ht="14.85" hidden="false" customHeight="true" outlineLevel="0" collapsed="false">
      <c r="A80" s="375" t="n">
        <v>1.1</v>
      </c>
      <c r="B80" s="382"/>
      <c r="C80" s="382"/>
      <c r="D80" s="382"/>
      <c r="E80" s="382"/>
      <c r="F80" s="423" t="s">
        <v>105</v>
      </c>
      <c r="G80" s="392" t="n">
        <v>4969</v>
      </c>
      <c r="H80" s="392" t="n">
        <v>5671</v>
      </c>
      <c r="I80" s="392" t="n">
        <v>5163</v>
      </c>
      <c r="J80" s="392" t="n">
        <v>5568</v>
      </c>
      <c r="K80" s="343" t="n">
        <v>4867</v>
      </c>
      <c r="L80" s="343" t="n">
        <v>5547</v>
      </c>
      <c r="M80" s="343" t="n">
        <v>5367</v>
      </c>
      <c r="N80" s="343" t="n">
        <v>5861</v>
      </c>
    </row>
    <row r="81" customFormat="false" ht="14.85" hidden="false" customHeight="true" outlineLevel="0" collapsed="false">
      <c r="A81" s="375" t="s">
        <v>271</v>
      </c>
      <c r="B81" s="382"/>
      <c r="C81" s="382"/>
      <c r="D81" s="382"/>
      <c r="E81" s="382"/>
      <c r="F81" s="424" t="s">
        <v>272</v>
      </c>
      <c r="G81" s="392" t="n">
        <v>1006</v>
      </c>
      <c r="H81" s="392" t="n">
        <v>1869</v>
      </c>
      <c r="I81" s="392" t="n">
        <v>1230</v>
      </c>
      <c r="J81" s="392" t="n">
        <v>1798</v>
      </c>
      <c r="K81" s="343" t="n">
        <v>828</v>
      </c>
      <c r="L81" s="343" t="n">
        <v>2028</v>
      </c>
      <c r="M81" s="343" t="n">
        <v>1318</v>
      </c>
      <c r="N81" s="343" t="n">
        <v>2055</v>
      </c>
    </row>
    <row r="82" customFormat="false" ht="14.85" hidden="false" customHeight="true" outlineLevel="0" collapsed="false">
      <c r="A82" s="375" t="s">
        <v>273</v>
      </c>
      <c r="B82" s="382"/>
      <c r="C82" s="382"/>
      <c r="D82" s="382"/>
      <c r="E82" s="382"/>
      <c r="F82" s="424" t="s">
        <v>274</v>
      </c>
      <c r="G82" s="392" t="n">
        <v>2262</v>
      </c>
      <c r="H82" s="392" t="n">
        <v>2170</v>
      </c>
      <c r="I82" s="392" t="n">
        <v>2130</v>
      </c>
      <c r="J82" s="392" t="n">
        <v>2277</v>
      </c>
      <c r="K82" s="343" t="n">
        <v>2123</v>
      </c>
      <c r="L82" s="343" t="n">
        <v>2029</v>
      </c>
      <c r="M82" s="343" t="n">
        <v>2147</v>
      </c>
      <c r="N82" s="343" t="n">
        <v>2215</v>
      </c>
    </row>
    <row r="83" customFormat="false" ht="14.85" hidden="false" customHeight="true" outlineLevel="0" collapsed="false">
      <c r="A83" s="375" t="s">
        <v>275</v>
      </c>
      <c r="B83" s="382"/>
      <c r="C83" s="382"/>
      <c r="D83" s="382"/>
      <c r="E83" s="382"/>
      <c r="F83" s="424" t="s">
        <v>276</v>
      </c>
      <c r="G83" s="392" t="n">
        <v>1297</v>
      </c>
      <c r="H83" s="392" t="n">
        <v>1154</v>
      </c>
      <c r="I83" s="392" t="n">
        <v>1318</v>
      </c>
      <c r="J83" s="392" t="n">
        <v>1024</v>
      </c>
      <c r="K83" s="343" t="n">
        <v>1547</v>
      </c>
      <c r="L83" s="343" t="n">
        <v>1166</v>
      </c>
      <c r="M83" s="343" t="n">
        <v>1320</v>
      </c>
      <c r="N83" s="343" t="n">
        <v>1123</v>
      </c>
    </row>
    <row r="84" customFormat="false" ht="14.85" hidden="false" customHeight="true" outlineLevel="0" collapsed="false">
      <c r="A84" s="375" t="s">
        <v>277</v>
      </c>
      <c r="B84" s="382"/>
      <c r="C84" s="382"/>
      <c r="D84" s="382"/>
      <c r="E84" s="382"/>
      <c r="F84" s="424" t="s">
        <v>278</v>
      </c>
      <c r="G84" s="392" t="n">
        <v>405</v>
      </c>
      <c r="H84" s="392" t="n">
        <v>479</v>
      </c>
      <c r="I84" s="392" t="n">
        <v>486</v>
      </c>
      <c r="J84" s="392" t="n">
        <v>469</v>
      </c>
      <c r="K84" s="343" t="n">
        <v>369</v>
      </c>
      <c r="L84" s="343" t="n">
        <v>324</v>
      </c>
      <c r="M84" s="343" t="n">
        <v>582</v>
      </c>
      <c r="N84" s="343" t="n">
        <v>468</v>
      </c>
    </row>
    <row r="85" customFormat="false" ht="14.85" hidden="false" customHeight="true" outlineLevel="0" collapsed="false">
      <c r="A85" s="375"/>
      <c r="B85" s="382"/>
      <c r="C85" s="382"/>
      <c r="D85" s="382"/>
      <c r="E85" s="382"/>
      <c r="F85" s="424"/>
      <c r="G85" s="392"/>
      <c r="H85" s="392"/>
      <c r="I85" s="392"/>
      <c r="J85" s="392"/>
      <c r="K85" s="343"/>
      <c r="L85" s="392"/>
      <c r="M85" s="392"/>
      <c r="N85" s="392"/>
    </row>
    <row r="86" customFormat="false" ht="14.85" hidden="false" customHeight="true" outlineLevel="0" collapsed="false">
      <c r="A86" s="375" t="s">
        <v>279</v>
      </c>
      <c r="B86" s="382"/>
      <c r="C86" s="382"/>
      <c r="D86" s="382"/>
      <c r="E86" s="382"/>
      <c r="F86" s="423" t="s">
        <v>106</v>
      </c>
      <c r="G86" s="392" t="n">
        <v>2782</v>
      </c>
      <c r="H86" s="392" t="n">
        <v>3004</v>
      </c>
      <c r="I86" s="392" t="n">
        <v>3759</v>
      </c>
      <c r="J86" s="392" t="n">
        <v>3499</v>
      </c>
      <c r="K86" s="343" t="n">
        <v>2062</v>
      </c>
      <c r="L86" s="343" t="n">
        <v>2408</v>
      </c>
      <c r="M86" s="343" t="n">
        <v>3016</v>
      </c>
      <c r="N86" s="343" t="n">
        <v>3060</v>
      </c>
    </row>
    <row r="87" customFormat="false" ht="14.85" hidden="false" customHeight="true" outlineLevel="0" collapsed="false">
      <c r="A87" s="375" t="s">
        <v>280</v>
      </c>
      <c r="B87" s="382"/>
      <c r="C87" s="382"/>
      <c r="D87" s="382"/>
      <c r="E87" s="382"/>
      <c r="F87" s="424" t="s">
        <v>281</v>
      </c>
      <c r="G87" s="392" t="n">
        <v>1593</v>
      </c>
      <c r="H87" s="392" t="n">
        <v>1560</v>
      </c>
      <c r="I87" s="392" t="n">
        <v>2346</v>
      </c>
      <c r="J87" s="392" t="n">
        <v>1933</v>
      </c>
      <c r="K87" s="343" t="n">
        <v>1198</v>
      </c>
      <c r="L87" s="343" t="n">
        <v>1139</v>
      </c>
      <c r="M87" s="343" t="n">
        <v>1833</v>
      </c>
      <c r="N87" s="343" t="n">
        <v>1597</v>
      </c>
    </row>
    <row r="88" customFormat="false" ht="14.85" hidden="false" customHeight="true" outlineLevel="0" collapsed="false">
      <c r="A88" s="375" t="s">
        <v>282</v>
      </c>
      <c r="B88" s="382"/>
      <c r="C88" s="382"/>
      <c r="D88" s="382"/>
      <c r="E88" s="382"/>
      <c r="F88" s="424" t="s">
        <v>283</v>
      </c>
      <c r="G88" s="392" t="n">
        <v>286</v>
      </c>
      <c r="H88" s="392" t="n">
        <v>312</v>
      </c>
      <c r="I88" s="392" t="n">
        <v>416</v>
      </c>
      <c r="J88" s="392" t="n">
        <v>418</v>
      </c>
      <c r="K88" s="343" t="n">
        <v>210</v>
      </c>
      <c r="L88" s="343" t="n">
        <v>357</v>
      </c>
      <c r="M88" s="343" t="n">
        <v>351</v>
      </c>
      <c r="N88" s="343" t="n">
        <v>481</v>
      </c>
    </row>
    <row r="89" customFormat="false" ht="14.85" hidden="false" customHeight="true" outlineLevel="0" collapsed="false">
      <c r="A89" s="375" t="s">
        <v>284</v>
      </c>
      <c r="B89" s="382"/>
      <c r="C89" s="382"/>
      <c r="D89" s="382"/>
      <c r="E89" s="382"/>
      <c r="F89" s="424" t="s">
        <v>285</v>
      </c>
      <c r="G89" s="392" t="n">
        <v>341</v>
      </c>
      <c r="H89" s="392" t="n">
        <v>395</v>
      </c>
      <c r="I89" s="392" t="n">
        <v>416</v>
      </c>
      <c r="J89" s="392" t="n">
        <v>392</v>
      </c>
      <c r="K89" s="343" t="n">
        <v>240</v>
      </c>
      <c r="L89" s="343" t="n">
        <v>332</v>
      </c>
      <c r="M89" s="343" t="n">
        <v>314</v>
      </c>
      <c r="N89" s="343" t="n">
        <v>318</v>
      </c>
    </row>
    <row r="90" customFormat="false" ht="14.85" hidden="false" customHeight="true" outlineLevel="0" collapsed="false">
      <c r="A90" s="375" t="s">
        <v>286</v>
      </c>
      <c r="B90" s="382"/>
      <c r="C90" s="382"/>
      <c r="D90" s="382"/>
      <c r="E90" s="382"/>
      <c r="F90" s="424" t="s">
        <v>287</v>
      </c>
      <c r="G90" s="392" t="n">
        <v>562</v>
      </c>
      <c r="H90" s="392" t="n">
        <v>737</v>
      </c>
      <c r="I90" s="392" t="n">
        <v>581</v>
      </c>
      <c r="J90" s="392" t="n">
        <v>757</v>
      </c>
      <c r="K90" s="343" t="n">
        <v>414</v>
      </c>
      <c r="L90" s="343" t="n">
        <v>580</v>
      </c>
      <c r="M90" s="343" t="n">
        <v>519</v>
      </c>
      <c r="N90" s="343" t="n">
        <v>664</v>
      </c>
    </row>
    <row r="91" customFormat="false" ht="14.85" hidden="false" customHeight="true" outlineLevel="0" collapsed="false">
      <c r="A91" s="375"/>
      <c r="B91" s="382"/>
      <c r="C91" s="382"/>
      <c r="D91" s="382"/>
      <c r="E91" s="382"/>
      <c r="F91" s="424"/>
      <c r="G91" s="392"/>
      <c r="H91" s="392"/>
      <c r="I91" s="392"/>
      <c r="J91" s="392"/>
      <c r="K91" s="343"/>
      <c r="L91" s="392"/>
      <c r="M91" s="392"/>
      <c r="N91" s="392"/>
    </row>
    <row r="92" customFormat="false" ht="14.85" hidden="false" customHeight="true" outlineLevel="0" collapsed="false">
      <c r="A92" s="375" t="s">
        <v>288</v>
      </c>
      <c r="B92" s="382"/>
      <c r="C92" s="382"/>
      <c r="D92" s="382"/>
      <c r="E92" s="382"/>
      <c r="F92" s="423" t="s">
        <v>107</v>
      </c>
      <c r="G92" s="392" t="n">
        <v>6325</v>
      </c>
      <c r="H92" s="392" t="n">
        <v>6509</v>
      </c>
      <c r="I92" s="392" t="n">
        <v>6666</v>
      </c>
      <c r="J92" s="392" t="n">
        <v>6393</v>
      </c>
      <c r="K92" s="343" t="n">
        <v>5663</v>
      </c>
      <c r="L92" s="343" t="n">
        <v>5904</v>
      </c>
      <c r="M92" s="343" t="n">
        <v>6946</v>
      </c>
      <c r="N92" s="343" t="n">
        <v>6618</v>
      </c>
    </row>
    <row r="93" customFormat="false" ht="14.85" hidden="false" customHeight="true" outlineLevel="0" collapsed="false">
      <c r="A93" s="375" t="s">
        <v>289</v>
      </c>
      <c r="B93" s="382"/>
      <c r="C93" s="382"/>
      <c r="D93" s="382"/>
      <c r="E93" s="382"/>
      <c r="F93" s="424" t="s">
        <v>290</v>
      </c>
      <c r="G93" s="392" t="n">
        <v>4996</v>
      </c>
      <c r="H93" s="392" t="n">
        <v>4972</v>
      </c>
      <c r="I93" s="392" t="n">
        <v>5344</v>
      </c>
      <c r="J93" s="392" t="n">
        <v>5131</v>
      </c>
      <c r="K93" s="343" t="n">
        <v>4514</v>
      </c>
      <c r="L93" s="343" t="n">
        <v>4454</v>
      </c>
      <c r="M93" s="343" t="n">
        <v>5707</v>
      </c>
      <c r="N93" s="343" t="n">
        <v>5312</v>
      </c>
    </row>
    <row r="94" customFormat="false" ht="14.85" hidden="false" customHeight="true" outlineLevel="0" collapsed="false">
      <c r="A94" s="375" t="s">
        <v>291</v>
      </c>
      <c r="B94" s="382"/>
      <c r="C94" s="382"/>
      <c r="D94" s="382"/>
      <c r="E94" s="382"/>
      <c r="F94" s="424" t="s">
        <v>292</v>
      </c>
      <c r="G94" s="392" t="n">
        <v>1328</v>
      </c>
      <c r="H94" s="392" t="n">
        <v>1537</v>
      </c>
      <c r="I94" s="392" t="n">
        <v>1322</v>
      </c>
      <c r="J94" s="392" t="n">
        <v>1262</v>
      </c>
      <c r="K94" s="343" t="n">
        <v>1149</v>
      </c>
      <c r="L94" s="343" t="n">
        <v>1450</v>
      </c>
      <c r="M94" s="343" t="n">
        <v>1239</v>
      </c>
      <c r="N94" s="343" t="n">
        <v>1306</v>
      </c>
    </row>
    <row r="95" customFormat="false" ht="14.85" hidden="false" customHeight="true" outlineLevel="0" collapsed="false">
      <c r="A95" s="375"/>
      <c r="B95" s="382"/>
      <c r="C95" s="382"/>
      <c r="D95" s="382"/>
      <c r="E95" s="382"/>
      <c r="F95" s="424"/>
      <c r="G95" s="392"/>
      <c r="H95" s="392"/>
      <c r="I95" s="392"/>
      <c r="J95" s="392"/>
      <c r="K95" s="343"/>
      <c r="L95" s="392"/>
      <c r="M95" s="392"/>
      <c r="N95" s="392"/>
    </row>
    <row r="96" customFormat="false" ht="14.85" hidden="false" customHeight="true" outlineLevel="0" collapsed="false">
      <c r="A96" s="375" t="s">
        <v>293</v>
      </c>
      <c r="B96" s="382"/>
      <c r="C96" s="382"/>
      <c r="D96" s="382"/>
      <c r="E96" s="382"/>
      <c r="F96" s="423" t="s">
        <v>108</v>
      </c>
      <c r="G96" s="392" t="n">
        <v>3855</v>
      </c>
      <c r="H96" s="392" t="n">
        <v>2836</v>
      </c>
      <c r="I96" s="392" t="n">
        <v>4359</v>
      </c>
      <c r="J96" s="392" t="n">
        <v>3345</v>
      </c>
      <c r="K96" s="343" t="n">
        <v>3832</v>
      </c>
      <c r="L96" s="343" t="n">
        <v>2750</v>
      </c>
      <c r="M96" s="343" t="n">
        <v>4284</v>
      </c>
      <c r="N96" s="343" t="n">
        <v>3072</v>
      </c>
    </row>
    <row r="97" customFormat="false" ht="14.85" hidden="false" customHeight="true" outlineLevel="0" collapsed="false">
      <c r="A97" s="375" t="s">
        <v>294</v>
      </c>
      <c r="B97" s="382"/>
      <c r="C97" s="382"/>
      <c r="D97" s="382"/>
      <c r="E97" s="382"/>
      <c r="F97" s="424" t="s">
        <v>295</v>
      </c>
      <c r="G97" s="392" t="n">
        <v>972</v>
      </c>
      <c r="H97" s="392" t="n">
        <v>964</v>
      </c>
      <c r="I97" s="392" t="n">
        <v>1199</v>
      </c>
      <c r="J97" s="392" t="n">
        <v>932</v>
      </c>
      <c r="K97" s="343" t="n">
        <v>913</v>
      </c>
      <c r="L97" s="343" t="n">
        <v>1000</v>
      </c>
      <c r="M97" s="343" t="n">
        <v>1188</v>
      </c>
      <c r="N97" s="343" t="n">
        <v>784</v>
      </c>
    </row>
    <row r="98" customFormat="false" ht="14.85" hidden="false" customHeight="true" outlineLevel="0" collapsed="false">
      <c r="A98" s="375" t="s">
        <v>296</v>
      </c>
      <c r="B98" s="382"/>
      <c r="C98" s="382"/>
      <c r="D98" s="382"/>
      <c r="E98" s="382"/>
      <c r="F98" s="424" t="s">
        <v>297</v>
      </c>
      <c r="G98" s="392" t="n">
        <v>1661</v>
      </c>
      <c r="H98" s="392" t="n">
        <v>997</v>
      </c>
      <c r="I98" s="392" t="n">
        <v>1988</v>
      </c>
      <c r="J98" s="392" t="n">
        <v>1536</v>
      </c>
      <c r="K98" s="343" t="n">
        <v>1799</v>
      </c>
      <c r="L98" s="343" t="n">
        <v>901</v>
      </c>
      <c r="M98" s="343" t="n">
        <v>1954</v>
      </c>
      <c r="N98" s="343" t="n">
        <v>1446</v>
      </c>
    </row>
    <row r="99" customFormat="false" ht="14.85" hidden="false" customHeight="true" outlineLevel="0" collapsed="false">
      <c r="A99" s="375" t="s">
        <v>298</v>
      </c>
      <c r="B99" s="382"/>
      <c r="C99" s="382"/>
      <c r="D99" s="382"/>
      <c r="E99" s="382"/>
      <c r="F99" s="424" t="s">
        <v>299</v>
      </c>
      <c r="G99" s="392" t="n">
        <v>1222</v>
      </c>
      <c r="H99" s="392" t="n">
        <v>875</v>
      </c>
      <c r="I99" s="392" t="n">
        <v>1172</v>
      </c>
      <c r="J99" s="392" t="n">
        <v>877</v>
      </c>
      <c r="K99" s="343" t="n">
        <v>1119</v>
      </c>
      <c r="L99" s="343" t="n">
        <v>849</v>
      </c>
      <c r="M99" s="343" t="n">
        <v>1141</v>
      </c>
      <c r="N99" s="343" t="n">
        <v>842</v>
      </c>
    </row>
    <row r="100" customFormat="false" ht="14.85" hidden="false" customHeight="true" outlineLevel="0" collapsed="false">
      <c r="A100" s="375"/>
      <c r="B100" s="382"/>
      <c r="C100" s="382"/>
      <c r="D100" s="382"/>
      <c r="E100" s="382"/>
      <c r="F100" s="424"/>
      <c r="G100" s="392"/>
      <c r="H100" s="392"/>
      <c r="I100" s="392"/>
      <c r="J100" s="392"/>
      <c r="K100" s="343"/>
      <c r="L100" s="392"/>
      <c r="M100" s="392"/>
      <c r="N100" s="392"/>
    </row>
    <row r="101" customFormat="false" ht="14.85" hidden="false" customHeight="true" outlineLevel="0" collapsed="false">
      <c r="A101" s="375" t="s">
        <v>300</v>
      </c>
      <c r="B101" s="382"/>
      <c r="C101" s="382"/>
      <c r="D101" s="382"/>
      <c r="E101" s="382"/>
      <c r="F101" s="423" t="s">
        <v>109</v>
      </c>
      <c r="G101" s="392" t="n">
        <v>7777</v>
      </c>
      <c r="H101" s="392" t="n">
        <v>7799</v>
      </c>
      <c r="I101" s="392" t="n">
        <v>8669</v>
      </c>
      <c r="J101" s="392" t="n">
        <v>7735</v>
      </c>
      <c r="K101" s="343" t="n">
        <v>6463</v>
      </c>
      <c r="L101" s="343" t="n">
        <v>6702</v>
      </c>
      <c r="M101" s="343" t="n">
        <v>7635</v>
      </c>
      <c r="N101" s="343" t="n">
        <v>6962</v>
      </c>
    </row>
    <row r="102" customFormat="false" ht="14.85" hidden="false" customHeight="true" outlineLevel="0" collapsed="false">
      <c r="A102" s="375" t="s">
        <v>301</v>
      </c>
      <c r="B102" s="382"/>
      <c r="C102" s="382"/>
      <c r="D102" s="382"/>
      <c r="E102" s="382"/>
      <c r="F102" s="424" t="s">
        <v>302</v>
      </c>
      <c r="G102" s="392" t="n">
        <v>5451</v>
      </c>
      <c r="H102" s="392" t="n">
        <v>5585</v>
      </c>
      <c r="I102" s="392" t="n">
        <v>6165</v>
      </c>
      <c r="J102" s="392" t="n">
        <v>5575</v>
      </c>
      <c r="K102" s="343" t="n">
        <v>4457</v>
      </c>
      <c r="L102" s="343" t="n">
        <v>4937</v>
      </c>
      <c r="M102" s="343" t="n">
        <v>5510</v>
      </c>
      <c r="N102" s="343" t="n">
        <v>5083</v>
      </c>
    </row>
    <row r="103" customFormat="false" ht="14.85" hidden="false" customHeight="true" outlineLevel="0" collapsed="false">
      <c r="A103" s="375" t="s">
        <v>303</v>
      </c>
      <c r="B103" s="382"/>
      <c r="C103" s="382"/>
      <c r="D103" s="382"/>
      <c r="E103" s="382"/>
      <c r="F103" s="424" t="s">
        <v>304</v>
      </c>
      <c r="G103" s="392" t="n">
        <v>622</v>
      </c>
      <c r="H103" s="392" t="n">
        <v>538</v>
      </c>
      <c r="I103" s="392" t="n">
        <v>576</v>
      </c>
      <c r="J103" s="392" t="n">
        <v>453</v>
      </c>
      <c r="K103" s="343" t="n">
        <v>477</v>
      </c>
      <c r="L103" s="343" t="n">
        <v>448</v>
      </c>
      <c r="M103" s="343" t="n">
        <v>496</v>
      </c>
      <c r="N103" s="343" t="n">
        <v>381</v>
      </c>
    </row>
    <row r="104" customFormat="false" ht="14.85" hidden="false" customHeight="true" outlineLevel="0" collapsed="false">
      <c r="A104" s="375" t="s">
        <v>305</v>
      </c>
      <c r="B104" s="382"/>
      <c r="C104" s="382"/>
      <c r="D104" s="382"/>
      <c r="E104" s="382"/>
      <c r="F104" s="424" t="s">
        <v>306</v>
      </c>
      <c r="G104" s="392" t="n">
        <v>1085</v>
      </c>
      <c r="H104" s="392" t="n">
        <v>1027</v>
      </c>
      <c r="I104" s="392" t="n">
        <v>1222</v>
      </c>
      <c r="J104" s="392" t="n">
        <v>1013</v>
      </c>
      <c r="K104" s="343" t="n">
        <v>955</v>
      </c>
      <c r="L104" s="343" t="n">
        <v>864</v>
      </c>
      <c r="M104" s="343" t="n">
        <v>1056</v>
      </c>
      <c r="N104" s="343" t="n">
        <v>884</v>
      </c>
    </row>
    <row r="105" customFormat="false" ht="14.85" hidden="false" customHeight="true" outlineLevel="0" collapsed="false">
      <c r="A105" s="375" t="s">
        <v>307</v>
      </c>
      <c r="B105" s="382"/>
      <c r="C105" s="382"/>
      <c r="D105" s="382"/>
      <c r="E105" s="382"/>
      <c r="F105" s="424" t="s">
        <v>308</v>
      </c>
      <c r="G105" s="392" t="n">
        <v>620</v>
      </c>
      <c r="H105" s="392" t="n">
        <v>650</v>
      </c>
      <c r="I105" s="392" t="n">
        <v>707</v>
      </c>
      <c r="J105" s="392" t="n">
        <v>695</v>
      </c>
      <c r="K105" s="343" t="n">
        <v>575</v>
      </c>
      <c r="L105" s="343" t="n">
        <v>452</v>
      </c>
      <c r="M105" s="343" t="n">
        <v>574</v>
      </c>
      <c r="N105" s="343" t="n">
        <v>614</v>
      </c>
    </row>
    <row r="106" customFormat="false" ht="14.85" hidden="false" customHeight="true" outlineLevel="0" collapsed="false">
      <c r="A106" s="375"/>
      <c r="B106" s="382"/>
      <c r="C106" s="382"/>
      <c r="D106" s="382"/>
      <c r="E106" s="382"/>
      <c r="F106" s="424"/>
      <c r="G106" s="392"/>
      <c r="H106" s="392"/>
      <c r="I106" s="392"/>
      <c r="J106" s="392"/>
      <c r="K106" s="343"/>
      <c r="L106" s="392"/>
      <c r="M106" s="392"/>
      <c r="N106" s="392"/>
    </row>
    <row r="107" customFormat="false" ht="14.85" hidden="false" customHeight="true" outlineLevel="0" collapsed="false">
      <c r="A107" s="375" t="s">
        <v>309</v>
      </c>
      <c r="B107" s="382"/>
      <c r="C107" s="382"/>
      <c r="D107" s="382"/>
      <c r="E107" s="382"/>
      <c r="F107" s="423" t="s">
        <v>110</v>
      </c>
      <c r="G107" s="392" t="n">
        <v>2077</v>
      </c>
      <c r="H107" s="392" t="n">
        <v>1857</v>
      </c>
      <c r="I107" s="392" t="n">
        <v>2660</v>
      </c>
      <c r="J107" s="392" t="n">
        <v>2180</v>
      </c>
      <c r="K107" s="343" t="n">
        <v>1549</v>
      </c>
      <c r="L107" s="343" t="n">
        <v>1676</v>
      </c>
      <c r="M107" s="343" t="n">
        <v>2109</v>
      </c>
      <c r="N107" s="343" t="n">
        <v>1752</v>
      </c>
    </row>
    <row r="108" customFormat="false" ht="14.85" hidden="false" customHeight="true" outlineLevel="0" collapsed="false">
      <c r="A108" s="375" t="s">
        <v>310</v>
      </c>
      <c r="B108" s="382"/>
      <c r="C108" s="382"/>
      <c r="D108" s="382"/>
      <c r="E108" s="382"/>
      <c r="F108" s="424" t="s">
        <v>311</v>
      </c>
      <c r="G108" s="392" t="n">
        <v>1876</v>
      </c>
      <c r="H108" s="392" t="n">
        <v>1670</v>
      </c>
      <c r="I108" s="392" t="n">
        <v>2433</v>
      </c>
      <c r="J108" s="392" t="n">
        <v>1941</v>
      </c>
      <c r="K108" s="343" t="n">
        <v>1339</v>
      </c>
      <c r="L108" s="343" t="n">
        <v>1523</v>
      </c>
      <c r="M108" s="343" t="n">
        <v>1904</v>
      </c>
      <c r="N108" s="343" t="n">
        <v>1529</v>
      </c>
    </row>
    <row r="109" customFormat="false" ht="14.85" hidden="false" customHeight="true" outlineLevel="0" collapsed="false">
      <c r="A109" s="375" t="s">
        <v>312</v>
      </c>
      <c r="B109" s="382"/>
      <c r="C109" s="382"/>
      <c r="D109" s="382"/>
      <c r="E109" s="382"/>
      <c r="F109" s="424" t="s">
        <v>313</v>
      </c>
      <c r="G109" s="392" t="n">
        <v>200</v>
      </c>
      <c r="H109" s="392" t="n">
        <v>186</v>
      </c>
      <c r="I109" s="392" t="n">
        <v>227</v>
      </c>
      <c r="J109" s="392" t="n">
        <v>239</v>
      </c>
      <c r="K109" s="343" t="n">
        <v>210</v>
      </c>
      <c r="L109" s="343" t="n">
        <v>153</v>
      </c>
      <c r="M109" s="343" t="n">
        <v>205</v>
      </c>
      <c r="N109" s="343" t="n">
        <v>223</v>
      </c>
    </row>
    <row r="110" customFormat="false" ht="14.85" hidden="false" customHeight="true" outlineLevel="0" collapsed="false">
      <c r="A110" s="375"/>
      <c r="B110" s="382"/>
      <c r="C110" s="382"/>
      <c r="D110" s="382"/>
      <c r="E110" s="382"/>
      <c r="F110" s="424"/>
      <c r="G110" s="392"/>
      <c r="H110" s="392"/>
      <c r="I110" s="392"/>
      <c r="J110" s="392"/>
      <c r="K110" s="343"/>
      <c r="L110" s="392"/>
      <c r="M110" s="392"/>
      <c r="N110" s="392"/>
    </row>
    <row r="111" customFormat="false" ht="14.85" hidden="false" customHeight="true" outlineLevel="0" collapsed="false">
      <c r="A111" s="375" t="s">
        <v>314</v>
      </c>
      <c r="B111" s="382"/>
      <c r="C111" s="382"/>
      <c r="D111" s="382"/>
      <c r="E111" s="382"/>
      <c r="F111" s="423" t="s">
        <v>111</v>
      </c>
      <c r="G111" s="392" t="n">
        <v>3191</v>
      </c>
      <c r="H111" s="392" t="n">
        <v>3020</v>
      </c>
      <c r="I111" s="392" t="n">
        <v>3247</v>
      </c>
      <c r="J111" s="392" t="n">
        <v>3062</v>
      </c>
      <c r="K111" s="343" t="n">
        <v>3004</v>
      </c>
      <c r="L111" s="343" t="n">
        <v>2739</v>
      </c>
      <c r="M111" s="343" t="n">
        <v>3327</v>
      </c>
      <c r="N111" s="343" t="n">
        <v>2868</v>
      </c>
    </row>
    <row r="112" customFormat="false" ht="14.85" hidden="false" customHeight="true" outlineLevel="0" collapsed="false">
      <c r="A112" s="375" t="s">
        <v>315</v>
      </c>
      <c r="B112" s="382"/>
      <c r="C112" s="382"/>
      <c r="D112" s="382"/>
      <c r="E112" s="382"/>
      <c r="F112" s="424" t="s">
        <v>316</v>
      </c>
      <c r="G112" s="392" t="n">
        <v>448</v>
      </c>
      <c r="H112" s="392" t="n">
        <v>377</v>
      </c>
      <c r="I112" s="392" t="n">
        <v>346</v>
      </c>
      <c r="J112" s="392" t="n">
        <v>383</v>
      </c>
      <c r="K112" s="343" t="n">
        <v>407</v>
      </c>
      <c r="L112" s="343" t="n">
        <v>322</v>
      </c>
      <c r="M112" s="343" t="n">
        <v>356</v>
      </c>
      <c r="N112" s="343" t="n">
        <v>379</v>
      </c>
    </row>
    <row r="113" customFormat="false" ht="14.85" hidden="false" customHeight="true" outlineLevel="0" collapsed="false">
      <c r="A113" s="375" t="s">
        <v>317</v>
      </c>
      <c r="B113" s="382"/>
      <c r="C113" s="382"/>
      <c r="D113" s="382"/>
      <c r="E113" s="382"/>
      <c r="F113" s="424" t="s">
        <v>318</v>
      </c>
      <c r="G113" s="392" t="n">
        <v>2743</v>
      </c>
      <c r="H113" s="392" t="n">
        <v>2643</v>
      </c>
      <c r="I113" s="392" t="n">
        <v>2901</v>
      </c>
      <c r="J113" s="392" t="n">
        <v>2679</v>
      </c>
      <c r="K113" s="343" t="n">
        <v>2597</v>
      </c>
      <c r="L113" s="343" t="n">
        <v>2417</v>
      </c>
      <c r="M113" s="343" t="n">
        <v>2971</v>
      </c>
      <c r="N113" s="343" t="n">
        <v>2488</v>
      </c>
    </row>
    <row r="114" customFormat="false" ht="14.85" hidden="false" customHeight="true" outlineLevel="0" collapsed="false">
      <c r="A114" s="375"/>
      <c r="B114" s="382"/>
      <c r="C114" s="382"/>
      <c r="D114" s="382"/>
      <c r="E114" s="382"/>
      <c r="F114" s="424"/>
      <c r="G114" s="392"/>
      <c r="H114" s="392"/>
      <c r="I114" s="392"/>
      <c r="J114" s="392"/>
      <c r="K114" s="343"/>
      <c r="L114" s="392"/>
      <c r="M114" s="392"/>
      <c r="N114" s="392"/>
    </row>
    <row r="115" customFormat="false" ht="14.85" hidden="false" customHeight="true" outlineLevel="0" collapsed="false">
      <c r="A115" s="375" t="s">
        <v>319</v>
      </c>
      <c r="B115" s="382"/>
      <c r="C115" s="382"/>
      <c r="D115" s="382"/>
      <c r="E115" s="382"/>
      <c r="F115" s="423" t="s">
        <v>112</v>
      </c>
      <c r="G115" s="392" t="n">
        <v>5427</v>
      </c>
      <c r="H115" s="392" t="n">
        <v>4885</v>
      </c>
      <c r="I115" s="392" t="n">
        <v>6205</v>
      </c>
      <c r="J115" s="392" t="n">
        <v>6431</v>
      </c>
      <c r="K115" s="343" t="n">
        <v>6061</v>
      </c>
      <c r="L115" s="343" t="n">
        <v>5271</v>
      </c>
      <c r="M115" s="343" t="n">
        <v>7144</v>
      </c>
      <c r="N115" s="343" t="n">
        <v>7305</v>
      </c>
    </row>
    <row r="116" customFormat="false" ht="14.85" hidden="false" customHeight="true" outlineLevel="0" collapsed="false">
      <c r="A116" s="375"/>
      <c r="B116" s="382"/>
      <c r="C116" s="382"/>
      <c r="D116" s="382"/>
      <c r="E116" s="382"/>
      <c r="F116" s="423"/>
      <c r="G116" s="392"/>
      <c r="H116" s="392"/>
      <c r="I116" s="392"/>
      <c r="J116" s="392"/>
      <c r="K116" s="343"/>
      <c r="L116" s="392"/>
      <c r="M116" s="392"/>
      <c r="N116" s="392"/>
    </row>
    <row r="117" customFormat="false" ht="14.85" hidden="false" customHeight="true" outlineLevel="0" collapsed="false">
      <c r="A117" s="375" t="s">
        <v>320</v>
      </c>
      <c r="B117" s="382"/>
      <c r="C117" s="382"/>
      <c r="D117" s="382"/>
      <c r="E117" s="382"/>
      <c r="F117" s="423" t="s">
        <v>113</v>
      </c>
      <c r="G117" s="392" t="n">
        <v>10223</v>
      </c>
      <c r="H117" s="392" t="n">
        <v>10280</v>
      </c>
      <c r="I117" s="392" t="n">
        <v>10797</v>
      </c>
      <c r="J117" s="392" t="n">
        <v>11727</v>
      </c>
      <c r="K117" s="343" t="n">
        <v>10245</v>
      </c>
      <c r="L117" s="343" t="n">
        <v>10850</v>
      </c>
      <c r="M117" s="343" t="n">
        <v>11625</v>
      </c>
      <c r="N117" s="343" t="n">
        <v>12545</v>
      </c>
    </row>
    <row r="118" customFormat="false" ht="14.85" hidden="false" customHeight="true" outlineLevel="0" collapsed="false">
      <c r="A118" s="375" t="s">
        <v>321</v>
      </c>
      <c r="B118" s="382"/>
      <c r="C118" s="382"/>
      <c r="D118" s="382"/>
      <c r="E118" s="382"/>
      <c r="F118" s="424" t="s">
        <v>322</v>
      </c>
      <c r="G118" s="392" t="n">
        <v>4295</v>
      </c>
      <c r="H118" s="392" t="n">
        <v>4377</v>
      </c>
      <c r="I118" s="392" t="n">
        <v>4383</v>
      </c>
      <c r="J118" s="392" t="n">
        <v>4909</v>
      </c>
      <c r="K118" s="343" t="n">
        <v>4762</v>
      </c>
      <c r="L118" s="343" t="n">
        <v>4892</v>
      </c>
      <c r="M118" s="343" t="n">
        <v>4675</v>
      </c>
      <c r="N118" s="343" t="n">
        <v>5492</v>
      </c>
    </row>
    <row r="119" customFormat="false" ht="14.85" hidden="false" customHeight="true" outlineLevel="0" collapsed="false">
      <c r="A119" s="375" t="s">
        <v>323</v>
      </c>
      <c r="B119" s="382"/>
      <c r="C119" s="382"/>
      <c r="D119" s="382"/>
      <c r="E119" s="382"/>
      <c r="F119" s="424" t="s">
        <v>324</v>
      </c>
      <c r="G119" s="392" t="n">
        <v>5928</v>
      </c>
      <c r="H119" s="392" t="n">
        <v>5903</v>
      </c>
      <c r="I119" s="392" t="n">
        <v>6414</v>
      </c>
      <c r="J119" s="392" t="n">
        <v>6818</v>
      </c>
      <c r="K119" s="343" t="n">
        <v>5482</v>
      </c>
      <c r="L119" s="343" t="n">
        <v>5958</v>
      </c>
      <c r="M119" s="343" t="n">
        <v>6950</v>
      </c>
      <c r="N119" s="343" t="n">
        <v>7053</v>
      </c>
    </row>
    <row r="120" customFormat="false" ht="14.85" hidden="false" customHeight="true" outlineLevel="0" collapsed="false">
      <c r="A120" s="375"/>
      <c r="B120" s="382"/>
      <c r="C120" s="382"/>
      <c r="D120" s="382"/>
      <c r="E120" s="382"/>
      <c r="F120" s="424"/>
      <c r="G120" s="392"/>
      <c r="H120" s="392"/>
      <c r="I120" s="392"/>
      <c r="J120" s="392"/>
      <c r="K120" s="343"/>
      <c r="L120" s="392"/>
      <c r="M120" s="392"/>
      <c r="N120" s="392"/>
    </row>
    <row r="121" customFormat="false" ht="14.85" hidden="false" customHeight="true" outlineLevel="0" collapsed="false">
      <c r="A121" s="375" t="s">
        <v>325</v>
      </c>
      <c r="B121" s="382"/>
      <c r="C121" s="382"/>
      <c r="D121" s="382"/>
      <c r="E121" s="382"/>
      <c r="F121" s="423" t="s">
        <v>114</v>
      </c>
      <c r="G121" s="392" t="n">
        <v>5301</v>
      </c>
      <c r="H121" s="392" t="n">
        <v>4944</v>
      </c>
      <c r="I121" s="392" t="n">
        <v>5443</v>
      </c>
      <c r="J121" s="392" t="n">
        <v>5875</v>
      </c>
      <c r="K121" s="343" t="n">
        <v>5281</v>
      </c>
      <c r="L121" s="343" t="n">
        <v>4920</v>
      </c>
      <c r="M121" s="343" t="n">
        <v>5577</v>
      </c>
      <c r="N121" s="343" t="n">
        <v>6339</v>
      </c>
    </row>
    <row r="122" customFormat="false" ht="14.85" hidden="false" customHeight="true" outlineLevel="0" collapsed="false">
      <c r="A122" s="375" t="s">
        <v>326</v>
      </c>
      <c r="B122" s="382"/>
      <c r="C122" s="382"/>
      <c r="D122" s="382"/>
      <c r="E122" s="382"/>
      <c r="F122" s="424" t="s">
        <v>327</v>
      </c>
      <c r="G122" s="392" t="n">
        <v>902</v>
      </c>
      <c r="H122" s="392" t="n">
        <v>916</v>
      </c>
      <c r="I122" s="392" t="n">
        <v>1003</v>
      </c>
      <c r="J122" s="392" t="n">
        <v>908</v>
      </c>
      <c r="K122" s="343" t="n">
        <v>908</v>
      </c>
      <c r="L122" s="343" t="n">
        <v>853</v>
      </c>
      <c r="M122" s="343" t="n">
        <v>1109</v>
      </c>
      <c r="N122" s="343" t="n">
        <v>976</v>
      </c>
    </row>
    <row r="123" customFormat="false" ht="14.85" hidden="false" customHeight="true" outlineLevel="0" collapsed="false">
      <c r="A123" s="375" t="s">
        <v>328</v>
      </c>
      <c r="B123" s="382"/>
      <c r="C123" s="382"/>
      <c r="D123" s="382"/>
      <c r="E123" s="382"/>
      <c r="F123" s="424" t="s">
        <v>329</v>
      </c>
      <c r="G123" s="392" t="n">
        <v>1015</v>
      </c>
      <c r="H123" s="392" t="n">
        <v>1011</v>
      </c>
      <c r="I123" s="392" t="n">
        <v>973</v>
      </c>
      <c r="J123" s="392" t="n">
        <v>1137</v>
      </c>
      <c r="K123" s="343" t="n">
        <v>984</v>
      </c>
      <c r="L123" s="343" t="n">
        <v>1000</v>
      </c>
      <c r="M123" s="343" t="n">
        <v>1029</v>
      </c>
      <c r="N123" s="343" t="n">
        <v>1396</v>
      </c>
    </row>
    <row r="124" customFormat="false" ht="14.85" hidden="false" customHeight="true" outlineLevel="0" collapsed="false">
      <c r="A124" s="375" t="s">
        <v>330</v>
      </c>
      <c r="B124" s="382"/>
      <c r="C124" s="382"/>
      <c r="D124" s="382"/>
      <c r="E124" s="382"/>
      <c r="F124" s="424" t="s">
        <v>331</v>
      </c>
      <c r="G124" s="392" t="n">
        <v>3384</v>
      </c>
      <c r="H124" s="392" t="n">
        <v>3017</v>
      </c>
      <c r="I124" s="392" t="n">
        <v>3466</v>
      </c>
      <c r="J124" s="392" t="n">
        <v>3829</v>
      </c>
      <c r="K124" s="343" t="n">
        <v>3389</v>
      </c>
      <c r="L124" s="343" t="n">
        <v>3067</v>
      </c>
      <c r="M124" s="343" t="n">
        <v>3439</v>
      </c>
      <c r="N124" s="343" t="n">
        <v>3966</v>
      </c>
    </row>
    <row r="125" customFormat="false" ht="14.85" hidden="false" customHeight="true" outlineLevel="0" collapsed="false">
      <c r="A125" s="375"/>
      <c r="B125" s="382"/>
      <c r="C125" s="382"/>
      <c r="D125" s="382"/>
      <c r="E125" s="382"/>
      <c r="F125" s="424"/>
      <c r="G125" s="392"/>
      <c r="H125" s="392"/>
      <c r="I125" s="392"/>
      <c r="J125" s="392"/>
      <c r="K125" s="343"/>
      <c r="L125" s="392"/>
      <c r="M125" s="392"/>
      <c r="N125" s="392"/>
    </row>
    <row r="126" customFormat="false" ht="14.85" hidden="false" customHeight="true" outlineLevel="0" collapsed="false">
      <c r="A126" s="375" t="s">
        <v>332</v>
      </c>
      <c r="B126" s="382"/>
      <c r="C126" s="382"/>
      <c r="D126" s="382"/>
      <c r="E126" s="382"/>
      <c r="F126" s="423" t="s">
        <v>80</v>
      </c>
      <c r="G126" s="392" t="n">
        <v>2583</v>
      </c>
      <c r="H126" s="392" t="n">
        <v>4130</v>
      </c>
      <c r="I126" s="392" t="n">
        <v>2993</v>
      </c>
      <c r="J126" s="392" t="n">
        <v>3375</v>
      </c>
      <c r="K126" s="343" t="n">
        <v>3240</v>
      </c>
      <c r="L126" s="343" t="n">
        <v>5282</v>
      </c>
      <c r="M126" s="343" t="n">
        <v>3200</v>
      </c>
      <c r="N126" s="343" t="n">
        <v>3681</v>
      </c>
    </row>
    <row r="127" customFormat="false" ht="14.85" hidden="false" customHeight="true" outlineLevel="0" collapsed="false">
      <c r="A127" s="375"/>
      <c r="B127" s="382"/>
      <c r="C127" s="382"/>
      <c r="D127" s="382"/>
      <c r="E127" s="382"/>
      <c r="F127" s="423"/>
      <c r="G127" s="392"/>
      <c r="H127" s="392"/>
      <c r="I127" s="392"/>
      <c r="J127" s="392"/>
      <c r="K127" s="343"/>
      <c r="L127" s="392"/>
      <c r="M127" s="392"/>
      <c r="N127" s="392"/>
    </row>
    <row r="128" customFormat="false" ht="14.85" hidden="false" customHeight="true" outlineLevel="0" collapsed="false">
      <c r="A128" s="375" t="s">
        <v>333</v>
      </c>
      <c r="B128" s="382"/>
      <c r="C128" s="382"/>
      <c r="D128" s="382"/>
      <c r="E128" s="382"/>
      <c r="F128" s="423" t="s">
        <v>115</v>
      </c>
      <c r="G128" s="392" t="n">
        <v>9541</v>
      </c>
      <c r="H128" s="392" t="n">
        <v>6809</v>
      </c>
      <c r="I128" s="392" t="n">
        <v>11394</v>
      </c>
      <c r="J128" s="392" t="n">
        <v>10335</v>
      </c>
      <c r="K128" s="343" t="n">
        <v>12082</v>
      </c>
      <c r="L128" s="343" t="n">
        <v>8337</v>
      </c>
      <c r="M128" s="343" t="n">
        <v>14622</v>
      </c>
      <c r="N128" s="343" t="n">
        <v>13795</v>
      </c>
    </row>
    <row r="129" customFormat="false" ht="14.85" hidden="false" customHeight="true" outlineLevel="0" collapsed="false">
      <c r="A129" s="375" t="s">
        <v>334</v>
      </c>
      <c r="B129" s="382"/>
      <c r="C129" s="382"/>
      <c r="D129" s="382"/>
      <c r="E129" s="382"/>
      <c r="F129" s="424" t="s">
        <v>335</v>
      </c>
      <c r="G129" s="392" t="n">
        <v>8613</v>
      </c>
      <c r="H129" s="392" t="n">
        <v>5685</v>
      </c>
      <c r="I129" s="392" t="n">
        <v>11053</v>
      </c>
      <c r="J129" s="392" t="n">
        <v>8919</v>
      </c>
      <c r="K129" s="343" t="n">
        <v>10550</v>
      </c>
      <c r="L129" s="343" t="n">
        <v>6677</v>
      </c>
      <c r="M129" s="343" t="n">
        <v>14061</v>
      </c>
      <c r="N129" s="343" t="n">
        <v>11650</v>
      </c>
    </row>
    <row r="130" customFormat="false" ht="14.85" hidden="false" customHeight="true" outlineLevel="0" collapsed="false">
      <c r="A130" s="375" t="s">
        <v>336</v>
      </c>
      <c r="B130" s="382"/>
      <c r="C130" s="382"/>
      <c r="D130" s="382"/>
      <c r="E130" s="382"/>
      <c r="F130" s="424" t="s">
        <v>337</v>
      </c>
      <c r="G130" s="392" t="n">
        <v>928</v>
      </c>
      <c r="H130" s="392" t="n">
        <v>1124</v>
      </c>
      <c r="I130" s="392" t="n">
        <v>341</v>
      </c>
      <c r="J130" s="392" t="n">
        <v>1415</v>
      </c>
      <c r="K130" s="343" t="n">
        <v>1532</v>
      </c>
      <c r="L130" s="343" t="n">
        <v>1660</v>
      </c>
      <c r="M130" s="343" t="n">
        <v>561</v>
      </c>
      <c r="N130" s="343" t="n">
        <v>2145</v>
      </c>
    </row>
    <row r="131" customFormat="false" ht="14.85" hidden="false" customHeight="true" outlineLevel="0" collapsed="false">
      <c r="A131" s="414" t="s">
        <v>338</v>
      </c>
      <c r="B131" s="415"/>
      <c r="C131" s="415"/>
      <c r="D131" s="415"/>
      <c r="E131" s="416" t="s">
        <v>59</v>
      </c>
      <c r="F131" s="417"/>
      <c r="G131" s="425" t="n">
        <v>14296</v>
      </c>
      <c r="H131" s="425" t="n">
        <v>9779</v>
      </c>
      <c r="I131" s="425" t="n">
        <v>25456</v>
      </c>
      <c r="J131" s="425" t="n">
        <v>17484</v>
      </c>
      <c r="K131" s="426" t="n">
        <v>19430</v>
      </c>
      <c r="L131" s="426" t="n">
        <v>14041</v>
      </c>
      <c r="M131" s="426" t="n">
        <v>27810</v>
      </c>
      <c r="N131" s="426" t="n">
        <v>20729</v>
      </c>
    </row>
    <row r="132" s="316" customFormat="true" ht="14.85" hidden="false" customHeight="true" outlineLevel="0" collapsed="false">
      <c r="A132" s="420"/>
      <c r="B132" s="421"/>
      <c r="C132" s="421"/>
      <c r="D132" s="421"/>
      <c r="E132" s="421"/>
      <c r="F132" s="422"/>
      <c r="G132" s="427"/>
      <c r="H132" s="427"/>
      <c r="I132" s="427"/>
      <c r="J132" s="427"/>
      <c r="K132" s="428"/>
      <c r="L132" s="427"/>
      <c r="M132" s="427"/>
      <c r="N132" s="427"/>
    </row>
    <row r="133" customFormat="false" ht="14.85" hidden="false" customHeight="true" outlineLevel="0" collapsed="false">
      <c r="A133" s="375" t="s">
        <v>339</v>
      </c>
      <c r="B133" s="382"/>
      <c r="C133" s="382"/>
      <c r="D133" s="382"/>
      <c r="E133" s="382"/>
      <c r="F133" s="423" t="s">
        <v>75</v>
      </c>
      <c r="G133" s="427" t="n">
        <v>12996</v>
      </c>
      <c r="H133" s="427" t="n">
        <v>9329</v>
      </c>
      <c r="I133" s="427" t="n">
        <v>24736</v>
      </c>
      <c r="J133" s="427" t="n">
        <v>16153</v>
      </c>
      <c r="K133" s="428" t="n">
        <v>18125</v>
      </c>
      <c r="L133" s="428" t="n">
        <v>13738</v>
      </c>
      <c r="M133" s="428" t="n">
        <v>27443</v>
      </c>
      <c r="N133" s="428" t="n">
        <v>20343</v>
      </c>
    </row>
    <row r="134" customFormat="false" ht="14.85" hidden="false" customHeight="true" outlineLevel="0" collapsed="false">
      <c r="A134" s="375"/>
      <c r="B134" s="382"/>
      <c r="C134" s="382"/>
      <c r="D134" s="382"/>
      <c r="E134" s="382"/>
      <c r="F134" s="423"/>
      <c r="G134" s="427"/>
      <c r="H134" s="427"/>
      <c r="I134" s="427"/>
      <c r="J134" s="427"/>
      <c r="K134" s="428"/>
      <c r="L134" s="427"/>
      <c r="M134" s="427"/>
      <c r="N134" s="427"/>
    </row>
    <row r="135" customFormat="false" ht="14.85" hidden="false" customHeight="true" outlineLevel="0" collapsed="false">
      <c r="A135" s="375" t="s">
        <v>340</v>
      </c>
      <c r="B135" s="382"/>
      <c r="C135" s="382"/>
      <c r="D135" s="382"/>
      <c r="E135" s="382"/>
      <c r="F135" s="423" t="s">
        <v>116</v>
      </c>
      <c r="G135" s="427" t="n">
        <v>1300</v>
      </c>
      <c r="H135" s="427" t="n">
        <v>451</v>
      </c>
      <c r="I135" s="427" t="n">
        <v>720</v>
      </c>
      <c r="J135" s="427" t="n">
        <v>1330</v>
      </c>
      <c r="K135" s="428" t="n">
        <v>1305</v>
      </c>
      <c r="L135" s="428" t="n">
        <v>303</v>
      </c>
      <c r="M135" s="428" t="n">
        <v>367</v>
      </c>
      <c r="N135" s="428" t="n">
        <v>387</v>
      </c>
    </row>
    <row r="136" customFormat="false" ht="14.85" hidden="false" customHeight="true" outlineLevel="0" collapsed="false">
      <c r="A136" s="375" t="s">
        <v>341</v>
      </c>
      <c r="B136" s="382"/>
      <c r="C136" s="382"/>
      <c r="D136" s="382"/>
      <c r="E136" s="382"/>
      <c r="F136" s="424" t="s">
        <v>342</v>
      </c>
      <c r="G136" s="427" t="n">
        <v>623</v>
      </c>
      <c r="H136" s="427" t="n">
        <v>168</v>
      </c>
      <c r="I136" s="427" t="n">
        <v>430</v>
      </c>
      <c r="J136" s="427" t="n">
        <v>79</v>
      </c>
      <c r="K136" s="428" t="n">
        <v>483</v>
      </c>
      <c r="L136" s="428" t="n">
        <v>227</v>
      </c>
      <c r="M136" s="428" t="n">
        <v>367</v>
      </c>
      <c r="N136" s="428" t="n">
        <v>65</v>
      </c>
    </row>
    <row r="137" customFormat="false" ht="14.85" hidden="false" customHeight="true" outlineLevel="0" collapsed="false">
      <c r="A137" s="375" t="s">
        <v>343</v>
      </c>
      <c r="B137" s="382"/>
      <c r="C137" s="382"/>
      <c r="D137" s="382"/>
      <c r="E137" s="382"/>
      <c r="F137" s="424" t="s">
        <v>344</v>
      </c>
      <c r="G137" s="427" t="n">
        <v>677</v>
      </c>
      <c r="H137" s="427" t="n">
        <v>283</v>
      </c>
      <c r="I137" s="427" t="n">
        <v>290</v>
      </c>
      <c r="J137" s="427" t="n">
        <v>1251</v>
      </c>
      <c r="K137" s="428" t="n">
        <v>822</v>
      </c>
      <c r="L137" s="428" t="n">
        <v>77</v>
      </c>
      <c r="M137" s="428" t="n">
        <v>0</v>
      </c>
      <c r="N137" s="428" t="n">
        <v>322</v>
      </c>
    </row>
    <row r="138" customFormat="false" ht="14.85" hidden="false" customHeight="true" outlineLevel="0" collapsed="false">
      <c r="A138" s="375"/>
      <c r="B138" s="382"/>
      <c r="C138" s="382"/>
      <c r="D138" s="382"/>
      <c r="E138" s="382"/>
      <c r="F138" s="424"/>
      <c r="G138" s="427"/>
      <c r="H138" s="427"/>
      <c r="I138" s="427"/>
      <c r="J138" s="427"/>
      <c r="K138" s="428"/>
      <c r="L138" s="427"/>
      <c r="M138" s="427"/>
      <c r="N138" s="427"/>
    </row>
    <row r="139" customFormat="false" ht="14.85" hidden="false" customHeight="true" outlineLevel="0" collapsed="false">
      <c r="A139" s="414" t="s">
        <v>345</v>
      </c>
      <c r="B139" s="415"/>
      <c r="C139" s="415"/>
      <c r="D139" s="415"/>
      <c r="E139" s="416" t="s">
        <v>60</v>
      </c>
      <c r="F139" s="417"/>
      <c r="G139" s="425" t="n">
        <v>20945</v>
      </c>
      <c r="H139" s="425" t="n">
        <v>23031</v>
      </c>
      <c r="I139" s="425" t="n">
        <v>23535</v>
      </c>
      <c r="J139" s="425" t="n">
        <v>26604</v>
      </c>
      <c r="K139" s="426" t="n">
        <v>22764</v>
      </c>
      <c r="L139" s="426" t="n">
        <v>24039</v>
      </c>
      <c r="M139" s="426" t="n">
        <v>24346</v>
      </c>
      <c r="N139" s="426" t="n">
        <v>26344</v>
      </c>
    </row>
    <row r="140" s="316" customFormat="true" ht="14.85" hidden="false" customHeight="true" outlineLevel="0" collapsed="false">
      <c r="A140" s="420"/>
      <c r="B140" s="421"/>
      <c r="C140" s="421"/>
      <c r="D140" s="421"/>
      <c r="E140" s="421"/>
      <c r="F140" s="422"/>
      <c r="G140" s="427"/>
      <c r="H140" s="427"/>
      <c r="I140" s="427"/>
      <c r="J140" s="427"/>
      <c r="K140" s="428"/>
      <c r="L140" s="427"/>
      <c r="M140" s="427"/>
      <c r="N140" s="427"/>
    </row>
    <row r="141" customFormat="false" ht="14.85" hidden="false" customHeight="true" outlineLevel="0" collapsed="false">
      <c r="A141" s="375" t="s">
        <v>346</v>
      </c>
      <c r="B141" s="382"/>
      <c r="C141" s="382"/>
      <c r="D141" s="382"/>
      <c r="E141" s="382"/>
      <c r="F141" s="423" t="s">
        <v>117</v>
      </c>
      <c r="G141" s="427" t="n">
        <v>12872</v>
      </c>
      <c r="H141" s="427" t="n">
        <v>15298</v>
      </c>
      <c r="I141" s="427" t="n">
        <v>13867</v>
      </c>
      <c r="J141" s="427" t="n">
        <v>17129</v>
      </c>
      <c r="K141" s="428" t="n">
        <v>14065</v>
      </c>
      <c r="L141" s="428" t="n">
        <v>15958</v>
      </c>
      <c r="M141" s="428" t="n">
        <v>14251</v>
      </c>
      <c r="N141" s="428" t="n">
        <v>16515</v>
      </c>
    </row>
    <row r="142" customFormat="false" ht="14.85" hidden="false" customHeight="true" outlineLevel="0" collapsed="false">
      <c r="A142" s="375" t="s">
        <v>347</v>
      </c>
      <c r="B142" s="382"/>
      <c r="C142" s="382"/>
      <c r="D142" s="382"/>
      <c r="E142" s="382"/>
      <c r="F142" s="423" t="s">
        <v>118</v>
      </c>
      <c r="G142" s="427" t="n">
        <v>3549</v>
      </c>
      <c r="H142" s="427" t="n">
        <v>3218</v>
      </c>
      <c r="I142" s="427" t="n">
        <v>4049</v>
      </c>
      <c r="J142" s="427" t="n">
        <v>4094</v>
      </c>
      <c r="K142" s="428" t="n">
        <v>3877</v>
      </c>
      <c r="L142" s="428" t="n">
        <v>3219</v>
      </c>
      <c r="M142" s="428" t="n">
        <v>4372</v>
      </c>
      <c r="N142" s="428" t="n">
        <v>4557</v>
      </c>
    </row>
    <row r="143" customFormat="false" ht="14.85" hidden="false" customHeight="true" outlineLevel="0" collapsed="false">
      <c r="A143" s="375" t="s">
        <v>348</v>
      </c>
      <c r="B143" s="382"/>
      <c r="C143" s="382"/>
      <c r="D143" s="382"/>
      <c r="E143" s="382"/>
      <c r="F143" s="423" t="s">
        <v>119</v>
      </c>
      <c r="G143" s="427" t="n">
        <v>295</v>
      </c>
      <c r="H143" s="427" t="n">
        <v>111</v>
      </c>
      <c r="I143" s="427" t="n">
        <v>19</v>
      </c>
      <c r="J143" s="427" t="n">
        <v>450</v>
      </c>
      <c r="K143" s="428" t="n">
        <v>61</v>
      </c>
      <c r="L143" s="428" t="n">
        <v>75</v>
      </c>
      <c r="M143" s="428" t="n">
        <v>0</v>
      </c>
      <c r="N143" s="428" t="n">
        <v>314</v>
      </c>
    </row>
    <row r="144" customFormat="false" ht="14.85" hidden="false" customHeight="true" outlineLevel="0" collapsed="false">
      <c r="A144" s="375" t="s">
        <v>349</v>
      </c>
      <c r="B144" s="382"/>
      <c r="C144" s="382"/>
      <c r="D144" s="382"/>
      <c r="E144" s="382"/>
      <c r="F144" s="423" t="s">
        <v>120</v>
      </c>
      <c r="G144" s="427" t="n">
        <v>4230</v>
      </c>
      <c r="H144" s="427" t="n">
        <v>4404</v>
      </c>
      <c r="I144" s="427" t="n">
        <v>5600</v>
      </c>
      <c r="J144" s="427" t="n">
        <v>4931</v>
      </c>
      <c r="K144" s="428" t="n">
        <v>4761</v>
      </c>
      <c r="L144" s="428" t="n">
        <v>4788</v>
      </c>
      <c r="M144" s="428" t="n">
        <v>5722</v>
      </c>
      <c r="N144" s="428" t="n">
        <v>4958</v>
      </c>
    </row>
    <row r="145" customFormat="false" ht="14.85" hidden="false" customHeight="true" outlineLevel="0" collapsed="false">
      <c r="A145" s="375"/>
      <c r="B145" s="382"/>
      <c r="C145" s="382"/>
      <c r="D145" s="382"/>
      <c r="E145" s="382"/>
      <c r="F145" s="391"/>
      <c r="G145" s="427"/>
      <c r="H145" s="427"/>
      <c r="I145" s="427"/>
      <c r="J145" s="427"/>
      <c r="K145" s="428"/>
      <c r="L145" s="427"/>
      <c r="M145" s="427"/>
      <c r="N145" s="427"/>
    </row>
    <row r="146" customFormat="false" ht="14.85" hidden="false" customHeight="true" outlineLevel="0" collapsed="false">
      <c r="A146" s="414" t="s">
        <v>350</v>
      </c>
      <c r="B146" s="415"/>
      <c r="C146" s="415"/>
      <c r="D146" s="415"/>
      <c r="E146" s="416" t="s">
        <v>61</v>
      </c>
      <c r="F146" s="417"/>
      <c r="G146" s="425" t="n">
        <v>6912</v>
      </c>
      <c r="H146" s="425" t="n">
        <v>12316</v>
      </c>
      <c r="I146" s="425" t="n">
        <v>6904</v>
      </c>
      <c r="J146" s="425" t="n">
        <v>11745</v>
      </c>
      <c r="K146" s="426" t="n">
        <v>7043</v>
      </c>
      <c r="L146" s="426" t="n">
        <v>16080</v>
      </c>
      <c r="M146" s="426" t="n">
        <v>7707</v>
      </c>
      <c r="N146" s="426" t="n">
        <v>12775</v>
      </c>
    </row>
    <row r="147" s="316" customFormat="true" ht="14.85" hidden="false" customHeight="true" outlineLevel="0" collapsed="false">
      <c r="A147" s="420"/>
      <c r="B147" s="421"/>
      <c r="C147" s="421"/>
      <c r="D147" s="421"/>
      <c r="E147" s="421"/>
      <c r="F147" s="429"/>
      <c r="G147" s="427"/>
      <c r="H147" s="427"/>
      <c r="I147" s="427"/>
      <c r="J147" s="427"/>
      <c r="K147" s="428"/>
      <c r="L147" s="427"/>
      <c r="M147" s="427"/>
      <c r="N147" s="427"/>
    </row>
    <row r="148" customFormat="false" ht="14.85" hidden="false" customHeight="true" outlineLevel="0" collapsed="false">
      <c r="A148" s="375" t="s">
        <v>351</v>
      </c>
      <c r="B148" s="382"/>
      <c r="C148" s="382"/>
      <c r="D148" s="382"/>
      <c r="E148" s="382"/>
      <c r="F148" s="423" t="s">
        <v>121</v>
      </c>
      <c r="G148" s="427" t="n">
        <v>299</v>
      </c>
      <c r="H148" s="427" t="n">
        <v>6267</v>
      </c>
      <c r="I148" s="427" t="n">
        <v>384</v>
      </c>
      <c r="J148" s="427" t="n">
        <v>4097</v>
      </c>
      <c r="K148" s="428" t="n">
        <v>334</v>
      </c>
      <c r="L148" s="428" t="n">
        <v>10011</v>
      </c>
      <c r="M148" s="428" t="n">
        <v>382</v>
      </c>
      <c r="N148" s="428" t="n">
        <v>3761</v>
      </c>
    </row>
    <row r="149" customFormat="false" ht="14.85" hidden="false" customHeight="true" outlineLevel="0" collapsed="false">
      <c r="A149" s="375" t="s">
        <v>352</v>
      </c>
      <c r="B149" s="382"/>
      <c r="C149" s="382"/>
      <c r="D149" s="382"/>
      <c r="E149" s="382"/>
      <c r="F149" s="424" t="s">
        <v>353</v>
      </c>
      <c r="G149" s="427" t="n">
        <v>194</v>
      </c>
      <c r="H149" s="427" t="n">
        <v>5025</v>
      </c>
      <c r="I149" s="427" t="n">
        <v>359</v>
      </c>
      <c r="J149" s="427" t="n">
        <v>2412</v>
      </c>
      <c r="K149" s="428" t="n">
        <v>161</v>
      </c>
      <c r="L149" s="428" t="n">
        <v>7844</v>
      </c>
      <c r="M149" s="428" t="n">
        <v>341</v>
      </c>
      <c r="N149" s="428" t="n">
        <v>969</v>
      </c>
    </row>
    <row r="150" customFormat="false" ht="14.85" hidden="false" customHeight="true" outlineLevel="0" collapsed="false">
      <c r="A150" s="375" t="s">
        <v>354</v>
      </c>
      <c r="B150" s="382"/>
      <c r="C150" s="382"/>
      <c r="D150" s="382"/>
      <c r="E150" s="382"/>
      <c r="F150" s="424" t="s">
        <v>355</v>
      </c>
      <c r="G150" s="427" t="n">
        <v>53</v>
      </c>
      <c r="H150" s="427" t="n">
        <v>1152</v>
      </c>
      <c r="I150" s="427" t="n">
        <v>0</v>
      </c>
      <c r="J150" s="427" t="n">
        <v>1288</v>
      </c>
      <c r="K150" s="428" t="n">
        <v>87</v>
      </c>
      <c r="L150" s="428" t="n">
        <v>2011</v>
      </c>
      <c r="M150" s="428" t="n">
        <v>0</v>
      </c>
      <c r="N150" s="428" t="n">
        <v>2134</v>
      </c>
    </row>
    <row r="151" customFormat="false" ht="14.85" hidden="false" customHeight="true" outlineLevel="0" collapsed="false">
      <c r="A151" s="375" t="s">
        <v>356</v>
      </c>
      <c r="B151" s="382"/>
      <c r="C151" s="382"/>
      <c r="D151" s="382"/>
      <c r="E151" s="382"/>
      <c r="F151" s="424" t="s">
        <v>357</v>
      </c>
      <c r="G151" s="427" t="n">
        <v>52</v>
      </c>
      <c r="H151" s="427" t="n">
        <v>90</v>
      </c>
      <c r="I151" s="427" t="n">
        <v>24</v>
      </c>
      <c r="J151" s="427" t="n">
        <v>397</v>
      </c>
      <c r="K151" s="428" t="n">
        <v>86</v>
      </c>
      <c r="L151" s="428" t="n">
        <v>157</v>
      </c>
      <c r="M151" s="428" t="n">
        <v>41</v>
      </c>
      <c r="N151" s="428" t="n">
        <v>657</v>
      </c>
    </row>
    <row r="152" customFormat="false" ht="14.85" hidden="false" customHeight="true" outlineLevel="0" collapsed="false">
      <c r="A152" s="375"/>
      <c r="B152" s="382"/>
      <c r="C152" s="382"/>
      <c r="D152" s="382"/>
      <c r="E152" s="382"/>
      <c r="F152" s="424"/>
      <c r="G152" s="427"/>
      <c r="H152" s="427"/>
      <c r="I152" s="427"/>
      <c r="J152" s="427"/>
      <c r="K152" s="428"/>
      <c r="L152" s="427"/>
      <c r="M152" s="427"/>
      <c r="N152" s="427"/>
    </row>
    <row r="153" customFormat="false" ht="14.85" hidden="false" customHeight="true" outlineLevel="0" collapsed="false">
      <c r="A153" s="375" t="s">
        <v>358</v>
      </c>
      <c r="B153" s="382"/>
      <c r="C153" s="382"/>
      <c r="D153" s="382"/>
      <c r="E153" s="382"/>
      <c r="F153" s="423" t="s">
        <v>122</v>
      </c>
      <c r="G153" s="427" t="n">
        <v>436</v>
      </c>
      <c r="H153" s="427" t="n">
        <v>235</v>
      </c>
      <c r="I153" s="427" t="n">
        <v>331</v>
      </c>
      <c r="J153" s="427" t="n">
        <v>290</v>
      </c>
      <c r="K153" s="428" t="n">
        <v>207</v>
      </c>
      <c r="L153" s="428" t="n">
        <v>124</v>
      </c>
      <c r="M153" s="428" t="n">
        <v>176</v>
      </c>
      <c r="N153" s="428" t="n">
        <v>230</v>
      </c>
    </row>
    <row r="154" customFormat="false" ht="14.85" hidden="false" customHeight="true" outlineLevel="0" collapsed="false">
      <c r="A154" s="375" t="s">
        <v>359</v>
      </c>
      <c r="B154" s="382"/>
      <c r="C154" s="382"/>
      <c r="D154" s="382"/>
      <c r="E154" s="382"/>
      <c r="F154" s="423" t="s">
        <v>123</v>
      </c>
      <c r="G154" s="427" t="n">
        <v>309</v>
      </c>
      <c r="H154" s="427" t="n">
        <v>193</v>
      </c>
      <c r="I154" s="427" t="n">
        <v>960</v>
      </c>
      <c r="J154" s="427" t="n">
        <v>198</v>
      </c>
      <c r="K154" s="428" t="n">
        <v>375</v>
      </c>
      <c r="L154" s="428" t="n">
        <v>54</v>
      </c>
      <c r="M154" s="428" t="n">
        <v>1594</v>
      </c>
      <c r="N154" s="428" t="n">
        <v>174</v>
      </c>
    </row>
    <row r="155" customFormat="false" ht="14.85" hidden="false" customHeight="true" outlineLevel="0" collapsed="false">
      <c r="A155" s="375" t="s">
        <v>360</v>
      </c>
      <c r="B155" s="382"/>
      <c r="C155" s="382"/>
      <c r="D155" s="382"/>
      <c r="E155" s="382"/>
      <c r="F155" s="423" t="s">
        <v>124</v>
      </c>
      <c r="G155" s="427" t="n">
        <v>1727</v>
      </c>
      <c r="H155" s="427" t="n">
        <v>2034</v>
      </c>
      <c r="I155" s="427" t="n">
        <v>1649</v>
      </c>
      <c r="J155" s="427" t="n">
        <v>3167</v>
      </c>
      <c r="K155" s="428" t="n">
        <v>2048</v>
      </c>
      <c r="L155" s="428" t="n">
        <v>2316</v>
      </c>
      <c r="M155" s="428" t="n">
        <v>1961</v>
      </c>
      <c r="N155" s="428" t="n">
        <v>4214</v>
      </c>
    </row>
    <row r="156" customFormat="false" ht="14.85" hidden="false" customHeight="true" outlineLevel="0" collapsed="false">
      <c r="A156" s="375" t="s">
        <v>361</v>
      </c>
      <c r="B156" s="382"/>
      <c r="C156" s="382"/>
      <c r="D156" s="382"/>
      <c r="E156" s="382"/>
      <c r="F156" s="423" t="s">
        <v>125</v>
      </c>
      <c r="G156" s="427" t="n">
        <v>3706</v>
      </c>
      <c r="H156" s="427" t="n">
        <v>3187</v>
      </c>
      <c r="I156" s="427" t="n">
        <v>3498</v>
      </c>
      <c r="J156" s="427" t="n">
        <v>3650</v>
      </c>
      <c r="K156" s="428" t="n">
        <v>3570</v>
      </c>
      <c r="L156" s="428" t="n">
        <v>3141</v>
      </c>
      <c r="M156" s="428" t="n">
        <v>3517</v>
      </c>
      <c r="N156" s="428" t="n">
        <v>4072</v>
      </c>
    </row>
    <row r="157" customFormat="false" ht="14.85" hidden="false" customHeight="true" outlineLevel="0" collapsed="false">
      <c r="A157" s="375" t="s">
        <v>362</v>
      </c>
      <c r="B157" s="382"/>
      <c r="C157" s="382"/>
      <c r="D157" s="382"/>
      <c r="E157" s="382"/>
      <c r="F157" s="423" t="s">
        <v>126</v>
      </c>
      <c r="G157" s="427" t="n">
        <v>436</v>
      </c>
      <c r="H157" s="427" t="n">
        <v>400</v>
      </c>
      <c r="I157" s="427" t="n">
        <v>83</v>
      </c>
      <c r="J157" s="427" t="n">
        <v>343</v>
      </c>
      <c r="K157" s="428" t="n">
        <v>509</v>
      </c>
      <c r="L157" s="428" t="n">
        <v>433</v>
      </c>
      <c r="M157" s="428" t="n">
        <v>76</v>
      </c>
      <c r="N157" s="428" t="n">
        <v>325</v>
      </c>
    </row>
    <row r="158" customFormat="false" ht="14.85" hidden="false" customHeight="true" outlineLevel="0" collapsed="false">
      <c r="A158" s="375"/>
      <c r="B158" s="382"/>
      <c r="C158" s="382"/>
      <c r="D158" s="382"/>
      <c r="E158" s="382"/>
      <c r="F158" s="391"/>
      <c r="G158" s="427"/>
      <c r="H158" s="427"/>
      <c r="I158" s="427"/>
      <c r="J158" s="427"/>
      <c r="K158" s="430"/>
      <c r="L158" s="427"/>
      <c r="M158" s="427"/>
      <c r="N158" s="427"/>
    </row>
    <row r="159" customFormat="false" ht="14.85" hidden="false" customHeight="true" outlineLevel="0" collapsed="false">
      <c r="A159" s="414" t="n">
        <v>5</v>
      </c>
      <c r="B159" s="415"/>
      <c r="C159" s="415"/>
      <c r="D159" s="415"/>
      <c r="E159" s="416" t="s">
        <v>62</v>
      </c>
      <c r="F159" s="417"/>
      <c r="G159" s="425" t="n">
        <v>4709</v>
      </c>
      <c r="H159" s="425" t="n">
        <v>3391</v>
      </c>
      <c r="I159" s="425" t="n">
        <v>5899</v>
      </c>
      <c r="J159" s="425" t="n">
        <v>7284</v>
      </c>
      <c r="K159" s="425" t="n">
        <v>4827</v>
      </c>
      <c r="L159" s="425" t="n">
        <v>3499</v>
      </c>
      <c r="M159" s="425" t="n">
        <v>6537</v>
      </c>
      <c r="N159" s="425" t="n">
        <v>8047</v>
      </c>
    </row>
    <row r="160" s="316" customFormat="true" ht="14.85" hidden="false" customHeight="true" outlineLevel="0" collapsed="false">
      <c r="A160" s="420"/>
      <c r="B160" s="421"/>
      <c r="C160" s="421"/>
      <c r="D160" s="421"/>
      <c r="E160" s="421"/>
      <c r="F160" s="422"/>
      <c r="G160" s="427"/>
      <c r="H160" s="427"/>
      <c r="I160" s="427"/>
      <c r="J160" s="427"/>
      <c r="K160" s="427"/>
      <c r="L160" s="427"/>
      <c r="M160" s="427"/>
      <c r="N160" s="427"/>
    </row>
    <row r="161" customFormat="false" ht="14.85" hidden="false" customHeight="true" outlineLevel="0" collapsed="false">
      <c r="A161" s="375" t="s">
        <v>363</v>
      </c>
      <c r="B161" s="382"/>
      <c r="C161" s="382"/>
      <c r="D161" s="382"/>
      <c r="E161" s="382"/>
      <c r="F161" s="423" t="s">
        <v>127</v>
      </c>
      <c r="G161" s="427" t="n">
        <v>26</v>
      </c>
      <c r="H161" s="427" t="n">
        <v>0</v>
      </c>
      <c r="I161" s="427" t="n">
        <v>122</v>
      </c>
      <c r="J161" s="427" t="n">
        <v>0</v>
      </c>
      <c r="K161" s="427" t="n">
        <v>43</v>
      </c>
      <c r="L161" s="427" t="n">
        <v>0</v>
      </c>
      <c r="M161" s="427" t="n">
        <v>205</v>
      </c>
      <c r="N161" s="427" t="n">
        <v>0</v>
      </c>
    </row>
    <row r="162" customFormat="false" ht="14.85" hidden="false" customHeight="true" outlineLevel="0" collapsed="false">
      <c r="A162" s="375"/>
      <c r="B162" s="382"/>
      <c r="C162" s="382"/>
      <c r="D162" s="382"/>
      <c r="E162" s="382"/>
      <c r="F162" s="423"/>
      <c r="G162" s="427"/>
      <c r="H162" s="427"/>
      <c r="I162" s="427"/>
      <c r="J162" s="427"/>
      <c r="K162" s="427"/>
      <c r="L162" s="427"/>
      <c r="M162" s="427"/>
      <c r="N162" s="427"/>
    </row>
    <row r="163" customFormat="false" ht="14.85" hidden="false" customHeight="true" outlineLevel="0" collapsed="false">
      <c r="A163" s="375" t="s">
        <v>364</v>
      </c>
      <c r="B163" s="382"/>
      <c r="C163" s="382"/>
      <c r="D163" s="382"/>
      <c r="E163" s="382"/>
      <c r="F163" s="423" t="s">
        <v>128</v>
      </c>
      <c r="G163" s="427" t="n">
        <v>1837</v>
      </c>
      <c r="H163" s="427" t="n">
        <v>1273</v>
      </c>
      <c r="I163" s="427" t="n">
        <v>2658</v>
      </c>
      <c r="J163" s="427" t="n">
        <v>3884</v>
      </c>
      <c r="K163" s="427" t="n">
        <v>2126</v>
      </c>
      <c r="L163" s="427" t="n">
        <v>1020</v>
      </c>
      <c r="M163" s="427" t="n">
        <v>2910</v>
      </c>
      <c r="N163" s="427" t="n">
        <v>4284</v>
      </c>
    </row>
    <row r="164" customFormat="false" ht="14.85" hidden="false" customHeight="true" outlineLevel="0" collapsed="false">
      <c r="A164" s="375" t="s">
        <v>365</v>
      </c>
      <c r="B164" s="382"/>
      <c r="C164" s="382"/>
      <c r="D164" s="382"/>
      <c r="E164" s="382"/>
      <c r="F164" s="424" t="s">
        <v>366</v>
      </c>
      <c r="G164" s="427" t="n">
        <v>671</v>
      </c>
      <c r="H164" s="427" t="n">
        <v>574</v>
      </c>
      <c r="I164" s="427" t="n">
        <v>706</v>
      </c>
      <c r="J164" s="427" t="n">
        <v>1428</v>
      </c>
      <c r="K164" s="427" t="n">
        <v>987</v>
      </c>
      <c r="L164" s="427" t="n">
        <v>413</v>
      </c>
      <c r="M164" s="427" t="n">
        <v>902</v>
      </c>
      <c r="N164" s="427" t="n">
        <v>1736</v>
      </c>
    </row>
    <row r="165" customFormat="false" ht="14.85" hidden="false" customHeight="true" outlineLevel="0" collapsed="false">
      <c r="A165" s="375" t="s">
        <v>367</v>
      </c>
      <c r="B165" s="382"/>
      <c r="C165" s="382"/>
      <c r="D165" s="382"/>
      <c r="E165" s="382"/>
      <c r="F165" s="424" t="s">
        <v>368</v>
      </c>
      <c r="G165" s="427" t="n">
        <v>978</v>
      </c>
      <c r="H165" s="427" t="n">
        <v>550</v>
      </c>
      <c r="I165" s="427" t="n">
        <v>1557</v>
      </c>
      <c r="J165" s="427" t="n">
        <v>1798</v>
      </c>
      <c r="K165" s="427" t="n">
        <v>827</v>
      </c>
      <c r="L165" s="427" t="n">
        <v>361</v>
      </c>
      <c r="M165" s="427" t="n">
        <v>1343</v>
      </c>
      <c r="N165" s="427" t="n">
        <v>1518</v>
      </c>
    </row>
    <row r="166" customFormat="false" ht="14.85" hidden="false" customHeight="true" outlineLevel="0" collapsed="false">
      <c r="A166" s="375" t="s">
        <v>369</v>
      </c>
      <c r="B166" s="382"/>
      <c r="C166" s="382"/>
      <c r="D166" s="382"/>
      <c r="E166" s="382"/>
      <c r="F166" s="424" t="s">
        <v>370</v>
      </c>
      <c r="G166" s="427" t="n">
        <v>188</v>
      </c>
      <c r="H166" s="427" t="n">
        <v>149</v>
      </c>
      <c r="I166" s="427" t="n">
        <v>395</v>
      </c>
      <c r="J166" s="427" t="n">
        <v>659</v>
      </c>
      <c r="K166" s="427" t="n">
        <v>311</v>
      </c>
      <c r="L166" s="427" t="n">
        <v>245</v>
      </c>
      <c r="M166" s="427" t="n">
        <v>665</v>
      </c>
      <c r="N166" s="427" t="n">
        <v>1031</v>
      </c>
    </row>
    <row r="167" customFormat="false" ht="14.85" hidden="false" customHeight="true" outlineLevel="0" collapsed="false">
      <c r="A167" s="375"/>
      <c r="B167" s="382"/>
      <c r="C167" s="382"/>
      <c r="D167" s="382"/>
      <c r="E167" s="382"/>
      <c r="F167" s="424"/>
      <c r="G167" s="427"/>
      <c r="H167" s="427"/>
      <c r="I167" s="427"/>
      <c r="J167" s="427"/>
      <c r="K167" s="427"/>
      <c r="L167" s="427"/>
      <c r="M167" s="427"/>
      <c r="N167" s="427"/>
    </row>
    <row r="168" customFormat="false" ht="14.85" hidden="false" customHeight="true" outlineLevel="0" collapsed="false">
      <c r="A168" s="375" t="s">
        <v>371</v>
      </c>
      <c r="B168" s="382"/>
      <c r="C168" s="382"/>
      <c r="D168" s="382"/>
      <c r="E168" s="382"/>
      <c r="F168" s="423" t="s">
        <v>129</v>
      </c>
      <c r="G168" s="427" t="n">
        <v>988</v>
      </c>
      <c r="H168" s="427" t="n">
        <v>743</v>
      </c>
      <c r="I168" s="427" t="n">
        <v>921</v>
      </c>
      <c r="J168" s="427" t="n">
        <v>1233</v>
      </c>
      <c r="K168" s="427" t="n">
        <v>880</v>
      </c>
      <c r="L168" s="427" t="n">
        <v>933</v>
      </c>
      <c r="M168" s="427" t="n">
        <v>1118</v>
      </c>
      <c r="N168" s="427" t="n">
        <v>1325</v>
      </c>
    </row>
    <row r="169" customFormat="false" ht="14.85" hidden="false" customHeight="true" outlineLevel="0" collapsed="false">
      <c r="A169" s="375" t="s">
        <v>372</v>
      </c>
      <c r="B169" s="382"/>
      <c r="C169" s="382"/>
      <c r="D169" s="382"/>
      <c r="E169" s="382"/>
      <c r="F169" s="424" t="s">
        <v>373</v>
      </c>
      <c r="G169" s="427" t="n">
        <v>337</v>
      </c>
      <c r="H169" s="427" t="n">
        <v>226</v>
      </c>
      <c r="I169" s="427" t="n">
        <v>453</v>
      </c>
      <c r="J169" s="427" t="n">
        <v>383</v>
      </c>
      <c r="K169" s="427" t="n">
        <v>271</v>
      </c>
      <c r="L169" s="427" t="n">
        <v>225</v>
      </c>
      <c r="M169" s="427" t="n">
        <v>634</v>
      </c>
      <c r="N169" s="427" t="n">
        <v>394</v>
      </c>
    </row>
    <row r="170" customFormat="false" ht="14.85" hidden="false" customHeight="true" outlineLevel="0" collapsed="false">
      <c r="A170" s="375" t="s">
        <v>374</v>
      </c>
      <c r="B170" s="382"/>
      <c r="C170" s="382"/>
      <c r="D170" s="382"/>
      <c r="E170" s="382"/>
      <c r="F170" s="424" t="s">
        <v>375</v>
      </c>
      <c r="G170" s="427" t="n">
        <v>596</v>
      </c>
      <c r="H170" s="427" t="n">
        <v>441</v>
      </c>
      <c r="I170" s="427" t="n">
        <v>302</v>
      </c>
      <c r="J170" s="427" t="n">
        <v>514</v>
      </c>
      <c r="K170" s="427" t="n">
        <v>544</v>
      </c>
      <c r="L170" s="427" t="n">
        <v>608</v>
      </c>
      <c r="M170" s="427" t="n">
        <v>332</v>
      </c>
      <c r="N170" s="427" t="n">
        <v>508</v>
      </c>
    </row>
    <row r="171" customFormat="false" ht="14.85" hidden="false" customHeight="true" outlineLevel="0" collapsed="false">
      <c r="A171" s="375" t="s">
        <v>376</v>
      </c>
      <c r="B171" s="382"/>
      <c r="C171" s="382"/>
      <c r="D171" s="382"/>
      <c r="E171" s="382"/>
      <c r="F171" s="424" t="s">
        <v>377</v>
      </c>
      <c r="G171" s="427" t="n">
        <v>55</v>
      </c>
      <c r="H171" s="427" t="n">
        <v>76</v>
      </c>
      <c r="I171" s="427" t="n">
        <v>166</v>
      </c>
      <c r="J171" s="427" t="n">
        <v>336</v>
      </c>
      <c r="K171" s="427" t="n">
        <v>65</v>
      </c>
      <c r="L171" s="427" t="n">
        <v>101</v>
      </c>
      <c r="M171" s="427" t="n">
        <v>151</v>
      </c>
      <c r="N171" s="427" t="n">
        <v>423</v>
      </c>
    </row>
    <row r="172" customFormat="false" ht="14.85" hidden="false" customHeight="true" outlineLevel="0" collapsed="false">
      <c r="A172" s="375"/>
      <c r="B172" s="382"/>
      <c r="C172" s="382"/>
      <c r="D172" s="382"/>
      <c r="E172" s="382"/>
      <c r="F172" s="424"/>
      <c r="G172" s="427"/>
      <c r="H172" s="427"/>
      <c r="I172" s="427"/>
      <c r="J172" s="427"/>
      <c r="K172" s="427"/>
      <c r="L172" s="427"/>
      <c r="M172" s="427"/>
      <c r="N172" s="427"/>
    </row>
    <row r="173" customFormat="false" ht="14.85" hidden="false" customHeight="true" outlineLevel="0" collapsed="false">
      <c r="A173" s="375" t="s">
        <v>378</v>
      </c>
      <c r="B173" s="382"/>
      <c r="C173" s="382"/>
      <c r="D173" s="382"/>
      <c r="E173" s="382"/>
      <c r="F173" s="423" t="s">
        <v>130</v>
      </c>
      <c r="G173" s="427" t="n">
        <v>666</v>
      </c>
      <c r="H173" s="427" t="n">
        <v>445</v>
      </c>
      <c r="I173" s="427" t="n">
        <v>327</v>
      </c>
      <c r="J173" s="427" t="n">
        <v>563</v>
      </c>
      <c r="K173" s="427" t="n">
        <v>304</v>
      </c>
      <c r="L173" s="427" t="n">
        <v>403</v>
      </c>
      <c r="M173" s="427" t="n">
        <v>247</v>
      </c>
      <c r="N173" s="427" t="n">
        <v>465</v>
      </c>
    </row>
    <row r="174" customFormat="false" ht="14.85" hidden="false" customHeight="true" outlineLevel="0" collapsed="false">
      <c r="A174" s="375" t="s">
        <v>379</v>
      </c>
      <c r="B174" s="382"/>
      <c r="C174" s="382"/>
      <c r="D174" s="382"/>
      <c r="E174" s="382"/>
      <c r="F174" s="424" t="s">
        <v>380</v>
      </c>
      <c r="G174" s="427" t="n">
        <v>137</v>
      </c>
      <c r="H174" s="427" t="n">
        <v>133</v>
      </c>
      <c r="I174" s="427" t="n">
        <v>111</v>
      </c>
      <c r="J174" s="427" t="n">
        <v>130</v>
      </c>
      <c r="K174" s="427" t="n">
        <v>90</v>
      </c>
      <c r="L174" s="427" t="n">
        <v>132</v>
      </c>
      <c r="M174" s="427" t="n">
        <v>101</v>
      </c>
      <c r="N174" s="427" t="n">
        <v>38</v>
      </c>
    </row>
    <row r="175" customFormat="false" ht="14.85" hidden="false" customHeight="true" outlineLevel="0" collapsed="false">
      <c r="A175" s="375" t="s">
        <v>381</v>
      </c>
      <c r="B175" s="382"/>
      <c r="C175" s="382"/>
      <c r="D175" s="382"/>
      <c r="E175" s="382"/>
      <c r="F175" s="424" t="s">
        <v>382</v>
      </c>
      <c r="G175" s="427" t="n">
        <v>516</v>
      </c>
      <c r="H175" s="427" t="n">
        <v>192</v>
      </c>
      <c r="I175" s="427" t="n">
        <v>198</v>
      </c>
      <c r="J175" s="427" t="n">
        <v>312</v>
      </c>
      <c r="K175" s="427" t="n">
        <v>192</v>
      </c>
      <c r="L175" s="427" t="n">
        <v>89</v>
      </c>
      <c r="M175" s="427" t="n">
        <v>116</v>
      </c>
      <c r="N175" s="427" t="n">
        <v>341</v>
      </c>
    </row>
    <row r="176" customFormat="false" ht="14.85" hidden="false" customHeight="true" outlineLevel="0" collapsed="false">
      <c r="A176" s="375" t="s">
        <v>383</v>
      </c>
      <c r="B176" s="382"/>
      <c r="C176" s="382"/>
      <c r="D176" s="382"/>
      <c r="E176" s="382"/>
      <c r="F176" s="424" t="s">
        <v>384</v>
      </c>
      <c r="G176" s="427" t="n">
        <v>14</v>
      </c>
      <c r="H176" s="427" t="n">
        <v>120</v>
      </c>
      <c r="I176" s="427" t="n">
        <v>18</v>
      </c>
      <c r="J176" s="427" t="n">
        <v>121</v>
      </c>
      <c r="K176" s="427" t="n">
        <v>23</v>
      </c>
      <c r="L176" s="427" t="n">
        <v>182</v>
      </c>
      <c r="M176" s="427" t="n">
        <v>30</v>
      </c>
      <c r="N176" s="427" t="n">
        <v>86</v>
      </c>
    </row>
    <row r="177" customFormat="false" ht="14.85" hidden="false" customHeight="true" outlineLevel="0" collapsed="false">
      <c r="A177" s="375"/>
      <c r="B177" s="382"/>
      <c r="C177" s="382"/>
      <c r="D177" s="382"/>
      <c r="E177" s="382"/>
      <c r="F177" s="424"/>
      <c r="G177" s="427"/>
      <c r="H177" s="427"/>
      <c r="I177" s="427"/>
      <c r="J177" s="427"/>
      <c r="K177" s="427"/>
      <c r="L177" s="427"/>
      <c r="M177" s="427"/>
      <c r="N177" s="427"/>
    </row>
    <row r="178" customFormat="false" ht="14.85" hidden="false" customHeight="true" outlineLevel="0" collapsed="false">
      <c r="A178" s="375" t="s">
        <v>385</v>
      </c>
      <c r="B178" s="382"/>
      <c r="C178" s="382"/>
      <c r="D178" s="382"/>
      <c r="E178" s="382"/>
      <c r="F178" s="423" t="s">
        <v>131</v>
      </c>
      <c r="G178" s="427" t="n">
        <v>27</v>
      </c>
      <c r="H178" s="427" t="n">
        <v>84</v>
      </c>
      <c r="I178" s="427" t="n">
        <v>86</v>
      </c>
      <c r="J178" s="427" t="n">
        <v>88</v>
      </c>
      <c r="K178" s="427" t="n">
        <v>8</v>
      </c>
      <c r="L178" s="427" t="n">
        <v>120</v>
      </c>
      <c r="M178" s="427" t="n">
        <v>1</v>
      </c>
      <c r="N178" s="427" t="n">
        <v>37</v>
      </c>
    </row>
    <row r="179" customFormat="false" ht="14.85" hidden="false" customHeight="true" outlineLevel="0" collapsed="false">
      <c r="A179" s="375" t="s">
        <v>386</v>
      </c>
      <c r="B179" s="382"/>
      <c r="C179" s="382"/>
      <c r="D179" s="382"/>
      <c r="E179" s="382"/>
      <c r="F179" s="423" t="s">
        <v>132</v>
      </c>
      <c r="G179" s="427" t="n">
        <v>501</v>
      </c>
      <c r="H179" s="427" t="n">
        <v>284</v>
      </c>
      <c r="I179" s="427" t="n">
        <v>498</v>
      </c>
      <c r="J179" s="427" t="n">
        <v>392</v>
      </c>
      <c r="K179" s="427" t="n">
        <v>611</v>
      </c>
      <c r="L179" s="427" t="n">
        <v>260</v>
      </c>
      <c r="M179" s="427" t="n">
        <v>440</v>
      </c>
      <c r="N179" s="427" t="n">
        <v>486</v>
      </c>
    </row>
    <row r="180" customFormat="false" ht="14.85" hidden="false" customHeight="true" outlineLevel="0" collapsed="false">
      <c r="A180" s="375" t="s">
        <v>387</v>
      </c>
      <c r="B180" s="382"/>
      <c r="C180" s="382"/>
      <c r="D180" s="382"/>
      <c r="E180" s="382"/>
      <c r="F180" s="423" t="s">
        <v>133</v>
      </c>
      <c r="G180" s="427" t="n">
        <v>568</v>
      </c>
      <c r="H180" s="427" t="n">
        <v>509</v>
      </c>
      <c r="I180" s="427" t="n">
        <v>1186</v>
      </c>
      <c r="J180" s="427" t="n">
        <v>913</v>
      </c>
      <c r="K180" s="427" t="n">
        <v>713</v>
      </c>
      <c r="L180" s="427" t="n">
        <v>694</v>
      </c>
      <c r="M180" s="427" t="n">
        <v>1482</v>
      </c>
      <c r="N180" s="427" t="n">
        <v>1197</v>
      </c>
    </row>
    <row r="181" customFormat="false" ht="14.85" hidden="false" customHeight="true" outlineLevel="0" collapsed="false">
      <c r="A181" s="375" t="s">
        <v>388</v>
      </c>
      <c r="B181" s="382"/>
      <c r="C181" s="382"/>
      <c r="D181" s="382"/>
      <c r="E181" s="382"/>
      <c r="F181" s="423" t="s">
        <v>134</v>
      </c>
      <c r="G181" s="427" t="n">
        <v>96</v>
      </c>
      <c r="H181" s="427" t="n">
        <v>53</v>
      </c>
      <c r="I181" s="427" t="n">
        <v>99</v>
      </c>
      <c r="J181" s="427" t="n">
        <v>211</v>
      </c>
      <c r="K181" s="427" t="n">
        <v>142</v>
      </c>
      <c r="L181" s="427" t="n">
        <v>69</v>
      </c>
      <c r="M181" s="427" t="n">
        <v>134</v>
      </c>
      <c r="N181" s="427" t="n">
        <v>252</v>
      </c>
    </row>
    <row r="182" customFormat="false" ht="14.85" hidden="false" customHeight="true" outlineLevel="0" collapsed="false">
      <c r="A182" s="375"/>
      <c r="B182" s="382"/>
      <c r="C182" s="382"/>
      <c r="D182" s="382"/>
      <c r="E182" s="382"/>
      <c r="F182" s="423"/>
      <c r="G182" s="427"/>
      <c r="H182" s="427"/>
      <c r="I182" s="427"/>
      <c r="J182" s="427"/>
      <c r="K182" s="427"/>
      <c r="L182" s="427"/>
      <c r="M182" s="427"/>
      <c r="N182" s="427"/>
    </row>
    <row r="183" customFormat="false" ht="14.85" hidden="false" customHeight="true" outlineLevel="0" collapsed="false">
      <c r="A183" s="414" t="s">
        <v>389</v>
      </c>
      <c r="B183" s="415"/>
      <c r="C183" s="415"/>
      <c r="D183" s="415"/>
      <c r="E183" s="416" t="s">
        <v>63</v>
      </c>
      <c r="F183" s="417"/>
      <c r="G183" s="425" t="n">
        <v>9660</v>
      </c>
      <c r="H183" s="425" t="n">
        <v>7460</v>
      </c>
      <c r="I183" s="425" t="n">
        <v>13147</v>
      </c>
      <c r="J183" s="425" t="n">
        <v>12826</v>
      </c>
      <c r="K183" s="425" t="n">
        <v>9495</v>
      </c>
      <c r="L183" s="425" t="n">
        <v>6699</v>
      </c>
      <c r="M183" s="425" t="n">
        <v>10890</v>
      </c>
      <c r="N183" s="425" t="n">
        <v>12749</v>
      </c>
    </row>
    <row r="184" s="316" customFormat="true" ht="14.85" hidden="false" customHeight="true" outlineLevel="0" collapsed="false">
      <c r="A184" s="420"/>
      <c r="B184" s="421"/>
      <c r="C184" s="421"/>
      <c r="D184" s="421"/>
      <c r="E184" s="421"/>
      <c r="F184" s="431"/>
      <c r="G184" s="427"/>
      <c r="H184" s="427"/>
      <c r="I184" s="427"/>
      <c r="J184" s="427"/>
      <c r="K184" s="427"/>
      <c r="L184" s="427"/>
      <c r="M184" s="427"/>
      <c r="N184" s="427"/>
    </row>
    <row r="185" customFormat="false" ht="14.85" hidden="false" customHeight="true" outlineLevel="0" collapsed="false">
      <c r="A185" s="375" t="s">
        <v>390</v>
      </c>
      <c r="B185" s="382"/>
      <c r="C185" s="382"/>
      <c r="D185" s="382"/>
      <c r="E185" s="382"/>
      <c r="F185" s="423" t="s">
        <v>136</v>
      </c>
      <c r="G185" s="427" t="n">
        <v>2018</v>
      </c>
      <c r="H185" s="427" t="n">
        <v>1271</v>
      </c>
      <c r="I185" s="427" t="n">
        <v>2625</v>
      </c>
      <c r="J185" s="427" t="n">
        <v>2011</v>
      </c>
      <c r="K185" s="427" t="n">
        <v>1886</v>
      </c>
      <c r="L185" s="427" t="n">
        <v>1061</v>
      </c>
      <c r="M185" s="427" t="n">
        <v>2488</v>
      </c>
      <c r="N185" s="427" t="n">
        <v>1583</v>
      </c>
    </row>
    <row r="186" customFormat="false" ht="14.85" hidden="false" customHeight="true" outlineLevel="0" collapsed="false">
      <c r="A186" s="375" t="s">
        <v>391</v>
      </c>
      <c r="B186" s="382"/>
      <c r="C186" s="382"/>
      <c r="D186" s="382"/>
      <c r="E186" s="382"/>
      <c r="F186" s="423" t="s">
        <v>137</v>
      </c>
      <c r="G186" s="427" t="n">
        <v>1157</v>
      </c>
      <c r="H186" s="427" t="n">
        <v>1357</v>
      </c>
      <c r="I186" s="427" t="n">
        <v>797</v>
      </c>
      <c r="J186" s="427" t="n">
        <v>1427</v>
      </c>
      <c r="K186" s="427" t="n">
        <v>836</v>
      </c>
      <c r="L186" s="427" t="n">
        <v>408</v>
      </c>
      <c r="M186" s="427" t="n">
        <v>513</v>
      </c>
      <c r="N186" s="427" t="n">
        <v>874</v>
      </c>
    </row>
    <row r="187" customFormat="false" ht="14.85" hidden="false" customHeight="true" outlineLevel="0" collapsed="false">
      <c r="A187" s="375" t="s">
        <v>392</v>
      </c>
      <c r="B187" s="382"/>
      <c r="C187" s="382"/>
      <c r="D187" s="382"/>
      <c r="E187" s="382"/>
      <c r="F187" s="423" t="s">
        <v>138</v>
      </c>
      <c r="G187" s="427" t="n">
        <v>2355</v>
      </c>
      <c r="H187" s="427" t="n">
        <v>1703</v>
      </c>
      <c r="I187" s="427" t="n">
        <v>2668</v>
      </c>
      <c r="J187" s="427" t="n">
        <v>2475</v>
      </c>
      <c r="K187" s="427" t="n">
        <v>2470</v>
      </c>
      <c r="L187" s="427" t="n">
        <v>1978</v>
      </c>
      <c r="M187" s="427" t="n">
        <v>2904</v>
      </c>
      <c r="N187" s="427" t="n">
        <v>2832</v>
      </c>
    </row>
    <row r="188" customFormat="false" ht="14.85" hidden="false" customHeight="true" outlineLevel="0" collapsed="false">
      <c r="A188" s="375" t="s">
        <v>393</v>
      </c>
      <c r="B188" s="382"/>
      <c r="C188" s="382"/>
      <c r="D188" s="382"/>
      <c r="E188" s="382"/>
      <c r="F188" s="423" t="s">
        <v>139</v>
      </c>
      <c r="G188" s="427" t="n">
        <v>4131</v>
      </c>
      <c r="H188" s="427" t="n">
        <v>3129</v>
      </c>
      <c r="I188" s="427" t="n">
        <v>7057</v>
      </c>
      <c r="J188" s="427" t="n">
        <v>6913</v>
      </c>
      <c r="K188" s="427" t="n">
        <v>4303</v>
      </c>
      <c r="L188" s="427" t="n">
        <v>3252</v>
      </c>
      <c r="M188" s="427" t="n">
        <v>4986</v>
      </c>
      <c r="N188" s="427" t="n">
        <v>7461</v>
      </c>
    </row>
    <row r="189" customFormat="false" ht="14.85" hidden="false" customHeight="true" outlineLevel="0" collapsed="false">
      <c r="A189" s="414" t="s">
        <v>394</v>
      </c>
      <c r="B189" s="415"/>
      <c r="C189" s="415"/>
      <c r="D189" s="415"/>
      <c r="E189" s="416" t="s">
        <v>64</v>
      </c>
      <c r="F189" s="417"/>
      <c r="G189" s="425" t="n">
        <v>24664</v>
      </c>
      <c r="H189" s="425" t="n">
        <v>25009</v>
      </c>
      <c r="I189" s="425" t="n">
        <v>31531</v>
      </c>
      <c r="J189" s="425" t="n">
        <v>27021</v>
      </c>
      <c r="K189" s="425" t="n">
        <v>29493</v>
      </c>
      <c r="L189" s="425" t="n">
        <v>26536</v>
      </c>
      <c r="M189" s="425" t="n">
        <v>38477</v>
      </c>
      <c r="N189" s="425" t="n">
        <v>31372</v>
      </c>
    </row>
    <row r="190" s="316" customFormat="true" ht="14.85" hidden="false" customHeight="true" outlineLevel="0" collapsed="false">
      <c r="A190" s="420"/>
      <c r="B190" s="421"/>
      <c r="C190" s="421"/>
      <c r="D190" s="421"/>
      <c r="E190" s="421"/>
      <c r="F190" s="422"/>
      <c r="G190" s="427"/>
      <c r="H190" s="427"/>
      <c r="I190" s="427"/>
      <c r="J190" s="427"/>
      <c r="K190" s="427"/>
      <c r="L190" s="427"/>
      <c r="M190" s="427"/>
      <c r="N190" s="427"/>
    </row>
    <row r="191" customFormat="false" ht="14.85" hidden="false" customHeight="true" outlineLevel="0" collapsed="false">
      <c r="A191" s="375" t="s">
        <v>395</v>
      </c>
      <c r="B191" s="382"/>
      <c r="C191" s="382"/>
      <c r="D191" s="382"/>
      <c r="E191" s="382"/>
      <c r="F191" s="423" t="s">
        <v>140</v>
      </c>
      <c r="G191" s="427" t="n">
        <v>1998</v>
      </c>
      <c r="H191" s="427" t="n">
        <v>1440</v>
      </c>
      <c r="I191" s="427" t="n">
        <v>3711</v>
      </c>
      <c r="J191" s="427" t="n">
        <v>2561</v>
      </c>
      <c r="K191" s="427" t="n">
        <v>2492</v>
      </c>
      <c r="L191" s="427" t="n">
        <v>1871</v>
      </c>
      <c r="M191" s="427" t="n">
        <v>5774</v>
      </c>
      <c r="N191" s="427" t="n">
        <v>3323</v>
      </c>
    </row>
    <row r="192" customFormat="false" ht="14.85" hidden="false" customHeight="true" outlineLevel="0" collapsed="false">
      <c r="A192" s="375"/>
      <c r="B192" s="382"/>
      <c r="C192" s="382"/>
      <c r="D192" s="382"/>
      <c r="E192" s="382"/>
      <c r="F192" s="423"/>
      <c r="G192" s="427"/>
      <c r="H192" s="427"/>
      <c r="I192" s="427"/>
      <c r="J192" s="427"/>
      <c r="K192" s="427"/>
      <c r="L192" s="427"/>
      <c r="M192" s="427"/>
      <c r="N192" s="427"/>
    </row>
    <row r="193" customFormat="false" ht="14.85" hidden="false" customHeight="true" outlineLevel="0" collapsed="false">
      <c r="A193" s="375" t="s">
        <v>396</v>
      </c>
      <c r="B193" s="382"/>
      <c r="C193" s="382"/>
      <c r="D193" s="382"/>
      <c r="E193" s="382"/>
      <c r="F193" s="423" t="s">
        <v>141</v>
      </c>
      <c r="G193" s="427" t="n">
        <v>12081</v>
      </c>
      <c r="H193" s="427" t="n">
        <v>15058</v>
      </c>
      <c r="I193" s="427" t="n">
        <v>15395</v>
      </c>
      <c r="J193" s="427" t="n">
        <v>13530</v>
      </c>
      <c r="K193" s="427" t="n">
        <v>14423</v>
      </c>
      <c r="L193" s="427" t="n">
        <v>15360</v>
      </c>
      <c r="M193" s="427" t="n">
        <v>18861</v>
      </c>
      <c r="N193" s="427" t="n">
        <v>15504</v>
      </c>
    </row>
    <row r="194" customFormat="false" ht="14.85" hidden="false" customHeight="true" outlineLevel="0" collapsed="false">
      <c r="A194" s="375" t="s">
        <v>397</v>
      </c>
      <c r="B194" s="382"/>
      <c r="C194" s="382"/>
      <c r="D194" s="382"/>
      <c r="E194" s="382"/>
      <c r="F194" s="424" t="s">
        <v>398</v>
      </c>
      <c r="G194" s="427" t="n">
        <v>0</v>
      </c>
      <c r="H194" s="427" t="n">
        <v>0</v>
      </c>
      <c r="I194" s="427" t="n">
        <v>0</v>
      </c>
      <c r="J194" s="427" t="n">
        <v>0</v>
      </c>
      <c r="K194" s="427" t="n">
        <v>0</v>
      </c>
      <c r="L194" s="427" t="n">
        <v>0</v>
      </c>
      <c r="M194" s="427" t="n">
        <v>0</v>
      </c>
      <c r="N194" s="427" t="n">
        <v>0</v>
      </c>
    </row>
    <row r="195" customFormat="false" ht="14.85" hidden="false" customHeight="true" outlineLevel="0" collapsed="false">
      <c r="A195" s="375" t="s">
        <v>399</v>
      </c>
      <c r="B195" s="382"/>
      <c r="C195" s="382"/>
      <c r="D195" s="382"/>
      <c r="E195" s="382"/>
      <c r="F195" s="424" t="s">
        <v>400</v>
      </c>
      <c r="G195" s="427" t="n">
        <v>0</v>
      </c>
      <c r="H195" s="427" t="n">
        <v>0</v>
      </c>
      <c r="I195" s="427" t="n">
        <v>0</v>
      </c>
      <c r="J195" s="427" t="n">
        <v>0</v>
      </c>
      <c r="K195" s="427" t="n">
        <v>0</v>
      </c>
      <c r="L195" s="427" t="n">
        <v>0</v>
      </c>
      <c r="M195" s="427" t="n">
        <v>0</v>
      </c>
      <c r="N195" s="427" t="n">
        <v>0</v>
      </c>
    </row>
    <row r="196" customFormat="false" ht="14.85" hidden="false" customHeight="true" outlineLevel="0" collapsed="false">
      <c r="A196" s="375" t="s">
        <v>401</v>
      </c>
      <c r="B196" s="382"/>
      <c r="C196" s="382"/>
      <c r="D196" s="382"/>
      <c r="E196" s="382"/>
      <c r="F196" s="424" t="s">
        <v>402</v>
      </c>
      <c r="G196" s="427" t="n">
        <v>12081</v>
      </c>
      <c r="H196" s="427" t="n">
        <v>15058</v>
      </c>
      <c r="I196" s="427" t="n">
        <v>15395</v>
      </c>
      <c r="J196" s="427" t="n">
        <v>13530</v>
      </c>
      <c r="K196" s="427" t="n">
        <v>14423</v>
      </c>
      <c r="L196" s="427" t="n">
        <v>15360</v>
      </c>
      <c r="M196" s="427" t="n">
        <v>18861</v>
      </c>
      <c r="N196" s="427" t="n">
        <v>15504</v>
      </c>
    </row>
    <row r="197" customFormat="false" ht="14.85" hidden="false" customHeight="true" outlineLevel="0" collapsed="false">
      <c r="A197" s="375"/>
      <c r="B197" s="382"/>
      <c r="C197" s="382"/>
      <c r="D197" s="382"/>
      <c r="E197" s="382"/>
      <c r="F197" s="424"/>
      <c r="G197" s="427"/>
      <c r="H197" s="427"/>
      <c r="I197" s="427"/>
      <c r="J197" s="427"/>
      <c r="K197" s="427"/>
      <c r="L197" s="427"/>
      <c r="M197" s="427"/>
      <c r="N197" s="427"/>
    </row>
    <row r="198" customFormat="false" ht="14.85" hidden="false" customHeight="true" outlineLevel="0" collapsed="false">
      <c r="A198" s="375" t="s">
        <v>403</v>
      </c>
      <c r="B198" s="382"/>
      <c r="C198" s="382"/>
      <c r="D198" s="382"/>
      <c r="E198" s="382"/>
      <c r="F198" s="423" t="s">
        <v>142</v>
      </c>
      <c r="G198" s="427" t="n">
        <v>10586</v>
      </c>
      <c r="H198" s="427" t="n">
        <v>8511</v>
      </c>
      <c r="I198" s="427" t="n">
        <v>12424</v>
      </c>
      <c r="J198" s="427" t="n">
        <v>10931</v>
      </c>
      <c r="K198" s="427" t="n">
        <v>12578</v>
      </c>
      <c r="L198" s="427" t="n">
        <v>9306</v>
      </c>
      <c r="M198" s="427" t="n">
        <v>13841</v>
      </c>
      <c r="N198" s="427" t="n">
        <v>12545</v>
      </c>
    </row>
    <row r="199" customFormat="false" ht="14.85" hidden="false" customHeight="true" outlineLevel="0" collapsed="false">
      <c r="A199" s="375"/>
      <c r="B199" s="382"/>
      <c r="C199" s="382"/>
      <c r="D199" s="382"/>
      <c r="E199" s="382"/>
      <c r="F199" s="391"/>
      <c r="G199" s="427"/>
      <c r="H199" s="427"/>
      <c r="I199" s="427"/>
      <c r="J199" s="427"/>
      <c r="K199" s="427"/>
      <c r="L199" s="427"/>
      <c r="M199" s="427"/>
      <c r="N199" s="427"/>
    </row>
    <row r="200" customFormat="false" ht="14.85" hidden="false" customHeight="true" outlineLevel="0" collapsed="false">
      <c r="A200" s="414" t="s">
        <v>404</v>
      </c>
      <c r="B200" s="415"/>
      <c r="C200" s="415"/>
      <c r="D200" s="415"/>
      <c r="E200" s="416" t="s">
        <v>65</v>
      </c>
      <c r="F200" s="417"/>
      <c r="G200" s="425" t="n">
        <v>6656</v>
      </c>
      <c r="H200" s="425" t="n">
        <v>4339</v>
      </c>
      <c r="I200" s="425" t="n">
        <v>5279</v>
      </c>
      <c r="J200" s="425" t="n">
        <v>6565</v>
      </c>
      <c r="K200" s="425" t="n">
        <v>10792</v>
      </c>
      <c r="L200" s="425" t="n">
        <v>5283</v>
      </c>
      <c r="M200" s="425" t="n">
        <v>7814</v>
      </c>
      <c r="N200" s="425" t="n">
        <v>10466</v>
      </c>
    </row>
    <row r="201" s="316" customFormat="true" ht="14.85" hidden="false" customHeight="true" outlineLevel="0" collapsed="false">
      <c r="A201" s="420"/>
      <c r="B201" s="421"/>
      <c r="C201" s="421"/>
      <c r="D201" s="421"/>
      <c r="E201" s="421"/>
      <c r="F201" s="422"/>
      <c r="G201" s="427"/>
      <c r="H201" s="427"/>
      <c r="I201" s="427"/>
      <c r="J201" s="427"/>
      <c r="K201" s="427"/>
      <c r="L201" s="427"/>
      <c r="M201" s="427"/>
      <c r="N201" s="427"/>
    </row>
    <row r="202" customFormat="false" ht="14.85" hidden="false" customHeight="true" outlineLevel="0" collapsed="false">
      <c r="A202" s="375" t="s">
        <v>405</v>
      </c>
      <c r="B202" s="382"/>
      <c r="C202" s="382"/>
      <c r="D202" s="382"/>
      <c r="E202" s="382"/>
      <c r="F202" s="423" t="s">
        <v>143</v>
      </c>
      <c r="G202" s="427" t="n">
        <v>4202</v>
      </c>
      <c r="H202" s="427" t="n">
        <v>2871</v>
      </c>
      <c r="I202" s="427" t="n">
        <v>3030</v>
      </c>
      <c r="J202" s="427" t="n">
        <v>5336</v>
      </c>
      <c r="K202" s="427" t="n">
        <v>6943</v>
      </c>
      <c r="L202" s="427" t="n">
        <v>3626</v>
      </c>
      <c r="M202" s="427" t="n">
        <v>5039</v>
      </c>
      <c r="N202" s="427" t="n">
        <v>8429</v>
      </c>
    </row>
    <row r="203" customFormat="false" ht="14.85" hidden="false" customHeight="true" outlineLevel="0" collapsed="false">
      <c r="A203" s="375" t="s">
        <v>406</v>
      </c>
      <c r="B203" s="382"/>
      <c r="C203" s="382"/>
      <c r="D203" s="382"/>
      <c r="E203" s="382"/>
      <c r="F203" s="423" t="s">
        <v>407</v>
      </c>
      <c r="G203" s="427" t="n">
        <v>182</v>
      </c>
      <c r="H203" s="427" t="n">
        <v>430</v>
      </c>
      <c r="I203" s="427" t="n">
        <v>273</v>
      </c>
      <c r="J203" s="427" t="n">
        <v>172</v>
      </c>
      <c r="K203" s="427" t="n">
        <v>301</v>
      </c>
      <c r="L203" s="427" t="n">
        <v>68</v>
      </c>
      <c r="M203" s="427" t="n">
        <v>460</v>
      </c>
      <c r="N203" s="427" t="n">
        <v>285</v>
      </c>
    </row>
    <row r="204" customFormat="false" ht="14.85" hidden="false" customHeight="true" outlineLevel="0" collapsed="false">
      <c r="A204" s="375" t="s">
        <v>408</v>
      </c>
      <c r="B204" s="382"/>
      <c r="C204" s="382"/>
      <c r="D204" s="382"/>
      <c r="E204" s="382"/>
      <c r="F204" s="423" t="s">
        <v>145</v>
      </c>
      <c r="G204" s="427" t="n">
        <v>2272</v>
      </c>
      <c r="H204" s="427" t="n">
        <v>1038</v>
      </c>
      <c r="I204" s="427" t="n">
        <v>1976</v>
      </c>
      <c r="J204" s="427" t="n">
        <v>1057</v>
      </c>
      <c r="K204" s="427" t="n">
        <v>3549</v>
      </c>
      <c r="L204" s="427" t="n">
        <v>1590</v>
      </c>
      <c r="M204" s="427" t="n">
        <v>2315</v>
      </c>
      <c r="N204" s="427" t="n">
        <v>1752</v>
      </c>
    </row>
    <row r="205" customFormat="false" ht="14.85" hidden="false" customHeight="true" outlineLevel="0" collapsed="false">
      <c r="A205" s="375"/>
      <c r="B205" s="382"/>
      <c r="C205" s="382"/>
      <c r="D205" s="382"/>
      <c r="E205" s="382"/>
      <c r="F205" s="391"/>
      <c r="G205" s="427"/>
      <c r="H205" s="427"/>
      <c r="I205" s="427"/>
      <c r="J205" s="427"/>
      <c r="K205" s="427"/>
      <c r="L205" s="427"/>
      <c r="M205" s="427"/>
      <c r="N205" s="427"/>
    </row>
    <row r="206" customFormat="false" ht="14.85" hidden="false" customHeight="true" outlineLevel="0" collapsed="false">
      <c r="A206" s="414" t="s">
        <v>409</v>
      </c>
      <c r="B206" s="415"/>
      <c r="C206" s="415"/>
      <c r="D206" s="415"/>
      <c r="E206" s="416" t="s">
        <v>66</v>
      </c>
      <c r="F206" s="417"/>
      <c r="G206" s="425" t="n">
        <v>16909</v>
      </c>
      <c r="H206" s="425" t="n">
        <v>13607</v>
      </c>
      <c r="I206" s="425" t="n">
        <v>15167</v>
      </c>
      <c r="J206" s="425" t="n">
        <v>19636</v>
      </c>
      <c r="K206" s="425" t="n">
        <v>20887</v>
      </c>
      <c r="L206" s="425" t="n">
        <v>13388</v>
      </c>
      <c r="M206" s="425" t="n">
        <v>17747</v>
      </c>
      <c r="N206" s="425" t="n">
        <v>23714</v>
      </c>
    </row>
    <row r="207" s="316" customFormat="true" ht="14.85" hidden="false" customHeight="true" outlineLevel="0" collapsed="false">
      <c r="A207" s="420"/>
      <c r="B207" s="421"/>
      <c r="C207" s="421"/>
      <c r="D207" s="421"/>
      <c r="E207" s="421"/>
      <c r="F207" s="422"/>
      <c r="G207" s="427"/>
      <c r="H207" s="427"/>
      <c r="I207" s="427"/>
      <c r="J207" s="427"/>
      <c r="K207" s="427"/>
      <c r="L207" s="427"/>
      <c r="M207" s="427"/>
      <c r="N207" s="427"/>
    </row>
    <row r="208" customFormat="false" ht="14.85" hidden="false" customHeight="true" outlineLevel="0" collapsed="false">
      <c r="A208" s="375" t="s">
        <v>410</v>
      </c>
      <c r="B208" s="382"/>
      <c r="C208" s="382"/>
      <c r="D208" s="382"/>
      <c r="E208" s="382"/>
      <c r="F208" s="423" t="s">
        <v>146</v>
      </c>
      <c r="G208" s="427" t="n">
        <v>1715</v>
      </c>
      <c r="H208" s="427" t="n">
        <v>709</v>
      </c>
      <c r="I208" s="427" t="n">
        <v>471</v>
      </c>
      <c r="J208" s="427" t="n">
        <v>987</v>
      </c>
      <c r="K208" s="427" t="n">
        <v>2127</v>
      </c>
      <c r="L208" s="427" t="n">
        <v>319</v>
      </c>
      <c r="M208" s="427" t="n">
        <v>195</v>
      </c>
      <c r="N208" s="427" t="n">
        <v>1342</v>
      </c>
    </row>
    <row r="209" customFormat="false" ht="14.85" hidden="false" customHeight="true" outlineLevel="0" collapsed="false">
      <c r="A209" s="375" t="s">
        <v>411</v>
      </c>
      <c r="B209" s="382"/>
      <c r="C209" s="382"/>
      <c r="D209" s="382"/>
      <c r="E209" s="382"/>
      <c r="F209" s="423" t="s">
        <v>147</v>
      </c>
      <c r="G209" s="427" t="n">
        <v>4533</v>
      </c>
      <c r="H209" s="427" t="n">
        <v>2995</v>
      </c>
      <c r="I209" s="427" t="n">
        <v>4585</v>
      </c>
      <c r="J209" s="427" t="n">
        <v>4220</v>
      </c>
      <c r="K209" s="427" t="n">
        <v>5470</v>
      </c>
      <c r="L209" s="427" t="n">
        <v>3590</v>
      </c>
      <c r="M209" s="427" t="n">
        <v>6047</v>
      </c>
      <c r="N209" s="427" t="n">
        <v>5412</v>
      </c>
    </row>
    <row r="210" customFormat="false" ht="14.85" hidden="false" customHeight="true" outlineLevel="0" collapsed="false">
      <c r="A210" s="375" t="s">
        <v>412</v>
      </c>
      <c r="B210" s="382"/>
      <c r="C210" s="382"/>
      <c r="D210" s="382"/>
      <c r="E210" s="382"/>
      <c r="F210" s="423" t="s">
        <v>148</v>
      </c>
      <c r="G210" s="427" t="n">
        <v>1890</v>
      </c>
      <c r="H210" s="427" t="n">
        <v>1828</v>
      </c>
      <c r="I210" s="427" t="n">
        <v>1883</v>
      </c>
      <c r="J210" s="427" t="n">
        <v>2587</v>
      </c>
      <c r="K210" s="427" t="n">
        <v>1399</v>
      </c>
      <c r="L210" s="427" t="n">
        <v>1492</v>
      </c>
      <c r="M210" s="427" t="n">
        <v>1320</v>
      </c>
      <c r="N210" s="427" t="n">
        <v>2331</v>
      </c>
    </row>
    <row r="211" customFormat="false" ht="14.85" hidden="false" customHeight="true" outlineLevel="0" collapsed="false">
      <c r="A211" s="375"/>
      <c r="B211" s="382"/>
      <c r="C211" s="382"/>
      <c r="D211" s="382"/>
      <c r="E211" s="382"/>
      <c r="F211" s="423"/>
      <c r="G211" s="427"/>
      <c r="H211" s="427"/>
      <c r="I211" s="427"/>
      <c r="J211" s="427"/>
      <c r="K211" s="427"/>
      <c r="L211" s="427"/>
      <c r="M211" s="427"/>
      <c r="N211" s="427"/>
    </row>
    <row r="212" customFormat="false" ht="14.85" hidden="false" customHeight="true" outlineLevel="0" collapsed="false">
      <c r="A212" s="375" t="s">
        <v>413</v>
      </c>
      <c r="B212" s="382"/>
      <c r="C212" s="382"/>
      <c r="D212" s="382"/>
      <c r="E212" s="382"/>
      <c r="F212" s="423" t="s">
        <v>149</v>
      </c>
      <c r="G212" s="427" t="n">
        <v>8772</v>
      </c>
      <c r="H212" s="427" t="n">
        <v>8075</v>
      </c>
      <c r="I212" s="427" t="n">
        <v>8227</v>
      </c>
      <c r="J212" s="427" t="n">
        <v>11842</v>
      </c>
      <c r="K212" s="427" t="n">
        <v>11891</v>
      </c>
      <c r="L212" s="427" t="n">
        <v>7987</v>
      </c>
      <c r="M212" s="427" t="n">
        <v>10186</v>
      </c>
      <c r="N212" s="427" t="n">
        <v>14629</v>
      </c>
    </row>
    <row r="213" customFormat="false" ht="14.85" hidden="false" customHeight="true" outlineLevel="0" collapsed="false">
      <c r="A213" s="375" t="s">
        <v>414</v>
      </c>
      <c r="B213" s="382"/>
      <c r="C213" s="382"/>
      <c r="D213" s="382"/>
      <c r="E213" s="382"/>
      <c r="F213" s="424" t="s">
        <v>415</v>
      </c>
      <c r="G213" s="427" t="n">
        <v>391</v>
      </c>
      <c r="H213" s="427" t="n">
        <v>513</v>
      </c>
      <c r="I213" s="427" t="n">
        <v>1033</v>
      </c>
      <c r="J213" s="427" t="n">
        <v>1893</v>
      </c>
      <c r="K213" s="427" t="n">
        <v>495</v>
      </c>
      <c r="L213" s="427" t="n">
        <v>719</v>
      </c>
      <c r="M213" s="427" t="n">
        <v>1014</v>
      </c>
      <c r="N213" s="427" t="n">
        <v>3021</v>
      </c>
    </row>
    <row r="214" customFormat="false" ht="14.85" hidden="false" customHeight="true" outlineLevel="0" collapsed="false">
      <c r="A214" s="375" t="s">
        <v>416</v>
      </c>
      <c r="B214" s="382"/>
      <c r="C214" s="382"/>
      <c r="D214" s="382"/>
      <c r="E214" s="382"/>
      <c r="F214" s="424" t="s">
        <v>417</v>
      </c>
      <c r="G214" s="427" t="n">
        <v>2252</v>
      </c>
      <c r="H214" s="427" t="n">
        <v>402</v>
      </c>
      <c r="I214" s="427" t="n">
        <v>133</v>
      </c>
      <c r="J214" s="427" t="n">
        <v>1276</v>
      </c>
      <c r="K214" s="427" t="n">
        <v>3523</v>
      </c>
      <c r="L214" s="427" t="n">
        <v>529</v>
      </c>
      <c r="M214" s="427" t="n">
        <v>224</v>
      </c>
      <c r="N214" s="427" t="n">
        <v>1385</v>
      </c>
    </row>
    <row r="215" customFormat="false" ht="14.85" hidden="false" customHeight="true" outlineLevel="0" collapsed="false">
      <c r="A215" s="375" t="s">
        <v>418</v>
      </c>
      <c r="B215" s="382"/>
      <c r="C215" s="382"/>
      <c r="D215" s="382"/>
      <c r="E215" s="382"/>
      <c r="F215" s="424" t="s">
        <v>419</v>
      </c>
      <c r="G215" s="427" t="n">
        <v>1216</v>
      </c>
      <c r="H215" s="427" t="n">
        <v>691</v>
      </c>
      <c r="I215" s="427" t="n">
        <v>2388</v>
      </c>
      <c r="J215" s="427" t="n">
        <v>1356</v>
      </c>
      <c r="K215" s="427" t="n">
        <v>1574</v>
      </c>
      <c r="L215" s="427" t="n">
        <v>449</v>
      </c>
      <c r="M215" s="427" t="n">
        <v>3000</v>
      </c>
      <c r="N215" s="427" t="n">
        <v>1886</v>
      </c>
    </row>
    <row r="216" customFormat="false" ht="14.85" hidden="false" customHeight="true" outlineLevel="0" collapsed="false">
      <c r="A216" s="375" t="s">
        <v>420</v>
      </c>
      <c r="B216" s="382"/>
      <c r="C216" s="382"/>
      <c r="D216" s="382"/>
      <c r="E216" s="382"/>
      <c r="F216" s="424" t="s">
        <v>421</v>
      </c>
      <c r="G216" s="427" t="n">
        <v>4913</v>
      </c>
      <c r="H216" s="427" t="n">
        <v>6469</v>
      </c>
      <c r="I216" s="427" t="n">
        <v>4673</v>
      </c>
      <c r="J216" s="427" t="n">
        <v>7318</v>
      </c>
      <c r="K216" s="427" t="n">
        <v>6299</v>
      </c>
      <c r="L216" s="427" t="n">
        <v>6290</v>
      </c>
      <c r="M216" s="427" t="n">
        <v>5949</v>
      </c>
      <c r="N216" s="427" t="n">
        <v>8337</v>
      </c>
    </row>
    <row r="217" customFormat="false" ht="14.85" hidden="false" customHeight="true" outlineLevel="0" collapsed="false">
      <c r="A217" s="375"/>
      <c r="B217" s="382"/>
      <c r="C217" s="382"/>
      <c r="D217" s="382"/>
      <c r="E217" s="382"/>
      <c r="F217" s="383"/>
      <c r="G217" s="427"/>
      <c r="H217" s="427"/>
      <c r="I217" s="427"/>
      <c r="J217" s="427"/>
      <c r="K217" s="427"/>
      <c r="L217" s="427"/>
      <c r="M217" s="427"/>
      <c r="N217" s="427"/>
    </row>
    <row r="218" customFormat="false" ht="14.85" hidden="false" customHeight="true" outlineLevel="0" collapsed="false">
      <c r="A218" s="414" t="s">
        <v>422</v>
      </c>
      <c r="B218" s="415"/>
      <c r="C218" s="415"/>
      <c r="D218" s="415"/>
      <c r="E218" s="416" t="s">
        <v>67</v>
      </c>
      <c r="F218" s="417"/>
      <c r="G218" s="425" t="n">
        <v>30864</v>
      </c>
      <c r="H218" s="425" t="n">
        <v>25380</v>
      </c>
      <c r="I218" s="425" t="n">
        <v>47879</v>
      </c>
      <c r="J218" s="425" t="n">
        <v>34992</v>
      </c>
      <c r="K218" s="425" t="n">
        <v>31633</v>
      </c>
      <c r="L218" s="425" t="n">
        <v>31546</v>
      </c>
      <c r="M218" s="425" t="n">
        <v>51643</v>
      </c>
      <c r="N218" s="425" t="n">
        <v>42009</v>
      </c>
    </row>
    <row r="219" s="316" customFormat="true" ht="14.85" hidden="false" customHeight="true" outlineLevel="0" collapsed="false">
      <c r="A219" s="420"/>
      <c r="B219" s="421"/>
      <c r="C219" s="421"/>
      <c r="D219" s="421"/>
      <c r="E219" s="421"/>
      <c r="F219" s="422"/>
      <c r="G219" s="427"/>
      <c r="H219" s="427"/>
      <c r="I219" s="427"/>
      <c r="J219" s="427"/>
      <c r="K219" s="427"/>
      <c r="L219" s="427"/>
      <c r="M219" s="427"/>
      <c r="N219" s="427"/>
    </row>
    <row r="220" customFormat="false" ht="14.85" hidden="false" customHeight="true" outlineLevel="0" collapsed="false">
      <c r="A220" s="375" t="s">
        <v>423</v>
      </c>
      <c r="B220" s="382"/>
      <c r="C220" s="382"/>
      <c r="D220" s="382"/>
      <c r="E220" s="382"/>
      <c r="F220" s="423" t="s">
        <v>150</v>
      </c>
      <c r="G220" s="427" t="n">
        <v>14789</v>
      </c>
      <c r="H220" s="427" t="n">
        <v>13274</v>
      </c>
      <c r="I220" s="427" t="n">
        <v>18514</v>
      </c>
      <c r="J220" s="427" t="n">
        <v>17345</v>
      </c>
      <c r="K220" s="427" t="n">
        <v>16085</v>
      </c>
      <c r="L220" s="427" t="n">
        <v>16597</v>
      </c>
      <c r="M220" s="427" t="n">
        <v>20737</v>
      </c>
      <c r="N220" s="427" t="n">
        <v>20556</v>
      </c>
    </row>
    <row r="221" customFormat="false" ht="14.85" hidden="false" customHeight="true" outlineLevel="0" collapsed="false">
      <c r="A221" s="375" t="s">
        <v>424</v>
      </c>
      <c r="B221" s="382"/>
      <c r="C221" s="382"/>
      <c r="D221" s="382"/>
      <c r="E221" s="382"/>
      <c r="F221" s="424" t="s">
        <v>425</v>
      </c>
      <c r="G221" s="427" t="n">
        <v>1478</v>
      </c>
      <c r="H221" s="427" t="n">
        <v>1202</v>
      </c>
      <c r="I221" s="427" t="n">
        <v>1598</v>
      </c>
      <c r="J221" s="427" t="n">
        <v>1996</v>
      </c>
      <c r="K221" s="427" t="n">
        <v>1305</v>
      </c>
      <c r="L221" s="427" t="n">
        <v>1695</v>
      </c>
      <c r="M221" s="427" t="n">
        <v>1472</v>
      </c>
      <c r="N221" s="427" t="n">
        <v>2510</v>
      </c>
    </row>
    <row r="222" customFormat="false" ht="14.85" hidden="false" customHeight="true" outlineLevel="0" collapsed="false">
      <c r="A222" s="375" t="s">
        <v>426</v>
      </c>
      <c r="B222" s="382"/>
      <c r="C222" s="382"/>
      <c r="D222" s="382"/>
      <c r="E222" s="382"/>
      <c r="F222" s="424" t="s">
        <v>427</v>
      </c>
      <c r="G222" s="427" t="n">
        <v>4479</v>
      </c>
      <c r="H222" s="427" t="n">
        <v>3157</v>
      </c>
      <c r="I222" s="427" t="n">
        <v>4434</v>
      </c>
      <c r="J222" s="427" t="n">
        <v>3904</v>
      </c>
      <c r="K222" s="427" t="n">
        <v>5055</v>
      </c>
      <c r="L222" s="427" t="n">
        <v>4024</v>
      </c>
      <c r="M222" s="427" t="n">
        <v>5091</v>
      </c>
      <c r="N222" s="427" t="n">
        <v>4756</v>
      </c>
    </row>
    <row r="223" customFormat="false" ht="14.85" hidden="false" customHeight="true" outlineLevel="0" collapsed="false">
      <c r="A223" s="375" t="s">
        <v>428</v>
      </c>
      <c r="B223" s="382"/>
      <c r="C223" s="382"/>
      <c r="D223" s="382"/>
      <c r="E223" s="382"/>
      <c r="F223" s="424" t="s">
        <v>429</v>
      </c>
      <c r="G223" s="427" t="n">
        <v>929</v>
      </c>
      <c r="H223" s="427" t="n">
        <v>559</v>
      </c>
      <c r="I223" s="427" t="n">
        <v>2297</v>
      </c>
      <c r="J223" s="427" t="n">
        <v>709</v>
      </c>
      <c r="K223" s="427" t="n">
        <v>847</v>
      </c>
      <c r="L223" s="427" t="n">
        <v>841</v>
      </c>
      <c r="M223" s="427" t="n">
        <v>2762</v>
      </c>
      <c r="N223" s="427" t="n">
        <v>790</v>
      </c>
    </row>
    <row r="224" customFormat="false" ht="14.85" hidden="false" customHeight="true" outlineLevel="0" collapsed="false">
      <c r="A224" s="375" t="s">
        <v>430</v>
      </c>
      <c r="B224" s="382"/>
      <c r="C224" s="382"/>
      <c r="D224" s="382"/>
      <c r="E224" s="382"/>
      <c r="F224" s="424" t="s">
        <v>431</v>
      </c>
      <c r="G224" s="427" t="n">
        <v>870</v>
      </c>
      <c r="H224" s="427" t="n">
        <v>926</v>
      </c>
      <c r="I224" s="427" t="n">
        <v>917</v>
      </c>
      <c r="J224" s="427" t="n">
        <v>926</v>
      </c>
      <c r="K224" s="427" t="n">
        <v>1137</v>
      </c>
      <c r="L224" s="427" t="n">
        <v>1066</v>
      </c>
      <c r="M224" s="427" t="n">
        <v>869</v>
      </c>
      <c r="N224" s="427" t="n">
        <v>1484</v>
      </c>
    </row>
    <row r="225" customFormat="false" ht="14.85" hidden="false" customHeight="true" outlineLevel="0" collapsed="false">
      <c r="A225" s="375" t="s">
        <v>432</v>
      </c>
      <c r="B225" s="382"/>
      <c r="C225" s="382"/>
      <c r="D225" s="382"/>
      <c r="E225" s="382"/>
      <c r="F225" s="424" t="s">
        <v>433</v>
      </c>
      <c r="G225" s="427" t="n">
        <v>7033</v>
      </c>
      <c r="H225" s="427" t="n">
        <v>7429</v>
      </c>
      <c r="I225" s="427" t="n">
        <v>9269</v>
      </c>
      <c r="J225" s="427" t="n">
        <v>9810</v>
      </c>
      <c r="K225" s="427" t="n">
        <v>7741</v>
      </c>
      <c r="L225" s="427" t="n">
        <v>8971</v>
      </c>
      <c r="M225" s="427" t="n">
        <v>10543</v>
      </c>
      <c r="N225" s="427" t="n">
        <v>11016</v>
      </c>
    </row>
    <row r="226" customFormat="false" ht="14.85" hidden="false" customHeight="true" outlineLevel="0" collapsed="false">
      <c r="A226" s="375"/>
      <c r="B226" s="382"/>
      <c r="C226" s="382"/>
      <c r="D226" s="382"/>
      <c r="E226" s="382"/>
      <c r="F226" s="424"/>
      <c r="G226" s="427"/>
      <c r="H226" s="427"/>
      <c r="I226" s="427"/>
      <c r="J226" s="427"/>
      <c r="K226" s="427"/>
      <c r="L226" s="427"/>
      <c r="M226" s="427"/>
      <c r="N226" s="427"/>
    </row>
    <row r="227" customFormat="false" ht="14.85" hidden="false" customHeight="true" outlineLevel="0" collapsed="false">
      <c r="A227" s="375" t="s">
        <v>434</v>
      </c>
      <c r="B227" s="382"/>
      <c r="C227" s="382"/>
      <c r="D227" s="382"/>
      <c r="E227" s="382"/>
      <c r="F227" s="423" t="s">
        <v>435</v>
      </c>
      <c r="G227" s="427" t="n">
        <v>3676</v>
      </c>
      <c r="H227" s="427" t="n">
        <v>2956</v>
      </c>
      <c r="I227" s="427" t="n">
        <v>4466</v>
      </c>
      <c r="J227" s="427" t="n">
        <v>2397</v>
      </c>
      <c r="K227" s="427" t="n">
        <v>5490</v>
      </c>
      <c r="L227" s="427" t="n">
        <v>3362</v>
      </c>
      <c r="M227" s="427" t="n">
        <v>6568</v>
      </c>
      <c r="N227" s="427" t="n">
        <v>3319</v>
      </c>
    </row>
    <row r="228" customFormat="false" ht="14.85" hidden="false" customHeight="true" outlineLevel="0" collapsed="false">
      <c r="A228" s="375"/>
      <c r="B228" s="382"/>
      <c r="C228" s="382"/>
      <c r="D228" s="382"/>
      <c r="E228" s="382"/>
      <c r="F228" s="423"/>
      <c r="G228" s="427"/>
      <c r="H228" s="427"/>
      <c r="I228" s="427"/>
      <c r="J228" s="427"/>
      <c r="K228" s="427"/>
      <c r="L228" s="427"/>
      <c r="M228" s="427"/>
      <c r="N228" s="427"/>
    </row>
    <row r="229" customFormat="false" ht="14.85" hidden="false" customHeight="true" outlineLevel="0" collapsed="false">
      <c r="A229" s="375" t="s">
        <v>436</v>
      </c>
      <c r="B229" s="382"/>
      <c r="C229" s="382"/>
      <c r="D229" s="382"/>
      <c r="E229" s="382"/>
      <c r="F229" s="423" t="s">
        <v>151</v>
      </c>
      <c r="G229" s="427" t="n">
        <v>9878</v>
      </c>
      <c r="H229" s="427" t="n">
        <v>7359</v>
      </c>
      <c r="I229" s="427" t="n">
        <v>15967</v>
      </c>
      <c r="J229" s="427" t="n">
        <v>11922</v>
      </c>
      <c r="K229" s="427" t="n">
        <v>7220</v>
      </c>
      <c r="L229" s="427" t="n">
        <v>8480</v>
      </c>
      <c r="M229" s="427" t="n">
        <v>15677</v>
      </c>
      <c r="N229" s="427" t="n">
        <v>12704</v>
      </c>
    </row>
    <row r="230" customFormat="false" ht="14.85" hidden="false" customHeight="true" outlineLevel="0" collapsed="false">
      <c r="A230" s="375" t="s">
        <v>437</v>
      </c>
      <c r="B230" s="382"/>
      <c r="C230" s="382"/>
      <c r="D230" s="382"/>
      <c r="E230" s="382"/>
      <c r="F230" s="432" t="s">
        <v>438</v>
      </c>
      <c r="G230" s="427" t="n">
        <v>2488</v>
      </c>
      <c r="H230" s="427" t="n">
        <v>1868</v>
      </c>
      <c r="I230" s="427" t="n">
        <v>3340</v>
      </c>
      <c r="J230" s="427" t="n">
        <v>2187</v>
      </c>
      <c r="K230" s="427" t="n">
        <v>2056</v>
      </c>
      <c r="L230" s="427" t="n">
        <v>2189</v>
      </c>
      <c r="M230" s="427" t="n">
        <v>3190</v>
      </c>
      <c r="N230" s="427" t="n">
        <v>1751</v>
      </c>
    </row>
    <row r="231" customFormat="false" ht="14.85" hidden="false" customHeight="true" outlineLevel="0" collapsed="false">
      <c r="A231" s="375" t="s">
        <v>439</v>
      </c>
      <c r="B231" s="382"/>
      <c r="C231" s="382"/>
      <c r="D231" s="382"/>
      <c r="E231" s="382"/>
      <c r="F231" s="432" t="s">
        <v>440</v>
      </c>
      <c r="G231" s="427" t="n">
        <v>81</v>
      </c>
      <c r="H231" s="427" t="n">
        <v>327</v>
      </c>
      <c r="I231" s="427" t="n">
        <v>320</v>
      </c>
      <c r="J231" s="427" t="n">
        <v>282</v>
      </c>
      <c r="K231" s="427" t="n">
        <v>101</v>
      </c>
      <c r="L231" s="427" t="n">
        <v>557</v>
      </c>
      <c r="M231" s="427" t="n">
        <v>482</v>
      </c>
      <c r="N231" s="427" t="n">
        <v>411</v>
      </c>
    </row>
    <row r="232" customFormat="false" ht="14.85" hidden="false" customHeight="true" outlineLevel="0" collapsed="false">
      <c r="A232" s="375" t="s">
        <v>441</v>
      </c>
      <c r="B232" s="382"/>
      <c r="C232" s="382"/>
      <c r="D232" s="382"/>
      <c r="E232" s="382"/>
      <c r="F232" s="432" t="s">
        <v>442</v>
      </c>
      <c r="G232" s="427" t="n">
        <v>200</v>
      </c>
      <c r="H232" s="427" t="n">
        <v>71</v>
      </c>
      <c r="I232" s="427" t="n">
        <v>688</v>
      </c>
      <c r="J232" s="427" t="n">
        <v>151</v>
      </c>
      <c r="K232" s="427" t="n">
        <v>23</v>
      </c>
      <c r="L232" s="427" t="n">
        <v>17</v>
      </c>
      <c r="M232" s="427" t="n">
        <v>112</v>
      </c>
      <c r="N232" s="427" t="n">
        <v>70</v>
      </c>
    </row>
    <row r="233" customFormat="false" ht="14.85" hidden="false" customHeight="true" outlineLevel="0" collapsed="false">
      <c r="A233" s="375" t="s">
        <v>443</v>
      </c>
      <c r="B233" s="382"/>
      <c r="C233" s="382"/>
      <c r="D233" s="382"/>
      <c r="E233" s="382"/>
      <c r="F233" s="432" t="s">
        <v>444</v>
      </c>
      <c r="G233" s="427" t="n">
        <v>1641</v>
      </c>
      <c r="H233" s="427" t="n">
        <v>503</v>
      </c>
      <c r="I233" s="427" t="n">
        <v>466</v>
      </c>
      <c r="J233" s="427" t="n">
        <v>1061</v>
      </c>
      <c r="K233" s="427" t="n">
        <v>399</v>
      </c>
      <c r="L233" s="427" t="n">
        <v>724</v>
      </c>
      <c r="M233" s="427" t="n">
        <v>295</v>
      </c>
      <c r="N233" s="427" t="n">
        <v>1630</v>
      </c>
    </row>
    <row r="234" customFormat="false" ht="14.85" hidden="false" customHeight="true" outlineLevel="0" collapsed="false">
      <c r="A234" s="375" t="s">
        <v>445</v>
      </c>
      <c r="B234" s="382"/>
      <c r="C234" s="382"/>
      <c r="D234" s="382"/>
      <c r="E234" s="382"/>
      <c r="F234" s="432" t="s">
        <v>446</v>
      </c>
      <c r="G234" s="427" t="n">
        <v>525</v>
      </c>
      <c r="H234" s="427" t="n">
        <v>470</v>
      </c>
      <c r="I234" s="427" t="n">
        <v>1136</v>
      </c>
      <c r="J234" s="427" t="n">
        <v>440</v>
      </c>
      <c r="K234" s="427" t="n">
        <v>417</v>
      </c>
      <c r="L234" s="427" t="n">
        <v>216</v>
      </c>
      <c r="M234" s="427" t="n">
        <v>128</v>
      </c>
      <c r="N234" s="427" t="n">
        <v>648</v>
      </c>
    </row>
    <row r="235" customFormat="false" ht="14.85" hidden="false" customHeight="true" outlineLevel="0" collapsed="false">
      <c r="A235" s="375" t="s">
        <v>447</v>
      </c>
      <c r="B235" s="382"/>
      <c r="C235" s="382"/>
      <c r="D235" s="382"/>
      <c r="E235" s="382"/>
      <c r="F235" s="432" t="s">
        <v>448</v>
      </c>
      <c r="G235" s="427" t="n">
        <v>2939</v>
      </c>
      <c r="H235" s="427" t="n">
        <v>2935</v>
      </c>
      <c r="I235" s="427" t="n">
        <v>4226</v>
      </c>
      <c r="J235" s="427" t="n">
        <v>3631</v>
      </c>
      <c r="K235" s="427" t="n">
        <v>1624</v>
      </c>
      <c r="L235" s="427" t="n">
        <v>3281</v>
      </c>
      <c r="M235" s="427" t="n">
        <v>4470</v>
      </c>
      <c r="N235" s="427" t="n">
        <v>3373</v>
      </c>
    </row>
    <row r="236" customFormat="false" ht="14.85" hidden="false" customHeight="true" outlineLevel="0" collapsed="false">
      <c r="A236" s="375" t="s">
        <v>449</v>
      </c>
      <c r="B236" s="382"/>
      <c r="C236" s="382"/>
      <c r="D236" s="382"/>
      <c r="E236" s="382"/>
      <c r="F236" s="432" t="s">
        <v>450</v>
      </c>
      <c r="G236" s="427" t="n">
        <v>2004</v>
      </c>
      <c r="H236" s="427" t="n">
        <v>1186</v>
      </c>
      <c r="I236" s="427" t="n">
        <v>5792</v>
      </c>
      <c r="J236" s="427" t="n">
        <v>4169</v>
      </c>
      <c r="K236" s="427" t="n">
        <v>2600</v>
      </c>
      <c r="L236" s="427" t="n">
        <v>1497</v>
      </c>
      <c r="M236" s="427" t="n">
        <v>7000</v>
      </c>
      <c r="N236" s="427" t="n">
        <v>4821</v>
      </c>
    </row>
    <row r="237" customFormat="false" ht="14.85" hidden="false" customHeight="true" outlineLevel="0" collapsed="false">
      <c r="A237" s="375"/>
      <c r="B237" s="382"/>
      <c r="C237" s="382"/>
      <c r="D237" s="382"/>
      <c r="E237" s="382"/>
      <c r="F237" s="424"/>
      <c r="G237" s="427"/>
      <c r="H237" s="427"/>
      <c r="I237" s="427"/>
      <c r="J237" s="427"/>
      <c r="K237" s="427"/>
      <c r="L237" s="427"/>
      <c r="M237" s="427"/>
      <c r="N237" s="427"/>
    </row>
    <row r="238" customFormat="false" ht="14.85" hidden="false" customHeight="true" outlineLevel="0" collapsed="false">
      <c r="A238" s="375" t="s">
        <v>451</v>
      </c>
      <c r="B238" s="382"/>
      <c r="C238" s="382"/>
      <c r="D238" s="382"/>
      <c r="E238" s="382"/>
      <c r="F238" s="423" t="s">
        <v>251</v>
      </c>
      <c r="G238" s="427" t="n">
        <v>2521</v>
      </c>
      <c r="H238" s="427" t="n">
        <v>1791</v>
      </c>
      <c r="I238" s="427" t="n">
        <v>8932</v>
      </c>
      <c r="J238" s="427" t="n">
        <v>3327</v>
      </c>
      <c r="K238" s="427" t="n">
        <v>2838</v>
      </c>
      <c r="L238" s="427" t="n">
        <v>3106</v>
      </c>
      <c r="M238" s="427" t="n">
        <v>8661</v>
      </c>
      <c r="N238" s="427" t="n">
        <v>5430</v>
      </c>
    </row>
    <row r="239" customFormat="false" ht="14.85" hidden="false" customHeight="true" outlineLevel="0" collapsed="false">
      <c r="A239" s="375"/>
      <c r="B239" s="382"/>
      <c r="C239" s="382"/>
      <c r="D239" s="382"/>
      <c r="E239" s="382"/>
      <c r="F239" s="383"/>
      <c r="G239" s="427"/>
      <c r="H239" s="427"/>
      <c r="I239" s="427"/>
      <c r="J239" s="427"/>
      <c r="K239" s="427"/>
      <c r="L239" s="427"/>
      <c r="M239" s="427"/>
      <c r="N239" s="427"/>
    </row>
    <row r="240" customFormat="false" ht="14.85" hidden="false" customHeight="true" outlineLevel="0" collapsed="false">
      <c r="A240" s="375"/>
      <c r="B240" s="382"/>
      <c r="C240" s="382"/>
      <c r="D240" s="393" t="s">
        <v>89</v>
      </c>
      <c r="E240" s="382"/>
      <c r="F240" s="391"/>
      <c r="G240" s="427"/>
      <c r="H240" s="427"/>
      <c r="I240" s="427"/>
      <c r="J240" s="427"/>
      <c r="K240" s="427" t="n">
        <v>53396</v>
      </c>
      <c r="L240" s="427" t="n">
        <v>58181</v>
      </c>
      <c r="M240" s="427" t="n">
        <v>62456</v>
      </c>
      <c r="N240" s="427" t="n">
        <v>64462</v>
      </c>
    </row>
    <row r="241" customFormat="false" ht="14.85" hidden="false" customHeight="true" outlineLevel="0" collapsed="false">
      <c r="A241" s="375"/>
      <c r="B241" s="382"/>
      <c r="C241" s="382"/>
      <c r="D241" s="382"/>
      <c r="E241" s="382"/>
      <c r="F241" s="391"/>
      <c r="G241" s="427"/>
      <c r="H241" s="427"/>
      <c r="I241" s="427"/>
      <c r="J241" s="427"/>
      <c r="K241" s="427"/>
      <c r="L241" s="427"/>
      <c r="M241" s="427"/>
      <c r="N241" s="427"/>
    </row>
    <row r="242" customFormat="false" ht="14.85" hidden="false" customHeight="true" outlineLevel="0" collapsed="false">
      <c r="A242" s="375"/>
      <c r="B242" s="382"/>
      <c r="C242" s="382"/>
      <c r="D242" s="382"/>
      <c r="E242" s="381" t="s">
        <v>452</v>
      </c>
      <c r="F242" s="383"/>
      <c r="G242" s="427"/>
      <c r="H242" s="427"/>
      <c r="I242" s="427"/>
      <c r="J242" s="427"/>
      <c r="K242" s="427" t="n">
        <v>17133</v>
      </c>
      <c r="L242" s="427" t="n">
        <v>19655</v>
      </c>
      <c r="M242" s="427" t="n">
        <v>24231</v>
      </c>
      <c r="N242" s="427" t="n">
        <v>24505</v>
      </c>
    </row>
    <row r="243" customFormat="false" ht="14.85" hidden="false" customHeight="true" outlineLevel="0" collapsed="false">
      <c r="A243" s="375"/>
      <c r="B243" s="382"/>
      <c r="C243" s="382"/>
      <c r="D243" s="382"/>
      <c r="E243" s="382"/>
      <c r="F243" s="424" t="s">
        <v>453</v>
      </c>
      <c r="G243" s="427"/>
      <c r="H243" s="427"/>
      <c r="I243" s="427"/>
      <c r="J243" s="427"/>
      <c r="K243" s="427" t="n">
        <v>6351</v>
      </c>
      <c r="L243" s="427" t="n">
        <v>6710</v>
      </c>
      <c r="M243" s="427" t="n">
        <v>11841</v>
      </c>
      <c r="N243" s="427" t="n">
        <v>10573</v>
      </c>
    </row>
    <row r="244" customFormat="false" ht="14.85" hidden="false" customHeight="true" outlineLevel="0" collapsed="false">
      <c r="A244" s="375"/>
      <c r="B244" s="382"/>
      <c r="C244" s="382"/>
      <c r="D244" s="382"/>
      <c r="E244" s="382"/>
      <c r="F244" s="424" t="s">
        <v>454</v>
      </c>
      <c r="G244" s="433"/>
      <c r="H244" s="433"/>
      <c r="I244" s="433"/>
      <c r="J244" s="433"/>
      <c r="K244" s="427" t="n">
        <v>10282</v>
      </c>
      <c r="L244" s="427" t="n">
        <v>11803</v>
      </c>
      <c r="M244" s="427" t="n">
        <v>11951</v>
      </c>
      <c r="N244" s="427" t="n">
        <v>13823</v>
      </c>
    </row>
    <row r="245" customFormat="false" ht="14.85" hidden="false" customHeight="true" outlineLevel="0" collapsed="false">
      <c r="A245" s="375"/>
      <c r="B245" s="382"/>
      <c r="C245" s="382"/>
      <c r="D245" s="382"/>
      <c r="E245" s="382"/>
      <c r="F245" s="424" t="s">
        <v>455</v>
      </c>
      <c r="G245" s="433"/>
      <c r="H245" s="433"/>
      <c r="I245" s="433"/>
      <c r="J245" s="433"/>
      <c r="K245" s="427" t="n">
        <v>500</v>
      </c>
      <c r="L245" s="427" t="n">
        <v>1143</v>
      </c>
      <c r="M245" s="427" t="n">
        <v>439</v>
      </c>
      <c r="N245" s="427" t="n">
        <v>109</v>
      </c>
    </row>
    <row r="246" customFormat="false" ht="14.85" hidden="false" customHeight="true" outlineLevel="0" collapsed="false">
      <c r="A246" s="375"/>
      <c r="B246" s="382"/>
      <c r="C246" s="382"/>
      <c r="D246" s="382"/>
      <c r="E246" s="381" t="s">
        <v>456</v>
      </c>
      <c r="F246" s="383"/>
      <c r="G246" s="427"/>
      <c r="H246" s="427"/>
      <c r="I246" s="427"/>
      <c r="J246" s="427"/>
      <c r="K246" s="427" t="n">
        <v>36241</v>
      </c>
      <c r="L246" s="427" t="n">
        <v>38526</v>
      </c>
      <c r="M246" s="427" t="n">
        <v>38224</v>
      </c>
      <c r="N246" s="427" t="n">
        <v>39957</v>
      </c>
    </row>
    <row r="247" customFormat="false" ht="14.85" hidden="false" customHeight="true" outlineLevel="0" collapsed="false">
      <c r="A247" s="375"/>
      <c r="B247" s="382"/>
      <c r="C247" s="382"/>
      <c r="D247" s="382"/>
      <c r="E247" s="382"/>
      <c r="F247" s="434" t="s">
        <v>457</v>
      </c>
      <c r="G247" s="427"/>
      <c r="H247" s="427"/>
      <c r="I247" s="427"/>
      <c r="J247" s="427"/>
      <c r="K247" s="427" t="n">
        <v>21808</v>
      </c>
      <c r="L247" s="427" t="n">
        <v>22539</v>
      </c>
      <c r="M247" s="427" t="n">
        <v>22622</v>
      </c>
      <c r="N247" s="427" t="n">
        <v>24492</v>
      </c>
    </row>
    <row r="248" customFormat="false" ht="14.85" hidden="false" customHeight="true" outlineLevel="0" collapsed="false">
      <c r="A248" s="375"/>
      <c r="B248" s="382"/>
      <c r="C248" s="382"/>
      <c r="D248" s="382"/>
      <c r="E248" s="382"/>
      <c r="F248" s="394" t="s">
        <v>458</v>
      </c>
      <c r="G248" s="427"/>
      <c r="H248" s="427"/>
      <c r="I248" s="427"/>
      <c r="J248" s="427"/>
      <c r="K248" s="427" t="n">
        <v>12091</v>
      </c>
      <c r="L248" s="427" t="n">
        <v>13784</v>
      </c>
      <c r="M248" s="427" t="n">
        <v>12921</v>
      </c>
      <c r="N248" s="427" t="n">
        <v>12868</v>
      </c>
    </row>
    <row r="249" customFormat="false" ht="14.85" hidden="false" customHeight="true" outlineLevel="0" collapsed="false">
      <c r="A249" s="375"/>
      <c r="B249" s="382"/>
      <c r="C249" s="382"/>
      <c r="D249" s="382"/>
      <c r="E249" s="382"/>
      <c r="F249" s="394" t="s">
        <v>459</v>
      </c>
      <c r="G249" s="427"/>
      <c r="H249" s="427"/>
      <c r="I249" s="427"/>
      <c r="J249" s="427"/>
      <c r="K249" s="427" t="n">
        <v>1306</v>
      </c>
      <c r="L249" s="427" t="n">
        <v>1519</v>
      </c>
      <c r="M249" s="427" t="n">
        <v>1546</v>
      </c>
      <c r="N249" s="427" t="n">
        <v>1754</v>
      </c>
    </row>
    <row r="250" customFormat="false" ht="14.85" hidden="false" customHeight="true" outlineLevel="0" collapsed="false">
      <c r="A250" s="375"/>
      <c r="B250" s="382"/>
      <c r="C250" s="382"/>
      <c r="D250" s="382"/>
      <c r="E250" s="382"/>
      <c r="F250" s="394" t="s">
        <v>460</v>
      </c>
      <c r="G250" s="427"/>
      <c r="H250" s="427"/>
      <c r="I250" s="427"/>
      <c r="J250" s="427"/>
      <c r="K250" s="427" t="n">
        <v>1036</v>
      </c>
      <c r="L250" s="427" t="n">
        <v>684</v>
      </c>
      <c r="M250" s="427" t="n">
        <v>1136</v>
      </c>
      <c r="N250" s="427" t="n">
        <v>842</v>
      </c>
    </row>
    <row r="251" customFormat="false" ht="14.85" hidden="false" customHeight="true" outlineLevel="0" collapsed="false">
      <c r="A251" s="375"/>
      <c r="B251" s="382"/>
      <c r="C251" s="382"/>
      <c r="D251" s="382"/>
      <c r="E251" s="381" t="s">
        <v>461</v>
      </c>
      <c r="F251" s="383"/>
      <c r="G251" s="427"/>
      <c r="H251" s="427"/>
      <c r="I251" s="427"/>
      <c r="J251" s="427"/>
      <c r="K251" s="427" t="n">
        <v>22</v>
      </c>
      <c r="L251" s="427" t="n">
        <v>0</v>
      </c>
      <c r="M251" s="427" t="n">
        <v>0</v>
      </c>
      <c r="N251" s="427" t="n">
        <v>0</v>
      </c>
    </row>
    <row r="252" customFormat="false" ht="14.85" hidden="false" customHeight="true" outlineLevel="0" collapsed="false">
      <c r="A252" s="375"/>
      <c r="B252" s="382"/>
      <c r="C252" s="382"/>
      <c r="D252" s="382"/>
      <c r="E252" s="382"/>
      <c r="F252" s="383"/>
      <c r="G252" s="427"/>
      <c r="H252" s="427"/>
      <c r="I252" s="427"/>
      <c r="J252" s="427"/>
      <c r="K252" s="427"/>
      <c r="L252" s="427"/>
      <c r="M252" s="427"/>
      <c r="N252" s="427"/>
    </row>
    <row r="253" customFormat="false" ht="14.85" hidden="false" customHeight="true" outlineLevel="0" collapsed="false">
      <c r="A253" s="375"/>
      <c r="B253" s="382"/>
      <c r="C253" s="389" t="s">
        <v>462</v>
      </c>
      <c r="D253" s="382"/>
      <c r="E253" s="382"/>
      <c r="F253" s="391"/>
      <c r="G253" s="427"/>
      <c r="H253" s="427"/>
      <c r="I253" s="427"/>
      <c r="J253" s="427"/>
      <c r="K253" s="427" t="n">
        <v>421077</v>
      </c>
      <c r="L253" s="427" t="n">
        <v>386442</v>
      </c>
      <c r="M253" s="427" t="n">
        <v>454734</v>
      </c>
      <c r="N253" s="427" t="n">
        <v>444437</v>
      </c>
    </row>
    <row r="254" customFormat="false" ht="14.85" hidden="false" customHeight="true" outlineLevel="0" collapsed="false">
      <c r="A254" s="375"/>
      <c r="B254" s="382"/>
      <c r="C254" s="389" t="s">
        <v>463</v>
      </c>
      <c r="D254" s="382"/>
      <c r="E254" s="382"/>
      <c r="F254" s="391"/>
      <c r="G254" s="427"/>
      <c r="H254" s="427"/>
      <c r="I254" s="427"/>
      <c r="J254" s="427"/>
      <c r="K254" s="427"/>
      <c r="L254" s="427"/>
      <c r="M254" s="427"/>
      <c r="N254" s="427"/>
    </row>
    <row r="255" customFormat="false" ht="14.85" hidden="false" customHeight="true" outlineLevel="0" collapsed="false">
      <c r="A255" s="375"/>
      <c r="B255" s="382"/>
      <c r="C255" s="382"/>
      <c r="D255" s="382"/>
      <c r="E255" s="382"/>
      <c r="F255" s="391"/>
      <c r="G255" s="427"/>
      <c r="H255" s="427"/>
      <c r="I255" s="427"/>
      <c r="J255" s="427"/>
      <c r="K255" s="427"/>
      <c r="L255" s="427"/>
      <c r="M255" s="427"/>
      <c r="N255" s="427"/>
    </row>
    <row r="256" customFormat="false" ht="14.85" hidden="false" customHeight="true" outlineLevel="0" collapsed="false">
      <c r="A256" s="375"/>
      <c r="B256" s="382"/>
      <c r="C256" s="382"/>
      <c r="D256" s="381" t="s">
        <v>464</v>
      </c>
      <c r="E256" s="382"/>
      <c r="F256" s="383"/>
      <c r="G256" s="427"/>
      <c r="H256" s="427"/>
      <c r="I256" s="427"/>
      <c r="J256" s="427"/>
      <c r="K256" s="427" t="n">
        <v>322623</v>
      </c>
      <c r="L256" s="427" t="n">
        <v>283979</v>
      </c>
      <c r="M256" s="427" t="n">
        <v>346661</v>
      </c>
      <c r="N256" s="427" t="n">
        <v>328628</v>
      </c>
    </row>
    <row r="257" customFormat="false" ht="14.85" hidden="false" customHeight="true" outlineLevel="0" collapsed="false">
      <c r="A257" s="375"/>
      <c r="B257" s="382"/>
      <c r="C257" s="382"/>
      <c r="D257" s="381" t="s">
        <v>465</v>
      </c>
      <c r="E257" s="382"/>
      <c r="F257" s="383"/>
      <c r="G257" s="427"/>
      <c r="H257" s="427"/>
      <c r="I257" s="427"/>
      <c r="J257" s="427"/>
      <c r="K257" s="427" t="n">
        <v>10314</v>
      </c>
      <c r="L257" s="427" t="n">
        <v>9016</v>
      </c>
      <c r="M257" s="427" t="n">
        <v>19380</v>
      </c>
      <c r="N257" s="427" t="n">
        <v>12090</v>
      </c>
    </row>
    <row r="258" customFormat="false" ht="14.85" hidden="false" customHeight="true" outlineLevel="0" collapsed="false">
      <c r="A258" s="375"/>
      <c r="B258" s="382"/>
      <c r="C258" s="382"/>
      <c r="D258" s="382"/>
      <c r="E258" s="381" t="s">
        <v>466</v>
      </c>
      <c r="F258" s="383"/>
      <c r="G258" s="427"/>
      <c r="H258" s="427"/>
      <c r="I258" s="427"/>
      <c r="J258" s="427"/>
      <c r="K258" s="427" t="n">
        <v>2977</v>
      </c>
      <c r="L258" s="427" t="n">
        <v>1558</v>
      </c>
      <c r="M258" s="427" t="n">
        <v>2486</v>
      </c>
      <c r="N258" s="427" t="n">
        <v>1958</v>
      </c>
    </row>
    <row r="259" customFormat="false" ht="14.85" hidden="false" customHeight="true" outlineLevel="0" collapsed="false">
      <c r="A259" s="375"/>
      <c r="B259" s="382"/>
      <c r="C259" s="382"/>
      <c r="D259" s="382"/>
      <c r="E259" s="381" t="s">
        <v>467</v>
      </c>
      <c r="F259" s="383"/>
      <c r="G259" s="427"/>
      <c r="H259" s="427"/>
      <c r="I259" s="427"/>
      <c r="J259" s="427"/>
      <c r="K259" s="427" t="n">
        <v>7337</v>
      </c>
      <c r="L259" s="427" t="n">
        <v>7457</v>
      </c>
      <c r="M259" s="427" t="n">
        <v>16895</v>
      </c>
      <c r="N259" s="427" t="n">
        <v>10132</v>
      </c>
    </row>
    <row r="260" customFormat="false" ht="14.85" hidden="false" customHeight="true" outlineLevel="0" collapsed="false">
      <c r="A260" s="375"/>
      <c r="B260" s="382"/>
      <c r="C260" s="382"/>
      <c r="D260" s="381" t="s">
        <v>468</v>
      </c>
      <c r="E260" s="382"/>
      <c r="F260" s="383"/>
      <c r="G260" s="427"/>
      <c r="H260" s="427"/>
      <c r="I260" s="427"/>
      <c r="J260" s="427"/>
      <c r="K260" s="427" t="n">
        <v>3775</v>
      </c>
      <c r="L260" s="427" t="n">
        <v>257</v>
      </c>
      <c r="M260" s="427" t="n">
        <v>1476</v>
      </c>
      <c r="N260" s="427" t="n">
        <v>597</v>
      </c>
    </row>
    <row r="261" customFormat="false" ht="14.85" hidden="false" customHeight="true" outlineLevel="0" collapsed="false">
      <c r="A261" s="375"/>
      <c r="B261" s="382"/>
      <c r="C261" s="382"/>
      <c r="D261" s="385"/>
      <c r="E261" s="382"/>
      <c r="F261" s="383"/>
      <c r="G261" s="427"/>
      <c r="H261" s="427"/>
      <c r="I261" s="427"/>
      <c r="J261" s="427"/>
      <c r="K261" s="427"/>
      <c r="L261" s="427"/>
      <c r="M261" s="427"/>
      <c r="N261" s="427"/>
    </row>
    <row r="262" customFormat="false" ht="14.85" hidden="false" customHeight="true" outlineLevel="0" collapsed="false">
      <c r="A262" s="375"/>
      <c r="B262" s="382"/>
      <c r="C262" s="382"/>
      <c r="D262" s="381" t="s">
        <v>469</v>
      </c>
      <c r="E262" s="382"/>
      <c r="F262" s="383"/>
      <c r="G262" s="427"/>
      <c r="H262" s="427"/>
      <c r="I262" s="427"/>
      <c r="J262" s="427"/>
      <c r="K262" s="427" t="n">
        <v>17621</v>
      </c>
      <c r="L262" s="427" t="n">
        <v>27949</v>
      </c>
      <c r="M262" s="427" t="n">
        <v>19462</v>
      </c>
      <c r="N262" s="427" t="n">
        <v>27856</v>
      </c>
    </row>
    <row r="263" customFormat="false" ht="14.85" hidden="false" customHeight="true" outlineLevel="0" collapsed="false">
      <c r="A263" s="375"/>
      <c r="B263" s="382"/>
      <c r="C263" s="382"/>
      <c r="D263" s="381" t="s">
        <v>470</v>
      </c>
      <c r="E263" s="382"/>
      <c r="F263" s="383"/>
      <c r="G263" s="427"/>
      <c r="H263" s="427"/>
      <c r="I263" s="427"/>
      <c r="J263" s="427"/>
      <c r="K263" s="427" t="n">
        <v>2748</v>
      </c>
      <c r="L263" s="427" t="n">
        <v>2875</v>
      </c>
      <c r="M263" s="427" t="n">
        <v>795</v>
      </c>
      <c r="N263" s="427" t="n">
        <v>1983</v>
      </c>
    </row>
    <row r="264" s="409" customFormat="true" ht="14.85" hidden="true" customHeight="true" outlineLevel="0" collapsed="false">
      <c r="A264" s="404"/>
      <c r="B264" s="405"/>
      <c r="C264" s="405"/>
      <c r="D264" s="406" t="s">
        <v>471</v>
      </c>
      <c r="E264" s="405"/>
      <c r="F264" s="407"/>
      <c r="G264" s="435"/>
      <c r="H264" s="435"/>
      <c r="I264" s="435"/>
      <c r="J264" s="435"/>
      <c r="K264" s="435" t="n">
        <v>0</v>
      </c>
      <c r="L264" s="435" t="n">
        <v>0</v>
      </c>
      <c r="M264" s="435" t="n">
        <v>0</v>
      </c>
      <c r="N264" s="435" t="n">
        <v>0</v>
      </c>
    </row>
    <row r="265" customFormat="false" ht="14.85" hidden="false" customHeight="true" outlineLevel="0" collapsed="false">
      <c r="A265" s="375"/>
      <c r="B265" s="382"/>
      <c r="C265" s="382"/>
      <c r="D265" s="410" t="s">
        <v>472</v>
      </c>
      <c r="E265" s="382"/>
      <c r="F265" s="383"/>
      <c r="G265" s="427"/>
      <c r="H265" s="427"/>
      <c r="I265" s="427"/>
      <c r="J265" s="427"/>
      <c r="K265" s="427" t="n">
        <v>63132</v>
      </c>
      <c r="L265" s="427" t="n">
        <v>61070</v>
      </c>
      <c r="M265" s="427" t="n">
        <v>65825</v>
      </c>
      <c r="N265" s="427" t="n">
        <v>71661</v>
      </c>
    </row>
    <row r="266" customFormat="false" ht="14.85" hidden="false" customHeight="true" outlineLevel="0" collapsed="false">
      <c r="A266" s="375"/>
      <c r="B266" s="382"/>
      <c r="C266" s="382"/>
      <c r="D266" s="381" t="s">
        <v>473</v>
      </c>
      <c r="E266" s="382"/>
      <c r="F266" s="383"/>
      <c r="G266" s="427"/>
      <c r="H266" s="427"/>
      <c r="I266" s="427"/>
      <c r="J266" s="427"/>
      <c r="K266" s="427" t="n">
        <v>0</v>
      </c>
      <c r="L266" s="427" t="n">
        <v>0</v>
      </c>
      <c r="M266" s="427" t="n">
        <v>0</v>
      </c>
      <c r="N266" s="427" t="n">
        <v>0</v>
      </c>
    </row>
    <row r="267" customFormat="false" ht="14.85" hidden="false" customHeight="true" outlineLevel="0" collapsed="false">
      <c r="A267" s="375"/>
      <c r="B267" s="382"/>
      <c r="C267" s="382"/>
      <c r="D267" s="381" t="s">
        <v>474</v>
      </c>
      <c r="E267" s="382"/>
      <c r="F267" s="383"/>
      <c r="G267" s="427"/>
      <c r="H267" s="427"/>
      <c r="I267" s="427"/>
      <c r="J267" s="427"/>
      <c r="K267" s="427" t="n">
        <v>864</v>
      </c>
      <c r="L267" s="427" t="n">
        <v>1295</v>
      </c>
      <c r="M267" s="427" t="n">
        <v>1134</v>
      </c>
      <c r="N267" s="427" t="n">
        <v>1623</v>
      </c>
    </row>
    <row r="268" customFormat="false" ht="14.85" hidden="false" customHeight="true" outlineLevel="0" collapsed="false">
      <c r="A268" s="375"/>
      <c r="B268" s="382"/>
      <c r="C268" s="382"/>
      <c r="D268" s="385"/>
      <c r="E268" s="382"/>
      <c r="F268" s="383"/>
      <c r="G268" s="427"/>
      <c r="H268" s="427"/>
      <c r="I268" s="427"/>
      <c r="J268" s="427"/>
      <c r="K268" s="427"/>
      <c r="L268" s="427"/>
      <c r="M268" s="427"/>
      <c r="N268" s="427"/>
    </row>
    <row r="269" customFormat="false" ht="14.85" hidden="false" customHeight="true" outlineLevel="0" collapsed="false">
      <c r="A269" s="375"/>
      <c r="B269" s="382"/>
      <c r="C269" s="393" t="s">
        <v>475</v>
      </c>
      <c r="D269" s="382"/>
      <c r="E269" s="382"/>
      <c r="F269" s="391"/>
      <c r="G269" s="427"/>
      <c r="H269" s="427"/>
      <c r="I269" s="427"/>
      <c r="J269" s="427"/>
      <c r="K269" s="427" t="n">
        <v>62242</v>
      </c>
      <c r="L269" s="427" t="n">
        <v>74516</v>
      </c>
      <c r="M269" s="427" t="n">
        <v>99256</v>
      </c>
      <c r="N269" s="427" t="n">
        <v>144922</v>
      </c>
    </row>
    <row r="270" customFormat="false" ht="14.85" hidden="false" customHeight="true" outlineLevel="0" collapsed="false">
      <c r="A270" s="375"/>
      <c r="B270" s="382"/>
      <c r="C270" s="382"/>
      <c r="D270" s="382"/>
      <c r="E270" s="382"/>
      <c r="F270" s="383"/>
      <c r="G270" s="427"/>
      <c r="H270" s="427"/>
      <c r="I270" s="427"/>
      <c r="J270" s="427"/>
      <c r="K270" s="427"/>
      <c r="L270" s="427"/>
      <c r="M270" s="427"/>
      <c r="N270" s="427"/>
    </row>
    <row r="271" s="441" customFormat="true" ht="14.85" hidden="true" customHeight="true" outlineLevel="0" collapsed="false">
      <c r="A271" s="436"/>
      <c r="B271" s="437" t="s">
        <v>476</v>
      </c>
      <c r="C271" s="438"/>
      <c r="D271" s="438"/>
      <c r="E271" s="438"/>
      <c r="F271" s="439"/>
      <c r="G271" s="440" t="e">
        <f aca="false"/>
        <v>#REF!</v>
      </c>
      <c r="H271" s="440" t="e">
        <f aca="false"/>
        <v>#REF!</v>
      </c>
      <c r="I271" s="440" t="e">
        <f aca="false"/>
        <v>#REF!</v>
      </c>
      <c r="J271" s="440" t="e">
        <f aca="false"/>
        <v>#REF!</v>
      </c>
      <c r="K271" s="440" t="e">
        <f aca="false"/>
        <v>#REF!</v>
      </c>
      <c r="L271" s="440" t="e">
        <f aca="false"/>
        <v>#REF!</v>
      </c>
      <c r="M271" s="440" t="e">
        <f aca="false"/>
        <v>#REF!</v>
      </c>
      <c r="N271" s="440" t="e">
        <f aca="false"/>
        <v>#REF!</v>
      </c>
    </row>
    <row r="272" s="441" customFormat="true" ht="14.85" hidden="true" customHeight="true" outlineLevel="0" collapsed="false">
      <c r="A272" s="436"/>
      <c r="B272" s="438"/>
      <c r="C272" s="438"/>
      <c r="D272" s="438"/>
      <c r="E272" s="438"/>
      <c r="F272" s="439"/>
      <c r="G272" s="440"/>
      <c r="H272" s="440"/>
      <c r="I272" s="440"/>
      <c r="J272" s="440"/>
      <c r="K272" s="440"/>
      <c r="L272" s="440"/>
      <c r="M272" s="440"/>
      <c r="N272" s="440"/>
    </row>
    <row r="273" customFormat="false" ht="14.85" hidden="false" customHeight="true" outlineLevel="0" collapsed="false">
      <c r="A273" s="442" t="s">
        <v>225</v>
      </c>
      <c r="B273" s="443"/>
      <c r="C273" s="381" t="s">
        <v>477</v>
      </c>
      <c r="D273" s="382"/>
      <c r="E273" s="382"/>
      <c r="F273" s="383"/>
      <c r="G273" s="427"/>
      <c r="H273" s="427"/>
      <c r="I273" s="427"/>
      <c r="J273" s="427"/>
      <c r="K273" s="427" t="n">
        <v>326894</v>
      </c>
      <c r="L273" s="427" t="n">
        <v>295020</v>
      </c>
      <c r="M273" s="427" t="n">
        <v>365060</v>
      </c>
      <c r="N273" s="427" t="n">
        <v>353591</v>
      </c>
    </row>
    <row r="274" customFormat="false" ht="14.85" hidden="false" customHeight="true" outlineLevel="0" collapsed="false">
      <c r="A274" s="375"/>
      <c r="B274" s="443"/>
      <c r="C274" s="385"/>
      <c r="D274" s="382"/>
      <c r="E274" s="382"/>
      <c r="F274" s="383"/>
      <c r="G274" s="427"/>
      <c r="H274" s="427"/>
      <c r="I274" s="427"/>
      <c r="J274" s="427"/>
      <c r="K274" s="427"/>
      <c r="L274" s="427"/>
      <c r="M274" s="427"/>
      <c r="N274" s="427"/>
    </row>
    <row r="275" customFormat="false" ht="14.85" hidden="false" customHeight="true" outlineLevel="0" collapsed="false">
      <c r="A275" s="442" t="s">
        <v>225</v>
      </c>
      <c r="B275" s="443"/>
      <c r="C275" s="381" t="s">
        <v>478</v>
      </c>
      <c r="D275" s="382"/>
      <c r="E275" s="382"/>
      <c r="F275" s="383"/>
      <c r="G275" s="427"/>
      <c r="H275" s="427"/>
      <c r="I275" s="427"/>
      <c r="J275" s="427"/>
      <c r="K275" s="343" t="n">
        <v>106181</v>
      </c>
      <c r="L275" s="343" t="n">
        <v>91523</v>
      </c>
      <c r="M275" s="343" t="n">
        <v>97241</v>
      </c>
      <c r="N275" s="343" t="n">
        <v>91529</v>
      </c>
    </row>
    <row r="276" customFormat="false" ht="14.85" hidden="false" customHeight="true" outlineLevel="0" collapsed="false">
      <c r="A276" s="375"/>
      <c r="B276" s="443"/>
      <c r="C276" s="385"/>
      <c r="D276" s="382"/>
      <c r="E276" s="382"/>
      <c r="F276" s="383"/>
      <c r="G276" s="427"/>
      <c r="H276" s="427"/>
      <c r="I276" s="427"/>
      <c r="J276" s="427"/>
      <c r="K276" s="427"/>
      <c r="L276" s="427"/>
      <c r="M276" s="427"/>
      <c r="N276" s="427"/>
    </row>
    <row r="277" customFormat="false" ht="14.85" hidden="false" customHeight="true" outlineLevel="0" collapsed="false">
      <c r="A277" s="442" t="s">
        <v>225</v>
      </c>
      <c r="B277" s="443"/>
      <c r="C277" s="381" t="s">
        <v>479</v>
      </c>
      <c r="D277" s="382"/>
      <c r="E277" s="382"/>
      <c r="F277" s="383"/>
      <c r="G277" s="428"/>
      <c r="H277" s="428"/>
      <c r="I277" s="428"/>
      <c r="J277" s="428"/>
      <c r="K277" s="428" t="n">
        <v>104116</v>
      </c>
      <c r="L277" s="428" t="n">
        <v>73740</v>
      </c>
      <c r="M277" s="428" t="n">
        <v>93793</v>
      </c>
      <c r="N277" s="428" t="n">
        <v>76083</v>
      </c>
    </row>
    <row r="278" customFormat="false" ht="14.85" hidden="false" customHeight="true" outlineLevel="0" collapsed="false">
      <c r="A278" s="375"/>
      <c r="B278" s="443"/>
      <c r="C278" s="385"/>
      <c r="D278" s="382"/>
      <c r="E278" s="382"/>
      <c r="F278" s="383"/>
      <c r="G278" s="430"/>
      <c r="H278" s="430"/>
      <c r="I278" s="430"/>
      <c r="J278" s="430"/>
      <c r="K278" s="430"/>
      <c r="L278" s="430"/>
      <c r="M278" s="430"/>
      <c r="N278" s="430"/>
    </row>
    <row r="279" customFormat="false" ht="14.85" hidden="false" customHeight="true" outlineLevel="0" collapsed="false">
      <c r="A279" s="442" t="s">
        <v>225</v>
      </c>
      <c r="B279" s="443"/>
      <c r="C279" s="381" t="s">
        <v>480</v>
      </c>
      <c r="D279" s="382"/>
      <c r="E279" s="382"/>
      <c r="F279" s="383"/>
      <c r="G279" s="444"/>
      <c r="H279" s="444"/>
      <c r="I279" s="444"/>
      <c r="J279" s="444"/>
      <c r="K279" s="444" t="n">
        <v>67.5</v>
      </c>
      <c r="L279" s="444" t="n">
        <v>69</v>
      </c>
      <c r="M279" s="444" t="n">
        <v>73.4</v>
      </c>
      <c r="N279" s="444" t="n">
        <v>74.1</v>
      </c>
    </row>
    <row r="280" customFormat="false" ht="14.85" hidden="false" customHeight="true" outlineLevel="0" collapsed="false">
      <c r="A280" s="375"/>
      <c r="B280" s="443"/>
      <c r="C280" s="385"/>
      <c r="D280" s="382"/>
      <c r="E280" s="382"/>
      <c r="F280" s="383"/>
      <c r="G280" s="444"/>
      <c r="H280" s="444"/>
      <c r="I280" s="444"/>
      <c r="J280" s="444"/>
      <c r="K280" s="444"/>
      <c r="L280" s="444"/>
      <c r="M280" s="444"/>
      <c r="N280" s="444"/>
    </row>
    <row r="281" customFormat="false" ht="14.85" hidden="false" customHeight="true" outlineLevel="0" collapsed="false">
      <c r="A281" s="442" t="s">
        <v>225</v>
      </c>
      <c r="B281" s="443"/>
      <c r="C281" s="381" t="s">
        <v>481</v>
      </c>
      <c r="D281" s="382"/>
      <c r="E281" s="382"/>
      <c r="F281" s="383"/>
      <c r="G281" s="445"/>
      <c r="H281" s="445"/>
      <c r="I281" s="445"/>
      <c r="J281" s="445"/>
      <c r="K281" s="445" t="n">
        <v>31.9</v>
      </c>
      <c r="L281" s="445" t="n">
        <v>25</v>
      </c>
      <c r="M281" s="445" t="n">
        <v>25.7</v>
      </c>
      <c r="N281" s="445" t="n">
        <v>21.5</v>
      </c>
    </row>
    <row r="282" customFormat="false" ht="14.85" hidden="false" customHeight="true" outlineLevel="0" collapsed="false">
      <c r="A282" s="375"/>
      <c r="B282" s="443"/>
      <c r="C282" s="385"/>
      <c r="D282" s="382"/>
      <c r="E282" s="382"/>
      <c r="F282" s="383"/>
      <c r="G282" s="444"/>
      <c r="H282" s="444"/>
      <c r="I282" s="444"/>
      <c r="J282" s="444"/>
      <c r="K282" s="444"/>
      <c r="L282" s="444"/>
      <c r="M282" s="444"/>
      <c r="N282" s="444"/>
    </row>
    <row r="283" customFormat="false" ht="14.85" hidden="false" customHeight="true" outlineLevel="0" collapsed="false">
      <c r="A283" s="442" t="s">
        <v>225</v>
      </c>
      <c r="B283" s="443"/>
      <c r="C283" s="381" t="s">
        <v>482</v>
      </c>
      <c r="D283" s="382"/>
      <c r="E283" s="382"/>
      <c r="F283" s="383"/>
      <c r="G283" s="444" t="n">
        <v>32.1</v>
      </c>
      <c r="H283" s="444" t="n">
        <v>33.2</v>
      </c>
      <c r="I283" s="444" t="n">
        <v>29</v>
      </c>
      <c r="J283" s="444" t="n">
        <v>29.8</v>
      </c>
      <c r="K283" s="444" t="n">
        <v>29.2</v>
      </c>
      <c r="L283" s="444" t="n">
        <v>30.7</v>
      </c>
      <c r="M283" s="444" t="n">
        <v>27.9</v>
      </c>
      <c r="N283" s="444" t="n">
        <v>28.2</v>
      </c>
    </row>
    <row r="284" customFormat="false" ht="14.85" hidden="false" customHeight="true" outlineLevel="0" collapsed="false">
      <c r="A284" s="446"/>
      <c r="B284" s="11"/>
      <c r="C284" s="447"/>
      <c r="D284" s="447"/>
      <c r="E284" s="447"/>
      <c r="F284" s="448"/>
      <c r="G284" s="101"/>
      <c r="H284" s="101"/>
      <c r="I284" s="101"/>
      <c r="J284" s="101"/>
      <c r="K284" s="101"/>
      <c r="L284" s="101"/>
      <c r="M284" s="101"/>
      <c r="N284" s="449"/>
    </row>
    <row r="285" customFormat="false" ht="14.85" hidden="false" customHeight="true" outlineLevel="0" collapsed="false">
      <c r="A285" s="14"/>
      <c r="B285" s="304"/>
      <c r="C285" s="11"/>
      <c r="D285" s="450" t="s">
        <v>483</v>
      </c>
      <c r="E285" s="11"/>
      <c r="G285" s="101"/>
      <c r="H285" s="101"/>
      <c r="I285" s="101"/>
      <c r="J285" s="101"/>
      <c r="K285" s="101"/>
      <c r="L285" s="101"/>
      <c r="M285" s="101" t="s">
        <v>484</v>
      </c>
      <c r="N285" s="449"/>
    </row>
    <row r="286" customFormat="false" ht="14.85" hidden="false" customHeight="true" outlineLevel="0" collapsed="false">
      <c r="A286" s="14"/>
      <c r="B286" s="304"/>
      <c r="C286" s="11"/>
      <c r="D286" s="107" t="s">
        <v>485</v>
      </c>
      <c r="E286" s="11"/>
      <c r="G286" s="451"/>
      <c r="H286" s="451"/>
      <c r="I286" s="451"/>
      <c r="J286" s="451"/>
      <c r="K286" s="451"/>
      <c r="L286" s="451"/>
      <c r="M286" s="451"/>
      <c r="N286" s="452"/>
    </row>
    <row r="287" customFormat="false" ht="14.85" hidden="false" customHeight="true" outlineLevel="0" collapsed="false">
      <c r="A287" s="14"/>
      <c r="B287" s="304"/>
      <c r="C287" s="11"/>
      <c r="D287" s="308" t="s">
        <v>486</v>
      </c>
      <c r="E287" s="11"/>
      <c r="G287" s="453"/>
      <c r="H287" s="453"/>
      <c r="I287" s="453"/>
      <c r="J287" s="453"/>
      <c r="K287" s="453"/>
      <c r="L287" s="453"/>
      <c r="M287" s="453"/>
      <c r="N287" s="454"/>
    </row>
    <row r="288" customFormat="false" ht="14.85" hidden="false" customHeight="true" outlineLevel="0" collapsed="false">
      <c r="A288" s="14"/>
      <c r="B288" s="304"/>
      <c r="C288" s="11"/>
      <c r="D288" s="304" t="s">
        <v>487</v>
      </c>
      <c r="E288" s="11"/>
      <c r="G288" s="453"/>
      <c r="H288" s="453"/>
      <c r="I288" s="453"/>
      <c r="J288" s="453"/>
      <c r="K288" s="453"/>
      <c r="L288" s="453"/>
      <c r="M288" s="453"/>
      <c r="N288" s="454"/>
    </row>
    <row r="289" customFormat="false" ht="14.85" hidden="false" customHeight="true" outlineLevel="0" collapsed="false">
      <c r="A289" s="14"/>
      <c r="B289" s="304"/>
      <c r="C289" s="11"/>
      <c r="D289" s="448"/>
      <c r="E289" s="11"/>
      <c r="G289" s="101"/>
      <c r="H289" s="101"/>
      <c r="I289" s="101"/>
      <c r="J289" s="101"/>
      <c r="K289" s="101"/>
      <c r="L289" s="101"/>
      <c r="M289" s="101"/>
      <c r="N289" s="449"/>
    </row>
    <row r="290" customFormat="false" ht="14.85" hidden="false" customHeight="true" outlineLevel="0" collapsed="false">
      <c r="A290" s="14"/>
      <c r="B290" s="304"/>
      <c r="C290" s="11"/>
      <c r="D290" s="455" t="s">
        <v>488</v>
      </c>
      <c r="E290" s="11"/>
      <c r="G290" s="101"/>
      <c r="H290" s="101"/>
      <c r="I290" s="101"/>
      <c r="J290" s="101"/>
      <c r="K290" s="101"/>
      <c r="L290" s="101"/>
      <c r="M290" s="101"/>
      <c r="N290" s="449"/>
    </row>
    <row r="291" customFormat="false" ht="14.85" hidden="false" customHeight="true" outlineLevel="0" collapsed="false">
      <c r="A291" s="14"/>
      <c r="B291" s="304"/>
      <c r="C291" s="11"/>
      <c r="D291" s="448"/>
      <c r="E291" s="11"/>
      <c r="G291" s="101"/>
      <c r="H291" s="101"/>
      <c r="I291" s="101"/>
      <c r="J291" s="101"/>
      <c r="K291" s="101"/>
      <c r="L291" s="101"/>
      <c r="M291" s="101"/>
      <c r="N291" s="449"/>
    </row>
    <row r="292" customFormat="false" ht="14.85" hidden="false" customHeight="true" outlineLevel="0" collapsed="false">
      <c r="A292" s="14"/>
      <c r="B292" s="304"/>
      <c r="C292" s="11"/>
      <c r="D292" s="450" t="s">
        <v>489</v>
      </c>
      <c r="E292" s="11"/>
      <c r="G292" s="101"/>
      <c r="H292" s="101"/>
      <c r="I292" s="101"/>
      <c r="J292" s="101"/>
      <c r="K292" s="101"/>
      <c r="L292" s="101"/>
      <c r="M292" s="101"/>
      <c r="N292" s="449"/>
    </row>
    <row r="293" customFormat="false" ht="14.85" hidden="false" customHeight="true" outlineLevel="0" collapsed="false">
      <c r="A293" s="14"/>
      <c r="B293" s="304"/>
      <c r="C293" s="11"/>
      <c r="D293" s="107" t="s">
        <v>490</v>
      </c>
      <c r="E293" s="11"/>
      <c r="H293" s="101"/>
      <c r="I293" s="101"/>
      <c r="J293" s="101"/>
      <c r="K293" s="101"/>
      <c r="L293" s="101"/>
      <c r="M293" s="101"/>
      <c r="N293" s="449"/>
    </row>
    <row r="294" customFormat="false" ht="14.85" hidden="false" customHeight="true" outlineLevel="0" collapsed="false">
      <c r="A294" s="14"/>
      <c r="B294" s="304"/>
      <c r="C294" s="11"/>
      <c r="D294" s="448"/>
      <c r="E294" s="11"/>
      <c r="G294" s="101"/>
      <c r="H294" s="101"/>
      <c r="I294" s="101"/>
      <c r="J294" s="101"/>
      <c r="K294" s="101"/>
      <c r="L294" s="101"/>
      <c r="M294" s="101"/>
      <c r="N294" s="449"/>
    </row>
    <row r="295" customFormat="false" ht="14.85" hidden="false" customHeight="true" outlineLevel="0" collapsed="false">
      <c r="A295" s="14"/>
      <c r="B295" s="304"/>
      <c r="C295" s="11"/>
      <c r="D295" s="450" t="s">
        <v>491</v>
      </c>
      <c r="E295" s="11"/>
      <c r="G295" s="101"/>
      <c r="H295" s="101"/>
      <c r="I295" s="101"/>
      <c r="J295" s="101"/>
      <c r="K295" s="101"/>
      <c r="L295" s="101"/>
      <c r="M295" s="101"/>
      <c r="N295" s="449"/>
    </row>
    <row r="296" customFormat="false" ht="14.85" hidden="false" customHeight="true" outlineLevel="0" collapsed="false">
      <c r="A296" s="14"/>
      <c r="B296" s="304"/>
      <c r="C296" s="11"/>
      <c r="D296" s="107" t="s">
        <v>492</v>
      </c>
      <c r="E296" s="11"/>
      <c r="H296" s="101"/>
      <c r="I296" s="101"/>
      <c r="J296" s="101"/>
      <c r="K296" s="101"/>
      <c r="L296" s="101"/>
      <c r="M296" s="101"/>
      <c r="N296" s="449"/>
    </row>
    <row r="297" customFormat="false" ht="14.85" hidden="false" customHeight="true" outlineLevel="0" collapsed="false">
      <c r="A297" s="14"/>
      <c r="B297" s="304"/>
      <c r="C297" s="11"/>
      <c r="D297" s="448"/>
      <c r="E297" s="11"/>
      <c r="G297" s="101"/>
      <c r="H297" s="101"/>
      <c r="I297" s="101"/>
      <c r="J297" s="101"/>
      <c r="K297" s="101"/>
      <c r="L297" s="101"/>
      <c r="M297" s="101"/>
      <c r="N297" s="449"/>
    </row>
    <row r="298" customFormat="false" ht="14.85" hidden="false" customHeight="true" outlineLevel="0" collapsed="false">
      <c r="A298" s="14"/>
      <c r="B298" s="304"/>
      <c r="C298" s="11"/>
      <c r="D298" s="450" t="s">
        <v>493</v>
      </c>
      <c r="E298" s="11"/>
      <c r="G298" s="101"/>
      <c r="H298" s="101"/>
      <c r="I298" s="101"/>
      <c r="J298" s="101"/>
      <c r="K298" s="101"/>
      <c r="L298" s="101"/>
      <c r="M298" s="101"/>
      <c r="N298" s="449"/>
    </row>
    <row r="299" customFormat="false" ht="14.85" hidden="false" customHeight="true" outlineLevel="0" collapsed="false">
      <c r="A299" s="14"/>
      <c r="B299" s="304"/>
      <c r="C299" s="11"/>
      <c r="D299" s="107" t="s">
        <v>494</v>
      </c>
      <c r="E299" s="11"/>
      <c r="H299" s="101"/>
      <c r="I299" s="101"/>
      <c r="J299" s="101"/>
      <c r="K299" s="101"/>
      <c r="L299" s="101"/>
      <c r="M299" s="101"/>
      <c r="N299" s="449"/>
    </row>
    <row r="300" customFormat="false" ht="14.85" hidden="false" customHeight="true" outlineLevel="0" collapsed="false">
      <c r="A300" s="14"/>
      <c r="B300" s="44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49"/>
    </row>
    <row r="301" customFormat="false" ht="14.85" hidden="false" customHeight="true" outlineLevel="0" collapsed="false">
      <c r="A301" s="14"/>
      <c r="B301" s="450" t="s">
        <v>49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49"/>
    </row>
    <row r="302" customFormat="false" ht="14.85" hidden="false" customHeight="true" outlineLevel="0" collapsed="false">
      <c r="A302" s="14"/>
      <c r="B302" s="107" t="s">
        <v>49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49"/>
    </row>
    <row r="303" customFormat="false" ht="14.85" hidden="false" customHeight="true" outlineLevel="0" collapsed="false">
      <c r="A303" s="456"/>
      <c r="B303" s="378"/>
      <c r="C303" s="378"/>
      <c r="D303" s="378"/>
      <c r="E303" s="378"/>
      <c r="F303" s="377"/>
      <c r="G303" s="377"/>
      <c r="H303" s="377"/>
      <c r="I303" s="377"/>
      <c r="J303" s="377"/>
      <c r="K303" s="377"/>
      <c r="L303" s="377"/>
      <c r="M303" s="377"/>
      <c r="N303" s="37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97</v>
      </c>
      <c r="H1" s="320"/>
      <c r="I1" s="320"/>
      <c r="J1" s="320"/>
      <c r="K1" s="320"/>
      <c r="L1" s="320"/>
      <c r="M1" s="322" t="s">
        <v>1</v>
      </c>
      <c r="N1" s="322"/>
      <c r="O1" s="457" t="n">
        <v>9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458"/>
      <c r="I2" s="448"/>
      <c r="J2" s="448"/>
      <c r="K2" s="459"/>
    </row>
    <row r="3" customFormat="false" ht="15" hidden="false" customHeight="true" outlineLevel="0" collapsed="false">
      <c r="B3" s="1"/>
      <c r="C3" s="306"/>
      <c r="O3" s="448"/>
      <c r="R3" s="326" t="s">
        <v>166</v>
      </c>
    </row>
    <row r="4" customFormat="false" ht="15" hidden="false" customHeight="true" outlineLevel="0" collapsed="false">
      <c r="A4" s="460"/>
      <c r="B4" s="309" t="s">
        <v>18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2</v>
      </c>
      <c r="P4" s="309"/>
      <c r="Q4" s="309"/>
      <c r="R4" s="309"/>
    </row>
    <row r="5" s="320" customFormat="true" ht="15" hidden="false" customHeight="true" outlineLevel="0" collapsed="false">
      <c r="A5" s="328"/>
      <c r="B5" s="329" t="s">
        <v>186</v>
      </c>
      <c r="C5" s="330" t="s">
        <v>57</v>
      </c>
      <c r="D5" s="329" t="s">
        <v>58</v>
      </c>
      <c r="E5" s="329" t="s">
        <v>59</v>
      </c>
      <c r="F5" s="331" t="s">
        <v>187</v>
      </c>
      <c r="G5" s="332" t="s">
        <v>188</v>
      </c>
      <c r="H5" s="329" t="s">
        <v>189</v>
      </c>
      <c r="I5" s="329" t="s">
        <v>190</v>
      </c>
      <c r="J5" s="329" t="s">
        <v>191</v>
      </c>
      <c r="K5" s="329" t="s">
        <v>65</v>
      </c>
      <c r="L5" s="329" t="s">
        <v>192</v>
      </c>
      <c r="M5" s="333" t="s">
        <v>67</v>
      </c>
      <c r="N5" s="333"/>
      <c r="O5" s="329" t="s">
        <v>186</v>
      </c>
      <c r="P5" s="329" t="s">
        <v>83</v>
      </c>
      <c r="Q5" s="329" t="s">
        <v>194</v>
      </c>
      <c r="R5" s="330" t="s">
        <v>57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09" t="s">
        <v>150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196</v>
      </c>
      <c r="B7" s="461" t="s">
        <v>69</v>
      </c>
      <c r="C7" s="462" t="n">
        <v>1.21127832619941</v>
      </c>
      <c r="D7" s="462" t="n">
        <v>6.25528635603256</v>
      </c>
      <c r="E7" s="462" t="n">
        <v>10.8130034189025</v>
      </c>
      <c r="F7" s="462" t="n">
        <v>-5.10832836414232</v>
      </c>
      <c r="G7" s="462" t="n">
        <v>0.526856849139046</v>
      </c>
      <c r="H7" s="462" t="n">
        <v>-1.02056837808133</v>
      </c>
      <c r="I7" s="462" t="n">
        <v>-4.12621359223301</v>
      </c>
      <c r="J7" s="462" t="n">
        <v>-4.58345864661655</v>
      </c>
      <c r="K7" s="462" t="n">
        <v>-14.0348595213319</v>
      </c>
      <c r="L7" s="462" t="n">
        <v>4.37055230178223</v>
      </c>
      <c r="M7" s="462" t="n">
        <v>1.76298918763755</v>
      </c>
      <c r="N7" s="462" t="n">
        <v>-2.61714682401943</v>
      </c>
      <c r="O7" s="463" t="s">
        <v>69</v>
      </c>
      <c r="P7" s="462" t="n">
        <v>-1.15790816462121</v>
      </c>
      <c r="Q7" s="462" t="n">
        <v>-1.53329564864765</v>
      </c>
      <c r="R7" s="462" t="n">
        <v>-0.293427474648111</v>
      </c>
    </row>
    <row r="8" customFormat="false" ht="14.1" hidden="false" customHeight="true" outlineLevel="0" collapsed="false">
      <c r="A8" s="335" t="s">
        <v>197</v>
      </c>
      <c r="B8" s="461" t="s">
        <v>69</v>
      </c>
      <c r="C8" s="462" t="n">
        <v>-2.20972930815975</v>
      </c>
      <c r="D8" s="462" t="n">
        <v>2.24655498752897</v>
      </c>
      <c r="E8" s="462" t="n">
        <v>5.33912043089473</v>
      </c>
      <c r="F8" s="462" t="n">
        <v>-0.864055299539168</v>
      </c>
      <c r="G8" s="462" t="n">
        <v>7.82308577272146</v>
      </c>
      <c r="H8" s="462" t="n">
        <v>-6.25</v>
      </c>
      <c r="I8" s="462" t="n">
        <v>2.4105668684645</v>
      </c>
      <c r="J8" s="462" t="n">
        <v>-3.79499464161887</v>
      </c>
      <c r="K8" s="462" t="n">
        <v>5.65894991678015</v>
      </c>
      <c r="L8" s="462" t="n">
        <v>-16.1226090629337</v>
      </c>
      <c r="M8" s="462" t="n">
        <v>-8.98192332103147</v>
      </c>
      <c r="N8" s="462" t="n">
        <v>2.06016538351868</v>
      </c>
      <c r="O8" s="463" t="s">
        <v>69</v>
      </c>
      <c r="P8" s="462" t="n">
        <v>-4.75230221146736</v>
      </c>
      <c r="Q8" s="462" t="n">
        <v>-2.56616653718835</v>
      </c>
      <c r="R8" s="462" t="n">
        <v>-5.81517354390747</v>
      </c>
    </row>
    <row r="9" customFormat="false" ht="14.1" hidden="false" customHeight="true" outlineLevel="0" collapsed="false">
      <c r="A9" s="335" t="s">
        <v>198</v>
      </c>
      <c r="B9" s="464" t="s">
        <v>69</v>
      </c>
      <c r="C9" s="465" t="n">
        <v>-1.96723490512744</v>
      </c>
      <c r="D9" s="465" t="n">
        <v>0.0259511081123209</v>
      </c>
      <c r="E9" s="465" t="n">
        <v>-6.63224781572677</v>
      </c>
      <c r="F9" s="465" t="n">
        <v>0.549363477893405</v>
      </c>
      <c r="G9" s="465" t="n">
        <v>-6.18850029638411</v>
      </c>
      <c r="H9" s="465" t="n">
        <v>1.33671742808799</v>
      </c>
      <c r="I9" s="465" t="n">
        <v>-8.80266552020636</v>
      </c>
      <c r="J9" s="465" t="n">
        <v>-8.56759059039382</v>
      </c>
      <c r="K9" s="465" t="n">
        <v>-13.9624803093226</v>
      </c>
      <c r="L9" s="465" t="n">
        <v>4.77663477447665</v>
      </c>
      <c r="M9" s="465" t="n">
        <v>3.25671487603305</v>
      </c>
      <c r="N9" s="465" t="n">
        <v>5.78333449745059</v>
      </c>
      <c r="O9" s="466" t="s">
        <v>69</v>
      </c>
      <c r="P9" s="465" t="n">
        <v>0.382498235709239</v>
      </c>
      <c r="Q9" s="465" t="n">
        <v>0.984975599759208</v>
      </c>
      <c r="R9" s="465" t="n">
        <v>2.05940312816233</v>
      </c>
    </row>
    <row r="10" customFormat="false" ht="14.1" hidden="false" customHeight="true" outlineLevel="0" collapsed="false">
      <c r="A10" s="335" t="s">
        <v>199</v>
      </c>
      <c r="B10" s="461" t="s">
        <v>69</v>
      </c>
      <c r="C10" s="462" t="n">
        <v>3.50496593335818</v>
      </c>
      <c r="D10" s="462" t="n">
        <v>4.92251279922513</v>
      </c>
      <c r="E10" s="462" t="n">
        <v>10.2828583581455</v>
      </c>
      <c r="F10" s="462" t="n">
        <v>3.76674546887312</v>
      </c>
      <c r="G10" s="462" t="n">
        <v>5.21925944648047</v>
      </c>
      <c r="H10" s="462" t="n">
        <v>10.3523125730506</v>
      </c>
      <c r="I10" s="462" t="n">
        <v>2.65173836181496</v>
      </c>
      <c r="J10" s="462" t="n">
        <v>-1.53366538861217</v>
      </c>
      <c r="K10" s="462" t="n">
        <v>22.6697736351531</v>
      </c>
      <c r="L10" s="462" t="n">
        <v>2.54033642293168</v>
      </c>
      <c r="M10" s="462" t="n">
        <v>-2.05347540081539</v>
      </c>
      <c r="N10" s="462" t="n">
        <v>-0.746120831957742</v>
      </c>
      <c r="O10" s="463" t="s">
        <v>69</v>
      </c>
      <c r="P10" s="462" t="n">
        <v>1.46848328904261</v>
      </c>
      <c r="Q10" s="462" t="n">
        <v>1.39582963395144</v>
      </c>
      <c r="R10" s="462" t="n">
        <v>3.14375424008906</v>
      </c>
    </row>
    <row r="11" customFormat="false" ht="14.1" hidden="false" customHeight="true" outlineLevel="0" collapsed="false">
      <c r="A11" s="335" t="s">
        <v>498</v>
      </c>
      <c r="B11" s="461" t="s">
        <v>69</v>
      </c>
      <c r="C11" s="462" t="n">
        <v>2.6569042550703</v>
      </c>
      <c r="D11" s="462" t="n">
        <v>0.735221390656426</v>
      </c>
      <c r="E11" s="462" t="n">
        <v>-26.1739465818147</v>
      </c>
      <c r="F11" s="462" t="n">
        <v>-3.4983799108951</v>
      </c>
      <c r="G11" s="462" t="n">
        <v>6.41364400672593</v>
      </c>
      <c r="H11" s="462" t="n">
        <v>-4.75109698895445</v>
      </c>
      <c r="I11" s="462" t="n">
        <v>9.5292766934558</v>
      </c>
      <c r="J11" s="462" t="n">
        <v>11.2158375486735</v>
      </c>
      <c r="K11" s="462" t="n">
        <v>8.77883310719132</v>
      </c>
      <c r="L11" s="462" t="n">
        <v>21.3525276196853</v>
      </c>
      <c r="M11" s="462" t="n">
        <v>8.6414708886619</v>
      </c>
      <c r="N11" s="462" t="n">
        <v>-5.17562533262374</v>
      </c>
      <c r="O11" s="463" t="s">
        <v>69</v>
      </c>
      <c r="P11" s="462" t="n">
        <v>3.05049234120507</v>
      </c>
      <c r="Q11" s="462" t="n">
        <v>-0.498170560090061</v>
      </c>
      <c r="R11" s="462" t="n">
        <v>5.73284930663598</v>
      </c>
    </row>
    <row r="12" customFormat="false" ht="14.1" hidden="false" customHeight="true" outlineLevel="0" collapsed="false">
      <c r="A12" s="335" t="s">
        <v>499</v>
      </c>
      <c r="B12" s="461" t="s">
        <v>69</v>
      </c>
      <c r="C12" s="462" t="n">
        <v>-5.77238588303923</v>
      </c>
      <c r="D12" s="462" t="n">
        <v>7.9024023041173</v>
      </c>
      <c r="E12" s="462" t="n">
        <v>6.90916214980735</v>
      </c>
      <c r="F12" s="462" t="n">
        <v>-0.283300981060808</v>
      </c>
      <c r="G12" s="462" t="n">
        <v>16.4221218961625</v>
      </c>
      <c r="H12" s="462" t="n">
        <v>-8.30818109610803</v>
      </c>
      <c r="I12" s="462" t="n">
        <v>-4.42348008385745</v>
      </c>
      <c r="J12" s="462" t="n">
        <v>-3.99201596806387</v>
      </c>
      <c r="K12" s="462" t="n">
        <v>-48.9834102532119</v>
      </c>
      <c r="L12" s="462" t="n">
        <v>-22.5060693003752</v>
      </c>
      <c r="M12" s="462" t="n">
        <v>-22.9926664159458</v>
      </c>
      <c r="N12" s="462" t="n">
        <v>-5.92114494177073</v>
      </c>
      <c r="O12" s="463" t="s">
        <v>69</v>
      </c>
      <c r="P12" s="462" t="n">
        <v>4.92908125668981</v>
      </c>
      <c r="Q12" s="462" t="n">
        <v>7.10830764008712</v>
      </c>
      <c r="R12" s="462" t="n">
        <v>-9.84312568288579</v>
      </c>
    </row>
    <row r="13" customFormat="false" ht="14.1" hidden="false" customHeight="true" outlineLevel="0" collapsed="false">
      <c r="A13" s="335" t="s">
        <v>500</v>
      </c>
      <c r="B13" s="467" t="s">
        <v>69</v>
      </c>
      <c r="C13" s="462" t="n">
        <v>8.16316660056684</v>
      </c>
      <c r="D13" s="462" t="n">
        <v>-1.19356355308855</v>
      </c>
      <c r="E13" s="462" t="n">
        <v>17.4149410543033</v>
      </c>
      <c r="F13" s="462" t="n">
        <v>1.72041879307623</v>
      </c>
      <c r="G13" s="462" t="n">
        <v>-4.5079980610761</v>
      </c>
      <c r="H13" s="462" t="n">
        <v>0.727650727650731</v>
      </c>
      <c r="I13" s="462" t="n">
        <v>26.1570519850844</v>
      </c>
      <c r="J13" s="462" t="n">
        <v>7.54916328686821</v>
      </c>
      <c r="K13" s="462" t="n">
        <v>72.3227383863081</v>
      </c>
      <c r="L13" s="462" t="n">
        <v>15.3221787112852</v>
      </c>
      <c r="M13" s="462" t="n">
        <v>15.8689945668763</v>
      </c>
      <c r="N13" s="462" t="n">
        <v>19.7613721103654</v>
      </c>
      <c r="O13" s="463" t="s">
        <v>69</v>
      </c>
      <c r="P13" s="462" t="n">
        <v>11.5836498685161</v>
      </c>
      <c r="Q13" s="462" t="n">
        <v>8.50719202802866</v>
      </c>
      <c r="R13" s="462" t="n">
        <v>12.0677606262993</v>
      </c>
    </row>
    <row r="14" s="316" customFormat="true" ht="14.1" hidden="false" customHeight="true" outlineLevel="0" collapsed="false">
      <c r="A14" s="468" t="s">
        <v>501</v>
      </c>
      <c r="B14" s="469" t="s">
        <v>69</v>
      </c>
      <c r="C14" s="469" t="n">
        <v>1.05126187197053</v>
      </c>
      <c r="D14" s="469" t="n">
        <v>1.69915579432081</v>
      </c>
      <c r="E14" s="469" t="n">
        <v>-16.9493288939757</v>
      </c>
      <c r="F14" s="469" t="n">
        <v>7.9342091652012</v>
      </c>
      <c r="G14" s="469" t="n">
        <v>9.56345177664975</v>
      </c>
      <c r="H14" s="469" t="n">
        <v>6.19195046439629</v>
      </c>
      <c r="I14" s="469" t="n">
        <v>-6.18099626184474</v>
      </c>
      <c r="J14" s="469" t="n">
        <v>-0.988718468753957</v>
      </c>
      <c r="K14" s="469" t="n">
        <v>-23.7230419977299</v>
      </c>
      <c r="L14" s="469" t="n">
        <v>6.2604185960363</v>
      </c>
      <c r="M14" s="469" t="n">
        <v>8.81957798793498</v>
      </c>
      <c r="N14" s="469" t="n">
        <v>29.9315068493151</v>
      </c>
      <c r="O14" s="470" t="s">
        <v>69</v>
      </c>
      <c r="P14" s="469" t="n">
        <v>1.47580032019699</v>
      </c>
      <c r="Q14" s="469" t="n">
        <v>1.35618979626053</v>
      </c>
      <c r="R14" s="469" t="n">
        <v>-1.55777625170697</v>
      </c>
    </row>
    <row r="15" customFormat="false" ht="14.1" hidden="false" customHeight="true" outlineLevel="0" collapsed="false">
      <c r="A15" s="353" t="s">
        <v>204</v>
      </c>
      <c r="B15" s="471" t="s">
        <v>69</v>
      </c>
      <c r="C15" s="472" t="n">
        <v>7.04400192873924</v>
      </c>
      <c r="D15" s="472" t="n">
        <v>13.5315206181348</v>
      </c>
      <c r="E15" s="472" t="n">
        <v>-13.4964249837499</v>
      </c>
      <c r="F15" s="472" t="n">
        <v>-11.0112230874943</v>
      </c>
      <c r="G15" s="472" t="n">
        <v>15.874213836478</v>
      </c>
      <c r="H15" s="472" t="n">
        <v>32.610096670247</v>
      </c>
      <c r="I15" s="472" t="n">
        <v>22.2271864179605</v>
      </c>
      <c r="J15" s="472" t="n">
        <v>16.2398035260065</v>
      </c>
      <c r="K15" s="472" t="n">
        <v>68.5221674876847</v>
      </c>
      <c r="L15" s="472" t="n">
        <v>8.98462021343378</v>
      </c>
      <c r="M15" s="472" t="n">
        <v>-3.30961648114634</v>
      </c>
      <c r="N15" s="472" t="n">
        <v>15.3403403403403</v>
      </c>
      <c r="O15" s="473" t="s">
        <v>69</v>
      </c>
      <c r="P15" s="472" t="n">
        <v>10.723440346799</v>
      </c>
      <c r="Q15" s="472" t="n">
        <v>7.73069137706901</v>
      </c>
      <c r="R15" s="472" t="n">
        <v>10.2539931668756</v>
      </c>
    </row>
    <row r="16" customFormat="false" ht="14.1" hidden="false" customHeight="true" outlineLevel="0" collapsed="false">
      <c r="A16" s="335" t="s">
        <v>205</v>
      </c>
      <c r="B16" s="461" t="s">
        <v>69</v>
      </c>
      <c r="C16" s="462" t="n">
        <v>-1.29920535007887</v>
      </c>
      <c r="D16" s="462" t="n">
        <v>2.19485468491896</v>
      </c>
      <c r="E16" s="462" t="n">
        <v>6.46340002396071</v>
      </c>
      <c r="F16" s="462" t="n">
        <v>-6.88101265822785</v>
      </c>
      <c r="G16" s="462" t="n">
        <v>-19.3744838976053</v>
      </c>
      <c r="H16" s="462" t="n">
        <v>-26.4827148747225</v>
      </c>
      <c r="I16" s="462" t="n">
        <v>0.607064017660042</v>
      </c>
      <c r="J16" s="462" t="n">
        <v>0.786453433678269</v>
      </c>
      <c r="K16" s="462" t="n">
        <v>268.802946593002</v>
      </c>
      <c r="L16" s="462" t="n">
        <v>-15.781445770006</v>
      </c>
      <c r="M16" s="462" t="n">
        <v>-15.616036505867</v>
      </c>
      <c r="N16" s="462" t="n">
        <v>5.13326752221126</v>
      </c>
      <c r="O16" s="463" t="s">
        <v>69</v>
      </c>
      <c r="P16" s="462" t="n">
        <v>23.4043022614451</v>
      </c>
      <c r="Q16" s="462" t="n">
        <v>21.556712048109</v>
      </c>
      <c r="R16" s="462" t="n">
        <v>13.2592818730479</v>
      </c>
    </row>
    <row r="17" customFormat="false" ht="14.1" hidden="false" customHeight="true" outlineLevel="0" collapsed="false">
      <c r="A17" s="335" t="s">
        <v>206</v>
      </c>
      <c r="B17" s="461" t="s">
        <v>69</v>
      </c>
      <c r="C17" s="462" t="n">
        <v>30.5271819040478</v>
      </c>
      <c r="D17" s="462" t="n">
        <v>5.12557184203155</v>
      </c>
      <c r="E17" s="462" t="n">
        <v>80.6170772542454</v>
      </c>
      <c r="F17" s="462" t="n">
        <v>-4.12696713413981</v>
      </c>
      <c r="G17" s="462" t="n">
        <v>35.3424128271999</v>
      </c>
      <c r="H17" s="462" t="n">
        <v>36.3833695107698</v>
      </c>
      <c r="I17" s="462" t="n">
        <v>49.735659529474</v>
      </c>
      <c r="J17" s="462" t="n">
        <v>34.1063324867813</v>
      </c>
      <c r="K17" s="462" t="n">
        <v>51.62474507138</v>
      </c>
      <c r="L17" s="462" t="n">
        <v>15.2004288522247</v>
      </c>
      <c r="M17" s="462" t="n">
        <v>65.0933152358331</v>
      </c>
      <c r="N17" s="462" t="n">
        <v>51.0261119540046</v>
      </c>
      <c r="O17" s="463" t="s">
        <v>69</v>
      </c>
      <c r="P17" s="462" t="n">
        <v>40.9085576006453</v>
      </c>
      <c r="Q17" s="462" t="n">
        <v>35.3072419519887</v>
      </c>
      <c r="R17" s="462" t="n">
        <v>41.8340227132542</v>
      </c>
    </row>
    <row r="18" customFormat="false" ht="14.1" hidden="false" customHeight="true" outlineLevel="0" collapsed="false">
      <c r="A18" s="335" t="s">
        <v>207</v>
      </c>
      <c r="B18" s="461" t="s">
        <v>69</v>
      </c>
      <c r="C18" s="462" t="n">
        <v>34.7254404455917</v>
      </c>
      <c r="D18" s="462" t="n">
        <v>-1.00204999541046</v>
      </c>
      <c r="E18" s="462" t="n">
        <v>47.5351886368019</v>
      </c>
      <c r="F18" s="462" t="n">
        <v>5.75366063738156</v>
      </c>
      <c r="G18" s="462" t="n">
        <v>5.28671924962694</v>
      </c>
      <c r="H18" s="462" t="n">
        <v>93.9533692031771</v>
      </c>
      <c r="I18" s="462" t="n">
        <v>173.728339854667</v>
      </c>
      <c r="J18" s="462" t="n">
        <v>66.3326025681178</v>
      </c>
      <c r="K18" s="462" t="n">
        <v>-38.7494078635718</v>
      </c>
      <c r="L18" s="462" t="n">
        <v>68.58063293538</v>
      </c>
      <c r="M18" s="462" t="n">
        <v>92.5841758649476</v>
      </c>
      <c r="N18" s="462" t="n">
        <v>43.1916969750732</v>
      </c>
      <c r="O18" s="463" t="s">
        <v>69</v>
      </c>
      <c r="P18" s="462" t="n">
        <v>40.3906125372612</v>
      </c>
      <c r="Q18" s="462" t="n">
        <v>35.0808164124884</v>
      </c>
      <c r="R18" s="462" t="n">
        <v>40.3488772832109</v>
      </c>
    </row>
    <row r="19" customFormat="false" ht="14.1" hidden="false" customHeight="true" outlineLevel="0" collapsed="false">
      <c r="A19" s="335" t="s">
        <v>208</v>
      </c>
      <c r="B19" s="461" t="s">
        <v>69</v>
      </c>
      <c r="C19" s="462" t="n">
        <v>30.5630314818165</v>
      </c>
      <c r="D19" s="462" t="n">
        <v>1.77873308100867</v>
      </c>
      <c r="E19" s="462" t="n">
        <v>6.80187817920961</v>
      </c>
      <c r="F19" s="462" t="n">
        <v>7.20635296906484</v>
      </c>
      <c r="G19" s="462" t="n">
        <v>17.6002480363787</v>
      </c>
      <c r="H19" s="462" t="n">
        <v>7.22702278083267</v>
      </c>
      <c r="I19" s="462" t="n">
        <v>15.8519477716629</v>
      </c>
      <c r="J19" s="462" t="n">
        <v>128.715708380308</v>
      </c>
      <c r="K19" s="462" t="n">
        <v>107.085916740478</v>
      </c>
      <c r="L19" s="462" t="n">
        <v>40.9638554216867</v>
      </c>
      <c r="M19" s="462" t="n">
        <v>57.8652429069408</v>
      </c>
      <c r="N19" s="462" t="n">
        <v>70.3898379325449</v>
      </c>
      <c r="O19" s="463" t="s">
        <v>69</v>
      </c>
      <c r="P19" s="462" t="n">
        <v>33.3399578397485</v>
      </c>
      <c r="Q19" s="462" t="n">
        <v>22.425137753326</v>
      </c>
      <c r="R19" s="462" t="n">
        <v>48.8462166762398</v>
      </c>
    </row>
    <row r="20" customFormat="false" ht="14.1" hidden="false" customHeight="true" outlineLevel="0" collapsed="false">
      <c r="A20" s="335" t="s">
        <v>209</v>
      </c>
      <c r="B20" s="461" t="s">
        <v>69</v>
      </c>
      <c r="C20" s="462" t="n">
        <v>-2.6746486106092</v>
      </c>
      <c r="D20" s="462" t="n">
        <v>3.9734882579167</v>
      </c>
      <c r="E20" s="462" t="n">
        <v>12.3490097492182</v>
      </c>
      <c r="F20" s="462" t="n">
        <v>3.13234979687833</v>
      </c>
      <c r="G20" s="462" t="n">
        <v>-49.73548049532</v>
      </c>
      <c r="H20" s="462" t="n">
        <v>-34.2028563101137</v>
      </c>
      <c r="I20" s="462" t="n">
        <v>4.06027626622019</v>
      </c>
      <c r="J20" s="462" t="n">
        <v>18.747003356241</v>
      </c>
      <c r="K20" s="462" t="n">
        <v>35.5535872453499</v>
      </c>
      <c r="L20" s="462" t="n">
        <v>11.7716815558542</v>
      </c>
      <c r="M20" s="462" t="n">
        <v>-22.3573634044838</v>
      </c>
      <c r="N20" s="462" t="n">
        <v>-33.2213653782467</v>
      </c>
      <c r="O20" s="463" t="s">
        <v>69</v>
      </c>
      <c r="P20" s="462" t="n">
        <v>-13.7072784108833</v>
      </c>
      <c r="Q20" s="462" t="n">
        <v>-20.8097447960714</v>
      </c>
      <c r="R20" s="462" t="n">
        <v>-1.94336726450154</v>
      </c>
    </row>
    <row r="21" customFormat="false" ht="14.1" hidden="false" customHeight="true" outlineLevel="0" collapsed="false">
      <c r="A21" s="335" t="s">
        <v>210</v>
      </c>
      <c r="B21" s="461" t="s">
        <v>69</v>
      </c>
      <c r="C21" s="463" t="n">
        <v>0.944530634764207</v>
      </c>
      <c r="D21" s="463" t="n">
        <v>0.836585858900008</v>
      </c>
      <c r="E21" s="463" t="n">
        <v>45.6881355932203</v>
      </c>
      <c r="F21" s="463" t="n">
        <v>1.52375108656746</v>
      </c>
      <c r="G21" s="463" t="n">
        <v>-28.0619012527634</v>
      </c>
      <c r="H21" s="463" t="n">
        <v>-0.758778895359091</v>
      </c>
      <c r="I21" s="463" t="n">
        <v>15.0517507157014</v>
      </c>
      <c r="J21" s="463" t="n">
        <v>-20.639083960854</v>
      </c>
      <c r="K21" s="463" t="n">
        <v>208.630952380952</v>
      </c>
      <c r="L21" s="463" t="n">
        <v>-8.36130796966306</v>
      </c>
      <c r="M21" s="462" t="n">
        <v>2.1387634873371</v>
      </c>
      <c r="N21" s="463" t="n">
        <v>-15.0888252148997</v>
      </c>
      <c r="O21" s="463" t="s">
        <v>69</v>
      </c>
      <c r="P21" s="463" t="n">
        <v>35.3416205945309</v>
      </c>
      <c r="Q21" s="463" t="n">
        <v>27.5931049712274</v>
      </c>
      <c r="R21" s="463" t="n">
        <v>9.40945770679604</v>
      </c>
    </row>
    <row r="22" customFormat="false" ht="14.1" hidden="false" customHeight="true" outlineLevel="0" collapsed="false">
      <c r="A22" s="335" t="s">
        <v>211</v>
      </c>
      <c r="B22" s="461" t="s">
        <v>69</v>
      </c>
      <c r="C22" s="463" t="n">
        <v>-0.855153124379893</v>
      </c>
      <c r="D22" s="463" t="n">
        <v>-7.42546027263347</v>
      </c>
      <c r="E22" s="463" t="n">
        <v>-3.85073998737462</v>
      </c>
      <c r="F22" s="463" t="n">
        <v>-1.26722782351308</v>
      </c>
      <c r="G22" s="463" t="n">
        <v>41.7396061269147</v>
      </c>
      <c r="H22" s="463" t="n">
        <v>16.0510969175229</v>
      </c>
      <c r="I22" s="463" t="n">
        <v>8.30714435365598</v>
      </c>
      <c r="J22" s="463" t="n">
        <v>-24.8594922340043</v>
      </c>
      <c r="K22" s="463" t="n">
        <v>38.2569773565034</v>
      </c>
      <c r="L22" s="463" t="n">
        <v>14.2178889359898</v>
      </c>
      <c r="M22" s="462" t="n">
        <v>18.2913822525597</v>
      </c>
      <c r="N22" s="463" t="n">
        <v>21.7911916673501</v>
      </c>
      <c r="O22" s="463" t="s">
        <v>69</v>
      </c>
      <c r="P22" s="463" t="n">
        <v>9.87875427785212</v>
      </c>
      <c r="Q22" s="463" t="n">
        <v>8.16279257140555</v>
      </c>
      <c r="R22" s="463" t="n">
        <v>-0.893692559266157</v>
      </c>
    </row>
    <row r="23" customFormat="false" ht="14.1" hidden="false" customHeight="true" outlineLevel="0" collapsed="false">
      <c r="A23" s="335" t="s">
        <v>212</v>
      </c>
      <c r="B23" s="461" t="s">
        <v>69</v>
      </c>
      <c r="C23" s="463" t="n">
        <v>-11.3148245154531</v>
      </c>
      <c r="D23" s="463" t="n">
        <v>-5.22054156151786</v>
      </c>
      <c r="E23" s="463" t="n">
        <v>-4.981765134938</v>
      </c>
      <c r="F23" s="463" t="n">
        <v>-3.12825388202272</v>
      </c>
      <c r="G23" s="463" t="n">
        <v>-16.1573437665221</v>
      </c>
      <c r="H23" s="463" t="n">
        <v>-28.5570806829595</v>
      </c>
      <c r="I23" s="463" t="n">
        <v>63.8987883107627</v>
      </c>
      <c r="J23" s="463" t="n">
        <v>-30.7847835854426</v>
      </c>
      <c r="K23" s="463" t="n">
        <v>100.04869339393</v>
      </c>
      <c r="L23" s="463" t="n">
        <v>-8.29275178205943</v>
      </c>
      <c r="M23" s="462" t="n">
        <v>-32.3324437959568</v>
      </c>
      <c r="N23" s="463" t="n">
        <v>34.7648083623694</v>
      </c>
      <c r="O23" s="463" t="s">
        <v>69</v>
      </c>
      <c r="P23" s="463" t="n">
        <v>-3.41881704148802</v>
      </c>
      <c r="Q23" s="463" t="n">
        <v>-2.18795668302919</v>
      </c>
      <c r="R23" s="463" t="n">
        <v>-14.3102822612455</v>
      </c>
    </row>
    <row r="24" customFormat="false" ht="14.1" hidden="false" customHeight="true" outlineLevel="0" collapsed="false">
      <c r="A24" s="335" t="s">
        <v>213</v>
      </c>
      <c r="B24" s="461" t="s">
        <v>69</v>
      </c>
      <c r="C24" s="463" t="n">
        <v>6.159033012982</v>
      </c>
      <c r="D24" s="463" t="n">
        <v>-3.91688704193427</v>
      </c>
      <c r="E24" s="463" t="n">
        <v>-29.9636363636364</v>
      </c>
      <c r="F24" s="463" t="n">
        <v>14.0413364101535</v>
      </c>
      <c r="G24" s="463" t="n">
        <v>2.07529599574299</v>
      </c>
      <c r="H24" s="463" t="n">
        <v>3.66583905360012</v>
      </c>
      <c r="I24" s="463" t="n">
        <v>-6.0327868852459</v>
      </c>
      <c r="J24" s="463" t="n">
        <v>-11.7989716765239</v>
      </c>
      <c r="K24" s="463" t="n">
        <v>278.153260352213</v>
      </c>
      <c r="L24" s="463" t="n">
        <v>31.2331161608136</v>
      </c>
      <c r="M24" s="462" t="n">
        <v>41.7914148458082</v>
      </c>
      <c r="N24" s="463" t="n">
        <v>23.2129072101281</v>
      </c>
      <c r="O24" s="463" t="s">
        <v>69</v>
      </c>
      <c r="P24" s="463" t="n">
        <v>-14.3804632010885</v>
      </c>
      <c r="Q24" s="463" t="n">
        <v>-14.9738627272628</v>
      </c>
      <c r="R24" s="463" t="n">
        <v>2.0002463553318</v>
      </c>
    </row>
    <row r="25" customFormat="false" ht="14.1" hidden="false" customHeight="true" outlineLevel="0" collapsed="false">
      <c r="A25" s="335" t="s">
        <v>214</v>
      </c>
      <c r="B25" s="461" t="s">
        <v>69</v>
      </c>
      <c r="C25" s="463" t="n">
        <v>5.34311527201818</v>
      </c>
      <c r="D25" s="463" t="n">
        <v>-10.3779048184721</v>
      </c>
      <c r="E25" s="463" t="n">
        <v>-13.1992267729854</v>
      </c>
      <c r="F25" s="463" t="n">
        <v>7.80983786754603</v>
      </c>
      <c r="G25" s="463" t="n">
        <v>-7.68615806304248</v>
      </c>
      <c r="H25" s="463" t="n">
        <v>-31.2300012799181</v>
      </c>
      <c r="I25" s="463" t="n">
        <v>10.5769230769231</v>
      </c>
      <c r="J25" s="463" t="n">
        <v>33.6972784989284</v>
      </c>
      <c r="K25" s="463" t="n">
        <v>119.096965210955</v>
      </c>
      <c r="L25" s="463" t="n">
        <v>27.1783598949747</v>
      </c>
      <c r="M25" s="462" t="n">
        <v>16.807480004506</v>
      </c>
      <c r="N25" s="463" t="n">
        <v>29.8676433863315</v>
      </c>
      <c r="O25" s="463" t="s">
        <v>69</v>
      </c>
      <c r="P25" s="463" t="n">
        <v>1.92700641933636</v>
      </c>
      <c r="Q25" s="463" t="n">
        <v>4.7350786370054</v>
      </c>
      <c r="R25" s="463" t="n">
        <v>6.47826048666214</v>
      </c>
    </row>
    <row r="26" customFormat="false" ht="14.1" hidden="false" customHeight="true" outlineLevel="0" collapsed="false">
      <c r="A26" s="358" t="s">
        <v>215</v>
      </c>
      <c r="B26" s="474" t="s">
        <v>69</v>
      </c>
      <c r="C26" s="475" t="n">
        <v>8.38524737230815</v>
      </c>
      <c r="D26" s="475" t="n">
        <v>-9.45897435897436</v>
      </c>
      <c r="E26" s="475" t="n">
        <v>73.9485036397951</v>
      </c>
      <c r="F26" s="475" t="n">
        <v>9.09141990223072</v>
      </c>
      <c r="G26" s="475" t="n">
        <v>-2.15412347904461</v>
      </c>
      <c r="H26" s="475" t="n">
        <v>2.41184551976796</v>
      </c>
      <c r="I26" s="475" t="n">
        <v>5.96640994710957</v>
      </c>
      <c r="J26" s="475" t="n">
        <v>-20.4342720071962</v>
      </c>
      <c r="K26" s="475" t="n">
        <v>7.59385665529011</v>
      </c>
      <c r="L26" s="475" t="n">
        <v>28.2218798151002</v>
      </c>
      <c r="M26" s="476" t="n">
        <v>43.2261697803678</v>
      </c>
      <c r="N26" s="475" t="n">
        <v>48.0192076830732</v>
      </c>
      <c r="O26" s="477" t="s">
        <v>69</v>
      </c>
      <c r="P26" s="475" t="n">
        <v>16.891153135438</v>
      </c>
      <c r="Q26" s="475" t="n">
        <v>20.6084187632879</v>
      </c>
      <c r="R26" s="475" t="n">
        <v>7.31065027943361</v>
      </c>
    </row>
    <row r="27" customFormat="false" ht="14.1" hidden="false" customHeight="true" outlineLevel="0" collapsed="false">
      <c r="A27" s="353" t="s">
        <v>216</v>
      </c>
      <c r="B27" s="461" t="s">
        <v>69</v>
      </c>
      <c r="C27" s="462" t="n">
        <v>20.50240082807</v>
      </c>
      <c r="D27" s="462" t="n">
        <v>-9.80202730956123</v>
      </c>
      <c r="E27" s="462" t="n">
        <v>10.7521005533165</v>
      </c>
      <c r="F27" s="462" t="n">
        <v>28.8398429959462</v>
      </c>
      <c r="G27" s="462" t="n">
        <v>-6.94745983499783</v>
      </c>
      <c r="H27" s="462" t="n">
        <v>-2.78632755548356</v>
      </c>
      <c r="I27" s="462" t="n">
        <v>-13.5246276158275</v>
      </c>
      <c r="J27" s="462" t="n">
        <v>-3.50122618373891</v>
      </c>
      <c r="K27" s="462" t="n">
        <v>38.6729026600409</v>
      </c>
      <c r="L27" s="462" t="n">
        <v>-1.20959032327741</v>
      </c>
      <c r="M27" s="462" t="n">
        <v>116.89144146454</v>
      </c>
      <c r="N27" s="462" t="n">
        <v>283.785347508498</v>
      </c>
      <c r="O27" s="463" t="s">
        <v>69</v>
      </c>
      <c r="P27" s="462" t="n">
        <v>-10.4418160617572</v>
      </c>
      <c r="Q27" s="462" t="n">
        <v>-8.01154926926335</v>
      </c>
      <c r="R27" s="462" t="n">
        <v>2.21647403986789</v>
      </c>
    </row>
    <row r="28" customFormat="false" ht="14.1" hidden="false" customHeight="true" outlineLevel="0" collapsed="false">
      <c r="A28" s="335" t="s">
        <v>205</v>
      </c>
      <c r="B28" s="461" t="s">
        <v>69</v>
      </c>
      <c r="C28" s="462" t="n">
        <v>9.27615725103097</v>
      </c>
      <c r="D28" s="462" t="n">
        <v>-5.8285988637273</v>
      </c>
      <c r="E28" s="462" t="n">
        <v>-8.76047937883307</v>
      </c>
      <c r="F28" s="462" t="n">
        <v>18.4274917079006</v>
      </c>
      <c r="G28" s="462" t="n">
        <v>-2.09960312379976</v>
      </c>
      <c r="H28" s="462" t="n">
        <v>39.0854184641933</v>
      </c>
      <c r="I28" s="462" t="n">
        <v>9.56664838178827</v>
      </c>
      <c r="J28" s="462" t="n">
        <v>57.2057945041816</v>
      </c>
      <c r="K28" s="462" t="n">
        <v>-44.1026665335064</v>
      </c>
      <c r="L28" s="462" t="n">
        <v>7.34799482535575</v>
      </c>
      <c r="M28" s="462" t="n">
        <v>21.8239406697825</v>
      </c>
      <c r="N28" s="462" t="n">
        <v>24.7165041531239</v>
      </c>
      <c r="O28" s="463" t="s">
        <v>69</v>
      </c>
      <c r="P28" s="462" t="n">
        <v>-11.1459245883468</v>
      </c>
      <c r="Q28" s="462" t="n">
        <v>-9.2126139904594</v>
      </c>
      <c r="R28" s="462" t="n">
        <v>6.06603468438207</v>
      </c>
    </row>
    <row r="29" customFormat="false" ht="14.1" hidden="false" customHeight="true" outlineLevel="0" collapsed="false">
      <c r="A29" s="335" t="s">
        <v>206</v>
      </c>
      <c r="B29" s="461" t="s">
        <v>69</v>
      </c>
      <c r="C29" s="462" t="n">
        <v>-10.3455864525635</v>
      </c>
      <c r="D29" s="462" t="n">
        <v>-4.88454706927176</v>
      </c>
      <c r="E29" s="462" t="n">
        <v>-57.9559298691668</v>
      </c>
      <c r="F29" s="462" t="n">
        <v>10.7587516051588</v>
      </c>
      <c r="G29" s="462" t="n">
        <v>-18.6268912360834</v>
      </c>
      <c r="H29" s="462" t="n">
        <v>-8.66797257590598</v>
      </c>
      <c r="I29" s="462" t="n">
        <v>-18.3334804484067</v>
      </c>
      <c r="J29" s="462" t="n">
        <v>11.7102853062618</v>
      </c>
      <c r="K29" s="462" t="n">
        <v>10.769368723099</v>
      </c>
      <c r="L29" s="462" t="n">
        <v>-8.73274391189701</v>
      </c>
      <c r="M29" s="462" t="n">
        <v>-4.86917559040553</v>
      </c>
      <c r="N29" s="462" t="n">
        <v>-0.290805266219008</v>
      </c>
      <c r="O29" s="463" t="s">
        <v>69</v>
      </c>
      <c r="P29" s="462" t="n">
        <v>-10.4542119204609</v>
      </c>
      <c r="Q29" s="462" t="n">
        <v>-9.75693669567805</v>
      </c>
      <c r="R29" s="462" t="n">
        <v>-10.1264041800036</v>
      </c>
    </row>
    <row r="30" customFormat="false" ht="14.1" hidden="false" customHeight="true" outlineLevel="0" collapsed="false">
      <c r="A30" s="335" t="s">
        <v>207</v>
      </c>
      <c r="B30" s="461" t="s">
        <v>69</v>
      </c>
      <c r="C30" s="462" t="n">
        <v>-8.55856591934113</v>
      </c>
      <c r="D30" s="462" t="n">
        <v>0.757212838620935</v>
      </c>
      <c r="E30" s="462" t="n">
        <v>6.80026138096275</v>
      </c>
      <c r="F30" s="462" t="n">
        <v>10.8215235923332</v>
      </c>
      <c r="G30" s="462" t="n">
        <v>-11.6926503340757</v>
      </c>
      <c r="H30" s="462" t="n">
        <v>-23.7120211360634</v>
      </c>
      <c r="I30" s="462" t="n">
        <v>-46.5386971615275</v>
      </c>
      <c r="J30" s="462" t="n">
        <v>-10.6974742448288</v>
      </c>
      <c r="K30" s="462" t="n">
        <v>-41.1832946635731</v>
      </c>
      <c r="L30" s="462" t="n">
        <v>0.685701438848918</v>
      </c>
      <c r="M30" s="462" t="n">
        <v>-16.7224563515954</v>
      </c>
      <c r="N30" s="462" t="n">
        <v>10.6926031470697</v>
      </c>
      <c r="O30" s="463" t="s">
        <v>69</v>
      </c>
      <c r="P30" s="462" t="n">
        <v>-7.11422734068128</v>
      </c>
      <c r="Q30" s="462" t="n">
        <v>-8.96292600791993</v>
      </c>
      <c r="R30" s="462" t="n">
        <v>-4.4370147900493</v>
      </c>
    </row>
    <row r="31" customFormat="false" ht="14.1" hidden="false" customHeight="true" outlineLevel="0" collapsed="false">
      <c r="A31" s="335" t="s">
        <v>208</v>
      </c>
      <c r="B31" s="461" t="s">
        <v>69</v>
      </c>
      <c r="C31" s="462" t="n">
        <v>-10.277629818248</v>
      </c>
      <c r="D31" s="462" t="n">
        <v>2.23123421837936</v>
      </c>
      <c r="E31" s="462" t="n">
        <v>-17.2864382976125</v>
      </c>
      <c r="F31" s="462" t="n">
        <v>1.15533443891653</v>
      </c>
      <c r="G31" s="462" t="n">
        <v>-21.768169434924</v>
      </c>
      <c r="H31" s="462" t="n">
        <v>13.8278388278388</v>
      </c>
      <c r="I31" s="462" t="n">
        <v>4.01453055141581</v>
      </c>
      <c r="J31" s="462" t="n">
        <v>-42.2456817761712</v>
      </c>
      <c r="K31" s="462" t="n">
        <v>18.6056458511548</v>
      </c>
      <c r="L31" s="462" t="n">
        <v>16.8160655965534</v>
      </c>
      <c r="M31" s="462" t="n">
        <v>-11.1747770914275</v>
      </c>
      <c r="N31" s="462" t="n">
        <v>-11.9074550128535</v>
      </c>
      <c r="O31" s="463" t="s">
        <v>69</v>
      </c>
      <c r="P31" s="462" t="n">
        <v>0.850349188774868</v>
      </c>
      <c r="Q31" s="462" t="n">
        <v>3.21818913145995</v>
      </c>
      <c r="R31" s="462" t="n">
        <v>-15.0109218617791</v>
      </c>
    </row>
    <row r="32" customFormat="false" ht="14.1" hidden="false" customHeight="true" outlineLevel="0" collapsed="false">
      <c r="A32" s="335" t="s">
        <v>209</v>
      </c>
      <c r="B32" s="461" t="s">
        <v>69</v>
      </c>
      <c r="C32" s="462" t="n">
        <v>0.5393706365453</v>
      </c>
      <c r="D32" s="462" t="n">
        <v>-2.45541686997308</v>
      </c>
      <c r="E32" s="462" t="n">
        <v>-26.0765158543907</v>
      </c>
      <c r="F32" s="462" t="n">
        <v>-0.922566601015862</v>
      </c>
      <c r="G32" s="462" t="n">
        <v>16.1230626879482</v>
      </c>
      <c r="H32" s="462" t="n">
        <v>40.7308970099668</v>
      </c>
      <c r="I32" s="462" t="n">
        <v>10.7200321802092</v>
      </c>
      <c r="J32" s="462" t="n">
        <v>-2.78600269179004</v>
      </c>
      <c r="K32" s="462" t="n">
        <v>-24.176685833769</v>
      </c>
      <c r="L32" s="462" t="n">
        <v>0.572924034516897</v>
      </c>
      <c r="M32" s="462" t="n">
        <v>20.4613043778961</v>
      </c>
      <c r="N32" s="462" t="n">
        <v>26.4541268154446</v>
      </c>
      <c r="O32" s="463" t="s">
        <v>69</v>
      </c>
      <c r="P32" s="462" t="n">
        <v>-24.4648147113074</v>
      </c>
      <c r="Q32" s="462" t="n">
        <v>-23.4390564788108</v>
      </c>
      <c r="R32" s="462" t="n">
        <v>-8.09189739195631</v>
      </c>
    </row>
    <row r="33" customFormat="false" ht="14.1" hidden="false" customHeight="true" outlineLevel="0" collapsed="false">
      <c r="A33" s="335" t="s">
        <v>210</v>
      </c>
      <c r="B33" s="461" t="s">
        <v>69</v>
      </c>
      <c r="C33" s="462" t="n">
        <v>11.1890725290331</v>
      </c>
      <c r="D33" s="462" t="n">
        <v>8.63108547812543</v>
      </c>
      <c r="E33" s="462" t="n">
        <v>-6.91981944250547</v>
      </c>
      <c r="F33" s="462" t="n">
        <v>1.47569881641905</v>
      </c>
      <c r="G33" s="462" t="n">
        <v>12.179881171891</v>
      </c>
      <c r="H33" s="462" t="n">
        <v>15.7005689900427</v>
      </c>
      <c r="I33" s="462" t="n">
        <v>14.1831754234855</v>
      </c>
      <c r="J33" s="462" t="n">
        <v>9.54902448558939</v>
      </c>
      <c r="K33" s="462" t="n">
        <v>-1.88731230196997</v>
      </c>
      <c r="L33" s="462" t="n">
        <v>41.516857743708</v>
      </c>
      <c r="M33" s="462" t="n">
        <v>22.9616626438043</v>
      </c>
      <c r="N33" s="462" t="n">
        <v>23.5540257811973</v>
      </c>
      <c r="O33" s="463" t="s">
        <v>69</v>
      </c>
      <c r="P33" s="462" t="n">
        <v>16.521691327275</v>
      </c>
      <c r="Q33" s="462" t="n">
        <v>16.1346398574701</v>
      </c>
      <c r="R33" s="462" t="n">
        <v>12.1253560331434</v>
      </c>
    </row>
    <row r="34" customFormat="false" ht="14.1" hidden="false" customHeight="true" outlineLevel="0" collapsed="false">
      <c r="A34" s="335" t="s">
        <v>211</v>
      </c>
      <c r="B34" s="461" t="s">
        <v>69</v>
      </c>
      <c r="C34" s="462" t="n">
        <v>26.227555182799</v>
      </c>
      <c r="D34" s="462" t="n">
        <v>9.40410366220319</v>
      </c>
      <c r="E34" s="462" t="n">
        <v>59.0604026845638</v>
      </c>
      <c r="F34" s="462" t="n">
        <v>5.00281056773468</v>
      </c>
      <c r="G34" s="462" t="n">
        <v>42.524121960633</v>
      </c>
      <c r="H34" s="462" t="n">
        <v>16.5350562335487</v>
      </c>
      <c r="I34" s="462" t="n">
        <v>53.7963052519586</v>
      </c>
      <c r="J34" s="462" t="n">
        <v>38.61459100958</v>
      </c>
      <c r="K34" s="462" t="n">
        <v>-64.5019996191202</v>
      </c>
      <c r="L34" s="462" t="n">
        <v>68.9058788598575</v>
      </c>
      <c r="M34" s="462" t="n">
        <v>34.0336008174796</v>
      </c>
      <c r="N34" s="462" t="n">
        <v>34.6801346801347</v>
      </c>
      <c r="O34" s="463" t="s">
        <v>69</v>
      </c>
      <c r="P34" s="462" t="n">
        <v>23.0744439160987</v>
      </c>
      <c r="Q34" s="462" t="n">
        <v>22.439484653513</v>
      </c>
      <c r="R34" s="462" t="n">
        <v>29.8782370847487</v>
      </c>
    </row>
    <row r="35" customFormat="false" ht="14.1" hidden="false" customHeight="true" outlineLevel="0" collapsed="false">
      <c r="A35" s="335" t="s">
        <v>212</v>
      </c>
      <c r="B35" s="461" t="s">
        <v>69</v>
      </c>
      <c r="C35" s="462" t="n">
        <v>-11.3732065621249</v>
      </c>
      <c r="D35" s="462" t="n">
        <v>0.857576896061674</v>
      </c>
      <c r="E35" s="462" t="n">
        <v>-24.9328318108544</v>
      </c>
      <c r="F35" s="462" t="n">
        <v>7.6315543508739</v>
      </c>
      <c r="G35" s="462" t="n">
        <v>55.3285407995964</v>
      </c>
      <c r="H35" s="462" t="n">
        <v>-20.5482661668229</v>
      </c>
      <c r="I35" s="462" t="n">
        <v>-45.930274697398</v>
      </c>
      <c r="J35" s="462" t="n">
        <v>-9.80922499909842</v>
      </c>
      <c r="K35" s="462" t="n">
        <v>-64.7951318458418</v>
      </c>
      <c r="L35" s="462" t="n">
        <v>4.71756195166999</v>
      </c>
      <c r="M35" s="462" t="n">
        <v>-27.9918288600125</v>
      </c>
      <c r="N35" s="462" t="n">
        <v>-14.2007627173421</v>
      </c>
      <c r="O35" s="463" t="s">
        <v>69</v>
      </c>
      <c r="P35" s="462" t="n">
        <v>16.5756815631395</v>
      </c>
      <c r="Q35" s="462" t="n">
        <v>13.021058801445</v>
      </c>
      <c r="R35" s="462" t="n">
        <v>-6.32790779031872</v>
      </c>
    </row>
    <row r="36" customFormat="false" ht="14.1" hidden="false" customHeight="true" outlineLevel="0" collapsed="false">
      <c r="A36" s="335" t="s">
        <v>213</v>
      </c>
      <c r="B36" s="461" t="s">
        <v>69</v>
      </c>
      <c r="C36" s="462" t="n">
        <v>-4.99798182310125</v>
      </c>
      <c r="D36" s="462" t="n">
        <v>3.93344132865703</v>
      </c>
      <c r="E36" s="462" t="n">
        <v>-11.9556940117688</v>
      </c>
      <c r="F36" s="462" t="n">
        <v>-2.67012712796375</v>
      </c>
      <c r="G36" s="462" t="n">
        <v>72.3576176202268</v>
      </c>
      <c r="H36" s="462" t="n">
        <v>-20.3014933784165</v>
      </c>
      <c r="I36" s="462" t="n">
        <v>4.9546406140963</v>
      </c>
      <c r="J36" s="462" t="n">
        <v>-13.7850860936078</v>
      </c>
      <c r="K36" s="462" t="n">
        <v>-29.8678414096916</v>
      </c>
      <c r="L36" s="462" t="n">
        <v>-1.82841920445601</v>
      </c>
      <c r="M36" s="462" t="n">
        <v>-20.2802247043651</v>
      </c>
      <c r="N36" s="462" t="n">
        <v>4.75534114403859</v>
      </c>
      <c r="O36" s="463" t="s">
        <v>69</v>
      </c>
      <c r="P36" s="462" t="n">
        <v>13.7779256978824</v>
      </c>
      <c r="Q36" s="462" t="n">
        <v>14.1862848083727</v>
      </c>
      <c r="R36" s="462" t="n">
        <v>-11.0707705013187</v>
      </c>
    </row>
    <row r="37" customFormat="false" ht="14.1" hidden="false" customHeight="true" outlineLevel="0" collapsed="false">
      <c r="A37" s="335" t="s">
        <v>214</v>
      </c>
      <c r="B37" s="461" t="s">
        <v>69</v>
      </c>
      <c r="C37" s="462" t="n">
        <v>0.0913591466768615</v>
      </c>
      <c r="D37" s="462" t="n">
        <v>5.29193452183709</v>
      </c>
      <c r="E37" s="462" t="n">
        <v>-1.54499269260213</v>
      </c>
      <c r="F37" s="462" t="n">
        <v>13.5807504078303</v>
      </c>
      <c r="G37" s="462" t="n">
        <v>-6.74254608437461</v>
      </c>
      <c r="H37" s="462" t="n">
        <v>23.8600409454681</v>
      </c>
      <c r="I37" s="462" t="n">
        <v>-3.95169082125604</v>
      </c>
      <c r="J37" s="462" t="n">
        <v>-3.11838364285282</v>
      </c>
      <c r="K37" s="462" t="n">
        <v>-17.8209459459459</v>
      </c>
      <c r="L37" s="462" t="n">
        <v>-32.091415402343</v>
      </c>
      <c r="M37" s="462" t="n">
        <v>9.63770212492365</v>
      </c>
      <c r="N37" s="462" t="n">
        <v>7.40337157874496</v>
      </c>
      <c r="O37" s="463" t="s">
        <v>69</v>
      </c>
      <c r="P37" s="462" t="n">
        <v>4.8210547480219</v>
      </c>
      <c r="Q37" s="462" t="n">
        <v>0.0814867475050995</v>
      </c>
      <c r="R37" s="462" t="n">
        <v>-7.77015011786113</v>
      </c>
    </row>
    <row r="38" customFormat="false" ht="14.1" hidden="false" customHeight="true" outlineLevel="0" collapsed="false">
      <c r="A38" s="358" t="s">
        <v>215</v>
      </c>
      <c r="B38" s="474" t="s">
        <v>69</v>
      </c>
      <c r="C38" s="476" t="n">
        <v>-2.19322053473465</v>
      </c>
      <c r="D38" s="476" t="n">
        <v>11.909886437654</v>
      </c>
      <c r="E38" s="476" t="n">
        <v>-48.8162126554811</v>
      </c>
      <c r="F38" s="476" t="n">
        <v>7.91140870460985</v>
      </c>
      <c r="G38" s="476" t="n">
        <v>8.03242446573325</v>
      </c>
      <c r="H38" s="476" t="n">
        <v>30.4814428379788</v>
      </c>
      <c r="I38" s="476" t="n">
        <v>8.48511383537653</v>
      </c>
      <c r="J38" s="476" t="n">
        <v>-5.84743899758189</v>
      </c>
      <c r="K38" s="476" t="n">
        <v>-3.14565159925985</v>
      </c>
      <c r="L38" s="476" t="n">
        <v>5.92193808882908</v>
      </c>
      <c r="M38" s="476" t="n">
        <v>-10.566715103855</v>
      </c>
      <c r="N38" s="476" t="n">
        <v>18.1518653690187</v>
      </c>
      <c r="O38" s="477" t="s">
        <v>69</v>
      </c>
      <c r="P38" s="476" t="n">
        <v>16.1302714273678</v>
      </c>
      <c r="Q38" s="476" t="n">
        <v>15.0162195761543</v>
      </c>
      <c r="R38" s="476" t="n">
        <v>0.584040796117002</v>
      </c>
    </row>
    <row r="39" customFormat="false" ht="14.1" hidden="false" customHeight="true" outlineLevel="0" collapsed="false">
      <c r="A39" s="353" t="s">
        <v>217</v>
      </c>
      <c r="B39" s="473" t="s">
        <v>69</v>
      </c>
      <c r="C39" s="472" t="n">
        <v>-5.09500441418584</v>
      </c>
      <c r="D39" s="472" t="n">
        <v>10.4100391655343</v>
      </c>
      <c r="E39" s="472" t="n">
        <v>-26.8796644667859</v>
      </c>
      <c r="F39" s="472" t="n">
        <v>13.0599810218249</v>
      </c>
      <c r="G39" s="472" t="n">
        <v>60.6742883807746</v>
      </c>
      <c r="H39" s="472" t="n">
        <v>25.2791201466422</v>
      </c>
      <c r="I39" s="472" t="n">
        <v>15.0058121103244</v>
      </c>
      <c r="J39" s="472" t="n">
        <v>18.8646049184815</v>
      </c>
      <c r="K39" s="472" t="n">
        <v>-26.1172006745363</v>
      </c>
      <c r="L39" s="472" t="n">
        <v>46.1409518256687</v>
      </c>
      <c r="M39" s="472" t="n">
        <v>-42.1257329298279</v>
      </c>
      <c r="N39" s="472" t="n">
        <v>-68.1227151094863</v>
      </c>
      <c r="O39" s="473" t="s">
        <v>69</v>
      </c>
      <c r="P39" s="472" t="n">
        <v>17.7706606857751</v>
      </c>
      <c r="Q39" s="472" t="n">
        <v>18.5294128394105</v>
      </c>
      <c r="R39" s="472" t="n">
        <v>5.16436111040346</v>
      </c>
    </row>
    <row r="40" customFormat="false" ht="14.1" hidden="false" customHeight="true" outlineLevel="0" collapsed="false">
      <c r="A40" s="335" t="s">
        <v>205</v>
      </c>
      <c r="B40" s="473" t="s">
        <v>69</v>
      </c>
      <c r="C40" s="472" t="n">
        <v>-2.9387611991253</v>
      </c>
      <c r="D40" s="472" t="n">
        <v>9.86693404483117</v>
      </c>
      <c r="E40" s="472" t="n">
        <v>-27.3926985693143</v>
      </c>
      <c r="F40" s="472" t="n">
        <v>-5.27548209366391</v>
      </c>
      <c r="G40" s="472" t="n">
        <v>45.2203478488296</v>
      </c>
      <c r="H40" s="472" t="n">
        <v>-10.3132754342432</v>
      </c>
      <c r="I40" s="472" t="n">
        <v>31.2305997797136</v>
      </c>
      <c r="J40" s="472" t="n">
        <v>-39.7948035909372</v>
      </c>
      <c r="K40" s="472" t="n">
        <v>-51.9206717884581</v>
      </c>
      <c r="L40" s="472" t="n">
        <v>-18.588816582309</v>
      </c>
      <c r="M40" s="472" t="n">
        <v>32.4962744538508</v>
      </c>
      <c r="N40" s="472" t="n">
        <v>-7.47089824520763</v>
      </c>
      <c r="O40" s="473" t="s">
        <v>69</v>
      </c>
      <c r="P40" s="472" t="n">
        <v>7.68379486405593</v>
      </c>
      <c r="Q40" s="472" t="n">
        <v>6.38202169933217</v>
      </c>
      <c r="R40" s="472" t="n">
        <v>-10.5753516776529</v>
      </c>
    </row>
    <row r="41" customFormat="false" ht="14.1" hidden="false" customHeight="true" outlineLevel="0" collapsed="false">
      <c r="A41" s="335" t="s">
        <v>206</v>
      </c>
      <c r="B41" s="473" t="s">
        <v>69</v>
      </c>
      <c r="C41" s="472" t="n">
        <v>5.52298852965771</v>
      </c>
      <c r="D41" s="472" t="n">
        <v>14.0273887332711</v>
      </c>
      <c r="E41" s="472" t="n">
        <v>11.6031496062992</v>
      </c>
      <c r="F41" s="472" t="n">
        <v>-4.6426051013207</v>
      </c>
      <c r="G41" s="472" t="n">
        <v>-17.3566041045431</v>
      </c>
      <c r="H41" s="472" t="n">
        <v>-8.69973190348525</v>
      </c>
      <c r="I41" s="472" t="n">
        <v>41.7747514051016</v>
      </c>
      <c r="J41" s="472" t="n">
        <v>-25.6593391323681</v>
      </c>
      <c r="K41" s="472" t="n">
        <v>-57.7430583663887</v>
      </c>
      <c r="L41" s="472" t="n">
        <v>69.1139814185362</v>
      </c>
      <c r="M41" s="472" t="n">
        <v>13.5467980295567</v>
      </c>
      <c r="N41" s="472" t="n">
        <v>27.1078587336939</v>
      </c>
      <c r="O41" s="473" t="s">
        <v>69</v>
      </c>
      <c r="P41" s="472" t="n">
        <v>14.9370744790592</v>
      </c>
      <c r="Q41" s="472" t="n">
        <v>17.3060212328226</v>
      </c>
      <c r="R41" s="472" t="n">
        <v>-1.82986490381023</v>
      </c>
    </row>
    <row r="42" customFormat="false" ht="14.1" hidden="false" customHeight="true" outlineLevel="0" collapsed="false">
      <c r="A42" s="335" t="s">
        <v>207</v>
      </c>
      <c r="B42" s="473" t="s">
        <v>69</v>
      </c>
      <c r="C42" s="472" t="n">
        <v>11.4960193714985</v>
      </c>
      <c r="D42" s="472" t="n">
        <v>11.0611800432509</v>
      </c>
      <c r="E42" s="472" t="n">
        <v>-31.0491107847936</v>
      </c>
      <c r="F42" s="472" t="n">
        <v>1.72464478196963</v>
      </c>
      <c r="G42" s="472" t="n">
        <v>-15.6024303565287</v>
      </c>
      <c r="H42" s="472" t="n">
        <v>56.3636363636364</v>
      </c>
      <c r="I42" s="472" t="n">
        <v>37.9201680672269</v>
      </c>
      <c r="J42" s="472" t="n">
        <v>1.9879518072289</v>
      </c>
      <c r="K42" s="472" t="n">
        <v>81.0979618671927</v>
      </c>
      <c r="L42" s="472" t="n">
        <v>-1.20576085742994</v>
      </c>
      <c r="M42" s="472" t="n">
        <v>49.1715103669645</v>
      </c>
      <c r="N42" s="472" t="n">
        <v>-6.32975151108126</v>
      </c>
      <c r="O42" s="473" t="s">
        <v>69</v>
      </c>
      <c r="P42" s="472" t="n">
        <v>5.2470364737996</v>
      </c>
      <c r="Q42" s="472" t="n">
        <v>2.96782148545203</v>
      </c>
      <c r="R42" s="472" t="n">
        <v>10.1608950031626</v>
      </c>
    </row>
    <row r="43" customFormat="false" ht="14.1" hidden="false" customHeight="true" outlineLevel="0" collapsed="false">
      <c r="A43" s="335" t="s">
        <v>218</v>
      </c>
      <c r="B43" s="473" t="s">
        <v>69</v>
      </c>
      <c r="C43" s="472" t="n">
        <v>9.80278590252237</v>
      </c>
      <c r="D43" s="472" t="n">
        <v>9.07593970330673</v>
      </c>
      <c r="E43" s="472" t="n">
        <v>15.0524139967518</v>
      </c>
      <c r="F43" s="472" t="n">
        <v>-3.96196513470681</v>
      </c>
      <c r="G43" s="472" t="n">
        <v>75.5448213884521</v>
      </c>
      <c r="H43" s="472" t="n">
        <v>-14.8833467417538</v>
      </c>
      <c r="I43" s="472" t="n">
        <v>16.9965075669383</v>
      </c>
      <c r="J43" s="472" t="n">
        <v>1.98079658605974</v>
      </c>
      <c r="K43" s="472" t="n">
        <v>-44.9873782906599</v>
      </c>
      <c r="L43" s="472" t="n">
        <v>22.9730533579204</v>
      </c>
      <c r="M43" s="472" t="n">
        <v>10.4125365807609</v>
      </c>
      <c r="N43" s="472" t="n">
        <v>-9.36733979222598</v>
      </c>
      <c r="O43" s="473" t="s">
        <v>69</v>
      </c>
      <c r="P43" s="472" t="n">
        <v>-10.1577365322242</v>
      </c>
      <c r="Q43" s="472" t="n">
        <v>-6.54409368669647</v>
      </c>
      <c r="R43" s="472" t="n">
        <v>-0.999745897917614</v>
      </c>
    </row>
    <row r="44" customFormat="false" ht="14.1" hidden="false" customHeight="true" outlineLevel="0" collapsed="false">
      <c r="A44" s="335" t="s">
        <v>209</v>
      </c>
      <c r="B44" s="473" t="s">
        <v>69</v>
      </c>
      <c r="C44" s="472" t="n">
        <v>0.179797557668859</v>
      </c>
      <c r="D44" s="472" t="n">
        <v>5.95259225791878</v>
      </c>
      <c r="E44" s="472" t="n">
        <v>26.7995570321152</v>
      </c>
      <c r="F44" s="472" t="n">
        <v>3.7455534630676</v>
      </c>
      <c r="G44" s="472" t="n">
        <v>-8.46613545816734</v>
      </c>
      <c r="H44" s="472" t="n">
        <v>-30.941139439723</v>
      </c>
      <c r="I44" s="472" t="n">
        <v>12.1707538601272</v>
      </c>
      <c r="J44" s="472" t="n">
        <v>-2.93506853108126</v>
      </c>
      <c r="K44" s="472" t="n">
        <v>-29.0244743192003</v>
      </c>
      <c r="L44" s="472" t="n">
        <v>28.7010338279766</v>
      </c>
      <c r="M44" s="472" t="n">
        <v>-22.2104205540405</v>
      </c>
      <c r="N44" s="472" t="n">
        <v>-22.0740657739929</v>
      </c>
      <c r="O44" s="473" t="s">
        <v>69</v>
      </c>
      <c r="P44" s="472" t="n">
        <v>22.9247747081105</v>
      </c>
      <c r="Q44" s="472" t="n">
        <v>22.8072684307138</v>
      </c>
      <c r="R44" s="472" t="n">
        <v>2.00577304061746</v>
      </c>
    </row>
    <row r="45" customFormat="false" ht="14.1" hidden="false" customHeight="true" outlineLevel="0" collapsed="false">
      <c r="A45" s="335" t="s">
        <v>210</v>
      </c>
      <c r="B45" s="473" t="s">
        <v>69</v>
      </c>
      <c r="C45" s="472" t="n">
        <v>-12.0314430001092</v>
      </c>
      <c r="D45" s="472" t="n">
        <v>-6.54136619158481</v>
      </c>
      <c r="E45" s="472" t="n">
        <v>-1.64983501649835</v>
      </c>
      <c r="F45" s="472" t="n">
        <v>-1.06710343458408</v>
      </c>
      <c r="G45" s="472" t="n">
        <v>-23.9886768331659</v>
      </c>
      <c r="H45" s="472" t="n">
        <v>-35.8075918241893</v>
      </c>
      <c r="I45" s="472" t="n">
        <v>-25.7648143491744</v>
      </c>
      <c r="J45" s="472" t="n">
        <v>-10.5722442094336</v>
      </c>
      <c r="K45" s="472" t="n">
        <v>-47.500702049986</v>
      </c>
      <c r="L45" s="472" t="n">
        <v>-21.1399261780356</v>
      </c>
      <c r="M45" s="472" t="n">
        <v>-11.2195992453985</v>
      </c>
      <c r="N45" s="472" t="n">
        <v>-19.5881356858032</v>
      </c>
      <c r="O45" s="473" t="s">
        <v>69</v>
      </c>
      <c r="P45" s="472" t="n">
        <v>-17.8477718864658</v>
      </c>
      <c r="Q45" s="472" t="n">
        <v>-14.6090341074704</v>
      </c>
      <c r="R45" s="472" t="n">
        <v>-18.7242456826563</v>
      </c>
    </row>
    <row r="46" customFormat="false" ht="14.1" hidden="false" customHeight="true" outlineLevel="0" collapsed="false">
      <c r="A46" s="335" t="s">
        <v>211</v>
      </c>
      <c r="B46" s="473" t="s">
        <v>69</v>
      </c>
      <c r="C46" s="472" t="n">
        <v>-18.7990305263396</v>
      </c>
      <c r="D46" s="472" t="n">
        <v>-4.41316442120786</v>
      </c>
      <c r="E46" s="472" t="n">
        <v>-24.1423592001468</v>
      </c>
      <c r="F46" s="472" t="n">
        <v>0.0044610992148364</v>
      </c>
      <c r="G46" s="472" t="n">
        <v>-60.2090554592721</v>
      </c>
      <c r="H46" s="472" t="n">
        <v>-50.041067761807</v>
      </c>
      <c r="I46" s="472" t="n">
        <v>-43.6324759449091</v>
      </c>
      <c r="J46" s="472" t="n">
        <v>-30.3960659223817</v>
      </c>
      <c r="K46" s="472" t="n">
        <v>27.6287553648069</v>
      </c>
      <c r="L46" s="472" t="n">
        <v>-4.71105251593057</v>
      </c>
      <c r="M46" s="472" t="n">
        <v>-19.6380922483575</v>
      </c>
      <c r="N46" s="472" t="n">
        <v>-33.11</v>
      </c>
      <c r="O46" s="473" t="s">
        <v>69</v>
      </c>
      <c r="P46" s="472" t="n">
        <v>-13.2950979424151</v>
      </c>
      <c r="Q46" s="472" t="n">
        <v>-11.853308964255</v>
      </c>
      <c r="R46" s="472" t="n">
        <v>-25.1081030588155</v>
      </c>
    </row>
    <row r="47" customFormat="false" ht="14.1" hidden="false" customHeight="true" outlineLevel="0" collapsed="false">
      <c r="A47" s="335" t="s">
        <v>212</v>
      </c>
      <c r="B47" s="473" t="s">
        <v>69</v>
      </c>
      <c r="C47" s="472" t="n">
        <v>7.31553940749021</v>
      </c>
      <c r="D47" s="472" t="n">
        <v>3.73639543923296</v>
      </c>
      <c r="E47" s="472" t="n">
        <v>46.1908170569588</v>
      </c>
      <c r="F47" s="472" t="n">
        <v>-9.05735747470801</v>
      </c>
      <c r="G47" s="472" t="n">
        <v>-43.8778824293602</v>
      </c>
      <c r="H47" s="472" t="n">
        <v>38.867590681215</v>
      </c>
      <c r="I47" s="472" t="n">
        <v>29.4906166219839</v>
      </c>
      <c r="J47" s="472" t="n">
        <v>-1.37950337878364</v>
      </c>
      <c r="K47" s="472" t="n">
        <v>53.3994007835907</v>
      </c>
      <c r="L47" s="472" t="n">
        <v>24.2669214374954</v>
      </c>
      <c r="M47" s="472" t="n">
        <v>21.6075650118203</v>
      </c>
      <c r="N47" s="472" t="n">
        <v>11.4132891366581</v>
      </c>
      <c r="O47" s="473" t="s">
        <v>69</v>
      </c>
      <c r="P47" s="472" t="n">
        <v>7.66957058445474</v>
      </c>
      <c r="Q47" s="472" t="n">
        <v>10.8040132872348</v>
      </c>
      <c r="R47" s="472" t="n">
        <v>8.45958417077402</v>
      </c>
    </row>
    <row r="48" customFormat="false" ht="14.1" hidden="false" customHeight="true" outlineLevel="0" collapsed="false">
      <c r="A48" s="335" t="s">
        <v>213</v>
      </c>
      <c r="B48" s="473" t="s">
        <v>69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335" t="s">
        <v>214</v>
      </c>
      <c r="B49" s="473" t="s">
        <v>69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335" t="s">
        <v>215</v>
      </c>
      <c r="B50" s="473" t="s">
        <v>69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478"/>
    </row>
    <row r="53" customFormat="false" ht="14.1" hidden="false" customHeight="true" outlineLevel="0" collapsed="false">
      <c r="A53" s="3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502</v>
      </c>
      <c r="H1" s="320"/>
      <c r="I1" s="320"/>
      <c r="J1" s="320"/>
      <c r="K1" s="320"/>
      <c r="L1" s="320"/>
      <c r="M1" s="322" t="s">
        <v>1</v>
      </c>
      <c r="N1" s="322"/>
      <c r="O1" s="457" t="n">
        <v>9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458"/>
      <c r="I2" s="448"/>
      <c r="J2" s="448"/>
      <c r="K2" s="459"/>
      <c r="M2" s="324"/>
      <c r="N2" s="448"/>
      <c r="O2" s="448"/>
      <c r="P2" s="448"/>
    </row>
    <row r="3" customFormat="false" ht="15" hidden="false" customHeight="true" outlineLevel="0" collapsed="false">
      <c r="B3" s="1"/>
      <c r="C3" s="306"/>
      <c r="O3" s="448"/>
      <c r="R3" s="326" t="s">
        <v>166</v>
      </c>
    </row>
    <row r="4" customFormat="false" ht="15" hidden="false" customHeight="true" outlineLevel="0" collapsed="false">
      <c r="A4" s="460"/>
      <c r="B4" s="309" t="s">
        <v>185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2</v>
      </c>
      <c r="P4" s="309"/>
      <c r="Q4" s="309"/>
      <c r="R4" s="309"/>
    </row>
    <row r="5" s="320" customFormat="true" ht="15" hidden="false" customHeight="true" outlineLevel="0" collapsed="false">
      <c r="A5" s="328"/>
      <c r="B5" s="329" t="s">
        <v>186</v>
      </c>
      <c r="C5" s="330" t="s">
        <v>57</v>
      </c>
      <c r="D5" s="329" t="s">
        <v>58</v>
      </c>
      <c r="E5" s="329" t="s">
        <v>59</v>
      </c>
      <c r="F5" s="331" t="s">
        <v>187</v>
      </c>
      <c r="G5" s="332" t="s">
        <v>188</v>
      </c>
      <c r="H5" s="329" t="s">
        <v>189</v>
      </c>
      <c r="I5" s="329" t="s">
        <v>190</v>
      </c>
      <c r="J5" s="329" t="s">
        <v>191</v>
      </c>
      <c r="K5" s="329" t="s">
        <v>65</v>
      </c>
      <c r="L5" s="329" t="s">
        <v>192</v>
      </c>
      <c r="M5" s="333" t="s">
        <v>67</v>
      </c>
      <c r="N5" s="333"/>
      <c r="O5" s="329" t="s">
        <v>186</v>
      </c>
      <c r="P5" s="329" t="s">
        <v>83</v>
      </c>
      <c r="Q5" s="329" t="s">
        <v>194</v>
      </c>
      <c r="R5" s="330" t="s">
        <v>57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09" t="s">
        <v>150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196</v>
      </c>
      <c r="B7" s="463" t="s">
        <v>69</v>
      </c>
      <c r="C7" s="462" t="n">
        <v>0.607632531013325</v>
      </c>
      <c r="D7" s="462" t="n">
        <v>3.26072532170318</v>
      </c>
      <c r="E7" s="462" t="n">
        <v>9.71584496921036</v>
      </c>
      <c r="F7" s="462" t="n">
        <v>-2.87444049553973</v>
      </c>
      <c r="G7" s="462" t="n">
        <v>1.03201693380808</v>
      </c>
      <c r="H7" s="462" t="n">
        <v>-2.38714830185536</v>
      </c>
      <c r="I7" s="462" t="n">
        <v>-4.69802543959543</v>
      </c>
      <c r="J7" s="462" t="n">
        <v>-1.73373702020241</v>
      </c>
      <c r="K7" s="462" t="n">
        <v>-16.0496675013007</v>
      </c>
      <c r="L7" s="462" t="n">
        <v>2.72692155687226</v>
      </c>
      <c r="M7" s="467" t="s">
        <v>69</v>
      </c>
      <c r="N7" s="462" t="n">
        <v>-3.9616832584018</v>
      </c>
      <c r="O7" s="463" t="s">
        <v>69</v>
      </c>
      <c r="P7" s="462" t="n">
        <v>-1.74742362288391</v>
      </c>
      <c r="Q7" s="462" t="n">
        <v>-2.12057221535552</v>
      </c>
      <c r="R7" s="462" t="n">
        <v>-0.888098881359956</v>
      </c>
    </row>
    <row r="8" customFormat="false" ht="14.1" hidden="false" customHeight="true" outlineLevel="0" collapsed="false">
      <c r="A8" s="335" t="s">
        <v>197</v>
      </c>
      <c r="B8" s="463" t="s">
        <v>69</v>
      </c>
      <c r="C8" s="462" t="n">
        <v>-2.4049194692213</v>
      </c>
      <c r="D8" s="462" t="n">
        <v>0.340093216417059</v>
      </c>
      <c r="E8" s="462" t="n">
        <v>5.12886270548376</v>
      </c>
      <c r="F8" s="462" t="n">
        <v>3.05191756804661</v>
      </c>
      <c r="G8" s="462" t="n">
        <v>10.2485539598379</v>
      </c>
      <c r="H8" s="462" t="n">
        <v>-7.2700296735905</v>
      </c>
      <c r="I8" s="462" t="n">
        <v>1.49709303118386</v>
      </c>
      <c r="J8" s="462" t="n">
        <v>-2.52785677975569</v>
      </c>
      <c r="K8" s="462" t="n">
        <v>3.99502944564976</v>
      </c>
      <c r="L8" s="462" t="n">
        <v>-16.5399095153569</v>
      </c>
      <c r="M8" s="467" t="s">
        <v>69</v>
      </c>
      <c r="N8" s="462" t="n">
        <v>1.75490068147426</v>
      </c>
      <c r="O8" s="463" t="s">
        <v>69</v>
      </c>
      <c r="P8" s="462" t="n">
        <v>-4.94241737671394</v>
      </c>
      <c r="Q8" s="462" t="n">
        <v>-2.76064524669496</v>
      </c>
      <c r="R8" s="462" t="n">
        <v>-6.00316720948849</v>
      </c>
    </row>
    <row r="9" customFormat="false" ht="14.1" hidden="false" customHeight="true" outlineLevel="0" collapsed="false">
      <c r="A9" s="335" t="s">
        <v>198</v>
      </c>
      <c r="B9" s="466" t="s">
        <v>69</v>
      </c>
      <c r="C9" s="465" t="n">
        <v>-2.55192336493781</v>
      </c>
      <c r="D9" s="465" t="n">
        <v>-0.273229204274839</v>
      </c>
      <c r="E9" s="465" t="n">
        <v>-6.35130172088944</v>
      </c>
      <c r="F9" s="465" t="n">
        <v>-3.03822229711339</v>
      </c>
      <c r="G9" s="465" t="n">
        <v>-5.24090939028699</v>
      </c>
      <c r="H9" s="465" t="n">
        <v>0.135096272814206</v>
      </c>
      <c r="I9" s="465" t="n">
        <v>-9.79492138497167</v>
      </c>
      <c r="J9" s="465" t="n">
        <v>-8.93186313784245</v>
      </c>
      <c r="K9" s="465" t="n">
        <v>-14.8985957560066</v>
      </c>
      <c r="L9" s="465" t="n">
        <v>4.35919798254647</v>
      </c>
      <c r="M9" s="479" t="s">
        <v>69</v>
      </c>
      <c r="N9" s="465" t="n">
        <v>5.25704925119463</v>
      </c>
      <c r="O9" s="466" t="s">
        <v>69</v>
      </c>
      <c r="P9" s="465" t="n">
        <v>-0.216204537068354</v>
      </c>
      <c r="Q9" s="465" t="n">
        <v>0.382679522623475</v>
      </c>
      <c r="R9" s="465" t="n">
        <v>1.45069893455501</v>
      </c>
    </row>
    <row r="10" customFormat="false" ht="14.1" hidden="false" customHeight="true" outlineLevel="0" collapsed="false">
      <c r="A10" s="335" t="s">
        <v>199</v>
      </c>
      <c r="B10" s="463" t="s">
        <v>69</v>
      </c>
      <c r="C10" s="462" t="n">
        <v>2.37879914278754</v>
      </c>
      <c r="D10" s="462" t="n">
        <v>3.37193379234004</v>
      </c>
      <c r="E10" s="462" t="n">
        <v>10.3932516097552</v>
      </c>
      <c r="F10" s="462" t="n">
        <v>-0.415791296666868</v>
      </c>
      <c r="G10" s="462" t="n">
        <v>6.06780186137144</v>
      </c>
      <c r="H10" s="462" t="n">
        <v>11.6926240617921</v>
      </c>
      <c r="I10" s="462" t="n">
        <v>2.54918917264233</v>
      </c>
      <c r="J10" s="462" t="n">
        <v>-2.60501027558078</v>
      </c>
      <c r="K10" s="462" t="n">
        <v>22.6697736351531</v>
      </c>
      <c r="L10" s="462" t="n">
        <v>1.52508556725908</v>
      </c>
      <c r="M10" s="467" t="s">
        <v>69</v>
      </c>
      <c r="N10" s="462" t="n">
        <v>-0.447463221622613</v>
      </c>
      <c r="O10" s="463" t="s">
        <v>69</v>
      </c>
      <c r="P10" s="462" t="n">
        <v>0.364474074226129</v>
      </c>
      <c r="Q10" s="462" t="n">
        <v>0.292610913898561</v>
      </c>
      <c r="R10" s="462" t="n">
        <v>2.02151754707129</v>
      </c>
    </row>
    <row r="11" customFormat="false" ht="14.1" hidden="false" customHeight="true" outlineLevel="0" collapsed="false">
      <c r="A11" s="335" t="s">
        <v>503</v>
      </c>
      <c r="B11" s="463" t="s">
        <v>69</v>
      </c>
      <c r="C11" s="462" t="n">
        <v>2.24791260465169</v>
      </c>
      <c r="D11" s="462" t="n">
        <v>-0.0642644933964043</v>
      </c>
      <c r="E11" s="462" t="n">
        <v>-26.6142610157204</v>
      </c>
      <c r="F11" s="462" t="n">
        <v>-5.29772317065269</v>
      </c>
      <c r="G11" s="462" t="n">
        <v>6.73384554335599</v>
      </c>
      <c r="H11" s="462" t="n">
        <v>-5.13057469019368</v>
      </c>
      <c r="I11" s="462" t="n">
        <v>8.87602057003558</v>
      </c>
      <c r="J11" s="462" t="n">
        <v>11.887160511744</v>
      </c>
      <c r="K11" s="462" t="n">
        <v>10.3233601492813</v>
      </c>
      <c r="L11" s="462" t="n">
        <v>19.2068051273923</v>
      </c>
      <c r="M11" s="467" t="s">
        <v>69</v>
      </c>
      <c r="N11" s="462" t="n">
        <v>-3.24043401288135</v>
      </c>
      <c r="O11" s="463" t="s">
        <v>69</v>
      </c>
      <c r="P11" s="462" t="n">
        <v>2.63993261076203</v>
      </c>
      <c r="Q11" s="462" t="n">
        <v>-0.894592191324761</v>
      </c>
      <c r="R11" s="462" t="n">
        <v>5.31160289505575</v>
      </c>
    </row>
    <row r="12" customFormat="false" ht="14.1" hidden="false" customHeight="true" outlineLevel="0" collapsed="false">
      <c r="A12" s="335" t="s">
        <v>504</v>
      </c>
      <c r="B12" s="463" t="s">
        <v>69</v>
      </c>
      <c r="C12" s="462" t="n">
        <v>-5.29888028446154</v>
      </c>
      <c r="D12" s="462" t="n">
        <v>6.30778552129785</v>
      </c>
      <c r="E12" s="462" t="n">
        <v>5.43309876706839</v>
      </c>
      <c r="F12" s="462" t="n">
        <v>2.90681013306418</v>
      </c>
      <c r="G12" s="462" t="n">
        <v>16.0739001955758</v>
      </c>
      <c r="H12" s="462" t="n">
        <v>-8.76435929960997</v>
      </c>
      <c r="I12" s="462" t="n">
        <v>-4.80426303173053</v>
      </c>
      <c r="J12" s="462" t="n">
        <v>-2.82592709318205</v>
      </c>
      <c r="K12" s="462" t="n">
        <v>-44.6674731596659</v>
      </c>
      <c r="L12" s="462" t="n">
        <v>-22.3507708420593</v>
      </c>
      <c r="M12" s="467" t="s">
        <v>69</v>
      </c>
      <c r="N12" s="462" t="n">
        <v>0.942977530288935</v>
      </c>
      <c r="O12" s="463" t="s">
        <v>69</v>
      </c>
      <c r="P12" s="462" t="n">
        <v>5.45636307205006</v>
      </c>
      <c r="Q12" s="462" t="n">
        <v>7.6465403417961</v>
      </c>
      <c r="R12" s="462" t="n">
        <v>-9.3900760632018</v>
      </c>
    </row>
    <row r="13" customFormat="false" ht="14.1" hidden="false" customHeight="true" outlineLevel="0" collapsed="false">
      <c r="A13" s="335" t="s">
        <v>505</v>
      </c>
      <c r="B13" s="463" t="s">
        <v>69</v>
      </c>
      <c r="C13" s="462" t="n">
        <v>8.27143803860544</v>
      </c>
      <c r="D13" s="462" t="n">
        <v>-1.7828663549588</v>
      </c>
      <c r="E13" s="462" t="n">
        <v>15.5658868644718</v>
      </c>
      <c r="F13" s="462" t="n">
        <v>-0.760567031145132</v>
      </c>
      <c r="G13" s="462" t="n">
        <v>-7.10894753022967</v>
      </c>
      <c r="H13" s="462" t="n">
        <v>-0.368297994410738</v>
      </c>
      <c r="I13" s="462" t="n">
        <v>25.529404960283</v>
      </c>
      <c r="J13" s="462" t="n">
        <v>14.6579565958083</v>
      </c>
      <c r="K13" s="462" t="n">
        <v>73.0147975766145</v>
      </c>
      <c r="L13" s="462" t="n">
        <v>14.2935368793708</v>
      </c>
      <c r="M13" s="467" t="s">
        <v>69</v>
      </c>
      <c r="N13" s="462" t="n">
        <v>17.8753662503596</v>
      </c>
      <c r="O13" s="463" t="s">
        <v>69</v>
      </c>
      <c r="P13" s="462" t="n">
        <v>11.6953452137299</v>
      </c>
      <c r="Q13" s="462" t="n">
        <v>8.61580783586451</v>
      </c>
      <c r="R13" s="462" t="n">
        <v>12.1799405668661</v>
      </c>
    </row>
    <row r="14" s="316" customFormat="true" ht="14.1" hidden="false" customHeight="true" outlineLevel="0" collapsed="false">
      <c r="A14" s="468" t="s">
        <v>506</v>
      </c>
      <c r="B14" s="470" t="s">
        <v>69</v>
      </c>
      <c r="C14" s="469" t="n">
        <v>-2.17690041435572</v>
      </c>
      <c r="D14" s="469" t="n">
        <v>-3.3277986746</v>
      </c>
      <c r="E14" s="469" t="n">
        <v>-17.9341194604503</v>
      </c>
      <c r="F14" s="469" t="n">
        <v>-3.88761427853855</v>
      </c>
      <c r="G14" s="469" t="n">
        <v>8.47866512539579</v>
      </c>
      <c r="H14" s="469" t="n">
        <v>3.80444815679013</v>
      </c>
      <c r="I14" s="469" t="n">
        <v>-6.36825974236002</v>
      </c>
      <c r="J14" s="469" t="n">
        <v>0.315381490624156</v>
      </c>
      <c r="K14" s="469" t="n">
        <v>-24.2532691139323</v>
      </c>
      <c r="L14" s="469" t="n">
        <v>4.38155068372916</v>
      </c>
      <c r="M14" s="469" t="s">
        <v>69</v>
      </c>
      <c r="N14" s="469" t="n">
        <v>28.7725538645343</v>
      </c>
      <c r="O14" s="470" t="s">
        <v>69</v>
      </c>
      <c r="P14" s="469" t="n">
        <v>-1.76592418180349</v>
      </c>
      <c r="Q14" s="469" t="n">
        <v>-1.88171365318438</v>
      </c>
      <c r="R14" s="469" t="n">
        <v>-4.70259075673472</v>
      </c>
    </row>
    <row r="15" customFormat="false" ht="14.1" hidden="false" customHeight="true" outlineLevel="0" collapsed="false">
      <c r="A15" s="353" t="s">
        <v>204</v>
      </c>
      <c r="B15" s="473" t="s">
        <v>69</v>
      </c>
      <c r="C15" s="472" t="n">
        <v>7.25851896667258</v>
      </c>
      <c r="D15" s="472" t="n">
        <v>12.9666871822237</v>
      </c>
      <c r="E15" s="472" t="n">
        <v>-15.4412756439393</v>
      </c>
      <c r="F15" s="472" t="n">
        <v>-7.20669769290331</v>
      </c>
      <c r="G15" s="472" t="n">
        <v>11.4175133043057</v>
      </c>
      <c r="H15" s="472" t="n">
        <v>27.0211653929569</v>
      </c>
      <c r="I15" s="472" t="n">
        <v>23.5866394519317</v>
      </c>
      <c r="J15" s="472" t="n">
        <v>19.3427140924091</v>
      </c>
      <c r="K15" s="472" t="n">
        <v>71.262365333013</v>
      </c>
      <c r="L15" s="472" t="n">
        <v>8.55041853927667</v>
      </c>
      <c r="M15" s="480" t="s">
        <v>69</v>
      </c>
      <c r="N15" s="472" t="n">
        <v>13.523957027894</v>
      </c>
      <c r="O15" s="473" t="s">
        <v>69</v>
      </c>
      <c r="P15" s="472" t="n">
        <v>10.9453310088167</v>
      </c>
      <c r="Q15" s="472" t="n">
        <v>7.94658454616133</v>
      </c>
      <c r="R15" s="472" t="n">
        <v>10.4749430529816</v>
      </c>
    </row>
    <row r="16" customFormat="false" ht="14.1" hidden="false" customHeight="true" outlineLevel="0" collapsed="false">
      <c r="A16" s="335" t="s">
        <v>205</v>
      </c>
      <c r="B16" s="463" t="s">
        <v>69</v>
      </c>
      <c r="C16" s="462" t="n">
        <v>-1.00221198603698</v>
      </c>
      <c r="D16" s="462" t="n">
        <v>2.29715183675572</v>
      </c>
      <c r="E16" s="462" t="n">
        <v>4.06979474482965</v>
      </c>
      <c r="F16" s="462" t="n">
        <v>-3.10199027911326</v>
      </c>
      <c r="G16" s="462" t="n">
        <v>-21.8744999007803</v>
      </c>
      <c r="H16" s="462" t="n">
        <v>-27.6404673963804</v>
      </c>
      <c r="I16" s="462" t="n">
        <v>1.31627796340388</v>
      </c>
      <c r="J16" s="462" t="n">
        <v>2.73848464187387</v>
      </c>
      <c r="K16" s="462" t="n">
        <v>274.799742472563</v>
      </c>
      <c r="L16" s="462" t="n">
        <v>-16.0333457328076</v>
      </c>
      <c r="M16" s="467" t="s">
        <v>69</v>
      </c>
      <c r="N16" s="462" t="n">
        <v>2.97087906191114</v>
      </c>
      <c r="O16" s="463" t="s">
        <v>69</v>
      </c>
      <c r="P16" s="462" t="n">
        <v>23.7756291488918</v>
      </c>
      <c r="Q16" s="462" t="n">
        <v>21.9224794865687</v>
      </c>
      <c r="R16" s="462" t="n">
        <v>13.6000821194061</v>
      </c>
    </row>
    <row r="17" customFormat="false" ht="14.1" hidden="false" customHeight="true" outlineLevel="0" collapsed="false">
      <c r="A17" s="335" t="s">
        <v>206</v>
      </c>
      <c r="B17" s="463" t="s">
        <v>69</v>
      </c>
      <c r="C17" s="462" t="n">
        <v>30.3967851189289</v>
      </c>
      <c r="D17" s="462" t="n">
        <v>5.02055129074082</v>
      </c>
      <c r="E17" s="462" t="n">
        <v>76.2117826870687</v>
      </c>
      <c r="F17" s="462" t="n">
        <v>-0.443371894226174</v>
      </c>
      <c r="G17" s="462" t="n">
        <v>29.0204126093421</v>
      </c>
      <c r="H17" s="462" t="n">
        <v>34.6331387075713</v>
      </c>
      <c r="I17" s="462" t="n">
        <v>50.3370075597128</v>
      </c>
      <c r="J17" s="462" t="n">
        <v>35.4609419058397</v>
      </c>
      <c r="K17" s="462" t="n">
        <v>53.7776319182353</v>
      </c>
      <c r="L17" s="462" t="n">
        <v>14.3996314321993</v>
      </c>
      <c r="M17" s="467" t="s">
        <v>69</v>
      </c>
      <c r="N17" s="462" t="n">
        <v>47.1989395263203</v>
      </c>
      <c r="O17" s="463" t="s">
        <v>69</v>
      </c>
      <c r="P17" s="462" t="n">
        <v>40.7677898108345</v>
      </c>
      <c r="Q17" s="462" t="n">
        <v>35.1720698821066</v>
      </c>
      <c r="R17" s="462" t="n">
        <v>41.6923303828714</v>
      </c>
    </row>
    <row r="18" customFormat="false" ht="14.1" hidden="false" customHeight="true" outlineLevel="0" collapsed="false">
      <c r="A18" s="335" t="s">
        <v>207</v>
      </c>
      <c r="B18" s="463" t="s">
        <v>69</v>
      </c>
      <c r="C18" s="462" t="n">
        <v>35.4024527091374</v>
      </c>
      <c r="D18" s="462" t="n">
        <v>-0.704162482859039</v>
      </c>
      <c r="E18" s="462" t="n">
        <v>46.0744441948533</v>
      </c>
      <c r="F18" s="462" t="n">
        <v>8.6882432038865</v>
      </c>
      <c r="G18" s="462" t="n">
        <v>3.22227377414406</v>
      </c>
      <c r="H18" s="462" t="n">
        <v>90.7112774859165</v>
      </c>
      <c r="I18" s="462" t="n">
        <v>173.181975902862</v>
      </c>
      <c r="J18" s="462" t="n">
        <v>71.8312010001216</v>
      </c>
      <c r="K18" s="462" t="n">
        <v>-38.6880959595313</v>
      </c>
      <c r="L18" s="462" t="n">
        <v>67.9089969475896</v>
      </c>
      <c r="M18" s="467" t="s">
        <v>69</v>
      </c>
      <c r="N18" s="462" t="n">
        <v>38.8862240301389</v>
      </c>
      <c r="O18" s="463" t="s">
        <v>69</v>
      </c>
      <c r="P18" s="462" t="n">
        <v>41.0960930022725</v>
      </c>
      <c r="Q18" s="462" t="n">
        <v>35.7596144849129</v>
      </c>
      <c r="R18" s="462" t="n">
        <v>41.0541480233276</v>
      </c>
    </row>
    <row r="19" customFormat="false" ht="14.1" hidden="false" customHeight="true" outlineLevel="0" collapsed="false">
      <c r="A19" s="335" t="s">
        <v>208</v>
      </c>
      <c r="B19" s="463" t="s">
        <v>69</v>
      </c>
      <c r="C19" s="462" t="n">
        <v>30.6937252070236</v>
      </c>
      <c r="D19" s="462" t="n">
        <v>1.9826984779646</v>
      </c>
      <c r="E19" s="462" t="n">
        <v>5.84923506363688</v>
      </c>
      <c r="F19" s="462" t="n">
        <v>8.28924542329783</v>
      </c>
      <c r="G19" s="462" t="n">
        <v>16.3207201151125</v>
      </c>
      <c r="H19" s="462" t="n">
        <v>4.81624905262237</v>
      </c>
      <c r="I19" s="462" t="n">
        <v>15.9679156873503</v>
      </c>
      <c r="J19" s="462" t="n">
        <v>133.383375898274</v>
      </c>
      <c r="K19" s="462" t="n">
        <v>107.085916740478</v>
      </c>
      <c r="L19" s="462" t="n">
        <v>40.8230323892975</v>
      </c>
      <c r="M19" s="467" t="s">
        <v>69</v>
      </c>
      <c r="N19" s="462" t="n">
        <v>65.7488695841876</v>
      </c>
      <c r="O19" s="463" t="s">
        <v>69</v>
      </c>
      <c r="P19" s="462" t="n">
        <v>33.4734312710195</v>
      </c>
      <c r="Q19" s="462" t="n">
        <v>22.5476854387648</v>
      </c>
      <c r="R19" s="462" t="n">
        <v>48.9952118881279</v>
      </c>
    </row>
    <row r="20" customFormat="false" ht="14.1" hidden="false" customHeight="true" outlineLevel="0" collapsed="false">
      <c r="A20" s="335" t="s">
        <v>209</v>
      </c>
      <c r="B20" s="463" t="s">
        <v>69</v>
      </c>
      <c r="C20" s="462" t="n">
        <v>-3.25511790319006</v>
      </c>
      <c r="D20" s="462" t="n">
        <v>3.25073312603448</v>
      </c>
      <c r="E20" s="462" t="n">
        <v>11.3468877593838</v>
      </c>
      <c r="F20" s="462" t="n">
        <v>1.30879154899639</v>
      </c>
      <c r="G20" s="462" t="n">
        <v>-50.8655723316911</v>
      </c>
      <c r="H20" s="462" t="n">
        <v>-34.3341879342452</v>
      </c>
      <c r="I20" s="462" t="n">
        <v>4.16444070692712</v>
      </c>
      <c r="J20" s="462" t="n">
        <v>20.8006137906826</v>
      </c>
      <c r="K20" s="462" t="n">
        <v>33.2876964064404</v>
      </c>
      <c r="L20" s="462" t="n">
        <v>11.105051248364</v>
      </c>
      <c r="M20" s="467" t="s">
        <v>69</v>
      </c>
      <c r="N20" s="462" t="n">
        <v>-34.9136114797726</v>
      </c>
      <c r="O20" s="463" t="s">
        <v>69</v>
      </c>
      <c r="P20" s="462" t="n">
        <v>-14.2219467305003</v>
      </c>
      <c r="Q20" s="462" t="n">
        <v>-21.2820524811843</v>
      </c>
      <c r="R20" s="462" t="n">
        <v>-2.52819807604526</v>
      </c>
    </row>
    <row r="21" customFormat="false" ht="14.1" hidden="false" customHeight="true" outlineLevel="0" collapsed="false">
      <c r="A21" s="335" t="s">
        <v>210</v>
      </c>
      <c r="B21" s="463" t="s">
        <v>69</v>
      </c>
      <c r="C21" s="463" t="n">
        <v>1.04557621097519</v>
      </c>
      <c r="D21" s="463" t="n">
        <v>0.635315228443112</v>
      </c>
      <c r="E21" s="463" t="n">
        <v>44.2456788051687</v>
      </c>
      <c r="F21" s="463" t="n">
        <v>-3.40271066929831</v>
      </c>
      <c r="G21" s="463" t="n">
        <v>-30.7621763741708</v>
      </c>
      <c r="H21" s="463" t="n">
        <v>-0.360219774456916</v>
      </c>
      <c r="I21" s="463" t="n">
        <v>15.3979445493494</v>
      </c>
      <c r="J21" s="463" t="n">
        <v>-15.2126965393739</v>
      </c>
      <c r="K21" s="463" t="n">
        <v>206.485553506408</v>
      </c>
      <c r="L21" s="463" t="n">
        <v>-9.35836594427602</v>
      </c>
      <c r="M21" s="467" t="s">
        <v>69</v>
      </c>
      <c r="N21" s="463" t="n">
        <v>-16.0126856725022</v>
      </c>
      <c r="O21" s="463" t="s">
        <v>69</v>
      </c>
      <c r="P21" s="463" t="n">
        <v>35.4770976922231</v>
      </c>
      <c r="Q21" s="463" t="n">
        <v>27.7208257970244</v>
      </c>
      <c r="R21" s="463" t="n">
        <v>9.51897668347952</v>
      </c>
    </row>
    <row r="22" customFormat="false" ht="14.1" hidden="false" customHeight="true" outlineLevel="0" collapsed="false">
      <c r="A22" s="335" t="s">
        <v>211</v>
      </c>
      <c r="B22" s="463" t="s">
        <v>69</v>
      </c>
      <c r="C22" s="463" t="n">
        <v>-0.755909033413305</v>
      </c>
      <c r="D22" s="463" t="n">
        <v>-6.96026158053614</v>
      </c>
      <c r="E22" s="463" t="n">
        <v>-4.99084978989587</v>
      </c>
      <c r="F22" s="463" t="n">
        <v>-8.2409180515921</v>
      </c>
      <c r="G22" s="463" t="n">
        <v>36.1571624658162</v>
      </c>
      <c r="H22" s="463" t="n">
        <v>15.1300564657966</v>
      </c>
      <c r="I22" s="463" t="n">
        <v>7.76830283945871</v>
      </c>
      <c r="J22" s="463" t="n">
        <v>-18.3255350369612</v>
      </c>
      <c r="K22" s="463" t="n">
        <v>37.2959060144026</v>
      </c>
      <c r="L22" s="463" t="n">
        <v>11.6499403088855</v>
      </c>
      <c r="M22" s="467" t="s">
        <v>69</v>
      </c>
      <c r="N22" s="463" t="n">
        <v>19.9913218397538</v>
      </c>
      <c r="O22" s="463" t="s">
        <v>69</v>
      </c>
      <c r="P22" s="463" t="n">
        <v>9.988743020873</v>
      </c>
      <c r="Q22" s="463" t="n">
        <v>8.2710636350406</v>
      </c>
      <c r="R22" s="463" t="n">
        <v>-0.794487046312464</v>
      </c>
    </row>
    <row r="23" customFormat="false" ht="14.1" hidden="false" customHeight="true" outlineLevel="0" collapsed="false">
      <c r="A23" s="335" t="s">
        <v>212</v>
      </c>
      <c r="B23" s="463" t="s">
        <v>69</v>
      </c>
      <c r="C23" s="463" t="n">
        <v>-11.3148245154531</v>
      </c>
      <c r="D23" s="463" t="n">
        <v>-5.87938586049438</v>
      </c>
      <c r="E23" s="463" t="n">
        <v>-6.20115018256465</v>
      </c>
      <c r="F23" s="463" t="n">
        <v>-8.26539193373365</v>
      </c>
      <c r="G23" s="463" t="n">
        <v>-18.0423692732377</v>
      </c>
      <c r="H23" s="463" t="n">
        <v>-29.5434720739245</v>
      </c>
      <c r="I23" s="463" t="n">
        <v>63.0833714534952</v>
      </c>
      <c r="J23" s="463" t="n">
        <v>-25.0917571271023</v>
      </c>
      <c r="K23" s="463" t="n">
        <v>98.6580867864246</v>
      </c>
      <c r="L23" s="463" t="n">
        <v>-9.64803131237381</v>
      </c>
      <c r="M23" s="467" t="s">
        <v>69</v>
      </c>
      <c r="N23" s="463" t="n">
        <v>32.9041502587469</v>
      </c>
      <c r="O23" s="463" t="s">
        <v>69</v>
      </c>
      <c r="P23" s="463" t="n">
        <v>-3.41881704148802</v>
      </c>
      <c r="Q23" s="463" t="n">
        <v>-2.18795668302919</v>
      </c>
      <c r="R23" s="463" t="n">
        <v>-14.3102822612455</v>
      </c>
    </row>
    <row r="24" customFormat="false" ht="14.1" hidden="false" customHeight="true" outlineLevel="0" collapsed="false">
      <c r="A24" s="335" t="s">
        <v>213</v>
      </c>
      <c r="B24" s="463" t="s">
        <v>69</v>
      </c>
      <c r="C24" s="463" t="n">
        <v>5.84150848751945</v>
      </c>
      <c r="D24" s="463" t="n">
        <v>-5.24347834510283</v>
      </c>
      <c r="E24" s="463" t="n">
        <v>-31.0665712240515</v>
      </c>
      <c r="F24" s="463" t="n">
        <v>6.88035277427694</v>
      </c>
      <c r="G24" s="463" t="n">
        <v>-0.122019573637</v>
      </c>
      <c r="H24" s="463" t="n">
        <v>1.33513103968732</v>
      </c>
      <c r="I24" s="463" t="n">
        <v>-8.05556446697251</v>
      </c>
      <c r="J24" s="463" t="n">
        <v>-2.54030019505405</v>
      </c>
      <c r="K24" s="463" t="n">
        <v>275.524588234571</v>
      </c>
      <c r="L24" s="463" t="n">
        <v>28.1573400007946</v>
      </c>
      <c r="M24" s="467" t="s">
        <v>69</v>
      </c>
      <c r="N24" s="463" t="n">
        <v>21.0342899903027</v>
      </c>
      <c r="O24" s="463" t="s">
        <v>69</v>
      </c>
      <c r="P24" s="463" t="n">
        <v>-14.6365535404671</v>
      </c>
      <c r="Q24" s="463" t="n">
        <v>-15.2281781926847</v>
      </c>
      <c r="R24" s="463" t="n">
        <v>1.69516087271366</v>
      </c>
    </row>
    <row r="25" customFormat="false" ht="14.1" hidden="false" customHeight="true" outlineLevel="0" collapsed="false">
      <c r="A25" s="335" t="s">
        <v>214</v>
      </c>
      <c r="B25" s="463" t="s">
        <v>69</v>
      </c>
      <c r="C25" s="463" t="n">
        <v>4.61083939624449</v>
      </c>
      <c r="D25" s="463" t="n">
        <v>-12.0489743066458</v>
      </c>
      <c r="E25" s="463" t="n">
        <v>-14.4819968206752</v>
      </c>
      <c r="F25" s="463" t="n">
        <v>0.381599504232799</v>
      </c>
      <c r="G25" s="463" t="n">
        <v>-10.0254951881506</v>
      </c>
      <c r="H25" s="463" t="n">
        <v>-32.3795489478054</v>
      </c>
      <c r="I25" s="463" t="n">
        <v>9.05021999696556</v>
      </c>
      <c r="J25" s="463" t="n">
        <v>46.2771099550639</v>
      </c>
      <c r="K25" s="463" t="n">
        <v>117.57394757791</v>
      </c>
      <c r="L25" s="463" t="n">
        <v>22.9964795889503</v>
      </c>
      <c r="M25" s="467" t="s">
        <v>69</v>
      </c>
      <c r="N25" s="463" t="n">
        <v>27.3212190062073</v>
      </c>
      <c r="O25" s="463" t="s">
        <v>69</v>
      </c>
      <c r="P25" s="463" t="n">
        <v>1.21847707977794</v>
      </c>
      <c r="Q25" s="463" t="n">
        <v>4.0070294309885</v>
      </c>
      <c r="R25" s="463" t="n">
        <v>5.73809382985318</v>
      </c>
    </row>
    <row r="26" customFormat="false" ht="14.1" hidden="false" customHeight="true" outlineLevel="0" collapsed="false">
      <c r="A26" s="358" t="s">
        <v>215</v>
      </c>
      <c r="B26" s="477" t="s">
        <v>69</v>
      </c>
      <c r="C26" s="475" t="n">
        <v>7.41848104292187</v>
      </c>
      <c r="D26" s="475" t="n">
        <v>-11.4079983942998</v>
      </c>
      <c r="E26" s="475" t="n">
        <v>71.5468477710011</v>
      </c>
      <c r="F26" s="475" t="n">
        <v>-1.80790287828018</v>
      </c>
      <c r="G26" s="475" t="n">
        <v>-2.25187160743716</v>
      </c>
      <c r="H26" s="475" t="n">
        <v>1.19747581004739</v>
      </c>
      <c r="I26" s="475" t="n">
        <v>4.91723757139562</v>
      </c>
      <c r="J26" s="475" t="n">
        <v>-12.372546263432</v>
      </c>
      <c r="K26" s="475" t="n">
        <v>6.84593510952345</v>
      </c>
      <c r="L26" s="475" t="n">
        <v>24.0056864749518</v>
      </c>
      <c r="M26" s="481" t="s">
        <v>69</v>
      </c>
      <c r="N26" s="475" t="n">
        <v>45.8317317074613</v>
      </c>
      <c r="O26" s="477" t="s">
        <v>69</v>
      </c>
      <c r="P26" s="475" t="n">
        <v>15.8485164870545</v>
      </c>
      <c r="Q26" s="475" t="n">
        <v>19.5326251370545</v>
      </c>
      <c r="R26" s="475" t="n">
        <v>6.35346905791241</v>
      </c>
    </row>
    <row r="27" customFormat="false" ht="14.1" hidden="false" customHeight="true" outlineLevel="0" collapsed="false">
      <c r="A27" s="353" t="s">
        <v>216</v>
      </c>
      <c r="B27" s="463" t="s">
        <v>69</v>
      </c>
      <c r="C27" s="462" t="n">
        <v>19.9028863960896</v>
      </c>
      <c r="D27" s="462" t="n">
        <v>-11.8299387190237</v>
      </c>
      <c r="E27" s="462" t="n">
        <v>10.5310384763637</v>
      </c>
      <c r="F27" s="462" t="n">
        <v>15.0355741035234</v>
      </c>
      <c r="G27" s="462" t="n">
        <v>-5.62622701318238</v>
      </c>
      <c r="H27" s="462" t="n">
        <v>-3.36613077085841</v>
      </c>
      <c r="I27" s="462" t="n">
        <v>-14.465507038405</v>
      </c>
      <c r="J27" s="462" t="n">
        <v>6.74643121267819</v>
      </c>
      <c r="K27" s="462" t="n">
        <v>37.7089400794846</v>
      </c>
      <c r="L27" s="462" t="n">
        <v>-1.70108489878348</v>
      </c>
      <c r="M27" s="467" t="s">
        <v>69</v>
      </c>
      <c r="N27" s="462" t="n">
        <v>279.234533111164</v>
      </c>
      <c r="O27" s="463" t="s">
        <v>69</v>
      </c>
      <c r="P27" s="462" t="n">
        <v>-10.8873791659276</v>
      </c>
      <c r="Q27" s="462" t="n">
        <v>-8.46920325299835</v>
      </c>
      <c r="R27" s="462" t="n">
        <v>1.70793436802776</v>
      </c>
    </row>
    <row r="28" customFormat="false" ht="14.1" hidden="false" customHeight="true" outlineLevel="0" collapsed="false">
      <c r="A28" s="335" t="s">
        <v>205</v>
      </c>
      <c r="B28" s="463" t="s">
        <v>69</v>
      </c>
      <c r="C28" s="462" t="n">
        <v>8.08719807223639</v>
      </c>
      <c r="D28" s="462" t="n">
        <v>-8.4826033661101</v>
      </c>
      <c r="E28" s="462" t="n">
        <v>-9.03337924110973</v>
      </c>
      <c r="F28" s="462" t="n">
        <v>3.61110385643098</v>
      </c>
      <c r="G28" s="462" t="n">
        <v>0.102655292638287</v>
      </c>
      <c r="H28" s="462" t="n">
        <v>38.6694102334928</v>
      </c>
      <c r="I28" s="462" t="n">
        <v>7.62932061079398</v>
      </c>
      <c r="J28" s="462" t="n">
        <v>72.7536203342655</v>
      </c>
      <c r="K28" s="462" t="n">
        <v>-44.4912279379409</v>
      </c>
      <c r="L28" s="462" t="n">
        <v>6.28514339144133</v>
      </c>
      <c r="M28" s="467" t="s">
        <v>69</v>
      </c>
      <c r="N28" s="462" t="n">
        <v>22.7524647176416</v>
      </c>
      <c r="O28" s="463" t="s">
        <v>69</v>
      </c>
      <c r="P28" s="462" t="n">
        <v>-12.1126850527663</v>
      </c>
      <c r="Q28" s="462" t="n">
        <v>-10.2004094861122</v>
      </c>
      <c r="R28" s="462" t="n">
        <v>4.91200265517515</v>
      </c>
    </row>
    <row r="29" customFormat="false" ht="14.1" hidden="false" customHeight="true" outlineLevel="0" collapsed="false">
      <c r="A29" s="335" t="s">
        <v>206</v>
      </c>
      <c r="B29" s="463" t="s">
        <v>69</v>
      </c>
      <c r="C29" s="462" t="n">
        <v>-11.5834185922717</v>
      </c>
      <c r="D29" s="462" t="n">
        <v>-7.83386343921683</v>
      </c>
      <c r="E29" s="462" t="n">
        <v>-58.0816848147226</v>
      </c>
      <c r="F29" s="462" t="n">
        <v>-4.76461598868543</v>
      </c>
      <c r="G29" s="462" t="n">
        <v>-16.6259131517247</v>
      </c>
      <c r="H29" s="462" t="n">
        <v>-9.12236077204575</v>
      </c>
      <c r="I29" s="462" t="n">
        <v>-17.923095928047</v>
      </c>
      <c r="J29" s="462" t="n">
        <v>21.8214670733499</v>
      </c>
      <c r="K29" s="462" t="n">
        <v>10.4380545594208</v>
      </c>
      <c r="L29" s="462" t="n">
        <v>-10.081521095465</v>
      </c>
      <c r="M29" s="467" t="s">
        <v>69</v>
      </c>
      <c r="N29" s="462" t="n">
        <v>-1.18018361369574</v>
      </c>
      <c r="O29" s="463" t="s">
        <v>69</v>
      </c>
      <c r="P29" s="462" t="n">
        <v>-11.6905443002573</v>
      </c>
      <c r="Q29" s="462" t="n">
        <v>-11.0028961495839</v>
      </c>
      <c r="R29" s="462" t="n">
        <v>-11.3672625049346</v>
      </c>
    </row>
    <row r="30" customFormat="false" ht="14.1" hidden="false" customHeight="true" outlineLevel="0" collapsed="false">
      <c r="A30" s="335" t="s">
        <v>207</v>
      </c>
      <c r="B30" s="463" t="s">
        <v>69</v>
      </c>
      <c r="C30" s="462" t="n">
        <v>-11.5653442159972</v>
      </c>
      <c r="D30" s="462" t="n">
        <v>-3.39672786325892</v>
      </c>
      <c r="E30" s="462" t="n">
        <v>6.37476233163621</v>
      </c>
      <c r="F30" s="462" t="n">
        <v>-4.6286371838785</v>
      </c>
      <c r="G30" s="462" t="n">
        <v>-11.6926503340757</v>
      </c>
      <c r="H30" s="462" t="n">
        <v>-24.1670190219318</v>
      </c>
      <c r="I30" s="462" t="n">
        <v>-46.1618299713268</v>
      </c>
      <c r="J30" s="462" t="n">
        <v>-11.2300936827324</v>
      </c>
      <c r="K30" s="462" t="n">
        <v>-41.5921496162593</v>
      </c>
      <c r="L30" s="462" t="n">
        <v>-1.5780044586032</v>
      </c>
      <c r="M30" s="467" t="s">
        <v>69</v>
      </c>
      <c r="N30" s="462" t="n">
        <v>10.0324086949003</v>
      </c>
      <c r="O30" s="463" t="s">
        <v>69</v>
      </c>
      <c r="P30" s="462" t="n">
        <v>-10.168498395243</v>
      </c>
      <c r="Q30" s="462" t="n">
        <v>-11.9564081314506</v>
      </c>
      <c r="R30" s="462" t="n">
        <v>-7.57931797877108</v>
      </c>
    </row>
    <row r="31" customFormat="false" ht="14.1" hidden="false" customHeight="true" outlineLevel="0" collapsed="false">
      <c r="A31" s="335" t="s">
        <v>208</v>
      </c>
      <c r="B31" s="463" t="s">
        <v>69</v>
      </c>
      <c r="C31" s="462" t="n">
        <v>-13.2278818358297</v>
      </c>
      <c r="D31" s="462" t="n">
        <v>-2.26459443749584</v>
      </c>
      <c r="E31" s="462" t="n">
        <v>-18.1053844530817</v>
      </c>
      <c r="F31" s="462" t="n">
        <v>-11.6547297476712</v>
      </c>
      <c r="G31" s="462" t="n">
        <v>-23.601727963793</v>
      </c>
      <c r="H31" s="462" t="n">
        <v>13.7141247031357</v>
      </c>
      <c r="I31" s="462" t="n">
        <v>4.43225958977491</v>
      </c>
      <c r="J31" s="462" t="n">
        <v>-42.187869645817</v>
      </c>
      <c r="K31" s="462" t="n">
        <v>17.7811776078995</v>
      </c>
      <c r="L31" s="462" t="n">
        <v>14.3014340475082</v>
      </c>
      <c r="M31" s="467" t="s">
        <v>69</v>
      </c>
      <c r="N31" s="462" t="n">
        <v>-12.0832884359815</v>
      </c>
      <c r="O31" s="463" t="s">
        <v>69</v>
      </c>
      <c r="P31" s="462" t="n">
        <v>-2.46581316366067</v>
      </c>
      <c r="Q31" s="462" t="n">
        <v>-0.175832561450728</v>
      </c>
      <c r="R31" s="462" t="n">
        <v>-17.8055337154537</v>
      </c>
    </row>
    <row r="32" customFormat="false" ht="14.1" hidden="false" customHeight="true" outlineLevel="0" collapsed="false">
      <c r="A32" s="335" t="s">
        <v>209</v>
      </c>
      <c r="B32" s="463" t="s">
        <v>69</v>
      </c>
      <c r="C32" s="462" t="n">
        <v>-2.76656611552679</v>
      </c>
      <c r="D32" s="462" t="n">
        <v>-6.74514041106413</v>
      </c>
      <c r="E32" s="462" t="n">
        <v>-26.8084315390007</v>
      </c>
      <c r="F32" s="462" t="n">
        <v>-12.7071071374589</v>
      </c>
      <c r="G32" s="462" t="n">
        <v>13.623349009734</v>
      </c>
      <c r="H32" s="462" t="n">
        <v>37.5668592472794</v>
      </c>
      <c r="I32" s="462" t="n">
        <v>10.9419160122336</v>
      </c>
      <c r="J32" s="462" t="n">
        <v>-2.78600269179004</v>
      </c>
      <c r="K32" s="462" t="n">
        <v>-24.2524334003686</v>
      </c>
      <c r="L32" s="462" t="n">
        <v>-1.20537914094607</v>
      </c>
      <c r="M32" s="467" t="s">
        <v>69</v>
      </c>
      <c r="N32" s="462" t="n">
        <v>25.5751011076907</v>
      </c>
      <c r="O32" s="463" t="s">
        <v>69</v>
      </c>
      <c r="P32" s="462" t="n">
        <v>-26.9485635505874</v>
      </c>
      <c r="Q32" s="462" t="n">
        <v>-25.9565343121961</v>
      </c>
      <c r="R32" s="462" t="n">
        <v>-11.1140206885458</v>
      </c>
    </row>
    <row r="33" customFormat="false" ht="14.1" hidden="false" customHeight="true" outlineLevel="0" collapsed="false">
      <c r="A33" s="335" t="s">
        <v>210</v>
      </c>
      <c r="B33" s="463" t="s">
        <v>69</v>
      </c>
      <c r="C33" s="462" t="n">
        <v>7.22186357669536</v>
      </c>
      <c r="D33" s="462" t="n">
        <v>3.2614880970774</v>
      </c>
      <c r="E33" s="462" t="n">
        <v>-8.38564905758412</v>
      </c>
      <c r="F33" s="462" t="n">
        <v>-9.55820069837876</v>
      </c>
      <c r="G33" s="462" t="n">
        <v>12.404690552997</v>
      </c>
      <c r="H33" s="462" t="n">
        <v>11.5723905400605</v>
      </c>
      <c r="I33" s="462" t="n">
        <v>13.8416504720693</v>
      </c>
      <c r="J33" s="462" t="n">
        <v>9.00400446327303</v>
      </c>
      <c r="K33" s="462" t="n">
        <v>-2.76245024972246</v>
      </c>
      <c r="L33" s="462" t="n">
        <v>39.1512858836854</v>
      </c>
      <c r="M33" s="467" t="s">
        <v>69</v>
      </c>
      <c r="N33" s="462" t="n">
        <v>21.3693769952822</v>
      </c>
      <c r="O33" s="463" t="s">
        <v>69</v>
      </c>
      <c r="P33" s="462" t="n">
        <v>12.3642153589923</v>
      </c>
      <c r="Q33" s="462" t="n">
        <v>11.9909738259114</v>
      </c>
      <c r="R33" s="462" t="n">
        <v>8.12474062983939</v>
      </c>
    </row>
    <row r="34" customFormat="false" ht="14.1" hidden="false" customHeight="true" outlineLevel="0" collapsed="false">
      <c r="A34" s="335" t="s">
        <v>211</v>
      </c>
      <c r="B34" s="463" t="s">
        <v>69</v>
      </c>
      <c r="C34" s="462" t="n">
        <v>21.3726492142298</v>
      </c>
      <c r="D34" s="462" t="n">
        <v>3.60237089223787</v>
      </c>
      <c r="E34" s="462" t="n">
        <v>57.0191536866375</v>
      </c>
      <c r="F34" s="462" t="n">
        <v>-5.6578521404001</v>
      </c>
      <c r="G34" s="462" t="n">
        <v>40.2796475990482</v>
      </c>
      <c r="H34" s="462" t="n">
        <v>12.3771034074722</v>
      </c>
      <c r="I34" s="462" t="n">
        <v>54.5691510069936</v>
      </c>
      <c r="J34" s="462" t="n">
        <v>36.030020617841</v>
      </c>
      <c r="K34" s="462" t="n">
        <v>-64.8186319317345</v>
      </c>
      <c r="L34" s="462" t="n">
        <v>64.6256129238377</v>
      </c>
      <c r="M34" s="467" t="s">
        <v>69</v>
      </c>
      <c r="N34" s="462" t="n">
        <v>32.9517617770333</v>
      </c>
      <c r="O34" s="463" t="s">
        <v>69</v>
      </c>
      <c r="P34" s="462" t="n">
        <v>18.3408114577872</v>
      </c>
      <c r="Q34" s="462" t="n">
        <v>17.7302737053009</v>
      </c>
      <c r="R34" s="462" t="n">
        <v>24.8829202737969</v>
      </c>
    </row>
    <row r="35" customFormat="false" ht="14.1" hidden="false" customHeight="true" outlineLevel="0" collapsed="false">
      <c r="A35" s="335" t="s">
        <v>212</v>
      </c>
      <c r="B35" s="463" t="s">
        <v>69</v>
      </c>
      <c r="C35" s="462" t="n">
        <v>-15.0270436837247</v>
      </c>
      <c r="D35" s="462" t="n">
        <v>-4.85134255088522</v>
      </c>
      <c r="E35" s="462" t="n">
        <v>-26.1149919398173</v>
      </c>
      <c r="F35" s="462" t="n">
        <v>-4.24238936754992</v>
      </c>
      <c r="G35" s="462" t="n">
        <v>51.6880281246059</v>
      </c>
      <c r="H35" s="462" t="n">
        <v>-21.9531101835195</v>
      </c>
      <c r="I35" s="462" t="n">
        <v>-45.930274697398</v>
      </c>
      <c r="J35" s="462" t="n">
        <v>-11.1420935951709</v>
      </c>
      <c r="K35" s="462" t="n">
        <v>-65.1091495003387</v>
      </c>
      <c r="L35" s="462" t="n">
        <v>1.47050576712209</v>
      </c>
      <c r="M35" s="467" t="s">
        <v>69</v>
      </c>
      <c r="N35" s="462" t="n">
        <v>-14.8817090449823</v>
      </c>
      <c r="O35" s="463" t="s">
        <v>69</v>
      </c>
      <c r="P35" s="462" t="n">
        <v>11.7695892264041</v>
      </c>
      <c r="Q35" s="462" t="n">
        <v>8.36151371183609</v>
      </c>
      <c r="R35" s="462" t="n">
        <v>-10.1897486004973</v>
      </c>
    </row>
    <row r="36" customFormat="false" ht="14.1" hidden="false" customHeight="true" outlineLevel="0" collapsed="false">
      <c r="A36" s="335" t="s">
        <v>213</v>
      </c>
      <c r="B36" s="463" t="s">
        <v>69</v>
      </c>
      <c r="C36" s="462" t="n">
        <v>-9.60797509334086</v>
      </c>
      <c r="D36" s="462" t="n">
        <v>-3.31772899659811</v>
      </c>
      <c r="E36" s="462" t="n">
        <v>-13.7665955061398</v>
      </c>
      <c r="F36" s="462" t="n">
        <v>-12.6302756983517</v>
      </c>
      <c r="G36" s="462" t="n">
        <v>65.8879861599873</v>
      </c>
      <c r="H36" s="462" t="n">
        <v>-23.5872419735536</v>
      </c>
      <c r="I36" s="462" t="n">
        <v>4.84979082327304</v>
      </c>
      <c r="J36" s="462" t="n">
        <v>-16.4584167573719</v>
      </c>
      <c r="K36" s="462" t="n">
        <v>-30.4934008024694</v>
      </c>
      <c r="L36" s="462" t="n">
        <v>-4.12931562935157</v>
      </c>
      <c r="M36" s="467" t="s">
        <v>69</v>
      </c>
      <c r="N36" s="462" t="n">
        <v>4.44201509874238</v>
      </c>
      <c r="O36" s="463" t="s">
        <v>69</v>
      </c>
      <c r="P36" s="462" t="n">
        <v>8.2568274956065</v>
      </c>
      <c r="Q36" s="462" t="n">
        <v>8.64537089283797</v>
      </c>
      <c r="R36" s="462" t="n">
        <v>-15.3860804008741</v>
      </c>
    </row>
    <row r="37" customFormat="false" ht="14.1" hidden="false" customHeight="true" outlineLevel="0" collapsed="false">
      <c r="A37" s="335" t="s">
        <v>214</v>
      </c>
      <c r="B37" s="463" t="s">
        <v>69</v>
      </c>
      <c r="C37" s="462" t="n">
        <v>-4.58402369239574</v>
      </c>
      <c r="D37" s="462" t="n">
        <v>-2.50746803533604</v>
      </c>
      <c r="E37" s="462" t="n">
        <v>-3.66437641154808</v>
      </c>
      <c r="F37" s="462" t="n">
        <v>2.97438840238471</v>
      </c>
      <c r="G37" s="462" t="n">
        <v>-10.0699576512773</v>
      </c>
      <c r="H37" s="462" t="n">
        <v>18.1870619708665</v>
      </c>
      <c r="I37" s="462" t="n">
        <v>-3.95169082125604</v>
      </c>
      <c r="J37" s="462" t="n">
        <v>-5.38904652622346</v>
      </c>
      <c r="K37" s="462" t="n">
        <v>-18.553960303217</v>
      </c>
      <c r="L37" s="462" t="n">
        <v>-32.8966555359121</v>
      </c>
      <c r="M37" s="467" t="s">
        <v>69</v>
      </c>
      <c r="N37" s="462" t="n">
        <v>6.65677415962758</v>
      </c>
      <c r="O37" s="463" t="s">
        <v>69</v>
      </c>
      <c r="P37" s="462" t="n">
        <v>-0.0752576281964679</v>
      </c>
      <c r="Q37" s="462" t="n">
        <v>-4.59343494041458</v>
      </c>
      <c r="R37" s="462" t="n">
        <v>-12.0783127910974</v>
      </c>
    </row>
    <row r="38" customFormat="false" ht="14.1" hidden="false" customHeight="true" outlineLevel="0" collapsed="false">
      <c r="A38" s="358" t="s">
        <v>215</v>
      </c>
      <c r="B38" s="477" t="s">
        <v>69</v>
      </c>
      <c r="C38" s="476" t="n">
        <v>-6.22552304384914</v>
      </c>
      <c r="D38" s="476" t="n">
        <v>3.71629883007785</v>
      </c>
      <c r="E38" s="476" t="n">
        <v>-49.9180162969482</v>
      </c>
      <c r="F38" s="476" t="n">
        <v>3.36341829943472</v>
      </c>
      <c r="G38" s="476" t="n">
        <v>5.60354297725636</v>
      </c>
      <c r="H38" s="476" t="n">
        <v>24.6241096828833</v>
      </c>
      <c r="I38" s="476" t="n">
        <v>7.09290605664021</v>
      </c>
      <c r="J38" s="476" t="n">
        <v>-8.58974659959407</v>
      </c>
      <c r="K38" s="476" t="n">
        <v>-4.00956550967279</v>
      </c>
      <c r="L38" s="476" t="n">
        <v>4.87320602854364</v>
      </c>
      <c r="M38" s="481" t="s">
        <v>69</v>
      </c>
      <c r="N38" s="476" t="n">
        <v>17.3305515084594</v>
      </c>
      <c r="O38" s="477" t="s">
        <v>69</v>
      </c>
      <c r="P38" s="476" t="n">
        <v>11.3425421163642</v>
      </c>
      <c r="Q38" s="476" t="n">
        <v>10.2744195361019</v>
      </c>
      <c r="R38" s="476" t="n">
        <v>-3.56276050228475</v>
      </c>
    </row>
    <row r="39" customFormat="false" ht="14.1" hidden="false" customHeight="true" outlineLevel="0" collapsed="false">
      <c r="A39" s="353" t="s">
        <v>217</v>
      </c>
      <c r="B39" s="473" t="s">
        <v>69</v>
      </c>
      <c r="C39" s="472" t="n">
        <v>-9.35530507563117</v>
      </c>
      <c r="D39" s="472" t="n">
        <v>1.6667027306946</v>
      </c>
      <c r="E39" s="472" t="n">
        <v>-28.5934223308456</v>
      </c>
      <c r="F39" s="472" t="n">
        <v>10.9518950165112</v>
      </c>
      <c r="G39" s="472" t="n">
        <v>52.2979036784594</v>
      </c>
      <c r="H39" s="472" t="n">
        <v>20.4606924486944</v>
      </c>
      <c r="I39" s="472" t="n">
        <v>13.9799921806981</v>
      </c>
      <c r="J39" s="472" t="n">
        <v>15.4025290470694</v>
      </c>
      <c r="K39" s="472" t="n">
        <v>-26.7762147418595</v>
      </c>
      <c r="L39" s="472" t="n">
        <v>42.2988820113619</v>
      </c>
      <c r="M39" s="480" t="s">
        <v>69</v>
      </c>
      <c r="N39" s="472" t="n">
        <v>-68.6247195959511</v>
      </c>
      <c r="O39" s="473" t="s">
        <v>69</v>
      </c>
      <c r="P39" s="472" t="n">
        <v>12.4839166053248</v>
      </c>
      <c r="Q39" s="472" t="n">
        <v>13.208608251586</v>
      </c>
      <c r="R39" s="472" t="n">
        <v>0.443515864759747</v>
      </c>
    </row>
    <row r="40" customFormat="false" ht="14.1" hidden="false" customHeight="true" outlineLevel="0" collapsed="false">
      <c r="A40" s="335" t="s">
        <v>205</v>
      </c>
      <c r="B40" s="473" t="s">
        <v>69</v>
      </c>
      <c r="C40" s="472" t="n">
        <v>-6.03945905046011</v>
      </c>
      <c r="D40" s="472" t="n">
        <v>0.887910050350027</v>
      </c>
      <c r="E40" s="472" t="n">
        <v>-29.0251207911185</v>
      </c>
      <c r="F40" s="472" t="n">
        <v>7.27578471838741</v>
      </c>
      <c r="G40" s="472" t="n">
        <v>31.8985902350859</v>
      </c>
      <c r="H40" s="472" t="n">
        <v>-14.1753831906633</v>
      </c>
      <c r="I40" s="472" t="n">
        <v>28.7837093029575</v>
      </c>
      <c r="J40" s="472" t="n">
        <v>-41.2058628817746</v>
      </c>
      <c r="K40" s="472" t="n">
        <v>-52.3495260539723</v>
      </c>
      <c r="L40" s="472" t="n">
        <v>-19.7919375195162</v>
      </c>
      <c r="M40" s="480" t="s">
        <v>69</v>
      </c>
      <c r="N40" s="472" t="n">
        <v>-8.47764415945362</v>
      </c>
      <c r="O40" s="473" t="s">
        <v>69</v>
      </c>
      <c r="P40" s="472" t="n">
        <v>4.24375107846653</v>
      </c>
      <c r="Q40" s="472" t="n">
        <v>2.98356408454228</v>
      </c>
      <c r="R40" s="472" t="n">
        <v>-13.4320926211548</v>
      </c>
    </row>
    <row r="41" customFormat="false" ht="14.1" hidden="false" customHeight="true" outlineLevel="0" collapsed="false">
      <c r="A41" s="335" t="s">
        <v>206</v>
      </c>
      <c r="B41" s="473" t="s">
        <v>69</v>
      </c>
      <c r="C41" s="472" t="n">
        <v>1.85616653441865</v>
      </c>
      <c r="D41" s="472" t="n">
        <v>4.42068565317866</v>
      </c>
      <c r="E41" s="472" t="n">
        <v>9.20073346996011</v>
      </c>
      <c r="F41" s="472" t="n">
        <v>6.9029090792369</v>
      </c>
      <c r="G41" s="472" t="n">
        <v>-25.9467778714544</v>
      </c>
      <c r="H41" s="472" t="n">
        <v>-14.8318394622064</v>
      </c>
      <c r="I41" s="472" t="n">
        <v>38.5872447752704</v>
      </c>
      <c r="J41" s="472" t="n">
        <v>-27.1169991493805</v>
      </c>
      <c r="K41" s="472" t="n">
        <v>-58.1199785593545</v>
      </c>
      <c r="L41" s="472" t="n">
        <v>65.9607275942455</v>
      </c>
      <c r="M41" s="480" t="s">
        <v>69</v>
      </c>
      <c r="N41" s="472" t="n">
        <v>25.8493650828653</v>
      </c>
      <c r="O41" s="473" t="s">
        <v>69</v>
      </c>
      <c r="P41" s="472" t="n">
        <v>10.943122084034</v>
      </c>
      <c r="Q41" s="472" t="n">
        <v>13.2297502247323</v>
      </c>
      <c r="R41" s="472" t="n">
        <v>-5.24118233958517</v>
      </c>
    </row>
    <row r="42" customFormat="false" ht="14.1" hidden="false" customHeight="true" outlineLevel="0" collapsed="false">
      <c r="A42" s="335" t="s">
        <v>207</v>
      </c>
      <c r="B42" s="473" t="s">
        <v>69</v>
      </c>
      <c r="C42" s="472" t="n">
        <v>6.79695342097557</v>
      </c>
      <c r="D42" s="472" t="n">
        <v>1.24082045875193</v>
      </c>
      <c r="E42" s="472" t="n">
        <v>-32.665147250775</v>
      </c>
      <c r="F42" s="472" t="n">
        <v>7.30447761811144</v>
      </c>
      <c r="G42" s="472" t="n">
        <v>-24.5776857520364</v>
      </c>
      <c r="H42" s="472" t="n">
        <v>48.6346353266505</v>
      </c>
      <c r="I42" s="472" t="n">
        <v>35.7481969165619</v>
      </c>
      <c r="J42" s="472" t="n">
        <v>0.283138453519083</v>
      </c>
      <c r="K42" s="472" t="n">
        <v>79.1275587212588</v>
      </c>
      <c r="L42" s="472" t="n">
        <v>-3.70931857449311</v>
      </c>
      <c r="M42" s="480" t="s">
        <v>69</v>
      </c>
      <c r="N42" s="472" t="n">
        <v>-7.53183762199531</v>
      </c>
      <c r="O42" s="473" t="s">
        <v>69</v>
      </c>
      <c r="P42" s="472" t="n">
        <v>0.811337618581987</v>
      </c>
      <c r="Q42" s="472" t="n">
        <v>-1.37181850052488</v>
      </c>
      <c r="R42" s="472" t="n">
        <v>5.5180986620331</v>
      </c>
    </row>
    <row r="43" customFormat="false" ht="14.1" hidden="false" customHeight="true" outlineLevel="0" collapsed="false">
      <c r="A43" s="335" t="s">
        <v>218</v>
      </c>
      <c r="B43" s="473" t="s">
        <v>69</v>
      </c>
      <c r="C43" s="472" t="n">
        <v>5.3769538411923</v>
      </c>
      <c r="D43" s="472" t="n">
        <v>-1.10975548204285</v>
      </c>
      <c r="E43" s="472" t="n">
        <v>12.6860078322741</v>
      </c>
      <c r="F43" s="472" t="n">
        <v>5.65240359218171</v>
      </c>
      <c r="G43" s="472" t="n">
        <v>59.7314116364441</v>
      </c>
      <c r="H43" s="472" t="n">
        <v>-19.6254454596353</v>
      </c>
      <c r="I43" s="472" t="n">
        <v>15.1540428808448</v>
      </c>
      <c r="J43" s="472" t="n">
        <v>0.276102837816872</v>
      </c>
      <c r="K43" s="472" t="n">
        <v>-45.639701868241</v>
      </c>
      <c r="L43" s="472" t="n">
        <v>19.3913139397285</v>
      </c>
      <c r="M43" s="480" t="s">
        <v>69</v>
      </c>
      <c r="N43" s="472" t="n">
        <v>-11.6640738715653</v>
      </c>
      <c r="O43" s="473" t="s">
        <v>69</v>
      </c>
      <c r="P43" s="472" t="n">
        <v>-13.779017785244</v>
      </c>
      <c r="Q43" s="472" t="n">
        <v>-10.3110304094976</v>
      </c>
      <c r="R43" s="472" t="n">
        <v>-4.99015921105338</v>
      </c>
    </row>
    <row r="44" customFormat="false" ht="14.1" hidden="false" customHeight="true" outlineLevel="0" collapsed="false">
      <c r="A44" s="335" t="s">
        <v>209</v>
      </c>
      <c r="B44" s="473" t="s">
        <v>69</v>
      </c>
      <c r="C44" s="472" t="n">
        <v>-4.95275374035213</v>
      </c>
      <c r="D44" s="472" t="n">
        <v>-3.41605081320074</v>
      </c>
      <c r="E44" s="472" t="n">
        <v>24.313291207956</v>
      </c>
      <c r="F44" s="472" t="n">
        <v>1.0180656894524</v>
      </c>
      <c r="G44" s="472" t="n">
        <v>-15.9468645162234</v>
      </c>
      <c r="H44" s="472" t="n">
        <v>-34.0412029032693</v>
      </c>
      <c r="I44" s="472" t="n">
        <v>9.43488181475822</v>
      </c>
      <c r="J44" s="472" t="n">
        <v>-4.5575895094211</v>
      </c>
      <c r="K44" s="472" t="n">
        <v>-29.79671050366</v>
      </c>
      <c r="L44" s="472" t="n">
        <v>24.5895777618361</v>
      </c>
      <c r="M44" s="480" t="s">
        <v>69</v>
      </c>
      <c r="N44" s="472" t="n">
        <v>-23.9746983160907</v>
      </c>
      <c r="O44" s="473" t="s">
        <v>69</v>
      </c>
      <c r="P44" s="472" t="n">
        <v>16.6269209754369</v>
      </c>
      <c r="Q44" s="472" t="n">
        <v>16.5154349437513</v>
      </c>
      <c r="R44" s="472" t="n">
        <v>-3.22032918347489</v>
      </c>
    </row>
    <row r="45" customFormat="false" ht="14.1" hidden="false" customHeight="true" outlineLevel="0" collapsed="false">
      <c r="A45" s="335" t="s">
        <v>210</v>
      </c>
      <c r="B45" s="473" t="s">
        <v>69</v>
      </c>
      <c r="C45" s="472" t="n">
        <v>-15.9803658071721</v>
      </c>
      <c r="D45" s="472" t="n">
        <v>-15.1918023517104</v>
      </c>
      <c r="E45" s="472" t="n">
        <v>-3.38883596905535</v>
      </c>
      <c r="F45" s="472" t="n">
        <v>3.70324587569804</v>
      </c>
      <c r="G45" s="472" t="n">
        <v>-31.273668022754</v>
      </c>
      <c r="H45" s="472" t="n">
        <v>-38.630584917963</v>
      </c>
      <c r="I45" s="472" t="n">
        <v>-27.5047015128656</v>
      </c>
      <c r="J45" s="472" t="n">
        <v>-11.8938366595405</v>
      </c>
      <c r="K45" s="472" t="n">
        <v>-47.8656425521211</v>
      </c>
      <c r="L45" s="472" t="n">
        <v>-24.2458464726566</v>
      </c>
      <c r="M45" s="480" t="s">
        <v>69</v>
      </c>
      <c r="N45" s="472" t="n">
        <v>-21.0099564693549</v>
      </c>
      <c r="O45" s="473" t="s">
        <v>69</v>
      </c>
      <c r="P45" s="472" t="n">
        <v>-21.5355987454306</v>
      </c>
      <c r="Q45" s="472" t="n">
        <v>-18.4422484312038</v>
      </c>
      <c r="R45" s="472" t="n">
        <v>-22.3727274905982</v>
      </c>
    </row>
    <row r="46" customFormat="false" ht="14.1" hidden="false" customHeight="true" outlineLevel="0" collapsed="false">
      <c r="A46" s="335" t="s">
        <v>211</v>
      </c>
      <c r="B46" s="473" t="s">
        <v>69</v>
      </c>
      <c r="C46" s="472" t="n">
        <v>-22.5920214741083</v>
      </c>
      <c r="D46" s="472" t="n">
        <v>-14.0406154866977</v>
      </c>
      <c r="E46" s="472" t="n">
        <v>-25.6297639217125</v>
      </c>
      <c r="F46" s="472" t="n">
        <v>8.11293091807008</v>
      </c>
      <c r="G46" s="472" t="n">
        <v>-64.0551539830823</v>
      </c>
      <c r="H46" s="472" t="n">
        <v>-52.2381144950354</v>
      </c>
      <c r="I46" s="472" t="n">
        <v>-44.845866873688</v>
      </c>
      <c r="J46" s="472" t="n">
        <v>-31.8943893565379</v>
      </c>
      <c r="K46" s="472" t="n">
        <v>26.7415644139095</v>
      </c>
      <c r="L46" s="472" t="n">
        <v>-7.66574856194823</v>
      </c>
      <c r="M46" s="480" t="s">
        <v>69</v>
      </c>
      <c r="N46" s="472" t="n">
        <v>-34.613880742913</v>
      </c>
      <c r="O46" s="473" t="s">
        <v>69</v>
      </c>
      <c r="P46" s="472" t="n">
        <v>-17.3451839298523</v>
      </c>
      <c r="Q46" s="472" t="n">
        <v>-15.9707425779361</v>
      </c>
      <c r="R46" s="472" t="n">
        <v>-28.6063899512064</v>
      </c>
    </row>
    <row r="47" customFormat="false" ht="14.1" hidden="false" customHeight="true" outlineLevel="0" collapsed="false">
      <c r="A47" s="335" t="s">
        <v>212</v>
      </c>
      <c r="B47" s="473" t="s">
        <v>69</v>
      </c>
      <c r="C47" s="472" t="n">
        <v>2.89121707333675</v>
      </c>
      <c r="D47" s="472" t="n">
        <v>-5.26356580891967</v>
      </c>
      <c r="E47" s="472" t="n">
        <v>43.4649823915199</v>
      </c>
      <c r="F47" s="472" t="n">
        <v>1.27243042905567</v>
      </c>
      <c r="G47" s="472" t="n">
        <v>-50.0692904175802</v>
      </c>
      <c r="H47" s="472" t="n">
        <v>32.3809253395758</v>
      </c>
      <c r="I47" s="472" t="n">
        <v>26.9515849235136</v>
      </c>
      <c r="J47" s="472" t="n">
        <v>-4.80647044284136</v>
      </c>
      <c r="K47" s="472" t="n">
        <v>52.3330692985012</v>
      </c>
      <c r="L47" s="472" t="n">
        <v>20.4136835634645</v>
      </c>
      <c r="M47" s="480" t="s">
        <v>69</v>
      </c>
      <c r="N47" s="472" t="n">
        <v>8.58995042559272</v>
      </c>
      <c r="O47" s="473" t="s">
        <v>69</v>
      </c>
      <c r="P47" s="472" t="n">
        <v>3.23065252584349</v>
      </c>
      <c r="Q47" s="472" t="n">
        <v>6.23587084106883</v>
      </c>
      <c r="R47" s="472" t="n">
        <v>3.98809604101056</v>
      </c>
    </row>
    <row r="48" customFormat="false" ht="14.1" hidden="false" customHeight="true" outlineLevel="0" collapsed="false">
      <c r="A48" s="335" t="s">
        <v>213</v>
      </c>
      <c r="B48" s="473" t="s">
        <v>69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335" t="s">
        <v>214</v>
      </c>
      <c r="B49" s="473" t="s">
        <v>69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335" t="s">
        <v>215</v>
      </c>
      <c r="B50" s="473" t="s">
        <v>69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2"/>
    </row>
    <row r="19" customFormat="false" ht="13.5" hidden="false" customHeight="false" outlineLevel="0" collapsed="false">
      <c r="L19" s="482"/>
    </row>
    <row r="20" customFormat="false" ht="13.5" hidden="false" customHeight="false" outlineLevel="0" collapsed="false">
      <c r="L20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507</v>
      </c>
      <c r="B1" s="320"/>
      <c r="C1" s="320"/>
      <c r="D1" s="320"/>
      <c r="E1" s="320"/>
      <c r="H1" s="483" t="s">
        <v>508</v>
      </c>
      <c r="I1" s="320"/>
    </row>
    <row r="2" customFormat="false" ht="15.95" hidden="false" customHeight="true" outlineLevel="0" collapsed="false">
      <c r="A2" s="448"/>
      <c r="B2" s="484" t="s">
        <v>51</v>
      </c>
      <c r="C2" s="484"/>
      <c r="D2" s="484" t="s">
        <v>50</v>
      </c>
      <c r="E2" s="484"/>
      <c r="H2" s="484" t="s">
        <v>51</v>
      </c>
      <c r="I2" s="484"/>
    </row>
    <row r="3" customFormat="false" ht="24" hidden="false" customHeight="true" outlineLevel="0" collapsed="false">
      <c r="A3" s="485"/>
      <c r="B3" s="333" t="s">
        <v>509</v>
      </c>
      <c r="C3" s="333" t="s">
        <v>510</v>
      </c>
      <c r="D3" s="333" t="s">
        <v>511</v>
      </c>
      <c r="E3" s="333" t="s">
        <v>512</v>
      </c>
      <c r="H3" s="333" t="s">
        <v>513</v>
      </c>
      <c r="I3" s="333" t="s">
        <v>514</v>
      </c>
    </row>
    <row r="4" customFormat="false" ht="24" hidden="false" customHeight="true" outlineLevel="0" collapsed="false">
      <c r="A4" s="486"/>
      <c r="B4" s="487"/>
      <c r="C4" s="487"/>
      <c r="D4" s="487"/>
      <c r="E4" s="487"/>
      <c r="H4" s="487"/>
      <c r="I4" s="487"/>
    </row>
    <row r="5" customFormat="false" ht="26.25" hidden="false" customHeight="true" outlineLevel="0" collapsed="false">
      <c r="A5" s="486" t="s">
        <v>515</v>
      </c>
      <c r="B5" s="488" t="n">
        <v>-15.0270436837247</v>
      </c>
      <c r="C5" s="488" t="n">
        <v>-10.1897486004973</v>
      </c>
      <c r="D5" s="488" t="n">
        <v>2.3</v>
      </c>
      <c r="E5" s="488" t="n">
        <v>2.6</v>
      </c>
      <c r="G5" s="486" t="s">
        <v>515</v>
      </c>
      <c r="H5" s="488" t="n">
        <v>-11.6353485555423</v>
      </c>
      <c r="I5" s="488" t="n">
        <v>-8.66338534248623</v>
      </c>
    </row>
    <row r="6" customFormat="false" ht="24" hidden="false" customHeight="true" outlineLevel="0" collapsed="false">
      <c r="A6" s="486" t="n">
        <v>10</v>
      </c>
      <c r="B6" s="488" t="n">
        <v>-9.60797509334086</v>
      </c>
      <c r="C6" s="488" t="n">
        <v>-15.3860804008741</v>
      </c>
      <c r="D6" s="488" t="n">
        <v>1.2</v>
      </c>
      <c r="E6" s="488" t="n">
        <v>0.7</v>
      </c>
      <c r="G6" s="489" t="n">
        <v>10</v>
      </c>
      <c r="H6" s="490" t="n">
        <v>-5.69351702349321</v>
      </c>
      <c r="I6" s="488" t="n">
        <v>-10.9069093824634</v>
      </c>
    </row>
    <row r="7" customFormat="false" ht="24" hidden="false" customHeight="true" outlineLevel="0" collapsed="false">
      <c r="A7" s="486" t="n">
        <v>11</v>
      </c>
      <c r="B7" s="488" t="n">
        <v>-4.58402369239574</v>
      </c>
      <c r="C7" s="488" t="n">
        <v>-12.0783127910974</v>
      </c>
      <c r="D7" s="488" t="n">
        <v>-1.2</v>
      </c>
      <c r="E7" s="488" t="n">
        <v>-3.1</v>
      </c>
      <c r="G7" s="491" t="n">
        <v>11</v>
      </c>
      <c r="H7" s="488" t="n">
        <v>-6.97827133878941</v>
      </c>
      <c r="I7" s="488" t="n">
        <v>-12.2105383745596</v>
      </c>
    </row>
    <row r="8" customFormat="false" ht="24" hidden="false" customHeight="true" outlineLevel="0" collapsed="false">
      <c r="A8" s="486" t="n">
        <v>12</v>
      </c>
      <c r="B8" s="488" t="n">
        <v>-6.22552304384914</v>
      </c>
      <c r="C8" s="488" t="n">
        <v>-3.56276050228475</v>
      </c>
      <c r="D8" s="488" t="n">
        <v>-1.3</v>
      </c>
      <c r="E8" s="488" t="n">
        <v>-1.9</v>
      </c>
      <c r="G8" s="491" t="n">
        <v>12</v>
      </c>
      <c r="H8" s="488" t="n">
        <v>0.75045719709137</v>
      </c>
      <c r="I8" s="488" t="n">
        <v>0.777229688770742</v>
      </c>
    </row>
    <row r="9" customFormat="false" ht="24" hidden="false" customHeight="true" outlineLevel="0" collapsed="false">
      <c r="A9" s="486" t="s">
        <v>516</v>
      </c>
      <c r="B9" s="488" t="n">
        <v>-9.35530507563117</v>
      </c>
      <c r="C9" s="488" t="n">
        <v>0.443515864759747</v>
      </c>
      <c r="D9" s="488" t="n">
        <v>-0.3</v>
      </c>
      <c r="E9" s="488" t="n">
        <v>0.2</v>
      </c>
      <c r="G9" s="491" t="s">
        <v>516</v>
      </c>
      <c r="H9" s="488" t="n">
        <v>-7.17691667489468</v>
      </c>
      <c r="I9" s="488" t="n">
        <v>5.12892234530962</v>
      </c>
    </row>
    <row r="10" customFormat="false" ht="24" hidden="false" customHeight="true" outlineLevel="0" collapsed="false">
      <c r="A10" s="486" t="n">
        <v>2</v>
      </c>
      <c r="B10" s="488" t="n">
        <v>-6.03945905046011</v>
      </c>
      <c r="C10" s="488" t="n">
        <v>-13.4320926211548</v>
      </c>
      <c r="D10" s="488" t="n">
        <v>1.6</v>
      </c>
      <c r="E10" s="488" t="n">
        <v>0.8</v>
      </c>
      <c r="G10" s="491" t="n">
        <v>2</v>
      </c>
      <c r="H10" s="488" t="n">
        <v>-2.64718051994929</v>
      </c>
      <c r="I10" s="488" t="n">
        <v>-9.90112974596061</v>
      </c>
    </row>
    <row r="11" customFormat="false" ht="24" hidden="false" customHeight="true" outlineLevel="0" collapsed="false">
      <c r="A11" s="486" t="n">
        <v>3</v>
      </c>
      <c r="B11" s="488" t="n">
        <v>1.85616653441865</v>
      </c>
      <c r="C11" s="488" t="n">
        <v>-5.24118233958517</v>
      </c>
      <c r="D11" s="488" t="n">
        <v>-1.9</v>
      </c>
      <c r="E11" s="488" t="n">
        <v>-4.7</v>
      </c>
      <c r="G11" s="491" t="n">
        <v>3</v>
      </c>
      <c r="H11" s="488" t="n">
        <v>3.45021084285506</v>
      </c>
      <c r="I11" s="488" t="n">
        <v>0.375574373927545</v>
      </c>
    </row>
    <row r="12" customFormat="false" ht="24" hidden="false" customHeight="true" outlineLevel="0" collapsed="false">
      <c r="A12" s="486" t="n">
        <v>4</v>
      </c>
      <c r="B12" s="488" t="n">
        <v>6.79695342097557</v>
      </c>
      <c r="C12" s="488" t="n">
        <v>5.5180986620331</v>
      </c>
      <c r="D12" s="488" t="n">
        <v>-4.4</v>
      </c>
      <c r="E12" s="488" t="n">
        <v>-6.7</v>
      </c>
      <c r="G12" s="491" t="n">
        <v>4</v>
      </c>
      <c r="H12" s="488" t="n">
        <v>5.88284137280464</v>
      </c>
      <c r="I12" s="488" t="n">
        <v>2.63181890480988</v>
      </c>
    </row>
    <row r="13" customFormat="false" ht="24" hidden="false" customHeight="true" outlineLevel="0" collapsed="false">
      <c r="A13" s="486" t="n">
        <v>5</v>
      </c>
      <c r="B13" s="488" t="n">
        <v>5.3769538411923</v>
      </c>
      <c r="C13" s="488" t="n">
        <v>-4.99015921105338</v>
      </c>
      <c r="D13" s="488" t="n">
        <v>-4</v>
      </c>
      <c r="E13" s="488" t="n">
        <v>-4.6</v>
      </c>
      <c r="G13" s="491" t="n">
        <v>5</v>
      </c>
      <c r="H13" s="488" t="n">
        <v>4.67725009626376</v>
      </c>
      <c r="I13" s="488" t="n">
        <v>-5.51807730483402</v>
      </c>
    </row>
    <row r="14" customFormat="false" ht="24" hidden="false" customHeight="true" outlineLevel="0" collapsed="false">
      <c r="A14" s="486" t="n">
        <v>6</v>
      </c>
      <c r="B14" s="488" t="n">
        <v>-4.95275374035213</v>
      </c>
      <c r="C14" s="488" t="n">
        <v>-3.22032918347489</v>
      </c>
      <c r="D14" s="488" t="n">
        <v>-4.2</v>
      </c>
      <c r="E14" s="488" t="n">
        <v>-4.4</v>
      </c>
      <c r="G14" s="491" t="n">
        <v>6</v>
      </c>
      <c r="H14" s="488" t="n">
        <v>-5.07398257151903</v>
      </c>
      <c r="I14" s="488" t="n">
        <v>-3.89713297296898</v>
      </c>
    </row>
    <row r="15" customFormat="false" ht="24" hidden="false" customHeight="true" outlineLevel="0" collapsed="false">
      <c r="A15" s="486" t="n">
        <v>7</v>
      </c>
      <c r="B15" s="488" t="n">
        <v>-15.9803658071721</v>
      </c>
      <c r="C15" s="488" t="n">
        <v>-22.3727274905982</v>
      </c>
      <c r="D15" s="488" t="n">
        <v>-5</v>
      </c>
      <c r="E15" s="488" t="n">
        <v>-7.2</v>
      </c>
      <c r="G15" s="491" t="n">
        <v>7</v>
      </c>
      <c r="H15" s="488" t="n">
        <v>-15.7999599549589</v>
      </c>
      <c r="I15" s="488" t="n">
        <v>-20.8259019872879</v>
      </c>
    </row>
    <row r="16" customFormat="false" ht="23.25" hidden="false" customHeight="true" outlineLevel="0" collapsed="false">
      <c r="A16" s="486" t="n">
        <v>8</v>
      </c>
      <c r="B16" s="488" t="n">
        <v>-22.5920214741083</v>
      </c>
      <c r="C16" s="488" t="n">
        <v>-28.6063899512064</v>
      </c>
      <c r="D16" s="488" t="n">
        <v>-2.5</v>
      </c>
      <c r="E16" s="488" t="n">
        <v>-6.8</v>
      </c>
      <c r="G16" s="491" t="n">
        <v>8</v>
      </c>
      <c r="H16" s="488" t="n">
        <v>-20.8490242339443</v>
      </c>
      <c r="I16" s="488" t="n">
        <v>-25.824904287708</v>
      </c>
    </row>
    <row r="17" customFormat="false" ht="24" hidden="false" customHeight="true" outlineLevel="0" collapsed="false">
      <c r="A17" s="492" t="n">
        <v>9</v>
      </c>
      <c r="B17" s="488" t="n">
        <v>2.89121707333675</v>
      </c>
      <c r="C17" s="488" t="n">
        <v>3.98809604101056</v>
      </c>
      <c r="D17" s="488" t="n">
        <v>-2.8</v>
      </c>
      <c r="E17" s="488" t="n">
        <v>-4.2</v>
      </c>
      <c r="G17" s="491" t="n">
        <v>9</v>
      </c>
      <c r="H17" s="488" t="n">
        <v>0.549555512348787</v>
      </c>
      <c r="I17" s="488" t="n">
        <v>3.07897937900357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17</v>
      </c>
    </row>
    <row r="2" customFormat="false" ht="13.5" hidden="false" customHeight="false" outlineLevel="0" collapsed="false">
      <c r="B2" s="493" t="s">
        <v>51</v>
      </c>
      <c r="C2" s="494" t="s">
        <v>50</v>
      </c>
    </row>
    <row r="3" customFormat="false" ht="13.5" hidden="false" customHeight="false" outlineLevel="0" collapsed="false">
      <c r="A3" s="305" t="s">
        <v>67</v>
      </c>
      <c r="B3" s="495" t="n">
        <v>16.5940220631067</v>
      </c>
      <c r="C3" s="496" t="n">
        <v>-6.82912281555054</v>
      </c>
    </row>
    <row r="4" customFormat="false" ht="13.5" hidden="false" customHeight="false" outlineLevel="0" collapsed="false">
      <c r="A4" s="305" t="s">
        <v>66</v>
      </c>
      <c r="B4" s="495" t="n">
        <v>20.4136835634645</v>
      </c>
      <c r="C4" s="496" t="n">
        <v>-1.2</v>
      </c>
    </row>
    <row r="5" customFormat="false" ht="13.5" hidden="false" customHeight="false" outlineLevel="0" collapsed="false">
      <c r="A5" s="305" t="s">
        <v>65</v>
      </c>
      <c r="B5" s="495" t="n">
        <v>52.3330692985012</v>
      </c>
      <c r="C5" s="496" t="n">
        <v>-9.7</v>
      </c>
    </row>
    <row r="6" customFormat="false" ht="13.5" hidden="false" customHeight="false" outlineLevel="0" collapsed="false">
      <c r="A6" s="305" t="s">
        <v>64</v>
      </c>
      <c r="B6" s="495" t="n">
        <v>-4.80647044284136</v>
      </c>
      <c r="C6" s="496" t="n">
        <v>12.6</v>
      </c>
    </row>
    <row r="7" customFormat="false" ht="13.5" hidden="false" customHeight="false" outlineLevel="0" collapsed="false">
      <c r="A7" s="305" t="s">
        <v>63</v>
      </c>
      <c r="B7" s="495" t="n">
        <v>26.9515849235136</v>
      </c>
      <c r="C7" s="496" t="n">
        <v>-1.4</v>
      </c>
    </row>
    <row r="8" customFormat="false" ht="13.5" hidden="false" customHeight="false" outlineLevel="0" collapsed="false">
      <c r="A8" s="305" t="s">
        <v>62</v>
      </c>
      <c r="B8" s="495" t="n">
        <v>32.3809253395758</v>
      </c>
      <c r="C8" s="496" t="n">
        <v>-18.4</v>
      </c>
    </row>
    <row r="9" customFormat="false" ht="13.5" hidden="false" customHeight="false" outlineLevel="0" collapsed="false">
      <c r="A9" s="305" t="s">
        <v>61</v>
      </c>
      <c r="B9" s="495" t="n">
        <v>-50.0692904175802</v>
      </c>
      <c r="C9" s="496" t="n">
        <v>-12.7</v>
      </c>
    </row>
    <row r="10" customFormat="false" ht="13.5" hidden="false" customHeight="false" outlineLevel="0" collapsed="false">
      <c r="A10" s="305" t="s">
        <v>60</v>
      </c>
      <c r="B10" s="495" t="n">
        <v>1.27243042905567</v>
      </c>
      <c r="C10" s="496" t="n">
        <v>0.5</v>
      </c>
    </row>
    <row r="11" customFormat="false" ht="13.5" hidden="false" customHeight="false" outlineLevel="0" collapsed="false">
      <c r="A11" s="305" t="s">
        <v>59</v>
      </c>
      <c r="B11" s="495" t="n">
        <v>43.4649823915199</v>
      </c>
      <c r="C11" s="496" t="n">
        <v>-11.3</v>
      </c>
    </row>
    <row r="12" customFormat="false" ht="13.5" hidden="false" customHeight="false" outlineLevel="0" collapsed="false">
      <c r="A12" s="305" t="s">
        <v>58</v>
      </c>
      <c r="B12" s="495" t="n">
        <v>-5.26356580891967</v>
      </c>
      <c r="C12" s="496" t="n">
        <v>-3.8</v>
      </c>
    </row>
    <row r="13" customFormat="false" ht="13.5" hidden="false" customHeight="false" outlineLevel="0" collapsed="false">
      <c r="A13" s="305" t="s">
        <v>57</v>
      </c>
      <c r="B13" s="495" t="n">
        <v>2.89121707333675</v>
      </c>
      <c r="C13" s="496" t="n">
        <v>-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" activeCellId="0" sqref="A4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497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498" t="s">
        <v>518</v>
      </c>
      <c r="C1" s="320"/>
      <c r="D1" s="320"/>
      <c r="E1" s="320"/>
      <c r="F1" s="320"/>
    </row>
    <row r="2" s="320" customFormat="true" ht="24" hidden="false" customHeight="true" outlineLevel="0" collapsed="false">
      <c r="B2" s="499"/>
      <c r="C2" s="330" t="s">
        <v>519</v>
      </c>
      <c r="D2" s="330" t="s">
        <v>520</v>
      </c>
      <c r="E2" s="330" t="s">
        <v>521</v>
      </c>
      <c r="F2" s="330" t="s">
        <v>522</v>
      </c>
    </row>
    <row r="3" s="320" customFormat="true" ht="24" hidden="false" customHeight="true" outlineLevel="0" collapsed="false">
      <c r="B3" s="500"/>
      <c r="C3" s="501"/>
      <c r="D3" s="501"/>
      <c r="E3" s="501"/>
      <c r="F3" s="502"/>
    </row>
    <row r="4" customFormat="false" ht="26.25" hidden="false" customHeight="true" outlineLevel="0" collapsed="false">
      <c r="B4" s="503" t="s">
        <v>523</v>
      </c>
      <c r="C4" s="504" t="n">
        <v>-0.755909033413305</v>
      </c>
      <c r="D4" s="504" t="n">
        <v>-0.794487046312464</v>
      </c>
      <c r="E4" s="504" t="n">
        <v>-0.855153124379893</v>
      </c>
      <c r="F4" s="504" t="n">
        <v>-0.893692559266157</v>
      </c>
    </row>
    <row r="5" customFormat="false" ht="30" hidden="false" customHeight="true" outlineLevel="0" collapsed="false">
      <c r="A5" s="320"/>
      <c r="B5" s="503" t="n">
        <v>9</v>
      </c>
      <c r="C5" s="504" t="n">
        <v>-11.3148245154531</v>
      </c>
      <c r="D5" s="504" t="n">
        <v>-14.3102822612455</v>
      </c>
      <c r="E5" s="504" t="n">
        <v>-11.3148245154531</v>
      </c>
      <c r="F5" s="504" t="n">
        <v>-14.3102822612455</v>
      </c>
    </row>
    <row r="6" customFormat="false" ht="24" hidden="false" customHeight="true" outlineLevel="0" collapsed="false">
      <c r="A6" s="320"/>
      <c r="B6" s="503" t="n">
        <v>10</v>
      </c>
      <c r="C6" s="504" t="n">
        <v>5.84150848751945</v>
      </c>
      <c r="D6" s="504" t="n">
        <v>1.69516087271366</v>
      </c>
      <c r="E6" s="504" t="n">
        <v>6.159033012982</v>
      </c>
      <c r="F6" s="504" t="n">
        <v>2.0002463553318</v>
      </c>
    </row>
    <row r="7" customFormat="false" ht="24" hidden="false" customHeight="true" outlineLevel="0" collapsed="false">
      <c r="A7" s="320"/>
      <c r="B7" s="503" t="n">
        <v>11</v>
      </c>
      <c r="C7" s="504" t="n">
        <v>4.61083939624449</v>
      </c>
      <c r="D7" s="504" t="n">
        <v>5.73809382985318</v>
      </c>
      <c r="E7" s="504" t="n">
        <v>5.34311527201818</v>
      </c>
      <c r="F7" s="504" t="n">
        <v>6.47826048666214</v>
      </c>
    </row>
    <row r="8" customFormat="false" ht="24" hidden="false" customHeight="true" outlineLevel="0" collapsed="false">
      <c r="A8" s="320"/>
      <c r="B8" s="503" t="n">
        <v>12</v>
      </c>
      <c r="C8" s="504" t="n">
        <v>7.41848104292187</v>
      </c>
      <c r="D8" s="504" t="n">
        <v>6.35346905791241</v>
      </c>
      <c r="E8" s="504" t="n">
        <v>8.38524737230815</v>
      </c>
      <c r="F8" s="504" t="n">
        <v>7.31065027943361</v>
      </c>
    </row>
    <row r="9" customFormat="false" ht="24" hidden="false" customHeight="true" outlineLevel="0" collapsed="false">
      <c r="A9" s="320"/>
      <c r="B9" s="503" t="s">
        <v>524</v>
      </c>
      <c r="C9" s="504" t="n">
        <v>19.9028863960896</v>
      </c>
      <c r="D9" s="504" t="n">
        <v>1.70793436802776</v>
      </c>
      <c r="E9" s="504" t="n">
        <v>20.50240082807</v>
      </c>
      <c r="F9" s="504" t="n">
        <v>2.21647403986789</v>
      </c>
    </row>
    <row r="10" customFormat="false" ht="24" hidden="false" customHeight="true" outlineLevel="0" collapsed="false">
      <c r="A10" s="320"/>
      <c r="B10" s="503" t="n">
        <v>2</v>
      </c>
      <c r="C10" s="504" t="n">
        <v>8.08719807223639</v>
      </c>
      <c r="D10" s="504" t="n">
        <v>4.91200265517515</v>
      </c>
      <c r="E10" s="504" t="n">
        <v>9.27615725103097</v>
      </c>
      <c r="F10" s="504" t="n">
        <v>6.06603468438207</v>
      </c>
    </row>
    <row r="11" customFormat="false" ht="24" hidden="false" customHeight="true" outlineLevel="0" collapsed="false">
      <c r="A11" s="320"/>
      <c r="B11" s="503" t="n">
        <v>3</v>
      </c>
      <c r="C11" s="504" t="n">
        <v>-11.5834185922717</v>
      </c>
      <c r="D11" s="504" t="n">
        <v>-11.3672625049346</v>
      </c>
      <c r="E11" s="504" t="n">
        <v>-10.3455864525635</v>
      </c>
      <c r="F11" s="504" t="n">
        <v>-10.1264041800036</v>
      </c>
    </row>
    <row r="12" customFormat="false" ht="24" hidden="false" customHeight="true" outlineLevel="0" collapsed="false">
      <c r="A12" s="320"/>
      <c r="B12" s="503" t="n">
        <v>4</v>
      </c>
      <c r="C12" s="504" t="n">
        <v>-11.5653442159972</v>
      </c>
      <c r="D12" s="504" t="n">
        <v>-7.57931797877108</v>
      </c>
      <c r="E12" s="504" t="n">
        <v>-8.55856591934113</v>
      </c>
      <c r="F12" s="504" t="n">
        <v>-4.4370147900493</v>
      </c>
    </row>
    <row r="13" customFormat="false" ht="24" hidden="false" customHeight="true" outlineLevel="0" collapsed="false">
      <c r="B13" s="503" t="n">
        <v>5</v>
      </c>
      <c r="C13" s="504" t="n">
        <v>-13.2278818358297</v>
      </c>
      <c r="D13" s="504" t="n">
        <v>-17.8055337154537</v>
      </c>
      <c r="E13" s="504" t="n">
        <v>-10.277629818248</v>
      </c>
      <c r="F13" s="504" t="n">
        <v>-15.0109218617791</v>
      </c>
    </row>
    <row r="14" customFormat="false" ht="26.25" hidden="false" customHeight="true" outlineLevel="0" collapsed="false">
      <c r="B14" s="503" t="n">
        <v>6</v>
      </c>
      <c r="C14" s="504" t="n">
        <v>-2.76656611552679</v>
      </c>
      <c r="D14" s="504" t="n">
        <v>-11.1140206885458</v>
      </c>
      <c r="E14" s="504" t="n">
        <v>0.5393706365453</v>
      </c>
      <c r="F14" s="504" t="n">
        <v>-8.09189739195631</v>
      </c>
    </row>
    <row r="15" customFormat="false" ht="27" hidden="false" customHeight="true" outlineLevel="0" collapsed="false">
      <c r="B15" s="503" t="n">
        <v>7</v>
      </c>
      <c r="C15" s="504" t="n">
        <v>7.22186357669536</v>
      </c>
      <c r="D15" s="504" t="n">
        <v>8.12474062983939</v>
      </c>
      <c r="E15" s="504" t="n">
        <v>11.1890725290331</v>
      </c>
      <c r="F15" s="504" t="n">
        <v>12.1253560331434</v>
      </c>
    </row>
    <row r="16" customFormat="false" ht="24" hidden="false" customHeight="true" outlineLevel="0" collapsed="false">
      <c r="B16" s="503" t="n">
        <v>8</v>
      </c>
      <c r="C16" s="504" t="n">
        <v>21.3726492142298</v>
      </c>
      <c r="D16" s="504" t="n">
        <v>24.8829202737969</v>
      </c>
      <c r="E16" s="504" t="n">
        <v>26.227555182799</v>
      </c>
      <c r="F16" s="504" t="n">
        <v>29.8782370847487</v>
      </c>
    </row>
    <row r="17" customFormat="false" ht="24" hidden="false" customHeight="true" outlineLevel="0" collapsed="false">
      <c r="A17" s="320"/>
      <c r="B17" s="503" t="n">
        <v>9</v>
      </c>
      <c r="C17" s="504" t="n">
        <v>-15.0270436837247</v>
      </c>
      <c r="D17" s="504" t="n">
        <v>-10.1897486004973</v>
      </c>
      <c r="E17" s="504" t="n">
        <v>-11.3732065621249</v>
      </c>
      <c r="F17" s="504" t="n">
        <v>-6.32790779031872</v>
      </c>
    </row>
    <row r="18" customFormat="false" ht="24" hidden="false" customHeight="true" outlineLevel="0" collapsed="false">
      <c r="A18" s="320"/>
      <c r="B18" s="503" t="n">
        <v>10</v>
      </c>
      <c r="C18" s="504" t="n">
        <v>-9.60797509334086</v>
      </c>
      <c r="D18" s="504" t="n">
        <v>-15.3860804008741</v>
      </c>
      <c r="E18" s="504" t="n">
        <v>-4.99798182310125</v>
      </c>
      <c r="F18" s="504" t="n">
        <v>-11.0707705013187</v>
      </c>
    </row>
    <row r="19" customFormat="false" ht="24" hidden="false" customHeight="true" outlineLevel="0" collapsed="false">
      <c r="A19" s="320"/>
      <c r="B19" s="503" t="n">
        <v>11</v>
      </c>
      <c r="C19" s="504" t="n">
        <v>-4.58402369239574</v>
      </c>
      <c r="D19" s="504" t="n">
        <v>-12.0783127910974</v>
      </c>
      <c r="E19" s="504" t="n">
        <v>0.0913591466768615</v>
      </c>
      <c r="F19" s="504" t="n">
        <v>-7.77015011786113</v>
      </c>
    </row>
    <row r="20" customFormat="false" ht="24" hidden="false" customHeight="true" outlineLevel="0" collapsed="false">
      <c r="A20" s="320"/>
      <c r="B20" s="503" t="n">
        <v>12</v>
      </c>
      <c r="C20" s="504" t="n">
        <v>-6.22552304384914</v>
      </c>
      <c r="D20" s="504" t="n">
        <v>-3.56276050228475</v>
      </c>
      <c r="E20" s="504" t="n">
        <v>-2.19322053473465</v>
      </c>
      <c r="F20" s="504" t="n">
        <v>0.584040796117002</v>
      </c>
    </row>
    <row r="21" customFormat="false" ht="24" hidden="false" customHeight="true" outlineLevel="0" collapsed="false">
      <c r="A21" s="320"/>
      <c r="B21" s="503" t="s">
        <v>516</v>
      </c>
      <c r="C21" s="504" t="n">
        <v>-9.35530507563117</v>
      </c>
      <c r="D21" s="504" t="n">
        <v>0.443515864759747</v>
      </c>
      <c r="E21" s="504" t="n">
        <v>-5.09500441418584</v>
      </c>
      <c r="F21" s="504" t="n">
        <v>5.16436111040346</v>
      </c>
    </row>
    <row r="22" customFormat="false" ht="24" hidden="false" customHeight="true" outlineLevel="0" collapsed="false">
      <c r="A22" s="320"/>
      <c r="B22" s="503" t="n">
        <v>2</v>
      </c>
      <c r="C22" s="504" t="n">
        <v>-6.03945905046011</v>
      </c>
      <c r="D22" s="504" t="n">
        <v>-13.4320926211548</v>
      </c>
      <c r="E22" s="504" t="n">
        <v>-2.9387611991253</v>
      </c>
      <c r="F22" s="504" t="n">
        <v>-10.5753516776529</v>
      </c>
    </row>
    <row r="23" customFormat="false" ht="24" hidden="false" customHeight="true" outlineLevel="0" collapsed="false">
      <c r="A23" s="320"/>
      <c r="B23" s="503" t="n">
        <v>3</v>
      </c>
      <c r="C23" s="504" t="n">
        <v>1.85616653441865</v>
      </c>
      <c r="D23" s="504" t="n">
        <v>-5.24118233958517</v>
      </c>
      <c r="E23" s="504" t="n">
        <v>5.52298852965771</v>
      </c>
      <c r="F23" s="504" t="n">
        <v>-1.82986490381023</v>
      </c>
    </row>
    <row r="24" customFormat="false" ht="24" hidden="false" customHeight="true" outlineLevel="0" collapsed="false">
      <c r="A24" s="320"/>
      <c r="B24" s="503" t="n">
        <v>4</v>
      </c>
      <c r="C24" s="504" t="n">
        <v>6.79695342097557</v>
      </c>
      <c r="D24" s="504" t="n">
        <v>5.5180986620331</v>
      </c>
      <c r="E24" s="504" t="n">
        <v>11.4960193714985</v>
      </c>
      <c r="F24" s="504" t="n">
        <v>10.1608950031626</v>
      </c>
    </row>
    <row r="25" customFormat="false" ht="24" hidden="false" customHeight="true" outlineLevel="0" collapsed="false">
      <c r="A25" s="320"/>
      <c r="B25" s="503" t="n">
        <v>5</v>
      </c>
      <c r="C25" s="504" t="n">
        <v>5.3769538411923</v>
      </c>
      <c r="D25" s="504" t="n">
        <v>-4.99015921105338</v>
      </c>
      <c r="E25" s="504" t="n">
        <v>9.80278590252237</v>
      </c>
      <c r="F25" s="504" t="n">
        <v>-0.999745897917614</v>
      </c>
    </row>
    <row r="26" customFormat="false" ht="24" hidden="false" customHeight="true" outlineLevel="0" collapsed="false">
      <c r="A26" s="320"/>
      <c r="B26" s="503" t="n">
        <v>6</v>
      </c>
      <c r="C26" s="504" t="n">
        <v>-4.95275374035213</v>
      </c>
      <c r="D26" s="504" t="n">
        <v>-3.22032918347489</v>
      </c>
      <c r="E26" s="504" t="n">
        <v>0.179797557668859</v>
      </c>
      <c r="F26" s="504" t="n">
        <v>2.00577304061746</v>
      </c>
    </row>
    <row r="27" customFormat="false" ht="24" hidden="false" customHeight="true" outlineLevel="0" collapsed="false">
      <c r="A27" s="320"/>
      <c r="B27" s="503" t="n">
        <v>7</v>
      </c>
      <c r="C27" s="504" t="n">
        <v>-15.9803658071721</v>
      </c>
      <c r="D27" s="504" t="n">
        <v>-22.3727274905982</v>
      </c>
      <c r="E27" s="504" t="n">
        <v>-12.0314430001092</v>
      </c>
      <c r="F27" s="504" t="n">
        <v>-18.7242456826563</v>
      </c>
    </row>
    <row r="28" customFormat="false" ht="24" hidden="false" customHeight="true" outlineLevel="0" collapsed="false">
      <c r="A28" s="320"/>
      <c r="B28" s="503" t="n">
        <v>8</v>
      </c>
      <c r="C28" s="504" t="n">
        <v>-22.5920214741083</v>
      </c>
      <c r="D28" s="504" t="n">
        <v>-28.6063899512064</v>
      </c>
      <c r="E28" s="504" t="n">
        <v>-18.7990305263396</v>
      </c>
      <c r="F28" s="504" t="n">
        <v>-25.1081030588155</v>
      </c>
    </row>
    <row r="29" customFormat="false" ht="24" hidden="false" customHeight="true" outlineLevel="0" collapsed="false">
      <c r="B29" s="503" t="n">
        <v>9</v>
      </c>
      <c r="C29" s="504" t="n">
        <v>2.89121707333675</v>
      </c>
      <c r="D29" s="504" t="n">
        <v>3.98809604101056</v>
      </c>
      <c r="E29" s="504" t="n">
        <v>7.31553940749021</v>
      </c>
      <c r="F29" s="504" t="n">
        <v>8.45958417077402</v>
      </c>
    </row>
    <row r="30" customFormat="false" ht="24" hidden="false" customHeight="true" outlineLevel="0" collapsed="false">
      <c r="C30" s="505"/>
      <c r="D30" s="505"/>
      <c r="E30" s="505"/>
      <c r="F30" s="505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7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5" t="s">
        <v>525</v>
      </c>
      <c r="B3" s="506" t="n">
        <v>8.58995042559272</v>
      </c>
      <c r="C3" s="506" t="n">
        <v>11.4132891366581</v>
      </c>
    </row>
    <row r="4" customFormat="false" ht="13.5" hidden="false" customHeight="false" outlineLevel="0" collapsed="false">
      <c r="A4" s="305" t="s">
        <v>66</v>
      </c>
      <c r="B4" s="506" t="n">
        <v>20.4136835634645</v>
      </c>
      <c r="C4" s="506" t="n">
        <v>24.2669214374954</v>
      </c>
    </row>
    <row r="5" customFormat="false" ht="13.5" hidden="false" customHeight="false" outlineLevel="0" collapsed="false">
      <c r="A5" s="305" t="s">
        <v>65</v>
      </c>
      <c r="B5" s="506" t="n">
        <v>52.3330692985012</v>
      </c>
      <c r="C5" s="506" t="n">
        <v>53.3994007835907</v>
      </c>
    </row>
    <row r="6" customFormat="false" ht="13.5" hidden="false" customHeight="false" outlineLevel="0" collapsed="false">
      <c r="A6" s="305" t="s">
        <v>64</v>
      </c>
      <c r="B6" s="506" t="n">
        <v>-4.80647044284136</v>
      </c>
      <c r="C6" s="506" t="n">
        <v>-1.37950337878364</v>
      </c>
      <c r="E6" s="507"/>
    </row>
    <row r="7" customFormat="false" ht="13.5" hidden="false" customHeight="false" outlineLevel="0" collapsed="false">
      <c r="A7" s="305" t="s">
        <v>63</v>
      </c>
      <c r="B7" s="506" t="n">
        <v>26.9515849235136</v>
      </c>
      <c r="C7" s="506" t="n">
        <v>29.4906166219839</v>
      </c>
    </row>
    <row r="8" customFormat="false" ht="13.5" hidden="false" customHeight="false" outlineLevel="0" collapsed="false">
      <c r="A8" s="305" t="s">
        <v>62</v>
      </c>
      <c r="B8" s="506" t="n">
        <v>32.3809253395758</v>
      </c>
      <c r="C8" s="506" t="n">
        <v>38.867590681215</v>
      </c>
    </row>
    <row r="9" customFormat="false" ht="13.5" hidden="false" customHeight="false" outlineLevel="0" collapsed="false">
      <c r="A9" s="305" t="s">
        <v>61</v>
      </c>
      <c r="B9" s="506" t="n">
        <v>-50.0692904175802</v>
      </c>
      <c r="C9" s="506" t="n">
        <v>-43.8778824293602</v>
      </c>
    </row>
    <row r="10" customFormat="false" ht="13.5" hidden="false" customHeight="false" outlineLevel="0" collapsed="false">
      <c r="A10" s="305" t="s">
        <v>60</v>
      </c>
      <c r="B10" s="506" t="n">
        <v>1.27243042905567</v>
      </c>
      <c r="C10" s="506" t="n">
        <v>-9.05735747470801</v>
      </c>
    </row>
    <row r="11" customFormat="false" ht="13.5" hidden="false" customHeight="false" outlineLevel="0" collapsed="false">
      <c r="A11" s="305" t="s">
        <v>59</v>
      </c>
      <c r="B11" s="506" t="n">
        <v>43.4649823915199</v>
      </c>
      <c r="C11" s="506" t="n">
        <v>46.1908170569588</v>
      </c>
    </row>
    <row r="12" customFormat="false" ht="13.5" hidden="false" customHeight="false" outlineLevel="0" collapsed="false">
      <c r="A12" s="305" t="s">
        <v>58</v>
      </c>
      <c r="B12" s="506" t="n">
        <v>-5.26356580891967</v>
      </c>
      <c r="C12" s="506" t="n">
        <v>3.73639543923296</v>
      </c>
    </row>
    <row r="13" customFormat="false" ht="13.5" hidden="false" customHeight="false" outlineLevel="0" collapsed="false">
      <c r="A13" s="305" t="s">
        <v>57</v>
      </c>
      <c r="B13" s="506" t="n">
        <v>2.89121707333675</v>
      </c>
      <c r="C13" s="506" t="n">
        <v>7.315539407490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26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5" t="s">
        <v>525</v>
      </c>
      <c r="B3" s="506" t="n">
        <v>-5.54083319738495</v>
      </c>
      <c r="C3" s="506" t="n">
        <v>-3.08489486051696</v>
      </c>
    </row>
    <row r="4" customFormat="false" ht="13.5" hidden="false" customHeight="false" outlineLevel="0" collapsed="false">
      <c r="A4" s="305" t="s">
        <v>66</v>
      </c>
      <c r="B4" s="506" t="n">
        <v>51.1752396569414</v>
      </c>
      <c r="C4" s="506" t="n">
        <v>56.0128473259635</v>
      </c>
    </row>
    <row r="5" customFormat="false" ht="13.5" hidden="false" customHeight="false" outlineLevel="0" collapsed="false">
      <c r="A5" s="305" t="s">
        <v>65</v>
      </c>
      <c r="B5" s="506" t="n">
        <v>102.857867349526</v>
      </c>
      <c r="C5" s="506" t="n">
        <v>104.277872420973</v>
      </c>
    </row>
    <row r="6" customFormat="false" ht="13.5" hidden="false" customHeight="false" outlineLevel="0" collapsed="false">
      <c r="A6" s="305" t="s">
        <v>64</v>
      </c>
      <c r="B6" s="506" t="n">
        <v>7.2812282112855</v>
      </c>
      <c r="C6" s="506" t="n">
        <v>11.1433524268918</v>
      </c>
    </row>
    <row r="7" customFormat="false" ht="13.5" hidden="false" customHeight="false" outlineLevel="0" collapsed="false">
      <c r="A7" s="305" t="s">
        <v>63</v>
      </c>
      <c r="B7" s="506" t="n">
        <v>38.9584046784858</v>
      </c>
      <c r="C7" s="506" t="n">
        <v>41.7375727720555</v>
      </c>
    </row>
    <row r="8" customFormat="false" ht="13.5" hidden="false" customHeight="false" outlineLevel="0" collapsed="false">
      <c r="A8" s="305" t="s">
        <v>62</v>
      </c>
      <c r="B8" s="506" t="n">
        <v>31.509724554285</v>
      </c>
      <c r="C8" s="506" t="n">
        <v>37.953701057445</v>
      </c>
    </row>
    <row r="9" customFormat="false" ht="13.5" hidden="false" customHeight="false" outlineLevel="0" collapsed="false">
      <c r="A9" s="305" t="s">
        <v>61</v>
      </c>
      <c r="B9" s="506" t="n">
        <v>-61.0322497831129</v>
      </c>
      <c r="C9" s="506" t="n">
        <v>-56.2002487562189</v>
      </c>
    </row>
    <row r="10" customFormat="false" ht="13.5" hidden="false" customHeight="false" outlineLevel="0" collapsed="false">
      <c r="A10" s="305" t="s">
        <v>60</v>
      </c>
      <c r="B10" s="506" t="n">
        <v>5.4522481146311</v>
      </c>
      <c r="C10" s="506" t="n">
        <v>-5.30388119306128</v>
      </c>
    </row>
    <row r="11" customFormat="false" ht="13.5" hidden="false" customHeight="false" outlineLevel="0" collapsed="false">
      <c r="A11" s="305" t="s">
        <v>59</v>
      </c>
      <c r="B11" s="506" t="n">
        <v>35.8002524361049</v>
      </c>
      <c r="C11" s="506" t="n">
        <v>38.3804572323909</v>
      </c>
    </row>
    <row r="12" customFormat="false" ht="13.5" hidden="false" customHeight="false" outlineLevel="0" collapsed="false">
      <c r="A12" s="305" t="s">
        <v>58</v>
      </c>
      <c r="B12" s="506" t="n">
        <v>-5.80220116429755</v>
      </c>
      <c r="C12" s="506" t="n">
        <v>3.14658972509418</v>
      </c>
    </row>
    <row r="13" customFormat="false" ht="13.5" hidden="false" customHeight="false" outlineLevel="0" collapsed="false">
      <c r="A13" s="305" t="s">
        <v>57</v>
      </c>
      <c r="B13" s="506" t="n">
        <v>3.98809604101056</v>
      </c>
      <c r="C13" s="506" t="n">
        <v>8.459584170774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8" width="10.87"/>
    <col collapsed="false" customWidth="true" hidden="false" outlineLevel="0" max="2" min="2" style="508" width="5.62"/>
    <col collapsed="false" customWidth="true" hidden="false" outlineLevel="0" max="25" min="3" style="508" width="6.49"/>
    <col collapsed="false" customWidth="false" hidden="false" outlineLevel="0" max="257" min="26" style="508" width="4.12"/>
  </cols>
  <sheetData>
    <row r="1" customFormat="false" ht="13.5" hidden="false" customHeight="false" outlineLevel="0" collapsed="false">
      <c r="A1" s="509" t="s">
        <v>527</v>
      </c>
    </row>
    <row r="3" customFormat="false" ht="13.5" hidden="false" customHeight="false" outlineLevel="0" collapsed="false">
      <c r="A3" s="509" t="s">
        <v>49</v>
      </c>
    </row>
    <row r="4" customFormat="false" ht="27" hidden="false" customHeight="false" outlineLevel="0" collapsed="false">
      <c r="A4" s="510"/>
      <c r="B4" s="511" t="s">
        <v>528</v>
      </c>
      <c r="C4" s="511" t="n">
        <v>11</v>
      </c>
      <c r="D4" s="511" t="n">
        <v>12</v>
      </c>
      <c r="E4" s="511" t="s">
        <v>524</v>
      </c>
      <c r="F4" s="511" t="n">
        <v>2</v>
      </c>
      <c r="G4" s="511" t="n">
        <v>3</v>
      </c>
      <c r="H4" s="511" t="n">
        <v>4</v>
      </c>
      <c r="I4" s="511" t="n">
        <v>5</v>
      </c>
      <c r="J4" s="511" t="n">
        <v>6</v>
      </c>
      <c r="K4" s="511" t="n">
        <v>7</v>
      </c>
      <c r="L4" s="511" t="n">
        <v>8</v>
      </c>
      <c r="M4" s="511" t="n">
        <v>9</v>
      </c>
      <c r="N4" s="511" t="n">
        <v>10</v>
      </c>
      <c r="O4" s="511" t="n">
        <v>11</v>
      </c>
      <c r="P4" s="511" t="n">
        <v>12</v>
      </c>
      <c r="Q4" s="511" t="s">
        <v>516</v>
      </c>
      <c r="R4" s="511" t="n">
        <v>2</v>
      </c>
      <c r="S4" s="511" t="n">
        <v>3</v>
      </c>
      <c r="T4" s="511" t="n">
        <v>4</v>
      </c>
      <c r="U4" s="511" t="n">
        <v>5</v>
      </c>
      <c r="V4" s="511" t="n">
        <v>6</v>
      </c>
      <c r="W4" s="511" t="n">
        <v>7</v>
      </c>
      <c r="X4" s="511" t="n">
        <v>8</v>
      </c>
      <c r="Y4" s="512" t="n">
        <v>9</v>
      </c>
    </row>
    <row r="5" customFormat="false" ht="13.5" hidden="false" customHeight="false" outlineLevel="0" collapsed="false">
      <c r="A5" s="513" t="s">
        <v>57</v>
      </c>
      <c r="B5" s="514" t="n">
        <v>5.84150848751945</v>
      </c>
      <c r="C5" s="514" t="n">
        <v>4.61083939624449</v>
      </c>
      <c r="D5" s="514" t="n">
        <v>7.41848104292187</v>
      </c>
      <c r="E5" s="514" t="n">
        <v>19.9028863960896</v>
      </c>
      <c r="F5" s="514" t="n">
        <v>8.08719807223639</v>
      </c>
      <c r="G5" s="514" t="n">
        <v>-11.5834185922717</v>
      </c>
      <c r="H5" s="514" t="n">
        <v>-11.5653442159972</v>
      </c>
      <c r="I5" s="514" t="n">
        <v>-13.2278818358297</v>
      </c>
      <c r="J5" s="514" t="n">
        <v>-2.76656611552679</v>
      </c>
      <c r="K5" s="514" t="n">
        <v>7.22186357669536</v>
      </c>
      <c r="L5" s="514" t="n">
        <v>21.3726492142298</v>
      </c>
      <c r="M5" s="514" t="n">
        <v>-15.0270436837247</v>
      </c>
      <c r="N5" s="514" t="n">
        <v>-9.60797509334086</v>
      </c>
      <c r="O5" s="514" t="n">
        <v>-4.58402369239574</v>
      </c>
      <c r="P5" s="514" t="n">
        <v>-6.22552304384914</v>
      </c>
      <c r="Q5" s="514" t="n">
        <v>-9.35530507563117</v>
      </c>
      <c r="R5" s="514" t="n">
        <v>-6.03945905046011</v>
      </c>
      <c r="S5" s="514" t="n">
        <v>1.85616653441865</v>
      </c>
      <c r="T5" s="514" t="n">
        <v>6.79695342097557</v>
      </c>
      <c r="U5" s="514" t="n">
        <v>5.3769538411923</v>
      </c>
      <c r="V5" s="514" t="n">
        <v>-4.95275374035213</v>
      </c>
      <c r="W5" s="514" t="n">
        <v>-15.9803658071721</v>
      </c>
      <c r="X5" s="514" t="n">
        <v>-22.5920214741083</v>
      </c>
      <c r="Y5" s="514" t="n">
        <v>2.89121707333675</v>
      </c>
    </row>
    <row r="6" customFormat="false" ht="13.5" hidden="false" customHeight="false" outlineLevel="0" collapsed="false">
      <c r="Y6" s="515"/>
    </row>
    <row r="7" customFormat="false" ht="13.5" hidden="false" customHeight="false" outlineLevel="0" collapsed="false">
      <c r="Y7" s="515"/>
    </row>
    <row r="8" customFormat="false" ht="13.5" hidden="false" customHeight="false" outlineLevel="0" collapsed="false">
      <c r="A8" s="509" t="s">
        <v>82</v>
      </c>
      <c r="Y8" s="515"/>
    </row>
    <row r="9" customFormat="false" ht="40.5" hidden="false" customHeight="true" outlineLevel="0" collapsed="false">
      <c r="A9" s="510"/>
      <c r="B9" s="511" t="s">
        <v>528</v>
      </c>
      <c r="C9" s="511" t="n">
        <v>11</v>
      </c>
      <c r="D9" s="511" t="n">
        <v>12</v>
      </c>
      <c r="E9" s="511" t="s">
        <v>524</v>
      </c>
      <c r="F9" s="511" t="n">
        <v>2</v>
      </c>
      <c r="G9" s="511" t="n">
        <v>3</v>
      </c>
      <c r="H9" s="511" t="n">
        <v>4</v>
      </c>
      <c r="I9" s="511" t="n">
        <v>5</v>
      </c>
      <c r="J9" s="511" t="n">
        <v>6</v>
      </c>
      <c r="K9" s="511" t="n">
        <v>7</v>
      </c>
      <c r="L9" s="511" t="n">
        <v>8</v>
      </c>
      <c r="M9" s="511" t="n">
        <v>9</v>
      </c>
      <c r="N9" s="511" t="n">
        <v>10</v>
      </c>
      <c r="O9" s="511" t="n">
        <v>11</v>
      </c>
      <c r="P9" s="511" t="n">
        <v>12</v>
      </c>
      <c r="Q9" s="511" t="s">
        <v>516</v>
      </c>
      <c r="R9" s="511" t="n">
        <v>2</v>
      </c>
      <c r="S9" s="511" t="n">
        <v>3</v>
      </c>
      <c r="T9" s="511" t="n">
        <v>4</v>
      </c>
      <c r="U9" s="511" t="n">
        <v>5</v>
      </c>
      <c r="V9" s="511" t="n">
        <v>6</v>
      </c>
      <c r="W9" s="511" t="n">
        <v>7</v>
      </c>
      <c r="X9" s="511" t="n">
        <v>8</v>
      </c>
      <c r="Y9" s="512" t="n">
        <v>9</v>
      </c>
    </row>
    <row r="10" customFormat="false" ht="13.5" hidden="false" customHeight="false" outlineLevel="0" collapsed="false">
      <c r="A10" s="513" t="s">
        <v>83</v>
      </c>
      <c r="B10" s="514" t="n">
        <v>-14.6365535404671</v>
      </c>
      <c r="C10" s="514" t="n">
        <v>1.21847707977794</v>
      </c>
      <c r="D10" s="514" t="n">
        <v>15.8485164870545</v>
      </c>
      <c r="E10" s="514" t="n">
        <v>-10.8873791659276</v>
      </c>
      <c r="F10" s="514" t="n">
        <v>-12.1126850527663</v>
      </c>
      <c r="G10" s="514" t="n">
        <v>-11.6905443002573</v>
      </c>
      <c r="H10" s="514" t="n">
        <v>-10.168498395243</v>
      </c>
      <c r="I10" s="514" t="n">
        <v>-2.46581316366067</v>
      </c>
      <c r="J10" s="514" t="n">
        <v>-26.9485635505874</v>
      </c>
      <c r="K10" s="514" t="n">
        <v>12.3642153589923</v>
      </c>
      <c r="L10" s="514" t="n">
        <v>18.3408114577872</v>
      </c>
      <c r="M10" s="514" t="n">
        <v>11.7695892264041</v>
      </c>
      <c r="N10" s="514" t="n">
        <v>8.2568274956065</v>
      </c>
      <c r="O10" s="514" t="n">
        <v>-0.0752576281964679</v>
      </c>
      <c r="P10" s="514" t="n">
        <v>11.3425421163642</v>
      </c>
      <c r="Q10" s="514" t="n">
        <v>12.4839166053248</v>
      </c>
      <c r="R10" s="514" t="n">
        <v>4.24375107846653</v>
      </c>
      <c r="S10" s="514" t="n">
        <v>10.943122084034</v>
      </c>
      <c r="T10" s="514" t="n">
        <v>0.811337618581987</v>
      </c>
      <c r="U10" s="514" t="n">
        <v>-13.779017785244</v>
      </c>
      <c r="V10" s="514" t="n">
        <v>16.6269209754369</v>
      </c>
      <c r="W10" s="514" t="n">
        <v>-21.5355987454306</v>
      </c>
      <c r="X10" s="514" t="n">
        <v>-17.3451839298523</v>
      </c>
      <c r="Y10" s="514" t="n">
        <v>3.23065252584349</v>
      </c>
    </row>
    <row r="11" customFormat="false" ht="13.5" hidden="false" customHeight="false" outlineLevel="0" collapsed="false">
      <c r="Y11" s="515"/>
    </row>
    <row r="12" customFormat="false" ht="13.5" hidden="false" customHeight="false" outlineLevel="0" collapsed="false">
      <c r="Y12" s="515"/>
    </row>
    <row r="13" customFormat="false" ht="13.5" hidden="false" customHeight="false" outlineLevel="0" collapsed="false">
      <c r="A13" s="509" t="s">
        <v>82</v>
      </c>
      <c r="Y13" s="515"/>
    </row>
    <row r="14" customFormat="false" ht="28.5" hidden="false" customHeight="true" outlineLevel="0" collapsed="false">
      <c r="A14" s="510"/>
      <c r="B14" s="511" t="s">
        <v>528</v>
      </c>
      <c r="C14" s="511" t="n">
        <v>11</v>
      </c>
      <c r="D14" s="511" t="n">
        <v>12</v>
      </c>
      <c r="E14" s="511" t="s">
        <v>524</v>
      </c>
      <c r="F14" s="511" t="n">
        <v>2</v>
      </c>
      <c r="G14" s="511" t="n">
        <v>3</v>
      </c>
      <c r="H14" s="511" t="n">
        <v>4</v>
      </c>
      <c r="I14" s="511" t="n">
        <v>5</v>
      </c>
      <c r="J14" s="511" t="n">
        <v>6</v>
      </c>
      <c r="K14" s="511" t="n">
        <v>7</v>
      </c>
      <c r="L14" s="511" t="n">
        <v>8</v>
      </c>
      <c r="M14" s="511" t="n">
        <v>9</v>
      </c>
      <c r="N14" s="511" t="n">
        <v>10</v>
      </c>
      <c r="O14" s="511" t="n">
        <v>11</v>
      </c>
      <c r="P14" s="511" t="n">
        <v>12</v>
      </c>
      <c r="Q14" s="511" t="s">
        <v>516</v>
      </c>
      <c r="R14" s="511" t="n">
        <v>2</v>
      </c>
      <c r="S14" s="511" t="n">
        <v>3</v>
      </c>
      <c r="T14" s="511" t="n">
        <v>4</v>
      </c>
      <c r="U14" s="511" t="n">
        <v>5</v>
      </c>
      <c r="V14" s="511" t="n">
        <v>6</v>
      </c>
      <c r="W14" s="511" t="n">
        <v>7</v>
      </c>
      <c r="X14" s="511" t="n">
        <v>8</v>
      </c>
      <c r="Y14" s="512" t="n">
        <v>9</v>
      </c>
    </row>
    <row r="15" customFormat="false" ht="13.5" hidden="false" customHeight="false" outlineLevel="0" collapsed="false">
      <c r="A15" s="513" t="s">
        <v>57</v>
      </c>
      <c r="B15" s="514" t="n">
        <v>1.69516087271366</v>
      </c>
      <c r="C15" s="514" t="n">
        <v>5.73809382985318</v>
      </c>
      <c r="D15" s="514" t="n">
        <v>6.35346905791241</v>
      </c>
      <c r="E15" s="514" t="n">
        <v>1.70793436802776</v>
      </c>
      <c r="F15" s="514" t="n">
        <v>4.91200265517515</v>
      </c>
      <c r="G15" s="514" t="n">
        <v>-11.3672625049346</v>
      </c>
      <c r="H15" s="514" t="n">
        <v>-7.57931797877108</v>
      </c>
      <c r="I15" s="514" t="n">
        <v>-17.8055337154537</v>
      </c>
      <c r="J15" s="514" t="n">
        <v>-11.1140206885458</v>
      </c>
      <c r="K15" s="514" t="n">
        <v>8.12474062983939</v>
      </c>
      <c r="L15" s="514" t="n">
        <v>24.8829202737969</v>
      </c>
      <c r="M15" s="514" t="n">
        <v>-10.1897486004973</v>
      </c>
      <c r="N15" s="514" t="n">
        <v>-15.3860804008741</v>
      </c>
      <c r="O15" s="514" t="n">
        <v>-12.0783127910974</v>
      </c>
      <c r="P15" s="514" t="n">
        <v>-3.56276050228475</v>
      </c>
      <c r="Q15" s="514" t="n">
        <v>0.443515864759747</v>
      </c>
      <c r="R15" s="514" t="n">
        <v>-13.4320926211548</v>
      </c>
      <c r="S15" s="514" t="n">
        <v>-5.24118233958517</v>
      </c>
      <c r="T15" s="514" t="n">
        <v>5.5180986620331</v>
      </c>
      <c r="U15" s="514" t="n">
        <v>-4.99015921105338</v>
      </c>
      <c r="V15" s="514" t="n">
        <v>-3.22032918347489</v>
      </c>
      <c r="W15" s="514" t="n">
        <v>-22.3727274905982</v>
      </c>
      <c r="X15" s="514" t="n">
        <v>-28.6063899512064</v>
      </c>
      <c r="Y15" s="514" t="n">
        <v>3.9880960410105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69"/>
      <c r="B1" s="516" t="s">
        <v>529</v>
      </c>
      <c r="C1" s="516"/>
      <c r="D1" s="516"/>
      <c r="E1" s="516"/>
    </row>
    <row r="2" s="320" customFormat="true" ht="15.95" hidden="false" customHeight="true" outlineLevel="0" collapsed="false">
      <c r="A2" s="517"/>
      <c r="B2" s="333" t="s">
        <v>511</v>
      </c>
      <c r="C2" s="333" t="s">
        <v>512</v>
      </c>
      <c r="D2" s="333" t="s">
        <v>509</v>
      </c>
      <c r="E2" s="333" t="s">
        <v>510</v>
      </c>
      <c r="F2" s="518" t="s">
        <v>50</v>
      </c>
      <c r="G2" s="518" t="s">
        <v>51</v>
      </c>
    </row>
    <row r="3" customFormat="false" ht="21" hidden="false" customHeight="true" outlineLevel="0" collapsed="false">
      <c r="A3" s="519"/>
      <c r="B3" s="520"/>
      <c r="C3" s="520"/>
      <c r="D3" s="520"/>
      <c r="E3" s="520"/>
    </row>
    <row r="4" customFormat="false" ht="18.75" hidden="false" customHeight="true" outlineLevel="0" collapsed="false">
      <c r="A4" s="519" t="s">
        <v>515</v>
      </c>
      <c r="B4" s="521" t="n">
        <v>27.4</v>
      </c>
      <c r="C4" s="521" t="n">
        <v>25.5</v>
      </c>
      <c r="D4" s="521" t="n">
        <v>33.2</v>
      </c>
      <c r="E4" s="521" t="n">
        <v>30.7</v>
      </c>
    </row>
    <row r="5" customFormat="false" ht="18.75" hidden="false" customHeight="true" outlineLevel="0" collapsed="false">
      <c r="A5" s="519" t="s">
        <v>422</v>
      </c>
      <c r="B5" s="521" t="n">
        <v>26.9</v>
      </c>
      <c r="C5" s="521" t="n">
        <v>25.4</v>
      </c>
      <c r="D5" s="521" t="n">
        <v>30.9</v>
      </c>
      <c r="E5" s="521" t="n">
        <v>30.2</v>
      </c>
    </row>
    <row r="6" customFormat="false" ht="18.75" hidden="false" customHeight="true" outlineLevel="0" collapsed="false">
      <c r="A6" s="519" t="s">
        <v>530</v>
      </c>
      <c r="B6" s="521" t="n">
        <v>26.8</v>
      </c>
      <c r="C6" s="521" t="n">
        <v>25.8</v>
      </c>
      <c r="D6" s="521" t="n">
        <v>30.4</v>
      </c>
      <c r="E6" s="521" t="n">
        <v>29.2</v>
      </c>
    </row>
    <row r="7" customFormat="false" ht="18" hidden="false" customHeight="true" outlineLevel="0" collapsed="false">
      <c r="A7" s="519" t="s">
        <v>531</v>
      </c>
      <c r="B7" s="521" t="n">
        <v>28.7</v>
      </c>
      <c r="C7" s="521" t="n">
        <v>26.9</v>
      </c>
      <c r="D7" s="521" t="n">
        <v>31.1</v>
      </c>
      <c r="E7" s="521" t="n">
        <v>29.4</v>
      </c>
    </row>
    <row r="8" customFormat="false" ht="16.5" hidden="false" customHeight="true" outlineLevel="0" collapsed="false">
      <c r="A8" s="519" t="s">
        <v>516</v>
      </c>
      <c r="B8" s="521" t="n">
        <v>25.4</v>
      </c>
      <c r="C8" s="521" t="n">
        <v>24.5</v>
      </c>
      <c r="D8" s="521" t="n">
        <v>28.9</v>
      </c>
      <c r="E8" s="521" t="n">
        <v>28.8</v>
      </c>
    </row>
    <row r="9" customFormat="false" ht="16.5" hidden="false" customHeight="true" outlineLevel="0" collapsed="false">
      <c r="A9" s="519" t="s">
        <v>338</v>
      </c>
      <c r="B9" s="521" t="n">
        <v>27.1</v>
      </c>
      <c r="C9" s="521" t="n">
        <v>25.8</v>
      </c>
      <c r="D9" s="521" t="n">
        <v>30.7</v>
      </c>
      <c r="E9" s="521" t="n">
        <v>29.7</v>
      </c>
    </row>
    <row r="10" customFormat="false" ht="16.5" hidden="false" customHeight="true" outlineLevel="0" collapsed="false">
      <c r="A10" s="519" t="s">
        <v>345</v>
      </c>
      <c r="B10" s="521" t="n">
        <v>25.7</v>
      </c>
      <c r="C10" s="521" t="n">
        <v>24.4</v>
      </c>
      <c r="D10" s="521" t="n">
        <v>28.9</v>
      </c>
      <c r="E10" s="521" t="n">
        <v>26.9</v>
      </c>
    </row>
    <row r="11" customFormat="false" ht="16.5" hidden="false" customHeight="true" outlineLevel="0" collapsed="false">
      <c r="A11" s="519" t="s">
        <v>350</v>
      </c>
      <c r="B11" s="521" t="n">
        <v>26</v>
      </c>
      <c r="C11" s="521" t="n">
        <v>24.5</v>
      </c>
      <c r="D11" s="521" t="n">
        <v>29</v>
      </c>
      <c r="E11" s="521" t="n">
        <v>26.7</v>
      </c>
    </row>
    <row r="12" customFormat="false" ht="18" hidden="false" customHeight="true" outlineLevel="0" collapsed="false">
      <c r="A12" s="519" t="s">
        <v>532</v>
      </c>
      <c r="B12" s="521" t="n">
        <v>28.7</v>
      </c>
      <c r="C12" s="521" t="n">
        <v>27.3</v>
      </c>
      <c r="D12" s="521" t="n">
        <v>32</v>
      </c>
      <c r="E12" s="521" t="n">
        <v>29.1</v>
      </c>
    </row>
    <row r="13" customFormat="false" ht="18.75" hidden="false" customHeight="true" outlineLevel="0" collapsed="false">
      <c r="A13" s="519" t="s">
        <v>389</v>
      </c>
      <c r="B13" s="521" t="n">
        <v>28.2</v>
      </c>
      <c r="C13" s="521" t="n">
        <v>26.9</v>
      </c>
      <c r="D13" s="521" t="n">
        <v>31.9</v>
      </c>
      <c r="E13" s="521" t="n">
        <v>27.5</v>
      </c>
    </row>
    <row r="14" customFormat="false" ht="17.25" hidden="false" customHeight="true" outlineLevel="0" collapsed="false">
      <c r="A14" s="519" t="s">
        <v>394</v>
      </c>
      <c r="B14" s="521" t="n">
        <v>29.2</v>
      </c>
      <c r="C14" s="521" t="n">
        <v>28.1</v>
      </c>
      <c r="D14" s="521" t="n">
        <v>31.4</v>
      </c>
      <c r="E14" s="521" t="n">
        <v>28</v>
      </c>
    </row>
    <row r="15" customFormat="false" ht="20.25" hidden="false" customHeight="true" outlineLevel="0" collapsed="false">
      <c r="A15" s="519" t="s">
        <v>404</v>
      </c>
      <c r="B15" s="521" t="n">
        <v>28.7</v>
      </c>
      <c r="C15" s="521" t="n">
        <v>28.1</v>
      </c>
      <c r="D15" s="521" t="n">
        <v>33.2</v>
      </c>
      <c r="E15" s="521" t="n">
        <v>30.5</v>
      </c>
    </row>
    <row r="16" customFormat="false" ht="18.75" hidden="false" customHeight="true" outlineLevel="0" collapsed="false">
      <c r="A16" s="519" t="s">
        <v>409</v>
      </c>
      <c r="B16" s="521" t="n">
        <v>28.7</v>
      </c>
      <c r="C16" s="521" t="n">
        <v>28.1</v>
      </c>
      <c r="D16" s="521" t="n">
        <v>33.2</v>
      </c>
      <c r="E16" s="521" t="n">
        <v>30.5</v>
      </c>
    </row>
    <row r="17" customFormat="false" ht="20.25" hidden="false" customHeight="true" outlineLevel="0" collapsed="false">
      <c r="A17" s="519" t="s">
        <v>422</v>
      </c>
      <c r="B17" s="521" t="n">
        <v>28.6</v>
      </c>
      <c r="C17" s="521" t="n">
        <v>26.8</v>
      </c>
      <c r="D17" s="521" t="n">
        <v>32.1</v>
      </c>
      <c r="E17" s="521" t="n">
        <v>29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9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966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31553940749021</v>
      </c>
      <c r="F7" s="63" t="s">
        <v>36</v>
      </c>
      <c r="G7" s="64" t="s">
        <v>37</v>
      </c>
      <c r="H7" s="62" t="n">
        <v>2.8912170733367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0712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8.45958417077402</v>
      </c>
      <c r="F31" s="87" t="s">
        <v>36</v>
      </c>
      <c r="G31" s="85" t="s">
        <v>37</v>
      </c>
      <c r="H31" s="88" t="n">
        <v>3.9880960410105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8029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7.66957058445474</v>
      </c>
      <c r="F33" s="87" t="s">
        <v>36</v>
      </c>
      <c r="G33" s="94" t="s">
        <v>37</v>
      </c>
      <c r="H33" s="86" t="n">
        <v>3.23065252584349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26894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0.8040132872348</v>
      </c>
      <c r="F35" s="63" t="s">
        <v>36</v>
      </c>
      <c r="G35" s="98" t="s">
        <v>37</v>
      </c>
      <c r="H35" s="62" t="n">
        <v>6.23587084106883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9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2969</v>
      </c>
      <c r="D7" s="128" t="n">
        <v>0.7</v>
      </c>
      <c r="E7" s="129" t="n">
        <v>-2.8</v>
      </c>
      <c r="F7" s="130" t="n">
        <v>199667</v>
      </c>
      <c r="G7" s="131" t="n">
        <v>7.31553940749021</v>
      </c>
      <c r="H7" s="132" t="n">
        <v>2.89121707333675</v>
      </c>
      <c r="I7" s="133" t="n">
        <v>2.8912170733367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0851</v>
      </c>
      <c r="D8" s="128" t="n">
        <v>4.9</v>
      </c>
      <c r="E8" s="129" t="n">
        <v>-3.8</v>
      </c>
      <c r="F8" s="130" t="n">
        <v>64051</v>
      </c>
      <c r="G8" s="136" t="n">
        <v>3.73639543923296</v>
      </c>
      <c r="H8" s="137" t="n">
        <v>-5.26356580891967</v>
      </c>
      <c r="I8" s="138" t="n">
        <v>-1.7467515549401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323</v>
      </c>
      <c r="D9" s="128" t="n">
        <v>-7.7</v>
      </c>
      <c r="E9" s="129" t="n">
        <v>-11.3</v>
      </c>
      <c r="F9" s="130" t="n">
        <v>14296</v>
      </c>
      <c r="G9" s="136" t="n">
        <v>46.1908170569588</v>
      </c>
      <c r="H9" s="137" t="n">
        <v>43.4649823915199</v>
      </c>
      <c r="I9" s="138" t="n">
        <v>2.28449532832413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859</v>
      </c>
      <c r="D10" s="128" t="n">
        <v>-13.9</v>
      </c>
      <c r="E10" s="129" t="n">
        <v>0.5</v>
      </c>
      <c r="F10" s="130" t="n">
        <v>20945</v>
      </c>
      <c r="G10" s="136" t="n">
        <v>-9.05735747470801</v>
      </c>
      <c r="H10" s="137" t="n">
        <v>1.27243042905567</v>
      </c>
      <c r="I10" s="138" t="n">
        <v>0.15750819759417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339</v>
      </c>
      <c r="D11" s="128" t="n">
        <v>-7.3</v>
      </c>
      <c r="E11" s="129" t="n">
        <v>-12.7</v>
      </c>
      <c r="F11" s="130" t="n">
        <v>6912</v>
      </c>
      <c r="G11" s="136" t="n">
        <v>-43.8778824293602</v>
      </c>
      <c r="H11" s="137" t="n">
        <v>-50.0692904175802</v>
      </c>
      <c r="I11" s="138" t="n">
        <v>-3.31434289022078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6141</v>
      </c>
      <c r="D12" s="128" t="n">
        <v>-15.6</v>
      </c>
      <c r="E12" s="129" t="n">
        <v>-18.4</v>
      </c>
      <c r="F12" s="130" t="n">
        <v>4709</v>
      </c>
      <c r="G12" s="136" t="n">
        <v>38.867590681215</v>
      </c>
      <c r="H12" s="137" t="n">
        <v>32.3809253395758</v>
      </c>
      <c r="I12" s="138" t="n">
        <v>0.590164884908315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350</v>
      </c>
      <c r="D13" s="128" t="n">
        <v>1</v>
      </c>
      <c r="E13" s="129" t="n">
        <v>-1.4</v>
      </c>
      <c r="F13" s="130" t="n">
        <v>9660</v>
      </c>
      <c r="G13" s="136" t="n">
        <v>29.4906166219839</v>
      </c>
      <c r="H13" s="137" t="n">
        <v>26.9515849235136</v>
      </c>
      <c r="I13" s="138" t="n">
        <v>1.08063606403132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6482</v>
      </c>
      <c r="D14" s="128" t="n">
        <v>16.5</v>
      </c>
      <c r="E14" s="129" t="n">
        <v>12.6</v>
      </c>
      <c r="F14" s="130" t="n">
        <v>24664</v>
      </c>
      <c r="G14" s="136" t="n">
        <v>-1.37950337878364</v>
      </c>
      <c r="H14" s="137" t="n">
        <v>-4.80647044284136</v>
      </c>
      <c r="I14" s="138" t="n">
        <v>-0.64606902924398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2756</v>
      </c>
      <c r="D15" s="128" t="n">
        <v>-8.5</v>
      </c>
      <c r="E15" s="129" t="n">
        <v>-9.7</v>
      </c>
      <c r="F15" s="130" t="n">
        <v>6656</v>
      </c>
      <c r="G15" s="136" t="n">
        <v>53.3994007835907</v>
      </c>
      <c r="H15" s="137" t="n">
        <v>52.3330692985012</v>
      </c>
      <c r="I15" s="138" t="n">
        <v>1.22045614055014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6368</v>
      </c>
      <c r="D16" s="128" t="n">
        <v>3.3</v>
      </c>
      <c r="E16" s="129" t="n">
        <v>-1.2</v>
      </c>
      <c r="F16" s="130" t="n">
        <v>16909</v>
      </c>
      <c r="G16" s="136" t="n">
        <v>24.2669214374954</v>
      </c>
      <c r="H16" s="137" t="n">
        <v>20.4136835634645</v>
      </c>
      <c r="I16" s="138" t="n">
        <v>1.49293219379145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49499</v>
      </c>
      <c r="D17" s="128" t="n">
        <v>-3.5</v>
      </c>
      <c r="E17" s="140" t="n">
        <v>-6.82912281555054</v>
      </c>
      <c r="F17" s="130" t="n">
        <v>30864</v>
      </c>
      <c r="G17" s="136" t="n">
        <v>21.6075650118203</v>
      </c>
      <c r="H17" s="140" t="n">
        <v>16.5940220631067</v>
      </c>
      <c r="I17" s="141" t="n">
        <v>2.26359956121624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8.6</v>
      </c>
      <c r="D18" s="145" t="n">
        <v>27.4</v>
      </c>
      <c r="E18" s="146" t="n">
        <v>1.2</v>
      </c>
      <c r="F18" s="147" t="n">
        <v>32.1</v>
      </c>
      <c r="G18" s="148" t="n">
        <v>33.2</v>
      </c>
      <c r="H18" s="149" t="n">
        <v>-1.1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2.28449532832413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2.26359956121624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1.49293219379145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1</v>
      </c>
      <c r="B28" s="160"/>
      <c r="C28" s="161" t="n">
        <v>-3.31434289022078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58</v>
      </c>
      <c r="B29" s="160"/>
      <c r="C29" s="161" t="n">
        <v>-1.74675155494011</v>
      </c>
      <c r="D29" s="167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4</v>
      </c>
      <c r="B30" s="168"/>
      <c r="C30" s="161" t="n">
        <v>-0.646069029243987</v>
      </c>
      <c r="D30" s="169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3</v>
      </c>
      <c r="C36" s="127" t="n">
        <v>487499</v>
      </c>
      <c r="D36" s="128" t="n">
        <v>-2.4</v>
      </c>
      <c r="E36" s="129" t="n">
        <v>-5.8</v>
      </c>
      <c r="F36" s="175" t="n">
        <v>380290</v>
      </c>
      <c r="G36" s="176" t="n">
        <v>7.66957058445474</v>
      </c>
      <c r="H36" s="177" t="n">
        <v>3.23065252584349</v>
      </c>
      <c r="I36" s="133" t="n">
        <v>3.23065252584348</v>
      </c>
    </row>
    <row r="37" customFormat="false" ht="18" hidden="false" customHeight="true" outlineLevel="0" collapsed="false">
      <c r="A37" s="126"/>
      <c r="B37" s="107" t="s">
        <v>84</v>
      </c>
      <c r="C37" s="127" t="n">
        <v>373420</v>
      </c>
      <c r="D37" s="128" t="n">
        <v>-0.8</v>
      </c>
      <c r="E37" s="129" t="n">
        <v>-4.2</v>
      </c>
      <c r="F37" s="130" t="n">
        <v>269409</v>
      </c>
      <c r="G37" s="128" t="n">
        <v>12.8773976218608</v>
      </c>
      <c r="H37" s="178" t="n">
        <v>8.22377528462204</v>
      </c>
      <c r="I37" s="138" t="n">
        <v>5.55717945951988</v>
      </c>
    </row>
    <row r="38" customFormat="false" ht="18" hidden="false" customHeight="true" outlineLevel="0" collapsed="false">
      <c r="A38" s="126"/>
      <c r="B38" s="107" t="s">
        <v>85</v>
      </c>
      <c r="C38" s="179" t="n">
        <v>361624</v>
      </c>
      <c r="D38" s="128" t="n">
        <v>-2.2</v>
      </c>
      <c r="E38" s="129" t="n">
        <v>-5.6</v>
      </c>
      <c r="F38" s="179" t="n">
        <v>265266</v>
      </c>
      <c r="G38" s="128" t="n">
        <v>12.2438962467736</v>
      </c>
      <c r="H38" s="178" t="n">
        <v>7.6163914158903</v>
      </c>
      <c r="I38" s="138" t="n">
        <v>5.09619673590209</v>
      </c>
    </row>
    <row r="39" customFormat="false" ht="18" hidden="false" customHeight="true" outlineLevel="0" collapsed="false">
      <c r="A39" s="126"/>
      <c r="B39" s="107" t="s">
        <v>86</v>
      </c>
      <c r="C39" s="179" t="n">
        <v>11795</v>
      </c>
      <c r="D39" s="128" t="n">
        <v>72.6</v>
      </c>
      <c r="E39" s="129" t="n">
        <v>66.6</v>
      </c>
      <c r="F39" s="179" t="n">
        <v>4144</v>
      </c>
      <c r="G39" s="128" t="n">
        <v>76.8672641912079</v>
      </c>
      <c r="H39" s="178" t="n">
        <v>69.5755169618484</v>
      </c>
      <c r="I39" s="138" t="n">
        <v>0.46153730097483</v>
      </c>
    </row>
    <row r="40" customFormat="false" ht="18" hidden="false" customHeight="true" outlineLevel="0" collapsed="false">
      <c r="A40" s="126"/>
      <c r="B40" s="107" t="s">
        <v>87</v>
      </c>
      <c r="C40" s="127" t="n">
        <v>81995</v>
      </c>
      <c r="D40" s="128" t="n">
        <v>-7.1</v>
      </c>
      <c r="E40" s="129" t="n">
        <v>-10.3</v>
      </c>
      <c r="F40" s="130" t="n">
        <v>67615</v>
      </c>
      <c r="G40" s="128" t="n">
        <v>-12.070691964576</v>
      </c>
      <c r="H40" s="178" t="n">
        <v>-15.6957736956625</v>
      </c>
      <c r="I40" s="138" t="n">
        <v>-3.41719845038762</v>
      </c>
    </row>
    <row r="41" customFormat="false" ht="18" hidden="false" customHeight="true" outlineLevel="0" collapsed="false">
      <c r="A41" s="126"/>
      <c r="B41" s="135" t="s">
        <v>88</v>
      </c>
      <c r="C41" s="127" t="n">
        <v>13909</v>
      </c>
      <c r="D41" s="128" t="n">
        <v>-6.8</v>
      </c>
      <c r="E41" s="129" t="n">
        <v>-10</v>
      </c>
      <c r="F41" s="130" t="n">
        <v>15994</v>
      </c>
      <c r="G41" s="128" t="n">
        <v>-39.5197579882776</v>
      </c>
      <c r="H41" s="178" t="n">
        <v>-42.0131907845422</v>
      </c>
      <c r="I41" s="138" t="n">
        <v>-3.14562764628985</v>
      </c>
    </row>
    <row r="42" customFormat="false" ht="18" hidden="false" customHeight="true" outlineLevel="0" collapsed="false">
      <c r="A42" s="142" t="s">
        <v>89</v>
      </c>
      <c r="B42" s="143"/>
      <c r="C42" s="180" t="n">
        <v>88745</v>
      </c>
      <c r="D42" s="181" t="n">
        <v>-7</v>
      </c>
      <c r="E42" s="182" t="s">
        <v>69</v>
      </c>
      <c r="F42" s="183" t="n">
        <v>53396</v>
      </c>
      <c r="G42" s="181" t="n">
        <v>-8.22433440470257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90</v>
      </c>
      <c r="B43" s="143"/>
      <c r="C43" s="180" t="n">
        <v>398754</v>
      </c>
      <c r="D43" s="181" t="n">
        <v>-1.3</v>
      </c>
      <c r="E43" s="186" t="n">
        <v>-4.7</v>
      </c>
      <c r="F43" s="183" t="n">
        <v>326894</v>
      </c>
      <c r="G43" s="187" t="n">
        <v>10.8040132872348</v>
      </c>
      <c r="H43" s="184" t="n">
        <v>6.23587084106883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11728</v>
      </c>
      <c r="D44" s="128" t="n">
        <v>-0.7</v>
      </c>
      <c r="E44" s="129" t="n">
        <v>-4.2</v>
      </c>
      <c r="F44" s="130" t="n">
        <v>220712</v>
      </c>
      <c r="G44" s="136" t="n">
        <v>8.45958417077402</v>
      </c>
      <c r="H44" s="188" t="n">
        <v>3.98809604101056</v>
      </c>
      <c r="I44" s="189" t="n">
        <v>3.98809604101057</v>
      </c>
    </row>
    <row r="45" customFormat="false" ht="18" hidden="true" customHeight="true" outlineLevel="0" collapsed="false">
      <c r="A45" s="126"/>
      <c r="B45" s="135" t="s">
        <v>58</v>
      </c>
      <c r="C45" s="127" t="n">
        <v>83618</v>
      </c>
      <c r="D45" s="128" t="n">
        <v>4.6</v>
      </c>
      <c r="E45" s="129" t="n">
        <v>-4</v>
      </c>
      <c r="F45" s="130" t="n">
        <v>64348</v>
      </c>
      <c r="G45" s="136" t="n">
        <v>3.14658972509418</v>
      </c>
      <c r="H45" s="188" t="n">
        <v>-5.80220116429755</v>
      </c>
      <c r="I45" s="138" t="n">
        <v>-1.77875015176982</v>
      </c>
    </row>
    <row r="46" customFormat="false" ht="18" hidden="true" customHeight="true" outlineLevel="0" collapsed="false">
      <c r="A46" s="126"/>
      <c r="B46" s="135" t="s">
        <v>59</v>
      </c>
      <c r="C46" s="127" t="n">
        <v>16655</v>
      </c>
      <c r="D46" s="128" t="n">
        <v>-4.3</v>
      </c>
      <c r="E46" s="129" t="n">
        <v>-8</v>
      </c>
      <c r="F46" s="130" t="n">
        <v>19430</v>
      </c>
      <c r="G46" s="136" t="n">
        <v>38.3804572323909</v>
      </c>
      <c r="H46" s="188" t="n">
        <v>35.8002524361049</v>
      </c>
      <c r="I46" s="138" t="n">
        <v>2.47016587200474</v>
      </c>
    </row>
    <row r="47" customFormat="false" ht="18" hidden="true" customHeight="true" outlineLevel="0" collapsed="false">
      <c r="A47" s="126"/>
      <c r="B47" s="135" t="s">
        <v>60</v>
      </c>
      <c r="C47" s="127" t="n">
        <v>18283</v>
      </c>
      <c r="D47" s="128" t="n">
        <v>-17.1</v>
      </c>
      <c r="E47" s="129" t="n">
        <v>-3.3</v>
      </c>
      <c r="F47" s="130" t="n">
        <v>22764</v>
      </c>
      <c r="G47" s="136" t="n">
        <v>-5.30388119306128</v>
      </c>
      <c r="H47" s="188" t="n">
        <v>5.4522481146311</v>
      </c>
      <c r="I47" s="138" t="n">
        <v>0.644071374160881</v>
      </c>
    </row>
    <row r="48" customFormat="false" ht="18" hidden="true" customHeight="true" outlineLevel="0" collapsed="false">
      <c r="A48" s="126"/>
      <c r="B48" s="135" t="s">
        <v>61</v>
      </c>
      <c r="C48" s="127" t="n">
        <v>11532</v>
      </c>
      <c r="D48" s="128" t="n">
        <v>-12.3</v>
      </c>
      <c r="E48" s="129" t="n">
        <v>-17.4</v>
      </c>
      <c r="F48" s="130" t="n">
        <v>7043</v>
      </c>
      <c r="G48" s="136" t="n">
        <v>-56.2002487562189</v>
      </c>
      <c r="H48" s="188" t="n">
        <v>-61.0322497831129</v>
      </c>
      <c r="I48" s="138" t="n">
        <v>-4.8226685234301</v>
      </c>
    </row>
    <row r="49" customFormat="false" ht="18" hidden="true" customHeight="true" outlineLevel="0" collapsed="false">
      <c r="A49" s="126"/>
      <c r="B49" s="135" t="s">
        <v>62</v>
      </c>
      <c r="C49" s="127" t="n">
        <v>7373</v>
      </c>
      <c r="D49" s="128" t="n">
        <v>-18.7</v>
      </c>
      <c r="E49" s="129" t="n">
        <v>-21.4</v>
      </c>
      <c r="F49" s="130" t="n">
        <v>4827</v>
      </c>
      <c r="G49" s="136" t="n">
        <v>37.953701057445</v>
      </c>
      <c r="H49" s="188" t="n">
        <v>31.509724554285</v>
      </c>
      <c r="I49" s="138" t="n">
        <v>0.541789442672095</v>
      </c>
    </row>
    <row r="50" customFormat="false" ht="18" hidden="true" customHeight="true" outlineLevel="0" collapsed="false">
      <c r="A50" s="126"/>
      <c r="B50" s="135" t="s">
        <v>63</v>
      </c>
      <c r="C50" s="127" t="n">
        <v>13458</v>
      </c>
      <c r="D50" s="128" t="n">
        <v>2.1</v>
      </c>
      <c r="E50" s="129" t="n">
        <v>-0.3</v>
      </c>
      <c r="F50" s="130" t="n">
        <v>9495</v>
      </c>
      <c r="G50" s="136" t="n">
        <v>41.7375727720555</v>
      </c>
      <c r="H50" s="188" t="n">
        <v>38.9584046784858</v>
      </c>
      <c r="I50" s="138" t="n">
        <v>1.28248747127071</v>
      </c>
    </row>
    <row r="51" customFormat="false" ht="18" hidden="true" customHeight="true" outlineLevel="0" collapsed="false">
      <c r="A51" s="126"/>
      <c r="B51" s="135" t="s">
        <v>64</v>
      </c>
      <c r="C51" s="127" t="n">
        <v>57747</v>
      </c>
      <c r="D51" s="128" t="n">
        <v>15.5</v>
      </c>
      <c r="E51" s="129" t="n">
        <v>11.6</v>
      </c>
      <c r="F51" s="130" t="n">
        <v>29493</v>
      </c>
      <c r="G51" s="136" t="n">
        <v>11.1433524268918</v>
      </c>
      <c r="H51" s="188" t="n">
        <v>7.2812282112855</v>
      </c>
      <c r="I51" s="138" t="n">
        <v>0.949471843883063</v>
      </c>
    </row>
    <row r="52" customFormat="false" ht="18" hidden="true" customHeight="true" outlineLevel="0" collapsed="false">
      <c r="A52" s="126"/>
      <c r="B52" s="135" t="s">
        <v>65</v>
      </c>
      <c r="C52" s="127" t="n">
        <v>20690</v>
      </c>
      <c r="D52" s="128" t="n">
        <v>-10.6</v>
      </c>
      <c r="E52" s="129" t="n">
        <v>-11.7</v>
      </c>
      <c r="F52" s="130" t="n">
        <v>10792</v>
      </c>
      <c r="G52" s="136" t="n">
        <v>104.277872420973</v>
      </c>
      <c r="H52" s="188" t="n">
        <v>102.857867349526</v>
      </c>
      <c r="I52" s="138" t="n">
        <v>2.67030036417022</v>
      </c>
    </row>
    <row r="53" customFormat="false" ht="18" hidden="true" customHeight="true" outlineLevel="0" collapsed="false">
      <c r="A53" s="126"/>
      <c r="B53" s="135" t="s">
        <v>66</v>
      </c>
      <c r="C53" s="127" t="n">
        <v>27274</v>
      </c>
      <c r="D53" s="128" t="n">
        <v>-3</v>
      </c>
      <c r="E53" s="129" t="n">
        <v>-7.3</v>
      </c>
      <c r="F53" s="130" t="n">
        <v>20887</v>
      </c>
      <c r="G53" s="136" t="n">
        <v>56.0128473259635</v>
      </c>
      <c r="H53" s="188" t="n">
        <v>51.1752396569414</v>
      </c>
      <c r="I53" s="138" t="n">
        <v>3.36680200949956</v>
      </c>
    </row>
    <row r="54" customFormat="false" ht="18" hidden="true" customHeight="true" outlineLevel="0" collapsed="false">
      <c r="A54" s="126"/>
      <c r="B54" s="135" t="s">
        <v>67</v>
      </c>
      <c r="C54" s="127" t="n">
        <v>55098</v>
      </c>
      <c r="D54" s="128" t="n">
        <v>-4.8</v>
      </c>
      <c r="E54" s="140" t="n">
        <v>-8.13977186092705</v>
      </c>
      <c r="F54" s="130" t="n">
        <v>31633</v>
      </c>
      <c r="G54" s="136" t="n">
        <v>0.275787738540534</v>
      </c>
      <c r="H54" s="140" t="n">
        <v>-3.85830514042134</v>
      </c>
      <c r="I54" s="141" t="n">
        <v>-0.598112473204673</v>
      </c>
    </row>
    <row r="55" customFormat="false" ht="18" hidden="false" customHeight="true" outlineLevel="0" collapsed="false">
      <c r="A55" s="142" t="s">
        <v>91</v>
      </c>
      <c r="B55" s="143"/>
      <c r="C55" s="190" t="n">
        <v>78.2</v>
      </c>
      <c r="D55" s="145" t="n">
        <v>77.7</v>
      </c>
      <c r="E55" s="191" t="n">
        <v>0.5</v>
      </c>
      <c r="F55" s="192" t="n">
        <v>67.5</v>
      </c>
      <c r="G55" s="193" t="n">
        <v>69</v>
      </c>
      <c r="H55" s="194" t="n">
        <v>-1.5</v>
      </c>
      <c r="I55" s="195" t="s">
        <v>69</v>
      </c>
    </row>
    <row r="56" customFormat="false" ht="18" hidden="false" customHeight="true" outlineLevel="0" collapsed="false">
      <c r="A56" s="142" t="s">
        <v>92</v>
      </c>
      <c r="B56" s="143"/>
      <c r="C56" s="196" t="n">
        <v>23</v>
      </c>
      <c r="D56" s="145" t="n">
        <v>19.5</v>
      </c>
      <c r="E56" s="191" t="n">
        <v>3.5</v>
      </c>
      <c r="F56" s="192" t="n">
        <v>31.9</v>
      </c>
      <c r="G56" s="193" t="n">
        <v>25</v>
      </c>
      <c r="H56" s="194" t="n">
        <v>6.9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6.8</v>
      </c>
      <c r="D57" s="145" t="n">
        <v>25.5</v>
      </c>
      <c r="E57" s="191" t="n">
        <v>1.3</v>
      </c>
      <c r="F57" s="197" t="n">
        <v>29.2</v>
      </c>
      <c r="G57" s="148" t="n">
        <v>30.7</v>
      </c>
      <c r="H57" s="194" t="n">
        <v>-1.5</v>
      </c>
      <c r="I57" s="198" t="s">
        <v>69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9</v>
      </c>
      <c r="C4" s="208" t="n">
        <v>9</v>
      </c>
      <c r="D4" s="209" t="s">
        <v>97</v>
      </c>
      <c r="E4" s="209"/>
      <c r="F4" s="210" t="s">
        <v>54</v>
      </c>
      <c r="G4" s="210"/>
      <c r="H4" s="211" t="s">
        <v>98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9</v>
      </c>
      <c r="E5" s="214"/>
      <c r="F5" s="215" t="s">
        <v>100</v>
      </c>
      <c r="G5" s="215" t="s">
        <v>101</v>
      </c>
      <c r="H5" s="216" t="s">
        <v>102</v>
      </c>
      <c r="I5" s="212"/>
    </row>
    <row r="6" customFormat="false" ht="14.45" hidden="false" customHeight="true" outlineLevel="0" collapsed="false">
      <c r="A6" s="217" t="s">
        <v>103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4</v>
      </c>
      <c r="B7" s="222" t="n">
        <v>3.02</v>
      </c>
      <c r="C7" s="222" t="n">
        <v>3.0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199667</v>
      </c>
      <c r="C8" s="226" t="n">
        <v>186056</v>
      </c>
      <c r="D8" s="227" t="n">
        <v>1.043</v>
      </c>
      <c r="E8" s="228" t="n">
        <v>4.3</v>
      </c>
      <c r="F8" s="229" t="n">
        <v>7.31553940749021</v>
      </c>
      <c r="G8" s="230" t="n">
        <v>2.89121707333675</v>
      </c>
      <c r="H8" s="229" t="n">
        <v>2.89121707333675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64051</v>
      </c>
      <c r="C10" s="237" t="n">
        <v>61744</v>
      </c>
      <c r="D10" s="238" t="n">
        <v>1.095</v>
      </c>
      <c r="E10" s="239" t="n">
        <v>9.5</v>
      </c>
      <c r="F10" s="240" t="n">
        <v>3.73639543923296</v>
      </c>
      <c r="G10" s="241" t="n">
        <v>-5.26356580891967</v>
      </c>
      <c r="H10" s="242" t="n">
        <v>-1.74675155494011</v>
      </c>
    </row>
    <row r="11" customFormat="false" ht="14.45" hidden="false" customHeight="true" outlineLevel="0" collapsed="false">
      <c r="A11" s="243" t="s">
        <v>105</v>
      </c>
      <c r="B11" s="244" t="n">
        <v>4969</v>
      </c>
      <c r="C11" s="244" t="n">
        <v>5671</v>
      </c>
      <c r="D11" s="245" t="n">
        <v>1.101</v>
      </c>
      <c r="E11" s="246" t="n">
        <v>10.1</v>
      </c>
      <c r="F11" s="247" t="n">
        <v>-12.3787691765121</v>
      </c>
      <c r="G11" s="248" t="n">
        <v>-20.4166840840255</v>
      </c>
      <c r="H11" s="249" t="n">
        <v>-0.622301970592234</v>
      </c>
    </row>
    <row r="12" customFormat="false" ht="14.45" hidden="false" customHeight="true" outlineLevel="0" collapsed="false">
      <c r="A12" s="243" t="s">
        <v>106</v>
      </c>
      <c r="B12" s="244" t="n">
        <v>2782</v>
      </c>
      <c r="C12" s="244" t="n">
        <v>3004</v>
      </c>
      <c r="D12" s="245" t="n">
        <v>1.095</v>
      </c>
      <c r="E12" s="246" t="n">
        <v>9.5</v>
      </c>
      <c r="F12" s="247" t="n">
        <v>-7.39014647137151</v>
      </c>
      <c r="G12" s="248" t="n">
        <v>-15.4247912980562</v>
      </c>
      <c r="H12" s="249" t="n">
        <v>-0.249043691465799</v>
      </c>
    </row>
    <row r="13" customFormat="false" ht="14.45" hidden="false" customHeight="true" outlineLevel="0" collapsed="false">
      <c r="A13" s="243" t="s">
        <v>107</v>
      </c>
      <c r="B13" s="244" t="n">
        <v>6325</v>
      </c>
      <c r="C13" s="244" t="n">
        <v>6509</v>
      </c>
      <c r="D13" s="245" t="n">
        <v>1.137</v>
      </c>
      <c r="E13" s="246" t="n">
        <v>13.7</v>
      </c>
      <c r="F13" s="247" t="n">
        <v>-2.82685512367491</v>
      </c>
      <c r="G13" s="248" t="n">
        <v>-14.5354926329595</v>
      </c>
      <c r="H13" s="249" t="n">
        <v>-0.508510994259434</v>
      </c>
    </row>
    <row r="14" customFormat="false" ht="14.45" hidden="false" customHeight="true" outlineLevel="0" collapsed="false">
      <c r="A14" s="243" t="s">
        <v>108</v>
      </c>
      <c r="B14" s="244" t="n">
        <v>3855</v>
      </c>
      <c r="C14" s="244" t="n">
        <v>2836</v>
      </c>
      <c r="D14" s="245" t="n">
        <v>1.222</v>
      </c>
      <c r="E14" s="246" t="n">
        <v>22.2</v>
      </c>
      <c r="F14" s="247" t="n">
        <v>35.9308885754584</v>
      </c>
      <c r="G14" s="248" t="n">
        <v>11.2364063628956</v>
      </c>
      <c r="H14" s="249" t="n">
        <v>0.171273425448101</v>
      </c>
    </row>
    <row r="15" customFormat="false" ht="14.45" hidden="false" customHeight="true" outlineLevel="0" collapsed="false">
      <c r="A15" s="243" t="s">
        <v>109</v>
      </c>
      <c r="B15" s="244" t="n">
        <v>7777</v>
      </c>
      <c r="C15" s="244" t="n">
        <v>7799</v>
      </c>
      <c r="D15" s="245" t="n">
        <v>1.034</v>
      </c>
      <c r="E15" s="246" t="n">
        <v>3.4</v>
      </c>
      <c r="F15" s="247" t="n">
        <v>-0.282087447108603</v>
      </c>
      <c r="G15" s="248" t="n">
        <v>-3.56101300494063</v>
      </c>
      <c r="H15" s="249" t="n">
        <v>-0.149268717082663</v>
      </c>
    </row>
    <row r="16" customFormat="false" ht="14.45" hidden="false" customHeight="true" outlineLevel="0" collapsed="false">
      <c r="A16" s="243" t="s">
        <v>110</v>
      </c>
      <c r="B16" s="244" t="n">
        <v>2077</v>
      </c>
      <c r="C16" s="244" t="n">
        <v>1857</v>
      </c>
      <c r="D16" s="245" t="n">
        <v>1.102</v>
      </c>
      <c r="E16" s="246" t="n">
        <v>10.2</v>
      </c>
      <c r="F16" s="247" t="n">
        <v>11.8470651588584</v>
      </c>
      <c r="G16" s="248" t="n">
        <v>1.49461448172266</v>
      </c>
      <c r="H16" s="249" t="n">
        <v>0.0149175468276163</v>
      </c>
    </row>
    <row r="17" customFormat="false" ht="14.45" hidden="false" customHeight="true" outlineLevel="0" collapsed="false">
      <c r="A17" s="243" t="s">
        <v>111</v>
      </c>
      <c r="B17" s="244" t="n">
        <v>3191</v>
      </c>
      <c r="C17" s="244" t="n">
        <v>3020</v>
      </c>
      <c r="D17" s="245" t="n">
        <v>1.089</v>
      </c>
      <c r="E17" s="246" t="n">
        <v>8.9</v>
      </c>
      <c r="F17" s="247" t="n">
        <v>5.66225165562915</v>
      </c>
      <c r="G17" s="248" t="n">
        <v>-2.97313897554715</v>
      </c>
      <c r="H17" s="249" t="n">
        <v>-0.0482590172106916</v>
      </c>
    </row>
    <row r="18" customFormat="false" ht="14.45" hidden="false" customHeight="true" outlineLevel="0" collapsed="false">
      <c r="A18" s="243" t="s">
        <v>112</v>
      </c>
      <c r="B18" s="244" t="n">
        <v>5427</v>
      </c>
      <c r="C18" s="244" t="n">
        <v>4885</v>
      </c>
      <c r="D18" s="245" t="n">
        <v>1.119</v>
      </c>
      <c r="E18" s="246" t="n">
        <v>11.9</v>
      </c>
      <c r="F18" s="247" t="n">
        <v>11.0951893551689</v>
      </c>
      <c r="G18" s="248" t="n">
        <v>-0.719223096363819</v>
      </c>
      <c r="H18" s="249" t="n">
        <v>-0.018883587875356</v>
      </c>
    </row>
    <row r="19" customFormat="false" ht="14.45" hidden="false" customHeight="true" outlineLevel="0" collapsed="false">
      <c r="A19" s="243" t="s">
        <v>113</v>
      </c>
      <c r="B19" s="244" t="n">
        <v>10223</v>
      </c>
      <c r="C19" s="244" t="n">
        <v>10280</v>
      </c>
      <c r="D19" s="245" t="n">
        <v>1.098</v>
      </c>
      <c r="E19" s="246" t="n">
        <v>9.8</v>
      </c>
      <c r="F19" s="247" t="n">
        <v>-0.554474708171204</v>
      </c>
      <c r="G19" s="248" t="n">
        <v>-9.43030483440002</v>
      </c>
      <c r="H19" s="249" t="n">
        <v>-0.521044920333836</v>
      </c>
    </row>
    <row r="20" customFormat="false" ht="14.45" hidden="false" customHeight="true" outlineLevel="0" collapsed="false">
      <c r="A20" s="243" t="s">
        <v>114</v>
      </c>
      <c r="B20" s="244" t="n">
        <v>5301</v>
      </c>
      <c r="C20" s="244" t="n">
        <v>4944</v>
      </c>
      <c r="D20" s="245" t="n">
        <v>1.108</v>
      </c>
      <c r="E20" s="246" t="n">
        <v>10.8</v>
      </c>
      <c r="F20" s="247" t="n">
        <v>7.22087378640777</v>
      </c>
      <c r="G20" s="248" t="n">
        <v>-3.23025831551647</v>
      </c>
      <c r="H20" s="249" t="n">
        <v>-0.0858365068146868</v>
      </c>
    </row>
    <row r="21" customFormat="false" ht="14.45" hidden="false" customHeight="true" outlineLevel="0" collapsed="false">
      <c r="A21" s="243" t="s">
        <v>80</v>
      </c>
      <c r="B21" s="244" t="n">
        <v>2583</v>
      </c>
      <c r="C21" s="244" t="n">
        <v>4130</v>
      </c>
      <c r="D21" s="245" t="n">
        <v>1.09</v>
      </c>
      <c r="E21" s="246" t="n">
        <v>9</v>
      </c>
      <c r="F21" s="247" t="n">
        <v>-37.4576271186441</v>
      </c>
      <c r="G21" s="248" t="n">
        <v>-42.6216762556368</v>
      </c>
      <c r="H21" s="249" t="n">
        <v>-0.946099684695897</v>
      </c>
    </row>
    <row r="22" customFormat="false" ht="14.45" hidden="false" customHeight="true" outlineLevel="0" collapsed="false">
      <c r="A22" s="243" t="s">
        <v>115</v>
      </c>
      <c r="B22" s="244" t="n">
        <v>9541</v>
      </c>
      <c r="C22" s="244" t="n">
        <v>6809</v>
      </c>
      <c r="D22" s="245" t="n">
        <v>1.047</v>
      </c>
      <c r="E22" s="246" t="n">
        <v>4.7</v>
      </c>
      <c r="F22" s="247" t="n">
        <v>40.1233661330592</v>
      </c>
      <c r="G22" s="248" t="n">
        <v>33.8332054757012</v>
      </c>
      <c r="H22" s="249" t="n">
        <v>1.23817719441485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14296</v>
      </c>
      <c r="C24" s="237" t="n">
        <v>9779</v>
      </c>
      <c r="D24" s="238" t="n">
        <v>1.019</v>
      </c>
      <c r="E24" s="239" t="n">
        <v>1.9</v>
      </c>
      <c r="F24" s="240" t="n">
        <v>46.1908170569588</v>
      </c>
      <c r="G24" s="241" t="n">
        <v>43.4649823915199</v>
      </c>
      <c r="H24" s="242" t="n">
        <v>2.28449532832413</v>
      </c>
    </row>
    <row r="25" customFormat="false" ht="14.45" hidden="false" customHeight="true" outlineLevel="0" collapsed="false">
      <c r="A25" s="243" t="s">
        <v>75</v>
      </c>
      <c r="B25" s="244" t="n">
        <v>12996</v>
      </c>
      <c r="C25" s="244" t="n">
        <v>9329</v>
      </c>
      <c r="D25" s="245" t="n">
        <v>1</v>
      </c>
      <c r="E25" s="246" t="n">
        <v>0</v>
      </c>
      <c r="F25" s="247" t="n">
        <v>39.3075356415479</v>
      </c>
      <c r="G25" s="248" t="n">
        <v>39.3075356415479</v>
      </c>
      <c r="H25" s="249" t="n">
        <v>1.97091198348884</v>
      </c>
    </row>
    <row r="26" customFormat="false" ht="14.45" hidden="false" customHeight="true" outlineLevel="0" collapsed="false">
      <c r="A26" s="243" t="s">
        <v>116</v>
      </c>
      <c r="B26" s="244" t="n">
        <v>1300</v>
      </c>
      <c r="C26" s="244" t="n">
        <v>451</v>
      </c>
      <c r="D26" s="245" t="n">
        <v>1.114</v>
      </c>
      <c r="E26" s="246" t="n">
        <v>11.4</v>
      </c>
      <c r="F26" s="247" t="n">
        <v>188.248337028825</v>
      </c>
      <c r="G26" s="248" t="n">
        <v>158.750751372374</v>
      </c>
      <c r="H26" s="249" t="n">
        <v>0.384812039756529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20945</v>
      </c>
      <c r="C28" s="237" t="n">
        <v>23031</v>
      </c>
      <c r="D28" s="238" t="n">
        <v>0.898</v>
      </c>
      <c r="E28" s="239" t="n">
        <v>-10.2</v>
      </c>
      <c r="F28" s="240" t="n">
        <v>-9.05735747470801</v>
      </c>
      <c r="G28" s="241" t="n">
        <v>1.27243042905567</v>
      </c>
      <c r="H28" s="242" t="n">
        <v>0.157508197594171</v>
      </c>
    </row>
    <row r="29" customFormat="false" ht="14.45" hidden="false" customHeight="true" outlineLevel="0" collapsed="false">
      <c r="A29" s="243" t="s">
        <v>117</v>
      </c>
      <c r="B29" s="244" t="n">
        <v>12872</v>
      </c>
      <c r="C29" s="244" t="n">
        <v>15298</v>
      </c>
      <c r="D29" s="245" t="n">
        <v>0.815</v>
      </c>
      <c r="E29" s="246" t="n">
        <v>-18.5</v>
      </c>
      <c r="F29" s="247" t="n">
        <v>-15.8582821283828</v>
      </c>
      <c r="G29" s="248" t="n">
        <v>3.24137162161622</v>
      </c>
      <c r="H29" s="249" t="n">
        <v>0.26651386178078</v>
      </c>
    </row>
    <row r="30" customFormat="false" ht="14.45" hidden="false" customHeight="true" outlineLevel="0" collapsed="false">
      <c r="A30" s="243" t="s">
        <v>118</v>
      </c>
      <c r="B30" s="244" t="n">
        <v>3549</v>
      </c>
      <c r="C30" s="244" t="n">
        <v>3218</v>
      </c>
      <c r="D30" s="245" t="n">
        <v>0.977</v>
      </c>
      <c r="E30" s="246" t="n">
        <v>-2.3</v>
      </c>
      <c r="F30" s="247" t="n">
        <v>10.2858918582971</v>
      </c>
      <c r="G30" s="248" t="n">
        <v>12.8821820453399</v>
      </c>
      <c r="H30" s="249" t="n">
        <v>0.222808519058261</v>
      </c>
    </row>
    <row r="31" customFormat="false" ht="14.45" hidden="false" customHeight="true" outlineLevel="0" collapsed="false">
      <c r="A31" s="243" t="s">
        <v>119</v>
      </c>
      <c r="B31" s="244" t="n">
        <v>295</v>
      </c>
      <c r="C31" s="244" t="n">
        <v>111</v>
      </c>
      <c r="D31" s="245" t="n">
        <v>1.086</v>
      </c>
      <c r="E31" s="246" t="n">
        <v>8.6</v>
      </c>
      <c r="F31" s="247" t="n">
        <v>165.765765765766</v>
      </c>
      <c r="G31" s="248" t="n">
        <v>144.719857979526</v>
      </c>
      <c r="H31" s="249" t="n">
        <v>0.0863390819738543</v>
      </c>
    </row>
    <row r="32" customFormat="false" ht="14.45" hidden="false" customHeight="true" outlineLevel="0" collapsed="false">
      <c r="A32" s="243" t="s">
        <v>120</v>
      </c>
      <c r="B32" s="244" t="n">
        <v>4230</v>
      </c>
      <c r="C32" s="244" t="n">
        <v>4404</v>
      </c>
      <c r="D32" s="245" t="n">
        <v>1.008</v>
      </c>
      <c r="E32" s="246" t="n">
        <v>0.8</v>
      </c>
      <c r="F32" s="247" t="n">
        <v>-3.95095367847411</v>
      </c>
      <c r="G32" s="248" t="n">
        <v>-4.71324769689893</v>
      </c>
      <c r="H32" s="249" t="n">
        <v>-0.111563953095535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6912</v>
      </c>
      <c r="C34" s="237" t="n">
        <v>12316</v>
      </c>
      <c r="D34" s="238" t="n">
        <v>1.124</v>
      </c>
      <c r="E34" s="239" t="n">
        <v>12.4</v>
      </c>
      <c r="F34" s="240" t="n">
        <v>-43.8778824293602</v>
      </c>
      <c r="G34" s="241" t="n">
        <v>-50.0692904175802</v>
      </c>
      <c r="H34" s="242" t="n">
        <v>-3.31434289022078</v>
      </c>
    </row>
    <row r="35" customFormat="false" ht="14.45" hidden="false" customHeight="true" outlineLevel="0" collapsed="false">
      <c r="A35" s="243" t="s">
        <v>121</v>
      </c>
      <c r="B35" s="244" t="n">
        <v>299</v>
      </c>
      <c r="C35" s="244" t="n">
        <v>6267</v>
      </c>
      <c r="D35" s="245" t="n">
        <v>1.097</v>
      </c>
      <c r="E35" s="246" t="n">
        <v>9.7</v>
      </c>
      <c r="F35" s="247" t="n">
        <v>-95.2289771820648</v>
      </c>
      <c r="G35" s="248" t="n">
        <v>-95.6508451978713</v>
      </c>
      <c r="H35" s="249" t="n">
        <v>-3.22184636268145</v>
      </c>
    </row>
    <row r="36" customFormat="false" ht="14.45" hidden="false" customHeight="true" outlineLevel="0" collapsed="false">
      <c r="A36" s="243" t="s">
        <v>122</v>
      </c>
      <c r="B36" s="244" t="n">
        <v>436</v>
      </c>
      <c r="C36" s="244" t="n">
        <v>235</v>
      </c>
      <c r="D36" s="245" t="n">
        <v>1.085</v>
      </c>
      <c r="E36" s="246" t="n">
        <v>8.5</v>
      </c>
      <c r="F36" s="247" t="n">
        <v>85.531914893617</v>
      </c>
      <c r="G36" s="248" t="n">
        <v>70.9971565839788</v>
      </c>
      <c r="H36" s="249" t="n">
        <v>0.0896737100509257</v>
      </c>
    </row>
    <row r="37" customFormat="false" ht="14.45" hidden="false" customHeight="true" outlineLevel="0" collapsed="false">
      <c r="A37" s="243" t="s">
        <v>123</v>
      </c>
      <c r="B37" s="244" t="n">
        <v>309</v>
      </c>
      <c r="C37" s="244" t="n">
        <v>193</v>
      </c>
      <c r="D37" s="245" t="n">
        <v>1.125</v>
      </c>
      <c r="E37" s="246" t="n">
        <v>12.5</v>
      </c>
      <c r="F37" s="247" t="n">
        <v>60.1036269430052</v>
      </c>
      <c r="G37" s="248" t="n">
        <v>42.314335060449</v>
      </c>
      <c r="H37" s="249" t="n">
        <v>0.0438935947600006</v>
      </c>
    </row>
    <row r="38" customFormat="false" ht="14.45" hidden="false" customHeight="true" outlineLevel="0" collapsed="false">
      <c r="A38" s="243" t="s">
        <v>124</v>
      </c>
      <c r="B38" s="244" t="n">
        <v>1727</v>
      </c>
      <c r="C38" s="244" t="n">
        <v>2034</v>
      </c>
      <c r="D38" s="245" t="n">
        <v>1.16</v>
      </c>
      <c r="E38" s="246" t="n">
        <v>16</v>
      </c>
      <c r="F38" s="247" t="n">
        <v>-15.0934119960669</v>
      </c>
      <c r="G38" s="248" t="n">
        <v>-26.8046655138507</v>
      </c>
      <c r="H38" s="249" t="n">
        <v>-0.293033762174681</v>
      </c>
    </row>
    <row r="39" customFormat="false" ht="14.45" hidden="false" customHeight="true" outlineLevel="0" collapsed="false">
      <c r="A39" s="243" t="s">
        <v>125</v>
      </c>
      <c r="B39" s="244" t="n">
        <v>3706</v>
      </c>
      <c r="C39" s="244" t="n">
        <v>3187</v>
      </c>
      <c r="D39" s="245" t="n">
        <v>1.147</v>
      </c>
      <c r="E39" s="246" t="n">
        <v>14.7</v>
      </c>
      <c r="F39" s="247" t="n">
        <v>16.2849074364606</v>
      </c>
      <c r="G39" s="248" t="n">
        <v>1.38178503614701</v>
      </c>
      <c r="H39" s="249" t="n">
        <v>0.0236689432762207</v>
      </c>
    </row>
    <row r="40" customFormat="false" ht="14.45" hidden="false" customHeight="true" outlineLevel="0" collapsed="false">
      <c r="A40" s="243" t="s">
        <v>126</v>
      </c>
      <c r="B40" s="244" t="n">
        <v>436</v>
      </c>
      <c r="C40" s="244" t="n">
        <v>400</v>
      </c>
      <c r="D40" s="245" t="n">
        <v>1.007</v>
      </c>
      <c r="E40" s="246" t="n">
        <v>0.7</v>
      </c>
      <c r="F40" s="247" t="n">
        <v>9.00000000000001</v>
      </c>
      <c r="G40" s="248" t="n">
        <v>8.2423038728898</v>
      </c>
      <c r="H40" s="249" t="n">
        <v>0.0177200496041832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4709</v>
      </c>
      <c r="C42" s="237" t="n">
        <v>3391</v>
      </c>
      <c r="D42" s="238" t="n">
        <v>1.049</v>
      </c>
      <c r="E42" s="239" t="n">
        <v>4.9</v>
      </c>
      <c r="F42" s="240" t="n">
        <v>38.867590681215</v>
      </c>
      <c r="G42" s="241" t="n">
        <v>32.3809253395758</v>
      </c>
      <c r="H42" s="242" t="n">
        <v>0.590164884908315</v>
      </c>
    </row>
    <row r="43" customFormat="false" ht="14.45" hidden="false" customHeight="true" outlineLevel="0" collapsed="false">
      <c r="A43" s="243" t="s">
        <v>127</v>
      </c>
      <c r="B43" s="244" t="n">
        <v>26</v>
      </c>
      <c r="C43" s="244" t="n">
        <v>0</v>
      </c>
      <c r="D43" s="245" t="n">
        <v>0.978</v>
      </c>
      <c r="E43" s="246" t="n">
        <v>-2.2</v>
      </c>
      <c r="F43" s="254" t="s">
        <v>69</v>
      </c>
      <c r="G43" s="255" t="s">
        <v>69</v>
      </c>
      <c r="H43" s="256" t="s">
        <v>69</v>
      </c>
    </row>
    <row r="44" customFormat="false" ht="14.45" hidden="false" customHeight="true" outlineLevel="0" collapsed="false">
      <c r="A44" s="243" t="s">
        <v>128</v>
      </c>
      <c r="B44" s="244" t="n">
        <v>1837</v>
      </c>
      <c r="C44" s="244" t="n">
        <v>1273</v>
      </c>
      <c r="D44" s="245" t="n">
        <v>1.095</v>
      </c>
      <c r="E44" s="246" t="n">
        <v>9.5</v>
      </c>
      <c r="F44" s="247" t="n">
        <v>44.3047918303221</v>
      </c>
      <c r="G44" s="248" t="n">
        <v>31.785198018559</v>
      </c>
      <c r="H44" s="249" t="n">
        <v>0.217475153059431</v>
      </c>
      <c r="I44" s="202"/>
    </row>
    <row r="45" customFormat="false" ht="14.45" hidden="false" customHeight="true" outlineLevel="0" collapsed="false">
      <c r="A45" s="243" t="s">
        <v>129</v>
      </c>
      <c r="B45" s="244" t="n">
        <v>988</v>
      </c>
      <c r="C45" s="244" t="n">
        <v>743</v>
      </c>
      <c r="D45" s="245" t="n">
        <v>0.967</v>
      </c>
      <c r="E45" s="246" t="n">
        <v>-3.3</v>
      </c>
      <c r="F45" s="247" t="n">
        <v>32.9744279946164</v>
      </c>
      <c r="G45" s="248" t="n">
        <v>37.5123350513096</v>
      </c>
      <c r="H45" s="249" t="n">
        <v>0.14980255913877</v>
      </c>
    </row>
    <row r="46" customFormat="false" ht="14.45" hidden="false" customHeight="true" outlineLevel="0" collapsed="false">
      <c r="A46" s="243" t="s">
        <v>130</v>
      </c>
      <c r="B46" s="244" t="n">
        <v>666</v>
      </c>
      <c r="C46" s="244" t="n">
        <v>445</v>
      </c>
      <c r="D46" s="245" t="n">
        <v>1.034</v>
      </c>
      <c r="E46" s="246" t="n">
        <v>3.4</v>
      </c>
      <c r="F46" s="247" t="n">
        <v>49.6629213483146</v>
      </c>
      <c r="G46" s="248" t="n">
        <v>44.7417034316389</v>
      </c>
      <c r="H46" s="249" t="n">
        <v>0.10701110432923</v>
      </c>
    </row>
    <row r="47" customFormat="false" ht="14.45" hidden="false" customHeight="true" outlineLevel="0" collapsed="false">
      <c r="A47" s="243" t="s">
        <v>131</v>
      </c>
      <c r="B47" s="244" t="n">
        <v>27</v>
      </c>
      <c r="C47" s="244" t="n">
        <v>84</v>
      </c>
      <c r="D47" s="257" t="s">
        <v>69</v>
      </c>
      <c r="E47" s="258" t="s">
        <v>69</v>
      </c>
      <c r="F47" s="247" t="n">
        <v>-67.8571428571429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3" t="s">
        <v>132</v>
      </c>
      <c r="B48" s="244" t="n">
        <v>501</v>
      </c>
      <c r="C48" s="244" t="n">
        <v>284</v>
      </c>
      <c r="D48" s="245" t="n">
        <v>1.061</v>
      </c>
      <c r="E48" s="246" t="n">
        <v>6.1</v>
      </c>
      <c r="F48" s="247" t="n">
        <v>76.4084507042253</v>
      </c>
      <c r="G48" s="248" t="n">
        <v>66.2662117853208</v>
      </c>
      <c r="H48" s="249" t="n">
        <v>0.101150213629397</v>
      </c>
    </row>
    <row r="49" customFormat="false" ht="14.45" hidden="false" customHeight="true" outlineLevel="0" collapsed="false">
      <c r="A49" s="243" t="s">
        <v>133</v>
      </c>
      <c r="B49" s="244" t="n">
        <v>568</v>
      </c>
      <c r="C49" s="244" t="n">
        <v>509</v>
      </c>
      <c r="D49" s="245" t="n">
        <v>1.074</v>
      </c>
      <c r="E49" s="246" t="n">
        <v>7.4</v>
      </c>
      <c r="F49" s="247" t="n">
        <v>11.5913555992141</v>
      </c>
      <c r="G49" s="248" t="n">
        <v>3.90256573483625</v>
      </c>
      <c r="H49" s="249" t="n">
        <v>0.0106763875340309</v>
      </c>
    </row>
    <row r="50" customFormat="false" ht="14.45" hidden="false" customHeight="true" outlineLevel="0" collapsed="false">
      <c r="A50" s="243" t="s">
        <v>134</v>
      </c>
      <c r="B50" s="244" t="n">
        <v>96</v>
      </c>
      <c r="C50" s="244" t="n">
        <v>53</v>
      </c>
      <c r="D50" s="245" t="n">
        <v>1.093</v>
      </c>
      <c r="E50" s="246" t="n">
        <v>9.3</v>
      </c>
      <c r="F50" s="247" t="n">
        <v>81.1320754716981</v>
      </c>
      <c r="G50" s="248" t="n">
        <v>65.7201056465674</v>
      </c>
      <c r="H50" s="249" t="n">
        <v>0.0187210603219895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9660</v>
      </c>
      <c r="C52" s="237" t="n">
        <v>7460</v>
      </c>
      <c r="D52" s="238" t="n">
        <v>1.02</v>
      </c>
      <c r="E52" s="239" t="n">
        <v>2</v>
      </c>
      <c r="F52" s="240" t="n">
        <v>29.4906166219839</v>
      </c>
      <c r="G52" s="241" t="n">
        <v>26.9515849235136</v>
      </c>
      <c r="H52" s="242" t="n">
        <v>1.08063606403132</v>
      </c>
    </row>
    <row r="53" customFormat="false" ht="14.25" hidden="false" customHeight="true" outlineLevel="0" collapsed="false">
      <c r="A53" s="243" t="s">
        <v>135</v>
      </c>
      <c r="B53" s="244" t="n">
        <v>3175</v>
      </c>
      <c r="C53" s="244" t="n">
        <v>2628</v>
      </c>
      <c r="D53" s="245" t="n">
        <v>1.022</v>
      </c>
      <c r="E53" s="246" t="n">
        <v>2.2</v>
      </c>
      <c r="F53" s="247" t="n">
        <v>20.8143074581431</v>
      </c>
      <c r="G53" s="248" t="n">
        <v>18.2136080803748</v>
      </c>
      <c r="H53" s="249" t="n">
        <v>0.257263200516108</v>
      </c>
    </row>
    <row r="54" s="266" customFormat="true" ht="14.25" hidden="true" customHeight="true" outlineLevel="0" collapsed="false">
      <c r="A54" s="260" t="s">
        <v>136</v>
      </c>
      <c r="B54" s="261" t="n">
        <v>2018</v>
      </c>
      <c r="C54" s="261" t="n">
        <v>1271</v>
      </c>
      <c r="D54" s="262" t="s">
        <v>69</v>
      </c>
      <c r="E54" s="263" t="s">
        <v>69</v>
      </c>
      <c r="F54" s="264" t="n">
        <v>58.7726199842644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7</v>
      </c>
      <c r="B55" s="261" t="n">
        <v>1157</v>
      </c>
      <c r="C55" s="261" t="n">
        <v>1357</v>
      </c>
      <c r="D55" s="262" t="s">
        <v>69</v>
      </c>
      <c r="E55" s="263" t="s">
        <v>69</v>
      </c>
      <c r="F55" s="264" t="n">
        <v>-14.7383935151069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3" t="s">
        <v>138</v>
      </c>
      <c r="B56" s="244" t="n">
        <v>2355</v>
      </c>
      <c r="C56" s="244" t="n">
        <v>1703</v>
      </c>
      <c r="D56" s="245" t="n">
        <v>1.054</v>
      </c>
      <c r="E56" s="246" t="n">
        <v>5.4</v>
      </c>
      <c r="F56" s="247" t="n">
        <v>38.285378743394</v>
      </c>
      <c r="G56" s="248" t="n">
        <v>31.2005490924042</v>
      </c>
      <c r="H56" s="249" t="n">
        <v>0.285583561424325</v>
      </c>
    </row>
    <row r="57" customFormat="false" ht="14.45" hidden="false" customHeight="true" outlineLevel="0" collapsed="false">
      <c r="A57" s="243" t="s">
        <v>139</v>
      </c>
      <c r="B57" s="244" t="n">
        <v>4131</v>
      </c>
      <c r="C57" s="244" t="n">
        <v>3129</v>
      </c>
      <c r="D57" s="245" t="n">
        <v>1.006</v>
      </c>
      <c r="E57" s="246" t="n">
        <v>0.6</v>
      </c>
      <c r="F57" s="247" t="n">
        <v>32.0230105465005</v>
      </c>
      <c r="G57" s="248" t="n">
        <v>31.2355969647122</v>
      </c>
      <c r="H57" s="249" t="n">
        <v>0.525305192536572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4</v>
      </c>
      <c r="B60" s="237" t="n">
        <v>24664</v>
      </c>
      <c r="C60" s="237" t="n">
        <v>25009</v>
      </c>
      <c r="D60" s="238" t="n">
        <v>1.036</v>
      </c>
      <c r="E60" s="239" t="n">
        <v>3.6</v>
      </c>
      <c r="F60" s="240" t="n">
        <v>-1.37950337878364</v>
      </c>
      <c r="G60" s="241" t="n">
        <v>-4.80647044284136</v>
      </c>
      <c r="H60" s="242" t="n">
        <v>-0.646069029243987</v>
      </c>
    </row>
    <row r="61" customFormat="false" ht="14.45" hidden="false" customHeight="true" outlineLevel="0" collapsed="false">
      <c r="A61" s="243" t="s">
        <v>140</v>
      </c>
      <c r="B61" s="244" t="n">
        <v>1998</v>
      </c>
      <c r="C61" s="244" t="n">
        <v>1440</v>
      </c>
      <c r="D61" s="245" t="n">
        <v>1.011</v>
      </c>
      <c r="E61" s="246" t="n">
        <v>1.1</v>
      </c>
      <c r="F61" s="247" t="n">
        <v>38.75</v>
      </c>
      <c r="G61" s="248" t="n">
        <v>37.2403560830861</v>
      </c>
      <c r="H61" s="249" t="n">
        <v>0.288225656574601</v>
      </c>
    </row>
    <row r="62" customFormat="false" ht="14.45" hidden="false" customHeight="true" outlineLevel="0" collapsed="false">
      <c r="A62" s="243" t="s">
        <v>141</v>
      </c>
      <c r="B62" s="244" t="n">
        <v>12081</v>
      </c>
      <c r="C62" s="244" t="n">
        <v>15058</v>
      </c>
      <c r="D62" s="245" t="n">
        <v>1.032</v>
      </c>
      <c r="E62" s="246" t="n">
        <v>3.2</v>
      </c>
      <c r="F62" s="247" t="n">
        <v>-19.7702218090052</v>
      </c>
      <c r="G62" s="248" t="n">
        <v>-22.2579668691911</v>
      </c>
      <c r="H62" s="249" t="n">
        <v>-1.80139562882293</v>
      </c>
    </row>
    <row r="63" customFormat="false" ht="14.45" hidden="false" customHeight="true" outlineLevel="0" collapsed="false">
      <c r="A63" s="243" t="s">
        <v>142</v>
      </c>
      <c r="B63" s="244" t="n">
        <v>10586</v>
      </c>
      <c r="C63" s="244" t="n">
        <v>8511</v>
      </c>
      <c r="D63" s="245" t="n">
        <v>1.052</v>
      </c>
      <c r="E63" s="246" t="n">
        <v>5.2</v>
      </c>
      <c r="F63" s="247" t="n">
        <v>24.3802138409118</v>
      </c>
      <c r="G63" s="248" t="n">
        <v>18.2321424343268</v>
      </c>
      <c r="H63" s="249" t="n">
        <v>0.834016448050883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6656</v>
      </c>
      <c r="C65" s="237" t="n">
        <v>4339</v>
      </c>
      <c r="D65" s="238" t="n">
        <v>1.007</v>
      </c>
      <c r="E65" s="239" t="n">
        <v>0.7</v>
      </c>
      <c r="F65" s="240" t="n">
        <v>53.3994007835907</v>
      </c>
      <c r="G65" s="241" t="n">
        <v>52.3330692985012</v>
      </c>
      <c r="H65" s="242" t="n">
        <v>1.22045614055014</v>
      </c>
    </row>
    <row r="66" customFormat="false" ht="14.45" hidden="false" customHeight="true" outlineLevel="0" collapsed="false">
      <c r="A66" s="243" t="s">
        <v>143</v>
      </c>
      <c r="B66" s="244" t="n">
        <v>4202</v>
      </c>
      <c r="C66" s="244" t="n">
        <v>2871</v>
      </c>
      <c r="D66" s="245" t="n">
        <v>0.999</v>
      </c>
      <c r="E66" s="246" t="n">
        <v>-0.1</v>
      </c>
      <c r="F66" s="247" t="n">
        <v>46.360153256705</v>
      </c>
      <c r="G66" s="248" t="n">
        <v>46.5066599166216</v>
      </c>
      <c r="H66" s="249" t="n">
        <v>0.717636736362281</v>
      </c>
    </row>
    <row r="67" customFormat="false" ht="14.45" hidden="false" customHeight="true" outlineLevel="0" collapsed="false">
      <c r="A67" s="243" t="s">
        <v>144</v>
      </c>
      <c r="B67" s="244" t="n">
        <v>182</v>
      </c>
      <c r="C67" s="244" t="n">
        <v>430</v>
      </c>
      <c r="D67" s="245" t="n">
        <v>1.006</v>
      </c>
      <c r="E67" s="246" t="n">
        <v>0.6</v>
      </c>
      <c r="F67" s="247" t="n">
        <v>-57.6744186046512</v>
      </c>
      <c r="G67" s="248" t="n">
        <v>-57.9268574598918</v>
      </c>
      <c r="H67" s="249" t="n">
        <v>-0.133876621596474</v>
      </c>
    </row>
    <row r="68" customFormat="false" ht="14.45" hidden="false" customHeight="true" outlineLevel="0" collapsed="false">
      <c r="A68" s="243" t="s">
        <v>145</v>
      </c>
      <c r="B68" s="244" t="n">
        <v>2272</v>
      </c>
      <c r="C68" s="244" t="n">
        <v>1038</v>
      </c>
      <c r="D68" s="245" t="n">
        <v>1.027</v>
      </c>
      <c r="E68" s="246" t="n">
        <v>2.7</v>
      </c>
      <c r="F68" s="247" t="n">
        <v>118.88246628131</v>
      </c>
      <c r="G68" s="248" t="n">
        <v>113.128010011013</v>
      </c>
      <c r="H68" s="249" t="n">
        <v>0.631137261853589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16909</v>
      </c>
      <c r="C70" s="237" t="n">
        <v>13607</v>
      </c>
      <c r="D70" s="238" t="n">
        <v>1.032</v>
      </c>
      <c r="E70" s="239" t="n">
        <v>3.2</v>
      </c>
      <c r="F70" s="240" t="n">
        <v>24.2669214374954</v>
      </c>
      <c r="G70" s="241" t="n">
        <v>20.4136835634645</v>
      </c>
      <c r="H70" s="242" t="n">
        <v>1.49293219379145</v>
      </c>
    </row>
    <row r="71" customFormat="false" ht="14.45" hidden="false" customHeight="true" outlineLevel="0" collapsed="false">
      <c r="A71" s="243" t="s">
        <v>146</v>
      </c>
      <c r="B71" s="244" t="n">
        <v>1715</v>
      </c>
      <c r="C71" s="244" t="n">
        <v>709</v>
      </c>
      <c r="D71" s="245" t="n">
        <v>1.001</v>
      </c>
      <c r="E71" s="246" t="n">
        <v>0.1</v>
      </c>
      <c r="F71" s="247" t="n">
        <v>141.889985895628</v>
      </c>
      <c r="G71" s="248" t="n">
        <v>141.64833755807</v>
      </c>
      <c r="H71" s="249" t="n">
        <v>0.539776579786039</v>
      </c>
    </row>
    <row r="72" customFormat="false" ht="14.45" hidden="false" customHeight="true" outlineLevel="0" collapsed="false">
      <c r="A72" s="243" t="s">
        <v>147</v>
      </c>
      <c r="B72" s="244" t="n">
        <v>4533</v>
      </c>
      <c r="C72" s="244" t="n">
        <v>2995</v>
      </c>
      <c r="D72" s="245" t="n">
        <v>1.025</v>
      </c>
      <c r="E72" s="246" t="n">
        <v>2.5</v>
      </c>
      <c r="F72" s="247" t="n">
        <v>51.3522537562604</v>
      </c>
      <c r="G72" s="248" t="n">
        <v>47.6607353719614</v>
      </c>
      <c r="H72" s="249" t="n">
        <v>0.767209347933012</v>
      </c>
    </row>
    <row r="73" customFormat="false" ht="14.45" hidden="false" customHeight="true" outlineLevel="0" collapsed="false">
      <c r="A73" s="243" t="s">
        <v>148</v>
      </c>
      <c r="B73" s="244" t="n">
        <v>1890</v>
      </c>
      <c r="C73" s="244" t="n">
        <v>1828</v>
      </c>
      <c r="D73" s="245" t="n">
        <v>1.012</v>
      </c>
      <c r="E73" s="246" t="n">
        <v>1.2</v>
      </c>
      <c r="F73" s="247" t="n">
        <v>3.39168490153172</v>
      </c>
      <c r="G73" s="248" t="n">
        <v>2.16569654301553</v>
      </c>
      <c r="H73" s="249" t="n">
        <v>0.0212779662071226</v>
      </c>
    </row>
    <row r="74" customFormat="false" ht="14.45" hidden="false" customHeight="true" outlineLevel="0" collapsed="false">
      <c r="A74" s="243" t="s">
        <v>149</v>
      </c>
      <c r="B74" s="244" t="n">
        <v>8772</v>
      </c>
      <c r="C74" s="244" t="n">
        <v>8075</v>
      </c>
      <c r="D74" s="245" t="n">
        <v>1.045</v>
      </c>
      <c r="E74" s="246" t="n">
        <v>4.5</v>
      </c>
      <c r="F74" s="247" t="n">
        <v>8.63157894736841</v>
      </c>
      <c r="G74" s="248" t="n">
        <v>3.95366406446738</v>
      </c>
      <c r="H74" s="249" t="n">
        <v>0.171592624374244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7</v>
      </c>
      <c r="B76" s="237" t="n">
        <v>30864</v>
      </c>
      <c r="C76" s="237" t="n">
        <v>25380</v>
      </c>
      <c r="D76" s="276" t="s">
        <v>69</v>
      </c>
      <c r="E76" s="277" t="s">
        <v>69</v>
      </c>
      <c r="F76" s="240" t="n">
        <v>21.6075650118203</v>
      </c>
      <c r="G76" s="276" t="s">
        <v>69</v>
      </c>
      <c r="H76" s="277" t="s">
        <v>69</v>
      </c>
      <c r="J76" s="278"/>
      <c r="K76" s="279"/>
    </row>
    <row r="77" customFormat="false" ht="14.45" hidden="false" customHeight="true" outlineLevel="0" collapsed="false">
      <c r="A77" s="243" t="s">
        <v>150</v>
      </c>
      <c r="B77" s="244" t="n">
        <v>14789</v>
      </c>
      <c r="C77" s="244" t="n">
        <v>13274</v>
      </c>
      <c r="D77" s="245" t="n">
        <v>1.026</v>
      </c>
      <c r="E77" s="246" t="n">
        <v>2.6</v>
      </c>
      <c r="F77" s="247" t="n">
        <v>11.4132891366581</v>
      </c>
      <c r="G77" s="248" t="n">
        <v>8.58995042559272</v>
      </c>
      <c r="H77" s="249" t="n">
        <v>0.612842380516177</v>
      </c>
    </row>
    <row r="78" customFormat="false" ht="14.45" hidden="false" customHeight="true" outlineLevel="0" collapsed="false">
      <c r="A78" s="243" t="s">
        <v>151</v>
      </c>
      <c r="B78" s="244" t="n">
        <v>9878</v>
      </c>
      <c r="C78" s="244" t="n">
        <v>7359</v>
      </c>
      <c r="D78" s="245" t="n">
        <v>1.043</v>
      </c>
      <c r="E78" s="258" t="n">
        <v>4.3</v>
      </c>
      <c r="F78" s="247" t="n">
        <v>34.2301943198804</v>
      </c>
      <c r="G78" s="248" t="n">
        <v>28.6962553402497</v>
      </c>
      <c r="H78" s="249" t="n">
        <v>1.13501173328943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32.1</v>
      </c>
      <c r="C80" s="232" t="n">
        <v>33.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2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4</v>
      </c>
      <c r="B83" s="222" t="n">
        <v>3.42</v>
      </c>
      <c r="C83" s="222" t="n">
        <v>3.32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3</v>
      </c>
      <c r="B84" s="237" t="n">
        <v>380290</v>
      </c>
      <c r="C84" s="237" t="n">
        <v>353201</v>
      </c>
      <c r="D84" s="238" t="n">
        <v>1.043</v>
      </c>
      <c r="E84" s="277" t="n">
        <v>4.3</v>
      </c>
      <c r="F84" s="240" t="n">
        <v>7.66957058445474</v>
      </c>
      <c r="G84" s="241" t="n">
        <v>3.23065252584349</v>
      </c>
      <c r="H84" s="240" t="n">
        <v>3.23065252584348</v>
      </c>
    </row>
    <row r="85" customFormat="false" ht="14.45" hidden="false" customHeight="true" outlineLevel="0" collapsed="false">
      <c r="A85" s="243" t="s">
        <v>84</v>
      </c>
      <c r="B85" s="244" t="n">
        <v>269409</v>
      </c>
      <c r="C85" s="244" t="n">
        <v>238674</v>
      </c>
      <c r="D85" s="245" t="n">
        <v>1.043</v>
      </c>
      <c r="E85" s="258" t="n">
        <v>4.3</v>
      </c>
      <c r="F85" s="247" t="n">
        <v>12.8773976218608</v>
      </c>
      <c r="G85" s="248" t="n">
        <v>8.22377528462204</v>
      </c>
      <c r="H85" s="249" t="n">
        <v>5.55717945951988</v>
      </c>
    </row>
    <row r="86" customFormat="false" ht="14.45" hidden="false" customHeight="true" outlineLevel="0" collapsed="false">
      <c r="A86" s="243" t="s">
        <v>153</v>
      </c>
      <c r="B86" s="244" t="n">
        <v>265266</v>
      </c>
      <c r="C86" s="244" t="n">
        <v>236330</v>
      </c>
      <c r="D86" s="245" t="n">
        <v>1.043</v>
      </c>
      <c r="E86" s="258" t="n">
        <v>4.3</v>
      </c>
      <c r="F86" s="247" t="n">
        <v>12.2438962467736</v>
      </c>
      <c r="G86" s="248" t="n">
        <v>7.6163914158903</v>
      </c>
      <c r="H86" s="249" t="n">
        <v>5.09619673590209</v>
      </c>
    </row>
    <row r="87" customFormat="false" ht="14.25" hidden="false" customHeight="true" outlineLevel="0" collapsed="false">
      <c r="A87" s="243" t="s">
        <v>154</v>
      </c>
      <c r="B87" s="244" t="n">
        <v>4144</v>
      </c>
      <c r="C87" s="244" t="n">
        <v>2343</v>
      </c>
      <c r="D87" s="245" t="n">
        <v>1.043</v>
      </c>
      <c r="E87" s="258" t="n">
        <v>4.3</v>
      </c>
      <c r="F87" s="247" t="n">
        <v>76.8672641912079</v>
      </c>
      <c r="G87" s="248" t="n">
        <v>69.5755169618484</v>
      </c>
      <c r="H87" s="249" t="n">
        <v>0.46153730097483</v>
      </c>
    </row>
    <row r="88" s="266" customFormat="true" ht="14.25" hidden="true" customHeight="true" outlineLevel="0" collapsed="false">
      <c r="A88" s="260" t="s">
        <v>155</v>
      </c>
      <c r="B88" s="261" t="n">
        <v>2698</v>
      </c>
      <c r="C88" s="261" t="n">
        <v>2343</v>
      </c>
      <c r="D88" s="262" t="n">
        <v>1.043</v>
      </c>
      <c r="E88" s="290" t="n">
        <v>4.3</v>
      </c>
      <c r="F88" s="264" t="n">
        <v>15.1515151515152</v>
      </c>
      <c r="G88" s="291" t="n">
        <v>10.4041372497748</v>
      </c>
      <c r="H88" s="292" t="n">
        <v>0.0690170570757796</v>
      </c>
    </row>
    <row r="89" s="266" customFormat="true" ht="14.25" hidden="true" customHeight="true" outlineLevel="0" collapsed="false">
      <c r="A89" s="260" t="s">
        <v>156</v>
      </c>
      <c r="B89" s="261" t="n">
        <v>1445</v>
      </c>
      <c r="C89" s="261" t="n">
        <v>0</v>
      </c>
      <c r="D89" s="262" t="n">
        <v>1.043</v>
      </c>
      <c r="E89" s="290" t="n">
        <v>4.3</v>
      </c>
      <c r="F89" s="293" t="s">
        <v>69</v>
      </c>
      <c r="G89" s="294" t="s">
        <v>69</v>
      </c>
      <c r="H89" s="292" t="n">
        <v>0.392248791448221</v>
      </c>
    </row>
    <row r="90" customFormat="false" ht="14.45" hidden="false" customHeight="true" outlineLevel="0" collapsed="false">
      <c r="A90" s="243" t="s">
        <v>87</v>
      </c>
      <c r="B90" s="244" t="n">
        <v>67615</v>
      </c>
      <c r="C90" s="244" t="n">
        <v>76897</v>
      </c>
      <c r="D90" s="245" t="n">
        <v>1.043</v>
      </c>
      <c r="E90" s="258" t="n">
        <v>4.3</v>
      </c>
      <c r="F90" s="247" t="n">
        <v>-12.070691964576</v>
      </c>
      <c r="G90" s="248" t="n">
        <v>-15.6957736956625</v>
      </c>
      <c r="H90" s="249" t="n">
        <v>-3.41719845038762</v>
      </c>
    </row>
    <row r="91" customFormat="false" ht="14.45" hidden="false" customHeight="true" outlineLevel="0" collapsed="false">
      <c r="A91" s="243" t="s">
        <v>88</v>
      </c>
      <c r="B91" s="244" t="n">
        <v>15994</v>
      </c>
      <c r="C91" s="244" t="n">
        <v>26445</v>
      </c>
      <c r="D91" s="245" t="n">
        <v>1.043</v>
      </c>
      <c r="E91" s="258" t="n">
        <v>4.3</v>
      </c>
      <c r="F91" s="247" t="n">
        <v>-39.5197579882776</v>
      </c>
      <c r="G91" s="248" t="n">
        <v>-42.0131907845422</v>
      </c>
      <c r="H91" s="249" t="n">
        <v>-3.14562764628985</v>
      </c>
    </row>
    <row r="92" customFormat="false" ht="14.45" hidden="false" customHeight="true" outlineLevel="0" collapsed="false">
      <c r="A92" s="221"/>
      <c r="B92" s="226"/>
      <c r="C92" s="226"/>
      <c r="D92" s="250"/>
      <c r="E92" s="295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20712</v>
      </c>
      <c r="C93" s="237" t="n">
        <v>203497</v>
      </c>
      <c r="D93" s="238" t="n">
        <v>1.043</v>
      </c>
      <c r="E93" s="277" t="n">
        <v>4.3</v>
      </c>
      <c r="F93" s="240" t="n">
        <v>8.45958417077402</v>
      </c>
      <c r="G93" s="241" t="n">
        <v>3.98809604101056</v>
      </c>
      <c r="H93" s="240" t="n">
        <v>3.98809604101057</v>
      </c>
    </row>
    <row r="94" customFormat="false" ht="14.45" hidden="false" customHeight="true" outlineLevel="0" collapsed="false">
      <c r="A94" s="243" t="s">
        <v>58</v>
      </c>
      <c r="B94" s="244" t="n">
        <v>64348</v>
      </c>
      <c r="C94" s="244" t="n">
        <v>62385</v>
      </c>
      <c r="D94" s="245" t="n">
        <v>1.095</v>
      </c>
      <c r="E94" s="258" t="n">
        <v>9.5</v>
      </c>
      <c r="F94" s="247" t="n">
        <v>3.14658972509418</v>
      </c>
      <c r="G94" s="248" t="n">
        <v>-5.80220116429755</v>
      </c>
      <c r="H94" s="249" t="n">
        <v>-1.77875015176982</v>
      </c>
    </row>
    <row r="95" customFormat="false" ht="14.45" hidden="false" customHeight="true" outlineLevel="0" collapsed="false">
      <c r="A95" s="243" t="s">
        <v>59</v>
      </c>
      <c r="B95" s="244" t="n">
        <v>19430</v>
      </c>
      <c r="C95" s="244" t="n">
        <v>14041</v>
      </c>
      <c r="D95" s="245" t="n">
        <v>1.019</v>
      </c>
      <c r="E95" s="258" t="n">
        <v>1.9</v>
      </c>
      <c r="F95" s="247" t="n">
        <v>38.3804572323909</v>
      </c>
      <c r="G95" s="248" t="n">
        <v>35.8002524361049</v>
      </c>
      <c r="H95" s="249" t="n">
        <v>2.47016587200474</v>
      </c>
    </row>
    <row r="96" customFormat="false" ht="14.45" hidden="false" customHeight="true" outlineLevel="0" collapsed="false">
      <c r="A96" s="243" t="s">
        <v>60</v>
      </c>
      <c r="B96" s="244" t="n">
        <v>22764</v>
      </c>
      <c r="C96" s="244" t="n">
        <v>24039</v>
      </c>
      <c r="D96" s="245" t="n">
        <v>0.898</v>
      </c>
      <c r="E96" s="258" t="n">
        <v>-10.2</v>
      </c>
      <c r="F96" s="247" t="n">
        <v>-5.30388119306128</v>
      </c>
      <c r="G96" s="248" t="n">
        <v>5.4522481146311</v>
      </c>
      <c r="H96" s="249" t="n">
        <v>0.644071374160881</v>
      </c>
    </row>
    <row r="97" customFormat="false" ht="14.45" hidden="false" customHeight="true" outlineLevel="0" collapsed="false">
      <c r="A97" s="243" t="s">
        <v>61</v>
      </c>
      <c r="B97" s="244" t="n">
        <v>7043</v>
      </c>
      <c r="C97" s="244" t="n">
        <v>16080</v>
      </c>
      <c r="D97" s="245" t="n">
        <v>1.124</v>
      </c>
      <c r="E97" s="258" t="n">
        <v>12.4</v>
      </c>
      <c r="F97" s="247" t="n">
        <v>-56.2002487562189</v>
      </c>
      <c r="G97" s="248" t="n">
        <v>-61.0322497831129</v>
      </c>
      <c r="H97" s="249" t="n">
        <v>-4.8226685234301</v>
      </c>
    </row>
    <row r="98" customFormat="false" ht="14.45" hidden="false" customHeight="true" outlineLevel="0" collapsed="false">
      <c r="A98" s="243" t="s">
        <v>62</v>
      </c>
      <c r="B98" s="244" t="n">
        <v>4827</v>
      </c>
      <c r="C98" s="244" t="n">
        <v>3499</v>
      </c>
      <c r="D98" s="245" t="n">
        <v>1.049</v>
      </c>
      <c r="E98" s="258" t="n">
        <v>4.9</v>
      </c>
      <c r="F98" s="247" t="n">
        <v>37.953701057445</v>
      </c>
      <c r="G98" s="248" t="n">
        <v>31.509724554285</v>
      </c>
      <c r="H98" s="249" t="n">
        <v>0.541789442672095</v>
      </c>
    </row>
    <row r="99" customFormat="false" ht="14.45" hidden="false" customHeight="true" outlineLevel="0" collapsed="false">
      <c r="A99" s="243" t="s">
        <v>63</v>
      </c>
      <c r="B99" s="244" t="n">
        <v>9495</v>
      </c>
      <c r="C99" s="244" t="n">
        <v>6699</v>
      </c>
      <c r="D99" s="245" t="n">
        <v>1.02</v>
      </c>
      <c r="E99" s="258" t="n">
        <v>2</v>
      </c>
      <c r="F99" s="247" t="n">
        <v>41.7375727720555</v>
      </c>
      <c r="G99" s="248" t="n">
        <v>38.9584046784858</v>
      </c>
      <c r="H99" s="249" t="n">
        <v>1.28248747127071</v>
      </c>
    </row>
    <row r="100" customFormat="false" ht="14.45" hidden="false" customHeight="true" outlineLevel="0" collapsed="false">
      <c r="A100" s="243" t="s">
        <v>64</v>
      </c>
      <c r="B100" s="244" t="n">
        <v>29493</v>
      </c>
      <c r="C100" s="244" t="n">
        <v>26536</v>
      </c>
      <c r="D100" s="245" t="n">
        <v>1.036</v>
      </c>
      <c r="E100" s="258" t="n">
        <v>3.6</v>
      </c>
      <c r="F100" s="247" t="n">
        <v>11.1433524268918</v>
      </c>
      <c r="G100" s="248" t="n">
        <v>7.2812282112855</v>
      </c>
      <c r="H100" s="249" t="n">
        <v>0.949471843883063</v>
      </c>
    </row>
    <row r="101" customFormat="false" ht="14.45" hidden="false" customHeight="true" outlineLevel="0" collapsed="false">
      <c r="A101" s="243" t="s">
        <v>65</v>
      </c>
      <c r="B101" s="244" t="n">
        <v>10792</v>
      </c>
      <c r="C101" s="244" t="n">
        <v>5283</v>
      </c>
      <c r="D101" s="245" t="n">
        <v>1.007</v>
      </c>
      <c r="E101" s="258" t="n">
        <v>0.7</v>
      </c>
      <c r="F101" s="247" t="n">
        <v>104.277872420973</v>
      </c>
      <c r="G101" s="248" t="n">
        <v>102.857867349526</v>
      </c>
      <c r="H101" s="249" t="n">
        <v>2.67030036417022</v>
      </c>
    </row>
    <row r="102" customFormat="false" ht="14.45" hidden="false" customHeight="true" outlineLevel="0" collapsed="false">
      <c r="A102" s="243" t="s">
        <v>66</v>
      </c>
      <c r="B102" s="244" t="n">
        <v>20887</v>
      </c>
      <c r="C102" s="244" t="n">
        <v>13388</v>
      </c>
      <c r="D102" s="245" t="n">
        <v>1.032</v>
      </c>
      <c r="E102" s="258" t="n">
        <v>3.2</v>
      </c>
      <c r="F102" s="247" t="n">
        <v>56.0128473259635</v>
      </c>
      <c r="G102" s="248" t="n">
        <v>51.1752396569414</v>
      </c>
      <c r="H102" s="249" t="n">
        <v>3.36680200949956</v>
      </c>
      <c r="J102" s="275"/>
      <c r="K102" s="275"/>
    </row>
    <row r="103" customFormat="false" ht="14.45" hidden="false" customHeight="true" outlineLevel="0" collapsed="false">
      <c r="A103" s="243" t="s">
        <v>67</v>
      </c>
      <c r="B103" s="244" t="n">
        <v>31633</v>
      </c>
      <c r="C103" s="244" t="n">
        <v>31546</v>
      </c>
      <c r="D103" s="257" t="s">
        <v>69</v>
      </c>
      <c r="E103" s="258" t="s">
        <v>69</v>
      </c>
      <c r="F103" s="247" t="n">
        <v>0.275787738540534</v>
      </c>
      <c r="G103" s="296" t="s">
        <v>69</v>
      </c>
      <c r="H103" s="297" t="s">
        <v>69</v>
      </c>
      <c r="J103" s="278"/>
      <c r="K103" s="279"/>
    </row>
    <row r="104" customFormat="false" ht="14.45" hidden="false" customHeight="true" outlineLevel="0" collapsed="false">
      <c r="A104" s="243" t="s">
        <v>157</v>
      </c>
      <c r="B104" s="244" t="n">
        <v>16085</v>
      </c>
      <c r="C104" s="244" t="n">
        <v>16597</v>
      </c>
      <c r="D104" s="245" t="n">
        <v>1.026</v>
      </c>
      <c r="E104" s="258" t="n">
        <v>2.6</v>
      </c>
      <c r="F104" s="247" t="n">
        <v>-3.08489486051696</v>
      </c>
      <c r="G104" s="248" t="n">
        <v>-5.54083319738495</v>
      </c>
      <c r="H104" s="297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8"/>
      <c r="F105" s="233"/>
      <c r="G105" s="234"/>
      <c r="H105" s="233"/>
    </row>
    <row r="106" customFormat="false" ht="14.45" hidden="false" customHeight="true" outlineLevel="0" collapsed="false">
      <c r="A106" s="221" t="s">
        <v>90</v>
      </c>
      <c r="B106" s="226" t="n">
        <v>326894</v>
      </c>
      <c r="C106" s="226" t="n">
        <v>295020</v>
      </c>
      <c r="D106" s="227" t="n">
        <v>1.043</v>
      </c>
      <c r="E106" s="299" t="n">
        <v>4.3</v>
      </c>
      <c r="F106" s="229" t="n">
        <v>10.8040132872348</v>
      </c>
      <c r="G106" s="230" t="n">
        <v>6.23587084106883</v>
      </c>
      <c r="H106" s="297" t="s">
        <v>69</v>
      </c>
    </row>
    <row r="107" customFormat="false" ht="14.45" hidden="false" customHeight="true" outlineLevel="0" collapsed="false">
      <c r="A107" s="221"/>
      <c r="B107" s="268"/>
      <c r="C107" s="268"/>
      <c r="D107" s="300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1</v>
      </c>
      <c r="B108" s="232" t="n">
        <v>67.5</v>
      </c>
      <c r="C108" s="232" t="n">
        <v>69</v>
      </c>
      <c r="D108" s="300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300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2</v>
      </c>
      <c r="B110" s="232" t="n">
        <v>31.9</v>
      </c>
      <c r="C110" s="232" t="n">
        <v>25</v>
      </c>
      <c r="D110" s="300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300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8</v>
      </c>
      <c r="B112" s="232" t="n">
        <v>29.2</v>
      </c>
      <c r="C112" s="232" t="n">
        <v>30.7</v>
      </c>
      <c r="D112" s="300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8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60</v>
      </c>
    </row>
    <row r="4" customFormat="false" ht="20.1" hidden="false" customHeight="true" outlineLevel="0" collapsed="false">
      <c r="K4" s="305" t="s">
        <v>82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1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11-21T00:37:46Z</cp:lastPrinted>
  <dcterms:modified xsi:type="dcterms:W3CDTF">2023-11-27T00:28:50Z</dcterms:modified>
  <cp:revision>0</cp:revision>
  <dc:subject/>
  <dc:title/>
</cp:coreProperties>
</file>