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概況(P1)" sheetId="3" state="visible" r:id="rId4"/>
    <sheet name="表1(P2)" sheetId="4" state="visible" r:id="rId5"/>
    <sheet name="図2(P3)" sheetId="5" state="visible" r:id="rId6"/>
    <sheet name="表2(P4,5)" sheetId="6" state="visible" r:id="rId7"/>
    <sheet name="図3(P6)" sheetId="7" state="visible" r:id="rId8"/>
    <sheet name="図4・5(P7)" sheetId="8" state="visible" r:id="rId9"/>
    <sheet name="図6(P8)" sheetId="9" state="visible" r:id="rId10"/>
    <sheet name="表3・図7(P9)" sheetId="10" state="visible" r:id="rId11"/>
    <sheet name="表4(P10～P14)" sheetId="11" state="visible" r:id="rId12"/>
    <sheet name="表5(P15)" sheetId="12" state="visible" r:id="rId13"/>
    <sheet name="表6(P16)" sheetId="13" state="visible" r:id="rId14"/>
    <sheet name="表7(P17)" sheetId="14" state="visible" r:id="rId15"/>
    <sheet name="概要(P18)" sheetId="15" state="visible" r:id="rId16"/>
    <sheet name="図1データ" sheetId="16" state="hidden" r:id="rId17"/>
    <sheet name="図2データ" sheetId="17" state="hidden" r:id="rId18"/>
    <sheet name="図3データ" sheetId="18" state="hidden" r:id="rId19"/>
    <sheet name="図4データ" sheetId="19" state="hidden" r:id="rId20"/>
    <sheet name="図5データ" sheetId="20" state="hidden" r:id="rId21"/>
    <sheet name="図6データ" sheetId="21" state="hidden" r:id="rId22"/>
  </sheets>
  <externalReferences>
    <externalReference r:id="rId23"/>
    <externalReference r:id="rId24"/>
    <externalReference r:id="rId25"/>
    <externalReference r:id="rId26"/>
    <externalReference r:id="rId27"/>
  </externalReferences>
  <definedNames>
    <definedName function="false" hidden="false" localSheetId="8" name="_xlnm.Print_Area" vbProcedure="false">'図6(P8)'!$A$1:$P$42</definedName>
    <definedName function="false" hidden="false" localSheetId="2" name="_xlnm.Print_Area" vbProcedure="false">'概況(P1)'!$A$1:$I$38</definedName>
    <definedName function="false" hidden="false" localSheetId="3" name="_xlnm.Print_Area" vbProcedure="false">'表1(P2)'!$A$1:$I$59</definedName>
    <definedName function="false" hidden="false" localSheetId="5" name="_xlnm.Print_Area" vbProcedure="false">'表2(P4,5)'!$A:$H</definedName>
    <definedName function="false" hidden="false" localSheetId="5" name="_xlnm.Print_Titles" vbProcedure="false">'表2(P4,5)'!$1:$5</definedName>
    <definedName function="false" hidden="false" localSheetId="9" name="_xlnm.Print_Area" vbProcedure="false">'表3・図7(P9)'!$A:$H</definedName>
    <definedName function="false" hidden="false" localSheetId="10" name="_xlnm.Print_Area" vbProcedure="false">'表4(P10～P14)'!$A$1:$N$305</definedName>
    <definedName function="false" hidden="false" localSheetId="10" name="_xlnm.Print_Titles" vbProcedure="false">'表4(P10～P14)'!$1:$6</definedName>
    <definedName function="false" hidden="false" localSheetId="0" name="_xlnm.Print_Area" vbProcedure="false">表紙!$A$1:$F$19</definedName>
    <definedName function="false" hidden="false" name="AAA" vbProcedure="false">'[2]'!$FQ$225</definedName>
    <definedName function="false" hidden="false" name="cnpstbdkdkdkdkrtmtbtbtb3tbdkdkr" vbProcedure="false">'[2]'!$FQ$271</definedName>
    <definedName function="false" hidden="false" name="_Sort" vbProcedure="false">'[3]'!$A$1:$XFD$4088</definedName>
    <definedName function="false" hidden="false" name="コピー範囲" vbProcedure="false">[5]中分類!$L$4:$W$84</definedName>
    <definedName function="false" hidden="false" name="コピー表７" vbProcedure="false">[5]中分類!$E$5:$I$84</definedName>
    <definedName function="false" hidden="false" name="テスト" vbProcedure="false">'[2]'!$HF$2020</definedName>
    <definedName function="false" hidden="false" name="リンク元" vbProcedure="false">[5]中分類!$A$5:$K$84</definedName>
    <definedName function="false" hidden="false" name="交通" vbProcedure="false">'[2]'!$J$16</definedName>
    <definedName function="false" hidden="false" name="住居" vbProcedure="false">'[2]'!$B$22</definedName>
    <definedName function="false" hidden="false" name="保健" vbProcedure="false">'[2]'!$J$12</definedName>
    <definedName function="false" hidden="false" name="光熱" vbProcedure="false">'[2]'!$B$27</definedName>
    <definedName function="false" hidden="false" name="前年総合" vbProcedure="false">'[2]'!$D$4</definedName>
    <definedName function="false" hidden="false" name="前年総合上昇率" vbProcedure="false">'[2]'!$D$4</definedName>
    <definedName function="false" hidden="false" name="印_交通通信" vbProcedure="false">'[2]'!$FQ$265</definedName>
    <definedName function="false" hidden="false" name="印_住居" vbProcedure="false">'[2]'!$FQ$255</definedName>
    <definedName function="false" hidden="false" name="印_保健" vbProcedure="false">'[2]'!$FQ$263</definedName>
    <definedName function="false" hidden="false" name="印_光熱水道" vbProcedure="false">'[2]'!$FQ$257</definedName>
    <definedName function="false" hidden="false" name="印_家具" vbProcedure="false">'[2]'!$FQ$259</definedName>
    <definedName function="false" hidden="false" name="印_教育" vbProcedure="false">'[2]'!$FQ$267</definedName>
    <definedName function="false" hidden="false" name="印_教養娯楽" vbProcedure="false">'[2]'!$FQ$269</definedName>
    <definedName function="false" hidden="false" name="印_表" vbProcedure="false">'[2]'!$FQ$249</definedName>
    <definedName function="false" hidden="false" name="印_被服" vbProcedure="false">'[2]'!$FQ$261</definedName>
    <definedName function="false" hidden="false" name="印_諸雑費" vbProcedure="false">'[2]'!$FQ$271</definedName>
    <definedName function="false" hidden="false" name="印_食料" vbProcedure="false">'[2]'!$FQ$253</definedName>
    <definedName function="false" hidden="false" name="印_１０大費目" vbProcedure="false">'[2]'!$FQ$251</definedName>
    <definedName function="false" hidden="false" name="印刷" vbProcedure="false">'[2]'!$FQ$234</definedName>
    <definedName function="false" hidden="false" name="印刷_全表" vbProcedure="false">'[2]'!$GR$2019</definedName>
    <definedName function="false" hidden="false" name="印刷_全表２" vbProcedure="false">'[2]'!$GR$2033</definedName>
    <definedName function="false" hidden="false" name="印刷_表_１" vbProcedure="false">'[2]'!$GR$2152</definedName>
    <definedName function="false" hidden="false" name="印刷_表_１０" vbProcedure="false">'[2]'!$GR$2245</definedName>
    <definedName function="false" hidden="false" name="印刷_表_３" vbProcedure="false">'[2]'!$GR$2154</definedName>
    <definedName function="false" hidden="false" name="印刷_表_４" vbProcedure="false">'[2]'!$GR$2156</definedName>
    <definedName function="false" hidden="false" name="印刷_表_５" vbProcedure="false">'[2]'!$GR$2158</definedName>
    <definedName function="false" hidden="false" name="印刷_表_６" vbProcedure="false">'[2]'!$GR$2160</definedName>
    <definedName function="false" hidden="false" name="印刷_表_８" vbProcedure="false">'[2]'!$GR$2164</definedName>
    <definedName function="false" hidden="false" name="印刷_表_９" vbProcedure="false">'[2]'!$GR$2237</definedName>
    <definedName function="false" hidden="false" name="印刷Ａ４" vbProcedure="false">'[2]'!$FQ$275</definedName>
    <definedName function="false" hidden="false" name="原寄与度" vbProcedure="false">'[2]'!$D$4</definedName>
    <definedName function="false" hidden="false" name="家具" vbProcedure="false">'[2]'!$B$34</definedName>
    <definedName function="false" hidden="false" name="寄与度_値上がり順" vbProcedure="false">'[2]'!$GR$2090</definedName>
    <definedName function="false" hidden="false" name="寄与度０" vbProcedure="false">'[2]'!$FQ$279</definedName>
    <definedName function="false" hidden="false" name="差" vbProcedure="false">'[2]'!$AL$71</definedName>
    <definedName function="false" hidden="false" name="教育" vbProcedure="false">'[2]'!$J$20</definedName>
    <definedName function="false" hidden="false" name="教養" vbProcedure="false">'[2]'!$J$24</definedName>
    <definedName function="false" hidden="false" name="整理" vbProcedure="false">'[2]'!$FQ$225</definedName>
    <definedName function="false" hidden="false" name="整理_全表" vbProcedure="false">'[2]'!$GR$2319</definedName>
    <definedName function="false" hidden="false" name="新崎" vbProcedure="false">'[2]'!$GR$2035</definedName>
    <definedName function="false" hidden="false" name="沖縄県" vbProcedure="false">'[2]'!$ES$1291</definedName>
    <definedName function="false" hidden="false" name="登録" vbProcedure="false">[1]条件指定!$B$39</definedName>
    <definedName function="false" hidden="false" name="総合" vbProcedure="false">'[2]'!$B$4</definedName>
    <definedName function="false" hidden="false" name="被服" vbProcedure="false">'[2]'!$B$42</definedName>
    <definedName function="false" hidden="false" name="計算_全表" vbProcedure="false">'[2]'!$GR$2339</definedName>
    <definedName function="false" hidden="false" name="諸雑費" vbProcedure="false">'[2]'!$J$30</definedName>
    <definedName function="false" hidden="false" name="食料" vbProcedure="false">'[2]'!$B$6</definedName>
    <definedName function="false" hidden="false" localSheetId="0" name="AAA" vbProcedure="false">'[4]'!$FQ$225</definedName>
    <definedName function="false" hidden="false" localSheetId="0" name="cnpstbdkdkdkdkrtmtbtbtb3tbdkdkr" vbProcedure="false">'[4]'!$FQ$271</definedName>
    <definedName function="false" hidden="false" localSheetId="0" name="テスト" vbProcedure="false">'[4]'!$HF$2020</definedName>
    <definedName function="false" hidden="false" localSheetId="0" name="交通" vbProcedure="false">'[4]'!$J$16</definedName>
    <definedName function="false" hidden="false" localSheetId="0" name="住居" vbProcedure="false">'[4]'!$B$22</definedName>
    <definedName function="false" hidden="false" localSheetId="0" name="保健" vbProcedure="false">'[4]'!$J$12</definedName>
    <definedName function="false" hidden="false" localSheetId="0" name="光熱" vbProcedure="false">'[4]'!$B$27</definedName>
    <definedName function="false" hidden="false" localSheetId="0" name="前年総合" vbProcedure="false">'[4]'!$D$4</definedName>
    <definedName function="false" hidden="false" localSheetId="0" name="前年総合上昇率" vbProcedure="false">'[4]'!$D$4</definedName>
    <definedName function="false" hidden="false" localSheetId="0" name="印_交通通信" vbProcedure="false">'[4]'!$FQ$265</definedName>
    <definedName function="false" hidden="false" localSheetId="0" name="印_住居" vbProcedure="false">'[4]'!$FQ$255</definedName>
    <definedName function="false" hidden="false" localSheetId="0" name="印_保健" vbProcedure="false">'[4]'!$FQ$263</definedName>
    <definedName function="false" hidden="false" localSheetId="0" name="印_光熱水道" vbProcedure="false">'[4]'!$FQ$257</definedName>
    <definedName function="false" hidden="false" localSheetId="0" name="印_家具" vbProcedure="false">'[4]'!$FQ$259</definedName>
    <definedName function="false" hidden="false" localSheetId="0" name="印_教育" vbProcedure="false">'[4]'!$FQ$267</definedName>
    <definedName function="false" hidden="false" localSheetId="0" name="印_教養娯楽" vbProcedure="false">'[4]'!$FQ$269</definedName>
    <definedName function="false" hidden="false" localSheetId="0" name="印_表" vbProcedure="false">'[4]'!$FQ$249</definedName>
    <definedName function="false" hidden="false" localSheetId="0" name="印_被服" vbProcedure="false">'[4]'!$FQ$261</definedName>
    <definedName function="false" hidden="false" localSheetId="0" name="印_諸雑費" vbProcedure="false">'[4]'!$FQ$271</definedName>
    <definedName function="false" hidden="false" localSheetId="0" name="印_食料" vbProcedure="false">'[4]'!$FQ$253</definedName>
    <definedName function="false" hidden="false" localSheetId="0" name="印_１０大費目" vbProcedure="false">'[4]'!$FQ$251</definedName>
    <definedName function="false" hidden="false" localSheetId="0" name="印刷" vbProcedure="false">'[4]'!$FQ$234</definedName>
    <definedName function="false" hidden="false" localSheetId="0" name="印刷_全表" vbProcedure="false">'[4]'!$GR$2019</definedName>
    <definedName function="false" hidden="false" localSheetId="0" name="印刷_全表２" vbProcedure="false">'[4]'!$GR$2033</definedName>
    <definedName function="false" hidden="false" localSheetId="0" name="印刷_表_１" vbProcedure="false">'[4]'!$GR$2152</definedName>
    <definedName function="false" hidden="false" localSheetId="0" name="印刷_表_１０" vbProcedure="false">'[4]'!$GR$2245</definedName>
    <definedName function="false" hidden="false" localSheetId="0" name="印刷_表_３" vbProcedure="false">'[4]'!$GR$2154</definedName>
    <definedName function="false" hidden="false" localSheetId="0" name="印刷_表_４" vbProcedure="false">'[4]'!$GR$2156</definedName>
    <definedName function="false" hidden="false" localSheetId="0" name="印刷_表_５" vbProcedure="false">'[4]'!$GR$2158</definedName>
    <definedName function="false" hidden="false" localSheetId="0" name="印刷_表_６" vbProcedure="false">'[4]'!$GR$2160</definedName>
    <definedName function="false" hidden="false" localSheetId="0" name="印刷_表_８" vbProcedure="false">'[4]'!$GR$2164</definedName>
    <definedName function="false" hidden="false" localSheetId="0" name="印刷_表_９" vbProcedure="false">'[4]'!$GR$2237</definedName>
    <definedName function="false" hidden="false" localSheetId="0" name="印刷Ａ４" vbProcedure="false">'[4]'!$FQ$275</definedName>
    <definedName function="false" hidden="false" localSheetId="0" name="原寄与度" vbProcedure="false">'[4]'!$D$4</definedName>
    <definedName function="false" hidden="false" localSheetId="0" name="家具" vbProcedure="false">'[4]'!$B$34</definedName>
    <definedName function="false" hidden="false" localSheetId="0" name="寄与度_値上がり順" vbProcedure="false">'[4]'!$GR$2090</definedName>
    <definedName function="false" hidden="false" localSheetId="0" name="寄与度０" vbProcedure="false">'[4]'!$FQ$279</definedName>
    <definedName function="false" hidden="false" localSheetId="0" name="差" vbProcedure="false">'[4]'!$AL$71</definedName>
    <definedName function="false" hidden="false" localSheetId="0" name="教育" vbProcedure="false">'[4]'!$J$20</definedName>
    <definedName function="false" hidden="false" localSheetId="0" name="教養" vbProcedure="false">'[4]'!$J$24</definedName>
    <definedName function="false" hidden="false" localSheetId="0" name="整理" vbProcedure="false">'[4]'!$FQ$225</definedName>
    <definedName function="false" hidden="false" localSheetId="0" name="整理_全表" vbProcedure="false">'[4]'!$GR$2319</definedName>
    <definedName function="false" hidden="false" localSheetId="0" name="新崎" vbProcedure="false">'[4]'!$GR$2035</definedName>
    <definedName function="false" hidden="false" localSheetId="0" name="沖縄県" vbProcedure="false">'[4]'!$ES$1291</definedName>
    <definedName function="false" hidden="false" localSheetId="0" name="総合" vbProcedure="false">'[4]'!$B$4</definedName>
    <definedName function="false" hidden="false" localSheetId="0" name="被服" vbProcedure="false">'[4]'!$B$42</definedName>
    <definedName function="false" hidden="false" localSheetId="0" name="計算_全表" vbProcedure="false">'[4]'!$GR$2339</definedName>
    <definedName function="false" hidden="false" localSheetId="0" name="諸雑費" vbProcedure="false">'[4]'!$J$30</definedName>
    <definedName function="false" hidden="false" localSheetId="0" name="食料" vbProcedure="false">'[4]'!$B$6</definedName>
    <definedName function="false" hidden="false" localSheetId="10" name="Excel_BuiltIn__FilterDatabase" vbProcedure="false">'表4(P10～P14)'!$A$3:$N$7</definedName>
    <definedName function="false" hidden="false" localSheetId="14" name="AAA" vbProcedure="false">'[4]'!$FQ$225</definedName>
    <definedName function="false" hidden="false" localSheetId="14" name="cnpstbdkdkdkdkrtmtbtbtb3tbdkdkr" vbProcedure="false">'[4]'!$FQ$271</definedName>
    <definedName function="false" hidden="false" localSheetId="14" name="テスト" vbProcedure="false">'[4]'!$HF$2020</definedName>
    <definedName function="false" hidden="false" localSheetId="14" name="交通" vbProcedure="false">'[4]'!$J$16</definedName>
    <definedName function="false" hidden="false" localSheetId="14" name="住居" vbProcedure="false">'[4]'!$B$22</definedName>
    <definedName function="false" hidden="false" localSheetId="14" name="保健" vbProcedure="false">'[4]'!$J$12</definedName>
    <definedName function="false" hidden="false" localSheetId="14" name="光熱" vbProcedure="false">'[4]'!$B$27</definedName>
    <definedName function="false" hidden="false" localSheetId="14" name="前年総合" vbProcedure="false">'[4]'!$D$4</definedName>
    <definedName function="false" hidden="false" localSheetId="14" name="前年総合上昇率" vbProcedure="false">'[4]'!$D$4</definedName>
    <definedName function="false" hidden="false" localSheetId="14" name="印_交通通信" vbProcedure="false">'[4]'!$FQ$265</definedName>
    <definedName function="false" hidden="false" localSheetId="14" name="印_住居" vbProcedure="false">'[4]'!$FQ$255</definedName>
    <definedName function="false" hidden="false" localSheetId="14" name="印_保健" vbProcedure="false">'[4]'!$FQ$263</definedName>
    <definedName function="false" hidden="false" localSheetId="14" name="印_光熱水道" vbProcedure="false">'[4]'!$FQ$257</definedName>
    <definedName function="false" hidden="false" localSheetId="14" name="印_家具" vbProcedure="false">'[4]'!$FQ$259</definedName>
    <definedName function="false" hidden="false" localSheetId="14" name="印_教育" vbProcedure="false">'[4]'!$FQ$267</definedName>
    <definedName function="false" hidden="false" localSheetId="14" name="印_教養娯楽" vbProcedure="false">'[4]'!$FQ$269</definedName>
    <definedName function="false" hidden="false" localSheetId="14" name="印_表" vbProcedure="false">'[4]'!$FQ$249</definedName>
    <definedName function="false" hidden="false" localSheetId="14" name="印_被服" vbProcedure="false">'[4]'!$FQ$261</definedName>
    <definedName function="false" hidden="false" localSheetId="14" name="印_諸雑費" vbProcedure="false">'[4]'!$FQ$271</definedName>
    <definedName function="false" hidden="false" localSheetId="14" name="印_食料" vbProcedure="false">'[4]'!$FQ$253</definedName>
    <definedName function="false" hidden="false" localSheetId="14" name="印_１０大費目" vbProcedure="false">'[4]'!$FQ$251</definedName>
    <definedName function="false" hidden="false" localSheetId="14" name="印刷" vbProcedure="false">'[4]'!$FQ$234</definedName>
    <definedName function="false" hidden="false" localSheetId="14" name="印刷_全表" vbProcedure="false">'[4]'!$GR$2019</definedName>
    <definedName function="false" hidden="false" localSheetId="14" name="印刷_全表２" vbProcedure="false">'[4]'!$GR$2033</definedName>
    <definedName function="false" hidden="false" localSheetId="14" name="印刷_表_１" vbProcedure="false">'[4]'!$GR$2152</definedName>
    <definedName function="false" hidden="false" localSheetId="14" name="印刷_表_１０" vbProcedure="false">'[4]'!$GR$2245</definedName>
    <definedName function="false" hidden="false" localSheetId="14" name="印刷_表_３" vbProcedure="false">'[4]'!$GR$2154</definedName>
    <definedName function="false" hidden="false" localSheetId="14" name="印刷_表_４" vbProcedure="false">'[4]'!$GR$2156</definedName>
    <definedName function="false" hidden="false" localSheetId="14" name="印刷_表_５" vbProcedure="false">'[4]'!$GR$2158</definedName>
    <definedName function="false" hidden="false" localSheetId="14" name="印刷_表_６" vbProcedure="false">'[4]'!$GR$2160</definedName>
    <definedName function="false" hidden="false" localSheetId="14" name="印刷_表_８" vbProcedure="false">'[4]'!$GR$2164</definedName>
    <definedName function="false" hidden="false" localSheetId="14" name="印刷_表_９" vbProcedure="false">'[4]'!$GR$2237</definedName>
    <definedName function="false" hidden="false" localSheetId="14" name="印刷Ａ４" vbProcedure="false">'[4]'!$FQ$275</definedName>
    <definedName function="false" hidden="false" localSheetId="14" name="原寄与度" vbProcedure="false">'[4]'!$D$4</definedName>
    <definedName function="false" hidden="false" localSheetId="14" name="家具" vbProcedure="false">'[4]'!$B$34</definedName>
    <definedName function="false" hidden="false" localSheetId="14" name="寄与度_値上がり順" vbProcedure="false">'[4]'!$GR$2090</definedName>
    <definedName function="false" hidden="false" localSheetId="14" name="寄与度０" vbProcedure="false">'[4]'!$FQ$279</definedName>
    <definedName function="false" hidden="false" localSheetId="14" name="差" vbProcedure="false">'[4]'!$AL$71</definedName>
    <definedName function="false" hidden="false" localSheetId="14" name="教育" vbProcedure="false">'[4]'!$J$20</definedName>
    <definedName function="false" hidden="false" localSheetId="14" name="教養" vbProcedure="false">'[4]'!$J$24</definedName>
    <definedName function="false" hidden="false" localSheetId="14" name="整理" vbProcedure="false">'[4]'!$FQ$225</definedName>
    <definedName function="false" hidden="false" localSheetId="14" name="整理_全表" vbProcedure="false">'[4]'!$GR$2319</definedName>
    <definedName function="false" hidden="false" localSheetId="14" name="新崎" vbProcedure="false">'[4]'!$GR$2035</definedName>
    <definedName function="false" hidden="false" localSheetId="14" name="沖縄県" vbProcedure="false">'[4]'!$ES$1291</definedName>
    <definedName function="false" hidden="false" localSheetId="14" name="総合" vbProcedure="false">'[4]'!$B$4</definedName>
    <definedName function="false" hidden="false" localSheetId="14" name="被服" vbProcedure="false">'[4]'!$B$42</definedName>
    <definedName function="false" hidden="false" localSheetId="14" name="計算_全表" vbProcedure="false">'[4]'!$GR$2339</definedName>
    <definedName function="false" hidden="false" localSheetId="14" name="諸雑費" vbProcedure="false">'[4]'!$J$30</definedName>
    <definedName function="false" hidden="false" localSheetId="14" name="食料" vbProcedure="false">'[4]'!$B$6</definedName>
    <definedName function="false" hidden="false" localSheetId="16" name="Excel_BuiltIn__FilterDatabase" vbProcedure="false">図2データ!$A$3:$E$13</definedName>
    <definedName function="false" hidden="false" localSheetId="19" name="Excel_BuiltIn__FilterDatabase" vbProcedure="false">図5データ!$A$3:$E$1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月報では表</t>
        </r>
        <r>
          <rPr>
            <b val="true"/>
            <sz val="9"/>
            <color rgb="FF000000"/>
            <rFont val="ＭＳ ゴシック"/>
            <family val="3"/>
            <charset val="128"/>
          </rPr>
          <t xml:space="preserve">3</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1</xdr:col>
                <xdr:colOff>16</xdr:colOff>
                <xdr:row>0</xdr:row>
                <xdr:rowOff>2</xdr:rowOff>
              </xdr:from>
              <xdr:to>
                <xdr:col>5</xdr:col>
                <xdr:colOff>39</xdr:colOff>
                <xdr:row>1</xdr:row>
                <xdr:rowOff>-4</xdr:rowOff>
              </xdr:to>
            </anchor>
          </commentPr>
        </mc:Choice>
        <mc:Fallback/>
      </mc:AlternateContent>
    </comment>
    <comment ref="B23" authorId="0">
      <text>
        <r>
          <rPr>
            <b val="true"/>
            <sz val="10"/>
            <color rgb="FF000000"/>
            <rFont val="DejaVu Sans"/>
            <family val="2"/>
          </rPr>
          <t xml:space="preserve">「収入総額」から変更。
※コード番号は </t>
        </r>
        <r>
          <rPr>
            <b val="true"/>
            <sz val="10"/>
            <color rgb="FF000000"/>
            <rFont val="ＭＳ ゴシック"/>
            <family val="3"/>
            <charset val="128"/>
          </rPr>
          <t xml:space="preserve">010-05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2</xdr:col>
                <xdr:colOff>16</xdr:colOff>
                <xdr:row>21</xdr:row>
                <xdr:rowOff>7</xdr:rowOff>
              </xdr:from>
              <xdr:to>
                <xdr:col>6</xdr:col>
                <xdr:colOff>71</xdr:colOff>
                <xdr:row>23</xdr:row>
                <xdr:rowOff>10</xdr:rowOff>
              </xdr:to>
            </anchor>
          </commentPr>
        </mc:Choice>
        <mc:Fallback/>
      </mc:AlternateContent>
    </comment>
    <comment ref="B73" authorId="0">
      <text>
        <r>
          <rPr>
            <b val="true"/>
            <sz val="10"/>
            <color rgb="FF000000"/>
            <rFont val="DejaVu Sans"/>
            <family val="2"/>
          </rPr>
          <t xml:space="preserve">「支出総額」から変更。
※コード番号は </t>
        </r>
        <r>
          <rPr>
            <b val="true"/>
            <sz val="10"/>
            <color rgb="FF000000"/>
            <rFont val="ＭＳ ゴシック"/>
            <family val="3"/>
            <charset val="128"/>
          </rPr>
          <t xml:space="preserve">102-981</t>
        </r>
        <r>
          <rPr>
            <b val="true"/>
            <sz val="10"/>
            <color rgb="FF000000"/>
            <rFont val="DejaVu Sans"/>
            <family val="2"/>
          </rPr>
          <t xml:space="preserve">､</t>
        </r>
        <r>
          <rPr>
            <b val="true"/>
            <sz val="10"/>
            <color rgb="FF000000"/>
            <rFont val="ＭＳ ゴシック"/>
            <family val="3"/>
            <charset val="128"/>
          </rPr>
          <t xml:space="preserve">070-09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2</xdr:col>
                <xdr:colOff>16</xdr:colOff>
                <xdr:row>74</xdr:row>
                <xdr:rowOff>4</xdr:rowOff>
              </xdr:from>
              <xdr:to>
                <xdr:col>7</xdr:col>
                <xdr:colOff>60</xdr:colOff>
                <xdr:row>76</xdr:row>
                <xdr:rowOff>6</xdr:rowOff>
              </xdr:to>
            </anchor>
          </commentPr>
        </mc:Choice>
        <mc:Fallback/>
      </mc:AlternateContent>
    </comment>
    <comment ref="C56" authorId="0">
      <text>
        <r>
          <rPr>
            <b val="true"/>
            <sz val="10"/>
            <color rgb="FF000000"/>
            <rFont val="DejaVu Sans"/>
            <family val="2"/>
          </rPr>
          <t xml:space="preserve">「実収入以外の収入」から変更。
※コード番号は </t>
        </r>
        <r>
          <rPr>
            <b val="true"/>
            <sz val="10"/>
            <color rgb="FF000000"/>
            <rFont val="ＭＳ ゴシック"/>
            <family val="3"/>
            <charset val="128"/>
          </rPr>
          <t xml:space="preserve">040-049</t>
        </r>
        <r>
          <rPr>
            <b val="true"/>
            <sz val="10"/>
            <color rgb="FF000000"/>
            <rFont val="DejaVu Sans"/>
            <family val="2"/>
          </rPr>
          <t xml:space="preserve">､</t>
        </r>
        <r>
          <rPr>
            <b val="true"/>
            <sz val="10"/>
            <color rgb="FF000000"/>
            <rFont val="ＭＳ ゴシック"/>
            <family val="3"/>
            <charset val="128"/>
          </rPr>
          <t xml:space="preserve">051-05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3</xdr:col>
                <xdr:colOff>16</xdr:colOff>
                <xdr:row>56</xdr:row>
                <xdr:rowOff>7</xdr:rowOff>
              </xdr:from>
              <xdr:to>
                <xdr:col>7</xdr:col>
                <xdr:colOff>78</xdr:colOff>
                <xdr:row>58</xdr:row>
                <xdr:rowOff>10</xdr:rowOff>
              </xdr:to>
            </anchor>
          </commentPr>
        </mc:Choice>
        <mc:Fallback/>
      </mc:AlternateContent>
    </comment>
    <comment ref="C254" authorId="0">
      <text>
        <r>
          <rPr>
            <b val="true"/>
            <sz val="10"/>
            <color rgb="FF000000"/>
            <rFont val="DejaVu Sans"/>
            <family val="2"/>
          </rPr>
          <t xml:space="preserve">「実支出以外の支出」から変更。
※コード番号は </t>
        </r>
        <r>
          <rPr>
            <b val="true"/>
            <sz val="10"/>
            <color rgb="FF000000"/>
            <rFont val="ＭＳ ゴシック"/>
            <family val="3"/>
            <charset val="128"/>
          </rPr>
          <t xml:space="preserve">080-089</t>
        </r>
        <r>
          <rPr>
            <b val="true"/>
            <sz val="10"/>
            <color rgb="FF000000"/>
            <rFont val="DejaVu Sans"/>
            <family val="2"/>
          </rPr>
          <t xml:space="preserve">､</t>
        </r>
        <r>
          <rPr>
            <b val="true"/>
            <sz val="10"/>
            <color rgb="FF000000"/>
            <rFont val="ＭＳ ゴシック"/>
            <family val="3"/>
            <charset val="128"/>
          </rPr>
          <t xml:space="preserve">091-09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3</xdr:col>
                <xdr:colOff>16</xdr:colOff>
                <xdr:row>255</xdr:row>
                <xdr:rowOff>4</xdr:rowOff>
              </xdr:from>
              <xdr:to>
                <xdr:col>7</xdr:col>
                <xdr:colOff>78</xdr:colOff>
                <xdr:row>257</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3</xdr:rowOff>
              </xdr:from>
              <xdr:to>
                <xdr:col>5</xdr:col>
                <xdr:colOff>42</xdr:colOff>
                <xdr:row>1</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27</xdr:colOff>
                <xdr:row>1</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45</xdr:colOff>
                <xdr:row>1</xdr:row>
                <xdr:rowOff>-4</xdr:rowOff>
              </xdr:to>
            </anchor>
          </commentPr>
        </mc:Choice>
        <mc:Fallback/>
      </mc:AlternateContent>
    </comment>
  </commentList>
</comments>
</file>

<file path=xl/sharedStrings.xml><?xml version="1.0" encoding="utf-8"?>
<sst xmlns="http://schemas.openxmlformats.org/spreadsheetml/2006/main" count="1330" uniqueCount="562">
  <si>
    <t xml:space="preserve">沖 縄 県 家 計 調 査 結 果 の 概 況</t>
  </si>
  <si>
    <r>
      <rPr>
        <b val="true"/>
        <sz val="22"/>
        <rFont val="Noto Sans"/>
        <family val="2"/>
      </rPr>
      <t xml:space="preserve">（</t>
    </r>
    <r>
      <rPr>
        <b val="true"/>
        <sz val="22"/>
        <rFont val="ＭＳ ゴシック"/>
        <family val="3"/>
        <charset val="128"/>
      </rPr>
      <t xml:space="preserve">2022</t>
    </r>
    <r>
      <rPr>
        <b val="true"/>
        <sz val="22"/>
        <rFont val="Noto Sans"/>
        <family val="2"/>
      </rPr>
      <t xml:space="preserve">年平均）</t>
    </r>
  </si>
  <si>
    <r>
      <rPr>
        <sz val="11"/>
        <rFont val="Noto Sans"/>
        <family val="2"/>
      </rPr>
      <t xml:space="preserve">沖縄県企画部統計課 
消費農林商工統計班
（</t>
    </r>
    <r>
      <rPr>
        <sz val="11"/>
        <rFont val="ＭＳ ゴシック"/>
        <family val="3"/>
        <charset val="128"/>
      </rPr>
      <t xml:space="preserve">Mail :aa014001@pref.okinawa.lg.jp</t>
    </r>
    <r>
      <rPr>
        <sz val="11"/>
        <rFont val="Noto Sans"/>
        <family val="2"/>
      </rPr>
      <t xml:space="preserve">）
  </t>
    </r>
    <r>
      <rPr>
        <sz val="11"/>
        <rFont val="ＭＳ ゴシック"/>
        <family val="3"/>
        <charset val="128"/>
      </rPr>
      <t xml:space="preserve">TEL</t>
    </r>
    <r>
      <rPr>
        <sz val="11"/>
        <rFont val="Noto Sans"/>
        <family val="2"/>
      </rPr>
      <t xml:space="preserve">：</t>
    </r>
    <r>
      <rPr>
        <sz val="11"/>
        <rFont val="ＭＳ ゴシック"/>
        <family val="3"/>
        <charset val="128"/>
      </rPr>
      <t xml:space="preserve">098-866-2050
</t>
    </r>
    <r>
      <rPr>
        <sz val="12"/>
        <rFont val="Noto Sans"/>
        <family val="2"/>
      </rPr>
      <t xml:space="preserve">沖縄県統計資料</t>
    </r>
    <r>
      <rPr>
        <sz val="12"/>
        <rFont val="ＭＳ ゴシック"/>
        <family val="3"/>
        <charset val="128"/>
      </rPr>
      <t xml:space="preserve">Web</t>
    </r>
    <r>
      <rPr>
        <sz val="12"/>
        <rFont val="Noto Sans"/>
        <family val="2"/>
      </rPr>
      <t xml:space="preserve">サイト（</t>
    </r>
    <r>
      <rPr>
        <sz val="12"/>
        <rFont val="ＭＳ ゴシック"/>
        <family val="3"/>
        <charset val="128"/>
      </rPr>
      <t xml:space="preserve">https://www.pref.okinawa.lg.jp/toukeika/</t>
    </r>
    <r>
      <rPr>
        <sz val="12"/>
        <rFont val="Noto Sans"/>
        <family val="2"/>
      </rPr>
      <t xml:space="preserve">）
 統計データ項目一覧　月次統計　→ 家計調査</t>
    </r>
  </si>
  <si>
    <t xml:space="preserve">沖 縄 県 企 画 部 統 計 課</t>
  </si>
  <si>
    <t xml:space="preserve">令和５年３月１７日</t>
  </si>
  <si>
    <r>
      <rPr>
        <sz val="13"/>
        <rFont val="Noto Sans"/>
        <family val="2"/>
      </rPr>
      <t xml:space="preserve">沖縄県のホームページ　　</t>
    </r>
    <r>
      <rPr>
        <sz val="13"/>
        <rFont val="ＭＳ ゴシック"/>
        <family val="3"/>
        <charset val="128"/>
      </rPr>
      <t xml:space="preserve">https</t>
    </r>
    <r>
      <rPr>
        <sz val="13"/>
        <rFont val="Noto Sans"/>
        <family val="2"/>
      </rPr>
      <t xml:space="preserve">：</t>
    </r>
    <r>
      <rPr>
        <sz val="13"/>
        <rFont val="ＭＳ ゴシック"/>
        <family val="3"/>
        <charset val="128"/>
      </rPr>
      <t xml:space="preserve">//www.pref.okinawa.jp/</t>
    </r>
  </si>
  <si>
    <r>
      <rPr>
        <sz val="13"/>
        <rFont val="Noto Sans"/>
        <family val="2"/>
      </rPr>
      <t xml:space="preserve">統計情報のアドレス    </t>
    </r>
    <r>
      <rPr>
        <sz val="13"/>
        <rFont val="ＭＳ ゴシック"/>
        <family val="3"/>
        <charset val="128"/>
      </rPr>
      <t xml:space="preserve">https</t>
    </r>
    <r>
      <rPr>
        <sz val="13"/>
        <rFont val="Noto Sans"/>
        <family val="2"/>
      </rPr>
      <t xml:space="preserve">：</t>
    </r>
    <r>
      <rPr>
        <sz val="13"/>
        <rFont val="ＭＳ ゴシック"/>
        <family val="3"/>
        <charset val="128"/>
      </rPr>
      <t xml:space="preserve">//www.pref.okinawa.lg.jp/toukeika/</t>
    </r>
  </si>
  <si>
    <t xml:space="preserve">目　　　次</t>
  </si>
  <si>
    <t xml:space="preserve">頁</t>
  </si>
  <si>
    <r>
      <rPr>
        <b val="true"/>
        <sz val="14"/>
        <rFont val="Noto Sans"/>
        <family val="2"/>
      </rPr>
      <t xml:space="preserve">（</t>
    </r>
    <r>
      <rPr>
        <b val="true"/>
        <sz val="14"/>
        <rFont val="ＭＳ 明朝"/>
        <family val="1"/>
        <charset val="128"/>
      </rPr>
      <t xml:space="preserve">2022</t>
    </r>
    <r>
      <rPr>
        <b val="true"/>
        <sz val="14"/>
        <rFont val="Noto Sans"/>
        <family val="2"/>
      </rPr>
      <t xml:space="preserve">年平均）</t>
    </r>
  </si>
  <si>
    <t xml:space="preserve">結果の概況･･･････････････････････････････････････････</t>
  </si>
  <si>
    <r>
      <rPr>
        <sz val="14"/>
        <rFont val="ＭＳ 明朝"/>
        <family val="1"/>
        <charset val="128"/>
      </rPr>
      <t xml:space="preserve">10</t>
    </r>
    <r>
      <rPr>
        <sz val="14"/>
        <rFont val="Noto Sans"/>
        <family val="2"/>
      </rPr>
      <t xml:space="preserve">大費目の内訳･･･････････････････････････････････････</t>
    </r>
  </si>
  <si>
    <r>
      <rPr>
        <sz val="14"/>
        <rFont val="ＭＳ 明朝"/>
        <family val="1"/>
        <charset val="128"/>
      </rPr>
      <t xml:space="preserve">10</t>
    </r>
    <r>
      <rPr>
        <sz val="14"/>
        <rFont val="Noto Sans"/>
        <family val="2"/>
      </rPr>
      <t xml:space="preserve">大費目の対前年実質増加率･･･････････････････････････</t>
    </r>
  </si>
  <si>
    <t xml:space="preserve">（全国と沖縄・二人以上の世帯）</t>
  </si>
  <si>
    <t xml:space="preserve">沖縄県家計指標･･･････････････････････････････････････</t>
  </si>
  <si>
    <r>
      <rPr>
        <sz val="14"/>
        <rFont val="ＭＳ 明朝"/>
        <family val="1"/>
        <charset val="128"/>
      </rPr>
      <t xml:space="preserve">4</t>
    </r>
    <r>
      <rPr>
        <sz val="14"/>
        <rFont val="Noto Sans"/>
        <family val="2"/>
      </rPr>
      <t xml:space="preserve">～</t>
    </r>
    <r>
      <rPr>
        <sz val="14"/>
        <rFont val="ＭＳ 明朝"/>
        <family val="1"/>
        <charset val="128"/>
      </rPr>
      <t xml:space="preserve">5</t>
    </r>
  </si>
  <si>
    <t xml:space="preserve">（二人以上の世帯・二人以上の世帯のうち勤労者世帯）</t>
  </si>
  <si>
    <t xml:space="preserve">消費支出の対前年実質・名目増加率の推移･･･････････････</t>
  </si>
  <si>
    <t xml:space="preserve">（沖縄－二人以上の世帯・二人以上の世帯のうち勤労者世帯）</t>
  </si>
  <si>
    <r>
      <rPr>
        <sz val="14"/>
        <rFont val="ＭＳ 明朝"/>
        <family val="1"/>
        <charset val="128"/>
      </rPr>
      <t xml:space="preserve">10</t>
    </r>
    <r>
      <rPr>
        <sz val="14"/>
        <rFont val="Noto Sans"/>
        <family val="2"/>
      </rPr>
      <t xml:space="preserve">大費目の対前年実質・名目増加率･････････････････････</t>
    </r>
  </si>
  <si>
    <t xml:space="preserve">（沖縄・二人以上の世帯）</t>
  </si>
  <si>
    <t xml:space="preserve">（沖縄・二人以上の世帯のうち勤労者世帯）</t>
  </si>
  <si>
    <t xml:space="preserve">消費支出、実収入、可処分所得の対前年増加率の推移･･･････</t>
  </si>
  <si>
    <t xml:space="preserve">消費支出の費目別構成比･･･････････････････････････････</t>
  </si>
  <si>
    <r>
      <rPr>
        <sz val="14"/>
        <rFont val="ＭＳ 明朝"/>
        <family val="1"/>
        <charset val="128"/>
      </rPr>
      <t xml:space="preserve">1</t>
    </r>
    <r>
      <rPr>
        <sz val="14"/>
        <rFont val="Noto Sans"/>
        <family val="2"/>
      </rPr>
      <t xml:space="preserve">世帯あたり</t>
    </r>
    <r>
      <rPr>
        <sz val="14"/>
        <rFont val="ＭＳ 明朝"/>
        <family val="1"/>
        <charset val="128"/>
      </rPr>
      <t xml:space="preserve">1</t>
    </r>
    <r>
      <rPr>
        <sz val="14"/>
        <rFont val="Noto Sans"/>
        <family val="2"/>
      </rPr>
      <t xml:space="preserve">か月間の収入と支出･･･････････････････････</t>
    </r>
  </si>
  <si>
    <r>
      <rPr>
        <sz val="14"/>
        <rFont val="ＭＳ 明朝"/>
        <family val="1"/>
        <charset val="128"/>
      </rPr>
      <t xml:space="preserve">10</t>
    </r>
    <r>
      <rPr>
        <sz val="14"/>
        <rFont val="Noto Sans"/>
        <family val="2"/>
      </rPr>
      <t xml:space="preserve">～</t>
    </r>
    <r>
      <rPr>
        <sz val="14"/>
        <rFont val="ＭＳ 明朝"/>
        <family val="1"/>
        <charset val="128"/>
      </rPr>
      <t xml:space="preserve">14</t>
    </r>
  </si>
  <si>
    <t xml:space="preserve">沖縄県主要家計指標　</t>
  </si>
  <si>
    <r>
      <rPr>
        <sz val="14"/>
        <rFont val="Noto Sans"/>
        <family val="2"/>
      </rPr>
      <t xml:space="preserve">（</t>
    </r>
    <r>
      <rPr>
        <sz val="14"/>
        <rFont val="ＭＳ 明朝"/>
        <family val="1"/>
        <charset val="128"/>
      </rPr>
      <t xml:space="preserve">2022</t>
    </r>
    <r>
      <rPr>
        <sz val="14"/>
        <rFont val="Noto Sans"/>
        <family val="2"/>
      </rPr>
      <t xml:space="preserve">年平均）</t>
    </r>
  </si>
  <si>
    <t xml:space="preserve">（実数）･････････････････････････････････････････････</t>
  </si>
  <si>
    <t xml:space="preserve">（対前年名目増加率）･････････････････････････････････</t>
  </si>
  <si>
    <t xml:space="preserve">（対前年実質増加率）･････････････････････････････････</t>
  </si>
  <si>
    <t xml:space="preserve">家計調査の概要･･･････････････････････････････････････</t>
  </si>
  <si>
    <r>
      <rPr>
        <b val="true"/>
        <sz val="16"/>
        <rFont val="Noto Sans"/>
        <family val="2"/>
      </rPr>
      <t xml:space="preserve">（</t>
    </r>
    <r>
      <rPr>
        <b val="true"/>
        <sz val="16"/>
        <rFont val="ＭＳ 明朝"/>
        <family val="1"/>
        <charset val="128"/>
      </rPr>
      <t xml:space="preserve">2022</t>
    </r>
    <r>
      <rPr>
        <b val="true"/>
        <sz val="16"/>
        <rFont val="Noto Sans"/>
        <family val="2"/>
      </rPr>
      <t xml:space="preserve">年平均）</t>
    </r>
  </si>
  <si>
    <t xml:space="preserve">（農林漁家世帯を含む）</t>
  </si>
  <si>
    <t xml:space="preserve">◎消費支出は、</t>
  </si>
  <si>
    <r>
      <rPr>
        <sz val="16"/>
        <rFont val="ＭＳ ゴシック"/>
        <family val="3"/>
        <charset val="128"/>
      </rPr>
      <t xml:space="preserve">1</t>
    </r>
    <r>
      <rPr>
        <sz val="16"/>
        <rFont val="Noto Sans"/>
        <family val="2"/>
      </rPr>
      <t xml:space="preserve">世帯あたり</t>
    </r>
  </si>
  <si>
    <t xml:space="preserve">　  前 年 比</t>
  </si>
  <si>
    <t xml:space="preserve">名目</t>
  </si>
  <si>
    <t xml:space="preserve">増加</t>
  </si>
  <si>
    <t xml:space="preserve">実質</t>
  </si>
  <si>
    <t xml:space="preserve">減少</t>
  </si>
  <si>
    <r>
      <rPr>
        <sz val="14"/>
        <rFont val="ＭＳ ゴシック"/>
        <family val="3"/>
        <charset val="128"/>
      </rPr>
      <t xml:space="preserve"> 1</t>
    </r>
    <r>
      <rPr>
        <sz val="14"/>
        <rFont val="Noto Sans"/>
        <family val="2"/>
      </rPr>
      <t xml:space="preserve">．</t>
    </r>
  </si>
  <si>
    <t xml:space="preserve">二人以上の世帯の家計</t>
  </si>
  <si>
    <r>
      <rPr>
        <sz val="11"/>
        <rFont val="Noto Sans"/>
        <family val="2"/>
      </rPr>
      <t xml:space="preserve">　</t>
    </r>
    <r>
      <rPr>
        <sz val="11"/>
        <rFont val="ＭＳ ゴシック"/>
        <family val="3"/>
        <charset val="128"/>
      </rPr>
      <t xml:space="preserve">2022</t>
    </r>
    <r>
      <rPr>
        <sz val="11"/>
        <rFont val="Noto Sans"/>
        <family val="2"/>
      </rPr>
      <t xml:space="preserve">年（令和４年）の二人以上の世帯の一世帯あたりの消費支出は、前年</t>
    </r>
    <r>
      <rPr>
        <sz val="11"/>
        <rFont val="ＭＳ ゴシック"/>
        <family val="3"/>
        <charset val="128"/>
      </rPr>
      <t xml:space="preserve">(</t>
    </r>
    <r>
      <rPr>
        <sz val="11"/>
        <rFont val="Noto Sans"/>
        <family val="2"/>
      </rPr>
      <t xml:space="preserve">実質）に比べ</t>
    </r>
    <r>
      <rPr>
        <sz val="11"/>
        <rFont val="ＭＳ ゴシック"/>
        <family val="3"/>
        <charset val="128"/>
      </rPr>
      <t xml:space="preserve">2.2</t>
    </r>
    <r>
      <rPr>
        <sz val="11"/>
        <rFont val="Noto Sans"/>
        <family val="2"/>
      </rPr>
      <t xml:space="preserve">％減少となり、２年ぶりの減少となった。
　全国の水準（</t>
    </r>
    <r>
      <rPr>
        <sz val="11"/>
        <rFont val="ＭＳ ゴシック"/>
        <family val="3"/>
        <charset val="128"/>
      </rPr>
      <t xml:space="preserve">290,865</t>
    </r>
    <r>
      <rPr>
        <sz val="11"/>
        <rFont val="Noto Sans"/>
        <family val="2"/>
      </rPr>
      <t xml:space="preserve">円）を</t>
    </r>
    <r>
      <rPr>
        <sz val="11"/>
        <rFont val="ＭＳ ゴシック"/>
        <family val="3"/>
        <charset val="128"/>
      </rPr>
      <t xml:space="preserve">64,878</t>
    </r>
    <r>
      <rPr>
        <sz val="11"/>
        <rFont val="Noto Sans"/>
        <family val="2"/>
      </rPr>
      <t xml:space="preserve">円下回っている。
　内訳（実質増減率の寄与度）をみると、その他の消費支出、家具・家事用品、教養娯楽、被服及び履物、交通・通信の５費目で増加となったが、住居、食料、教育、光熱・水道、保健医療の５費目の減少が影響し、結果として全体では減少となった。</t>
    </r>
  </si>
  <si>
    <t xml:space="preserve">　　前 年 比</t>
  </si>
  <si>
    <t xml:space="preserve">◎実 収 入 は、</t>
  </si>
  <si>
    <r>
      <rPr>
        <sz val="12"/>
        <rFont val="ＭＳ ゴシック"/>
        <family val="3"/>
        <charset val="128"/>
      </rPr>
      <t xml:space="preserve">1</t>
    </r>
    <r>
      <rPr>
        <sz val="12"/>
        <rFont val="Noto Sans"/>
        <family val="2"/>
      </rPr>
      <t xml:space="preserve">世帯あたり</t>
    </r>
  </si>
  <si>
    <t xml:space="preserve">◎可処分所得は、</t>
  </si>
  <si>
    <r>
      <rPr>
        <sz val="14"/>
        <rFont val="ＭＳ ゴシック"/>
        <family val="3"/>
        <charset val="128"/>
      </rPr>
      <t xml:space="preserve"> 2</t>
    </r>
    <r>
      <rPr>
        <sz val="14"/>
        <rFont val="Noto Sans"/>
        <family val="2"/>
      </rPr>
      <t xml:space="preserve">．</t>
    </r>
  </si>
  <si>
    <t xml:space="preserve">二人以上の世帯のうち勤労者世帯の家計</t>
  </si>
  <si>
    <r>
      <rPr>
        <sz val="11"/>
        <rFont val="Noto Sans"/>
        <family val="2"/>
      </rPr>
      <t xml:space="preserve">　</t>
    </r>
    <r>
      <rPr>
        <sz val="11"/>
        <rFont val="ＭＳ ゴシック"/>
        <family val="3"/>
        <charset val="128"/>
      </rPr>
      <t xml:space="preserve">2022</t>
    </r>
    <r>
      <rPr>
        <sz val="11"/>
        <rFont val="Noto Sans"/>
        <family val="2"/>
      </rPr>
      <t xml:space="preserve">年（令和４年）の二人以上の世帯のうち勤労者世帯の一世帯あたりの消費支出は前年（実質）に比べ</t>
    </r>
    <r>
      <rPr>
        <sz val="11"/>
        <rFont val="ＭＳ ゴシック"/>
        <family val="3"/>
        <charset val="128"/>
      </rPr>
      <t xml:space="preserve">4.7</t>
    </r>
    <r>
      <rPr>
        <sz val="11"/>
        <rFont val="Noto Sans"/>
        <family val="2"/>
      </rPr>
      <t xml:space="preserve">％減少となり、２年ぶりの減少となった。
　全国の水準（</t>
    </r>
    <r>
      <rPr>
        <sz val="11"/>
        <rFont val="ＭＳ ゴシック"/>
        <family val="3"/>
        <charset val="128"/>
      </rPr>
      <t xml:space="preserve">320,627</t>
    </r>
    <r>
      <rPr>
        <sz val="11"/>
        <rFont val="Noto Sans"/>
        <family val="2"/>
      </rPr>
      <t xml:space="preserve">円）を</t>
    </r>
    <r>
      <rPr>
        <sz val="11"/>
        <rFont val="ＭＳ ゴシック"/>
        <family val="3"/>
        <charset val="128"/>
      </rPr>
      <t xml:space="preserve">71,200</t>
    </r>
    <r>
      <rPr>
        <sz val="11"/>
        <rFont val="Noto Sans"/>
        <family val="2"/>
      </rPr>
      <t xml:space="preserve">円下回っている。
　一世帯当たりの実収入を前年比（実質）でみると、</t>
    </r>
    <r>
      <rPr>
        <sz val="11"/>
        <rFont val="ＭＳ ゴシック"/>
        <family val="3"/>
        <charset val="128"/>
      </rPr>
      <t xml:space="preserve">1.8</t>
    </r>
    <r>
      <rPr>
        <sz val="11"/>
        <rFont val="Noto Sans"/>
        <family val="2"/>
      </rPr>
      <t xml:space="preserve">％減少となり、５年ぶりの減少となった。全国の水準（</t>
    </r>
    <r>
      <rPr>
        <sz val="11"/>
        <rFont val="ＭＳ ゴシック"/>
        <family val="3"/>
        <charset val="128"/>
      </rPr>
      <t xml:space="preserve">617,654</t>
    </r>
    <r>
      <rPr>
        <sz val="11"/>
        <rFont val="Noto Sans"/>
        <family val="2"/>
      </rPr>
      <t xml:space="preserve">円）を</t>
    </r>
    <r>
      <rPr>
        <sz val="11"/>
        <rFont val="ＭＳ ゴシック"/>
        <family val="3"/>
        <charset val="128"/>
      </rPr>
      <t xml:space="preserve">175,872</t>
    </r>
    <r>
      <rPr>
        <sz val="11"/>
        <rFont val="Noto Sans"/>
        <family val="2"/>
      </rPr>
      <t xml:space="preserve">円下回っている。　
　内訳（実質増減率の寄与度）をみると、配偶者の収入、他の世帯員収入等で増収となったが、世帯主の臨時収入・賞与、世帯主の定期収入、他の特別収入等の減収が影響し、結果として全体では減少となった。
　</t>
    </r>
  </si>
  <si>
    <r>
      <rPr>
        <sz val="12"/>
        <rFont val="Noto Sans"/>
        <family val="2"/>
      </rPr>
      <t xml:space="preserve">表</t>
    </r>
    <r>
      <rPr>
        <sz val="12"/>
        <rFont val="ＭＳ ゴシック"/>
        <family val="3"/>
        <charset val="128"/>
      </rPr>
      <t xml:space="preserve">1</t>
    </r>
    <r>
      <rPr>
        <sz val="12"/>
        <rFont val="Noto Sans"/>
        <family val="2"/>
      </rPr>
      <t xml:space="preserve">　</t>
    </r>
    <r>
      <rPr>
        <sz val="12"/>
        <rFont val="ＭＳ ゴシック"/>
        <family val="3"/>
        <charset val="128"/>
      </rPr>
      <t xml:space="preserve">10</t>
    </r>
    <r>
      <rPr>
        <sz val="12"/>
        <rFont val="Noto Sans"/>
        <family val="2"/>
      </rPr>
      <t xml:space="preserve">大費目の内訳</t>
    </r>
  </si>
  <si>
    <r>
      <rPr>
        <sz val="12"/>
        <rFont val="Noto Sans"/>
        <family val="2"/>
      </rPr>
      <t xml:space="preserve">（</t>
    </r>
    <r>
      <rPr>
        <sz val="12"/>
        <rFont val="ＭＳ ゴシック"/>
        <family val="3"/>
        <charset val="128"/>
      </rPr>
      <t xml:space="preserve">2022</t>
    </r>
    <r>
      <rPr>
        <sz val="12"/>
        <rFont val="Noto Sans"/>
        <family val="2"/>
      </rPr>
      <t xml:space="preserve">年平均）</t>
    </r>
  </si>
  <si>
    <t xml:space="preserve">二人以上の世帯</t>
  </si>
  <si>
    <t xml:space="preserve">全国</t>
  </si>
  <si>
    <t xml:space="preserve">沖縄</t>
  </si>
  <si>
    <t xml:space="preserve">項目</t>
  </si>
  <si>
    <t xml:space="preserve">金額</t>
  </si>
  <si>
    <t xml:space="preserve">対前年増加率（％）</t>
  </si>
  <si>
    <r>
      <rPr>
        <sz val="9"/>
        <rFont val="Noto Sans"/>
        <family val="2"/>
      </rPr>
      <t xml:space="preserve">実質増減率へ
の寄与度</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円）</t>
  </si>
  <si>
    <t xml:space="preserve">消費支出</t>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エンゲル係数（％）</t>
  </si>
  <si>
    <t xml:space="preserve">－</t>
  </si>
  <si>
    <t xml:space="preserve">消費支出の実質増減率に寄与した主な項目</t>
  </si>
  <si>
    <r>
      <rPr>
        <sz val="9"/>
        <rFont val="Noto Sans"/>
        <family val="2"/>
      </rPr>
      <t xml:space="preserve">実質寄与度</t>
    </r>
    <r>
      <rPr>
        <sz val="9"/>
        <rFont val="ＭＳ ゴシック"/>
        <family val="3"/>
        <charset val="128"/>
      </rPr>
      <t xml:space="preserve">(%)</t>
    </r>
  </si>
  <si>
    <t xml:space="preserve">【増加項目】</t>
  </si>
  <si>
    <t xml:space="preserve">身の回り用品</t>
  </si>
  <si>
    <t xml:space="preserve">家事用耐久財</t>
  </si>
  <si>
    <t xml:space="preserve">他の教養娯楽サービス</t>
  </si>
  <si>
    <t xml:space="preserve">【減少項目】</t>
  </si>
  <si>
    <t xml:space="preserve">工事その他のサービス</t>
  </si>
  <si>
    <t xml:space="preserve">菓子類</t>
  </si>
  <si>
    <t xml:space="preserve">補習教育</t>
  </si>
  <si>
    <t xml:space="preserve">二人以上の世帯のうち勤労者世帯</t>
  </si>
  <si>
    <t xml:space="preserve">実収入</t>
  </si>
  <si>
    <t xml:space="preserve">世帯主収入</t>
  </si>
  <si>
    <t xml:space="preserve">　定期収入</t>
  </si>
  <si>
    <t xml:space="preserve">　臨時収入・賞与</t>
  </si>
  <si>
    <t xml:space="preserve">配偶者の収入</t>
  </si>
  <si>
    <t xml:space="preserve">他の世帯員収入</t>
  </si>
  <si>
    <t xml:space="preserve">非消費支出</t>
  </si>
  <si>
    <t xml:space="preserve">可処分所得</t>
  </si>
  <si>
    <t xml:space="preserve">平均消費性向（％）</t>
  </si>
  <si>
    <t xml:space="preserve">平均貯蓄率（％）</t>
  </si>
  <si>
    <r>
      <rPr>
        <sz val="10"/>
        <rFont val="Noto Sans"/>
        <family val="2"/>
      </rPr>
      <t xml:space="preserve">注</t>
    </r>
    <r>
      <rPr>
        <sz val="10"/>
        <rFont val="ＭＳ ゴシック"/>
        <family val="3"/>
        <charset val="128"/>
      </rPr>
      <t xml:space="preserve">1</t>
    </r>
    <r>
      <rPr>
        <sz val="10"/>
        <rFont val="Noto Sans"/>
        <family val="2"/>
      </rPr>
      <t xml:space="preserve">　平均消費性向、平均貯蓄率及びエンゲル係数の名目増加率欄（</t>
    </r>
    <r>
      <rPr>
        <sz val="10"/>
        <rFont val="ＭＳ ゴシック"/>
        <family val="3"/>
        <charset val="128"/>
      </rPr>
      <t xml:space="preserve">*</t>
    </r>
    <r>
      <rPr>
        <sz val="10"/>
        <rFont val="Noto Sans"/>
        <family val="2"/>
      </rPr>
      <t xml:space="preserve">印欄）は、前年の実数を示している。</t>
    </r>
  </si>
  <si>
    <r>
      <rPr>
        <sz val="10"/>
        <rFont val="Noto Sans"/>
        <family val="2"/>
      </rPr>
      <t xml:space="preserve">注</t>
    </r>
    <r>
      <rPr>
        <sz val="10"/>
        <rFont val="ＭＳ ゴシック"/>
        <family val="3"/>
        <charset val="128"/>
      </rPr>
      <t xml:space="preserve">2</t>
    </r>
    <r>
      <rPr>
        <sz val="10"/>
        <rFont val="Noto Sans"/>
        <family val="2"/>
      </rPr>
      <t xml:space="preserve">　                     〃                   実質増加率欄（</t>
    </r>
    <r>
      <rPr>
        <sz val="10"/>
        <rFont val="ＭＳ ゴシック"/>
        <family val="3"/>
        <charset val="128"/>
      </rPr>
      <t xml:space="preserve">**</t>
    </r>
    <r>
      <rPr>
        <sz val="10"/>
        <rFont val="Noto Sans"/>
        <family val="2"/>
      </rPr>
      <t xml:space="preserve">印欄）は、前年とのポイント差を示している。</t>
    </r>
  </si>
  <si>
    <r>
      <rPr>
        <sz val="10"/>
        <rFont val="Noto Sans"/>
        <family val="2"/>
      </rPr>
      <t xml:space="preserve">注</t>
    </r>
    <r>
      <rPr>
        <sz val="10"/>
        <rFont val="ＭＳ ゴシック"/>
        <family val="3"/>
        <charset val="128"/>
      </rPr>
      <t xml:space="preserve">3</t>
    </r>
    <r>
      <rPr>
        <sz val="10"/>
        <rFont val="Noto Sans"/>
        <family val="2"/>
      </rPr>
      <t xml:space="preserve">「その他の消費支出」の実質化には消費者物価指数（持家の帰属家賃を除く総合）を用いた。</t>
    </r>
  </si>
  <si>
    <r>
      <rPr>
        <sz val="12"/>
        <rFont val="Noto Sans"/>
        <family val="2"/>
      </rPr>
      <t xml:space="preserve">表</t>
    </r>
    <r>
      <rPr>
        <sz val="12"/>
        <rFont val="ＭＳ ゴシック"/>
        <family val="3"/>
        <charset val="128"/>
      </rPr>
      <t xml:space="preserve">2</t>
    </r>
    <r>
      <rPr>
        <sz val="12"/>
        <rFont val="Noto Sans"/>
        <family val="2"/>
      </rPr>
      <t xml:space="preserve">　　沖縄県家計指標（二人以上の世帯・二人以上の世帯のうち勤労者世帯）</t>
    </r>
  </si>
  <si>
    <r>
      <rPr>
        <sz val="12"/>
        <rFont val="Noto Sans"/>
        <family val="2"/>
      </rPr>
      <t xml:space="preserve">（</t>
    </r>
    <r>
      <rPr>
        <sz val="12"/>
        <rFont val="ＭＳ ゴシック"/>
        <family val="3"/>
        <charset val="128"/>
      </rPr>
      <t xml:space="preserve">2021</t>
    </r>
    <r>
      <rPr>
        <sz val="12"/>
        <rFont val="Noto Sans"/>
        <family val="2"/>
      </rPr>
      <t xml:space="preserve">年平均）</t>
    </r>
  </si>
  <si>
    <r>
      <rPr>
        <sz val="12"/>
        <rFont val="Noto Sans"/>
        <family val="2"/>
      </rPr>
      <t xml:space="preserve">消費者物価
上昇率</t>
    </r>
    <r>
      <rPr>
        <sz val="12"/>
        <rFont val="ＭＳ ゴシック"/>
        <family val="3"/>
        <charset val="128"/>
      </rPr>
      <t xml:space="preserve">(</t>
    </r>
    <r>
      <rPr>
        <sz val="12"/>
        <rFont val="Noto Sans"/>
        <family val="2"/>
      </rPr>
      <t xml:space="preserve">倍</t>
    </r>
    <r>
      <rPr>
        <sz val="12"/>
        <rFont val="ＭＳ ゴシック"/>
        <family val="3"/>
        <charset val="128"/>
      </rPr>
      <t xml:space="preserve">)</t>
    </r>
  </si>
  <si>
    <t xml:space="preserve">実質増減率への寄与度</t>
  </si>
  <si>
    <t xml:space="preserve">対前年</t>
  </si>
  <si>
    <t xml:space="preserve">（％）</t>
  </si>
  <si>
    <t xml:space="preserve">＜二人以上の世帯＞</t>
  </si>
  <si>
    <t xml:space="preserve">世帯人員</t>
  </si>
  <si>
    <t xml:space="preserve">穀類</t>
  </si>
  <si>
    <t xml:space="preserve">魚介類</t>
  </si>
  <si>
    <t xml:space="preserve">肉類</t>
  </si>
  <si>
    <t xml:space="preserve">乳卵類</t>
  </si>
  <si>
    <t xml:space="preserve">野菜・海藻</t>
  </si>
  <si>
    <t xml:space="preserve">果物</t>
  </si>
  <si>
    <t xml:space="preserve">油脂・調味料</t>
  </si>
  <si>
    <t xml:space="preserve">調理食品</t>
  </si>
  <si>
    <t xml:space="preserve">飲料</t>
  </si>
  <si>
    <t xml:space="preserve">酒類</t>
  </si>
  <si>
    <t xml:space="preserve">外食</t>
  </si>
  <si>
    <t xml:space="preserve">家賃・地代</t>
  </si>
  <si>
    <t xml:space="preserve">設備修繕・維持</t>
  </si>
  <si>
    <t xml:space="preserve">電気代</t>
  </si>
  <si>
    <t xml:space="preserve">ガス代</t>
  </si>
  <si>
    <t xml:space="preserve">他の光熱</t>
  </si>
  <si>
    <t xml:space="preserve">上下水道料</t>
  </si>
  <si>
    <t xml:space="preserve">家庭用耐久財</t>
  </si>
  <si>
    <t xml:space="preserve">室内装備・装飾品</t>
  </si>
  <si>
    <t xml:space="preserve">寝具類</t>
  </si>
  <si>
    <t xml:space="preserve">家事雑貨</t>
  </si>
  <si>
    <t xml:space="preserve">家事用消耗品</t>
  </si>
  <si>
    <t xml:space="preserve">家事サービス</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医薬品・健康保持用摂取品</t>
  </si>
  <si>
    <t xml:space="preserve">医薬品</t>
  </si>
  <si>
    <t xml:space="preserve">健康保持用摂取品</t>
  </si>
  <si>
    <t xml:space="preserve">保健医療用品・器具</t>
  </si>
  <si>
    <t xml:space="preserve">保健医療サービス</t>
  </si>
  <si>
    <t xml:space="preserve">交通</t>
  </si>
  <si>
    <t xml:space="preserve">自動車等関係費</t>
  </si>
  <si>
    <t xml:space="preserve">通信</t>
  </si>
  <si>
    <t xml:space="preserve">授業料等</t>
  </si>
  <si>
    <t xml:space="preserve">教科書・参考書</t>
  </si>
  <si>
    <t xml:space="preserve">教養娯楽用耐久財</t>
  </si>
  <si>
    <t xml:space="preserve">教養娯楽用品</t>
  </si>
  <si>
    <t xml:space="preserve">書籍・他の印刷物</t>
  </si>
  <si>
    <t xml:space="preserve">教養娯楽サービス</t>
  </si>
  <si>
    <t xml:space="preserve">諸雑費</t>
  </si>
  <si>
    <t xml:space="preserve">交際費</t>
  </si>
  <si>
    <t xml:space="preserve">＜二人以上の世帯のうち勤労者世帯＞</t>
  </si>
  <si>
    <t xml:space="preserve">  臨時収入・賞与</t>
  </si>
  <si>
    <t xml:space="preserve">臨時収入</t>
  </si>
  <si>
    <t xml:space="preserve">賞与</t>
  </si>
  <si>
    <r>
      <rPr>
        <sz val="10"/>
        <rFont val="Noto Sans"/>
        <family val="2"/>
      </rPr>
      <t xml:space="preserve">※実質値及び実質増減率への寄与度については、平成</t>
    </r>
    <r>
      <rPr>
        <sz val="10"/>
        <rFont val="ＭＳ ゴシック"/>
        <family val="3"/>
        <charset val="128"/>
      </rPr>
      <t xml:space="preserve">27</t>
    </r>
    <r>
      <rPr>
        <sz val="10"/>
        <rFont val="Noto Sans"/>
        <family val="2"/>
      </rPr>
      <t xml:space="preserve">年基準の消費者物価指数に基づき算出しています。</t>
    </r>
  </si>
  <si>
    <r>
      <rPr>
        <sz val="12"/>
        <rFont val="Noto Sans"/>
        <family val="2"/>
      </rPr>
      <t xml:space="preserve">図</t>
    </r>
    <r>
      <rPr>
        <sz val="12"/>
        <rFont val="ＭＳ ゴシック"/>
        <family val="3"/>
        <charset val="128"/>
      </rPr>
      <t xml:space="preserve">6</t>
    </r>
    <r>
      <rPr>
        <sz val="12"/>
        <rFont val="Noto Sans"/>
        <family val="2"/>
      </rPr>
      <t xml:space="preserve">　対前年増加率の推移　（沖縄県）</t>
    </r>
  </si>
  <si>
    <r>
      <rPr>
        <sz val="11"/>
        <rFont val="ＭＳ ゴシック"/>
        <family val="3"/>
        <charset val="128"/>
      </rPr>
      <t xml:space="preserve">1</t>
    </r>
    <r>
      <rPr>
        <sz val="11"/>
        <rFont val="Noto Sans"/>
        <family val="2"/>
      </rPr>
      <t xml:space="preserve">．消費支出の対前年増加率の推移　－二人以上の世帯－</t>
    </r>
  </si>
  <si>
    <r>
      <rPr>
        <sz val="11"/>
        <rFont val="ＭＳ ゴシック"/>
        <family val="3"/>
        <charset val="128"/>
      </rPr>
      <t xml:space="preserve">2</t>
    </r>
    <r>
      <rPr>
        <sz val="11"/>
        <rFont val="Noto Sans"/>
        <family val="2"/>
      </rPr>
      <t xml:space="preserve">．実収入の対前年増加率の推移　－二人以上の世帯のうち勤労者世帯－</t>
    </r>
  </si>
  <si>
    <r>
      <rPr>
        <sz val="11"/>
        <rFont val="ＭＳ ゴシック"/>
        <family val="3"/>
        <charset val="128"/>
      </rPr>
      <t xml:space="preserve">3. </t>
    </r>
    <r>
      <rPr>
        <sz val="11"/>
        <rFont val="Noto Sans"/>
        <family val="2"/>
      </rPr>
      <t xml:space="preserve">消費支出の対前年増加率の推移　－二人以上の世帯のうち勤労者世帯－</t>
    </r>
  </si>
  <si>
    <r>
      <rPr>
        <sz val="11"/>
        <rFont val="ＭＳ ゴシック"/>
        <family val="3"/>
        <charset val="128"/>
      </rPr>
      <t xml:space="preserve">4. </t>
    </r>
    <r>
      <rPr>
        <sz val="11"/>
        <rFont val="Noto Sans"/>
        <family val="2"/>
      </rPr>
      <t xml:space="preserve">可処分所得の対前年増加率の推移　－二人以上の世帯のうち勤労者世帯－</t>
    </r>
  </si>
  <si>
    <r>
      <rPr>
        <sz val="12"/>
        <rFont val="Noto Sans"/>
        <family val="2"/>
      </rPr>
      <t xml:space="preserve">表</t>
    </r>
    <r>
      <rPr>
        <sz val="12"/>
        <rFont val="ＭＳ ゴシック"/>
        <family val="3"/>
        <charset val="128"/>
      </rPr>
      <t xml:space="preserve">3</t>
    </r>
    <r>
      <rPr>
        <sz val="12"/>
        <rFont val="Noto Sans"/>
        <family val="2"/>
      </rPr>
      <t xml:space="preserve">　消費支出の費目別構成比</t>
    </r>
  </si>
  <si>
    <t xml:space="preserve">月平均額（円）</t>
  </si>
  <si>
    <t xml:space="preserve">構成比（％）</t>
  </si>
  <si>
    <t xml:space="preserve">　消費支出</t>
  </si>
  <si>
    <r>
      <rPr>
        <sz val="11"/>
        <rFont val="Noto Sans"/>
        <family val="2"/>
      </rPr>
      <t xml:space="preserve">図</t>
    </r>
    <r>
      <rPr>
        <sz val="11"/>
        <rFont val="ＭＳ ゴシック"/>
        <family val="3"/>
        <charset val="128"/>
      </rPr>
      <t xml:space="preserve">7</t>
    </r>
    <r>
      <rPr>
        <sz val="11"/>
        <rFont val="Noto Sans"/>
        <family val="2"/>
      </rPr>
      <t xml:space="preserve">　消費支出の費目別構成比の推移（二人以上の世帯）</t>
    </r>
  </si>
  <si>
    <r>
      <rPr>
        <sz val="14"/>
        <rFont val="Noto Sans"/>
        <family val="2"/>
      </rPr>
      <t xml:space="preserve">表</t>
    </r>
    <r>
      <rPr>
        <sz val="14"/>
        <rFont val="ＭＳ ゴシック"/>
        <family val="3"/>
        <charset val="128"/>
      </rPr>
      <t xml:space="preserve">4</t>
    </r>
  </si>
  <si>
    <r>
      <rPr>
        <sz val="14"/>
        <rFont val="Noto Sans"/>
        <family val="2"/>
      </rPr>
      <t xml:space="preserve">（</t>
    </r>
    <r>
      <rPr>
        <sz val="14"/>
        <rFont val="ＭＳ ゴシック"/>
        <family val="3"/>
        <charset val="128"/>
      </rPr>
      <t xml:space="preserve">2022</t>
    </r>
    <r>
      <rPr>
        <sz val="14"/>
        <rFont val="Noto Sans"/>
        <family val="2"/>
      </rPr>
      <t xml:space="preserve">年平均）</t>
    </r>
  </si>
  <si>
    <r>
      <rPr>
        <sz val="14"/>
        <rFont val="ＭＳ ゴシック"/>
        <family val="3"/>
        <charset val="128"/>
      </rPr>
      <t xml:space="preserve">1</t>
    </r>
    <r>
      <rPr>
        <sz val="14"/>
        <rFont val="Noto Sans"/>
        <family val="2"/>
      </rPr>
      <t xml:space="preserve">世帯あたり</t>
    </r>
    <r>
      <rPr>
        <sz val="14"/>
        <rFont val="ＭＳ ゴシック"/>
        <family val="3"/>
        <charset val="128"/>
      </rPr>
      <t xml:space="preserve">1</t>
    </r>
    <r>
      <rPr>
        <sz val="14"/>
        <rFont val="Noto Sans"/>
        <family val="2"/>
      </rPr>
      <t xml:space="preserve">か月間の収入と支出</t>
    </r>
  </si>
  <si>
    <t xml:space="preserve">（単位：円）</t>
  </si>
  <si>
    <t xml:space="preserve">那覇市</t>
  </si>
  <si>
    <r>
      <rPr>
        <sz val="11"/>
        <rFont val="Noto Sans"/>
        <family val="2"/>
      </rPr>
      <t xml:space="preserve">（</t>
    </r>
    <r>
      <rPr>
        <sz val="11"/>
        <rFont val="ＭＳ ゴシック"/>
        <family val="3"/>
        <charset val="128"/>
      </rPr>
      <t xml:space="preserve">2022</t>
    </r>
    <r>
      <rPr>
        <sz val="11"/>
        <rFont val="Noto Sans"/>
        <family val="2"/>
      </rPr>
      <t xml:space="preserve">年平均）</t>
    </r>
  </si>
  <si>
    <r>
      <rPr>
        <sz val="11"/>
        <rFont val="Noto Sans"/>
        <family val="2"/>
      </rPr>
      <t xml:space="preserve">（</t>
    </r>
    <r>
      <rPr>
        <sz val="11"/>
        <rFont val="ＭＳ ゴシック"/>
        <family val="3"/>
        <charset val="128"/>
      </rPr>
      <t xml:space="preserve">2021</t>
    </r>
    <r>
      <rPr>
        <sz val="11"/>
        <rFont val="Noto Sans"/>
        <family val="2"/>
      </rPr>
      <t xml:space="preserve">年平均）</t>
    </r>
  </si>
  <si>
    <t xml:space="preserve">X</t>
  </si>
  <si>
    <t xml:space="preserve"> 集計世帯数</t>
  </si>
  <si>
    <t xml:space="preserve"> 世帯人員（人）</t>
  </si>
  <si>
    <r>
      <rPr>
        <sz val="11"/>
        <rFont val="ＭＳ ゴシック"/>
        <family val="3"/>
        <charset val="128"/>
      </rPr>
      <t xml:space="preserve">   18</t>
    </r>
    <r>
      <rPr>
        <sz val="11"/>
        <rFont val="Noto Sans"/>
        <family val="2"/>
      </rPr>
      <t xml:space="preserve">歳未満人員（人）</t>
    </r>
  </si>
  <si>
    <r>
      <rPr>
        <sz val="11"/>
        <rFont val="ＭＳ ゴシック"/>
        <family val="3"/>
        <charset val="128"/>
      </rPr>
      <t xml:space="preserve">   65</t>
    </r>
    <r>
      <rPr>
        <sz val="11"/>
        <rFont val="Noto Sans"/>
        <family val="2"/>
      </rPr>
      <t xml:space="preserve">歳以上人員（人）</t>
    </r>
  </si>
  <si>
    <t xml:space="preserve">   うち無職者人員（人）</t>
  </si>
  <si>
    <t xml:space="preserve"> 有業人員（人）</t>
  </si>
  <si>
    <t xml:space="preserve"> 世帯主の年齢（歳）</t>
  </si>
  <si>
    <t xml:space="preserve"> 持家率（％）</t>
  </si>
  <si>
    <t xml:space="preserve"> 家賃・地代を支払っている</t>
  </si>
  <si>
    <t xml:space="preserve"> 世帯の割合（％）</t>
  </si>
  <si>
    <t xml:space="preserve">受取</t>
  </si>
  <si>
    <t xml:space="preserve">経常収入</t>
  </si>
  <si>
    <t xml:space="preserve">勤め先収入</t>
  </si>
  <si>
    <t xml:space="preserve">  定期収入</t>
  </si>
  <si>
    <t xml:space="preserve">  　臨時収入</t>
  </si>
  <si>
    <t xml:space="preserve">  　賞与</t>
  </si>
  <si>
    <t xml:space="preserve">事業・内職収入</t>
  </si>
  <si>
    <t xml:space="preserve">家賃収入</t>
  </si>
  <si>
    <t xml:space="preserve">他の事業収入</t>
  </si>
  <si>
    <t xml:space="preserve">内職収入</t>
  </si>
  <si>
    <t xml:space="preserve">農林漁業収入</t>
  </si>
  <si>
    <t xml:space="preserve">他の経常収入</t>
  </si>
  <si>
    <t xml:space="preserve">財産収入</t>
  </si>
  <si>
    <t xml:space="preserve">社会保障給付</t>
  </si>
  <si>
    <t xml:space="preserve">  公的年金給付</t>
  </si>
  <si>
    <t xml:space="preserve">  他の社会保障給付</t>
  </si>
  <si>
    <t xml:space="preserve">仕送り金</t>
  </si>
  <si>
    <t xml:space="preserve">特別収入</t>
  </si>
  <si>
    <t xml:space="preserve">受贈金</t>
  </si>
  <si>
    <t xml:space="preserve">他の特別収入</t>
  </si>
  <si>
    <t xml:space="preserve">実収入以外の受取</t>
  </si>
  <si>
    <t xml:space="preserve">（繰入金を除く）</t>
  </si>
  <si>
    <t xml:space="preserve">預貯金引出</t>
  </si>
  <si>
    <t xml:space="preserve">保険取金</t>
  </si>
  <si>
    <t xml:space="preserve">個人・企業年金保険取金</t>
  </si>
  <si>
    <t xml:space="preserve">他の保険取金</t>
  </si>
  <si>
    <t xml:space="preserve">有価証券売却</t>
  </si>
  <si>
    <t xml:space="preserve">土地家屋借入金</t>
  </si>
  <si>
    <t xml:space="preserve">他の借入金</t>
  </si>
  <si>
    <t xml:space="preserve">分割払購入借入金</t>
  </si>
  <si>
    <t xml:space="preserve">クレジット購入借入金</t>
  </si>
  <si>
    <t xml:space="preserve">財産売却</t>
  </si>
  <si>
    <t xml:space="preserve">その他</t>
  </si>
  <si>
    <t xml:space="preserve">繰   入   金</t>
  </si>
  <si>
    <t xml:space="preserve">支払</t>
  </si>
  <si>
    <t xml:space="preserve">実支出</t>
  </si>
  <si>
    <t xml:space="preserve">1.1.1</t>
  </si>
  <si>
    <t xml:space="preserve">　米類</t>
  </si>
  <si>
    <t xml:space="preserve">1.1.2</t>
  </si>
  <si>
    <t xml:space="preserve">　パン</t>
  </si>
  <si>
    <t xml:space="preserve">1.1.3</t>
  </si>
  <si>
    <t xml:space="preserve">　めん類</t>
  </si>
  <si>
    <t xml:space="preserve">1.1.4</t>
  </si>
  <si>
    <t xml:space="preserve">　他の穀類</t>
  </si>
  <si>
    <t xml:space="preserve">1.2</t>
  </si>
  <si>
    <t xml:space="preserve">1.2.1</t>
  </si>
  <si>
    <t xml:space="preserve">　生鮮魚介</t>
  </si>
  <si>
    <t xml:space="preserve">1.2.2</t>
  </si>
  <si>
    <t xml:space="preserve">　塩干魚介</t>
  </si>
  <si>
    <t xml:space="preserve">1.2.3</t>
  </si>
  <si>
    <t xml:space="preserve">　魚肉練製品</t>
  </si>
  <si>
    <t xml:space="preserve">1.2.4</t>
  </si>
  <si>
    <t xml:space="preserve">　他の魚介加工品</t>
  </si>
  <si>
    <t xml:space="preserve">1.3</t>
  </si>
  <si>
    <t xml:space="preserve">1.3.1</t>
  </si>
  <si>
    <t xml:space="preserve">　生鮮肉</t>
  </si>
  <si>
    <t xml:space="preserve">1.3.2</t>
  </si>
  <si>
    <t xml:space="preserve">　加工肉</t>
  </si>
  <si>
    <t xml:space="preserve">1.4</t>
  </si>
  <si>
    <t xml:space="preserve">1.4.1</t>
  </si>
  <si>
    <t xml:space="preserve">　牛乳</t>
  </si>
  <si>
    <t xml:space="preserve">1.4.2</t>
  </si>
  <si>
    <t xml:space="preserve">　乳製品</t>
  </si>
  <si>
    <t xml:space="preserve">1.4.3</t>
  </si>
  <si>
    <t xml:space="preserve">　卵</t>
  </si>
  <si>
    <t xml:space="preserve">1.5</t>
  </si>
  <si>
    <t xml:space="preserve">1.5.1</t>
  </si>
  <si>
    <t xml:space="preserve">　生鮮野菜</t>
  </si>
  <si>
    <t xml:space="preserve">1.5.2</t>
  </si>
  <si>
    <t xml:space="preserve">　乾物・海藻</t>
  </si>
  <si>
    <t xml:space="preserve">1.5.3</t>
  </si>
  <si>
    <t xml:space="preserve">　大豆加工品</t>
  </si>
  <si>
    <t xml:space="preserve">1.5.4</t>
  </si>
  <si>
    <t xml:space="preserve">　他の野菜・海藻加工品</t>
  </si>
  <si>
    <t xml:space="preserve">1.6</t>
  </si>
  <si>
    <t xml:space="preserve">1.6.1</t>
  </si>
  <si>
    <t xml:space="preserve">　生鮮果物</t>
  </si>
  <si>
    <t xml:space="preserve">1.6.2</t>
  </si>
  <si>
    <t xml:space="preserve">　果物加工品</t>
  </si>
  <si>
    <t xml:space="preserve">1.7</t>
  </si>
  <si>
    <t xml:space="preserve">1.7.1</t>
  </si>
  <si>
    <t xml:space="preserve">　油脂</t>
  </si>
  <si>
    <t xml:space="preserve">1.7.2</t>
  </si>
  <si>
    <t xml:space="preserve">　調味料</t>
  </si>
  <si>
    <t xml:space="preserve">1.8</t>
  </si>
  <si>
    <t xml:space="preserve">1.9</t>
  </si>
  <si>
    <t xml:space="preserve">1.9.1</t>
  </si>
  <si>
    <t xml:space="preserve">　主食的調理食品</t>
  </si>
  <si>
    <t xml:space="preserve">1.9.2</t>
  </si>
  <si>
    <t xml:space="preserve">　他の調理食品</t>
  </si>
  <si>
    <t xml:space="preserve">1.10</t>
  </si>
  <si>
    <t xml:space="preserve">1.10.1</t>
  </si>
  <si>
    <t xml:space="preserve">　茶類</t>
  </si>
  <si>
    <t xml:space="preserve">1.10.2</t>
  </si>
  <si>
    <t xml:space="preserve">　コーヒー・ココア</t>
  </si>
  <si>
    <t xml:space="preserve">1.10.3</t>
  </si>
  <si>
    <t xml:space="preserve">　他の飲料</t>
  </si>
  <si>
    <t xml:space="preserve">1.11</t>
  </si>
  <si>
    <t xml:space="preserve">1.12</t>
  </si>
  <si>
    <t xml:space="preserve">1.12.1</t>
  </si>
  <si>
    <t xml:space="preserve">  一般外食</t>
  </si>
  <si>
    <t xml:space="preserve">1.12.2</t>
  </si>
  <si>
    <t xml:space="preserve">　学校給食</t>
  </si>
  <si>
    <t xml:space="preserve">2</t>
  </si>
  <si>
    <t xml:space="preserve">2.1</t>
  </si>
  <si>
    <t xml:space="preserve">2.2</t>
  </si>
  <si>
    <t xml:space="preserve">2.2.1</t>
  </si>
  <si>
    <t xml:space="preserve">　設備材料</t>
  </si>
  <si>
    <t xml:space="preserve">2.2.2</t>
  </si>
  <si>
    <t xml:space="preserve">　工事その他のサービス</t>
  </si>
  <si>
    <t xml:space="preserve">3</t>
  </si>
  <si>
    <t xml:space="preserve">3.1</t>
  </si>
  <si>
    <t xml:space="preserve">3.2</t>
  </si>
  <si>
    <t xml:space="preserve">3.3</t>
  </si>
  <si>
    <t xml:space="preserve">3.4</t>
  </si>
  <si>
    <t xml:space="preserve">4</t>
  </si>
  <si>
    <t xml:space="preserve">4.1</t>
  </si>
  <si>
    <t xml:space="preserve">4.1.1</t>
  </si>
  <si>
    <t xml:space="preserve">　家事用耐久財</t>
  </si>
  <si>
    <t xml:space="preserve">4.1.2</t>
  </si>
  <si>
    <t xml:space="preserve">　冷暖房用器具</t>
  </si>
  <si>
    <t xml:space="preserve">4.1.3</t>
  </si>
  <si>
    <t xml:space="preserve">　一般家具</t>
  </si>
  <si>
    <t xml:space="preserve">4.2</t>
  </si>
  <si>
    <t xml:space="preserve">4.3</t>
  </si>
  <si>
    <t xml:space="preserve">4.4</t>
  </si>
  <si>
    <t xml:space="preserve">4.5</t>
  </si>
  <si>
    <t xml:space="preserve">4.6</t>
  </si>
  <si>
    <t xml:space="preserve">5</t>
  </si>
  <si>
    <t xml:space="preserve">被服及び履き物</t>
  </si>
  <si>
    <t xml:space="preserve">5.1</t>
  </si>
  <si>
    <t xml:space="preserve">5.2</t>
  </si>
  <si>
    <t xml:space="preserve">5.2.1</t>
  </si>
  <si>
    <t xml:space="preserve">　男子用洋服</t>
  </si>
  <si>
    <t xml:space="preserve">5.2.2</t>
  </si>
  <si>
    <t xml:space="preserve">　婦人用洋服</t>
  </si>
  <si>
    <t xml:space="preserve">5.2.3</t>
  </si>
  <si>
    <t xml:space="preserve">　子供用洋服</t>
  </si>
  <si>
    <t xml:space="preserve">5.3</t>
  </si>
  <si>
    <t xml:space="preserve">5.3.1</t>
  </si>
  <si>
    <t xml:space="preserve">　男子用シャツ・セーター類</t>
  </si>
  <si>
    <t xml:space="preserve">5.3.2</t>
  </si>
  <si>
    <t xml:space="preserve">　婦人用シャツ・セーター類</t>
  </si>
  <si>
    <t xml:space="preserve">5.3.3</t>
  </si>
  <si>
    <t xml:space="preserve">　子供用シャツ・セーター類</t>
  </si>
  <si>
    <t xml:space="preserve">5.4</t>
  </si>
  <si>
    <t xml:space="preserve">5.4.1</t>
  </si>
  <si>
    <t xml:space="preserve">　男子用下着類</t>
  </si>
  <si>
    <t xml:space="preserve">5.4.2</t>
  </si>
  <si>
    <t xml:space="preserve">　婦人用下着類</t>
  </si>
  <si>
    <t xml:space="preserve">5.4.3</t>
  </si>
  <si>
    <t xml:space="preserve">　子供用下着類</t>
  </si>
  <si>
    <t xml:space="preserve">5.5</t>
  </si>
  <si>
    <t xml:space="preserve">5.6</t>
  </si>
  <si>
    <t xml:space="preserve">5.7</t>
  </si>
  <si>
    <t xml:space="preserve">5.8</t>
  </si>
  <si>
    <t xml:space="preserve">6</t>
  </si>
  <si>
    <t xml:space="preserve">6.1</t>
  </si>
  <si>
    <t xml:space="preserve">6.2</t>
  </si>
  <si>
    <t xml:space="preserve">6.3</t>
  </si>
  <si>
    <t xml:space="preserve">6.4</t>
  </si>
  <si>
    <t xml:space="preserve">7</t>
  </si>
  <si>
    <t xml:space="preserve">7.1</t>
  </si>
  <si>
    <t xml:space="preserve">7.2</t>
  </si>
  <si>
    <t xml:space="preserve">7.2.1</t>
  </si>
  <si>
    <t xml:space="preserve">　自動車等購入</t>
  </si>
  <si>
    <t xml:space="preserve">7.2.2</t>
  </si>
  <si>
    <t xml:space="preserve">　自転車等購入</t>
  </si>
  <si>
    <t xml:space="preserve">7.2.3</t>
  </si>
  <si>
    <t xml:space="preserve">　自動車等維持</t>
  </si>
  <si>
    <t xml:space="preserve">7.3</t>
  </si>
  <si>
    <t xml:space="preserve">8</t>
  </si>
  <si>
    <t xml:space="preserve">8.1</t>
  </si>
  <si>
    <t xml:space="preserve">8.2</t>
  </si>
  <si>
    <t xml:space="preserve">教科書・学習参考教材</t>
  </si>
  <si>
    <t xml:space="preserve">8.3</t>
  </si>
  <si>
    <t xml:space="preserve">9</t>
  </si>
  <si>
    <t xml:space="preserve">9.1</t>
  </si>
  <si>
    <t xml:space="preserve">9.2</t>
  </si>
  <si>
    <t xml:space="preserve">9.3</t>
  </si>
  <si>
    <t xml:space="preserve">9.4</t>
  </si>
  <si>
    <t xml:space="preserve">9.4.1</t>
  </si>
  <si>
    <t xml:space="preserve">　宿泊料</t>
  </si>
  <si>
    <t xml:space="preserve">9.4.2</t>
  </si>
  <si>
    <t xml:space="preserve">　パック旅行費</t>
  </si>
  <si>
    <t xml:space="preserve">9.4.3</t>
  </si>
  <si>
    <t xml:space="preserve">　月謝類</t>
  </si>
  <si>
    <t xml:space="preserve">9.4.4</t>
  </si>
  <si>
    <t xml:space="preserve">　他の教養娯楽サービス</t>
  </si>
  <si>
    <t xml:space="preserve">10</t>
  </si>
  <si>
    <t xml:space="preserve">10.1</t>
  </si>
  <si>
    <t xml:space="preserve">10.1.1</t>
  </si>
  <si>
    <t xml:space="preserve">　理美容サービス</t>
  </si>
  <si>
    <t xml:space="preserve">10.1.2</t>
  </si>
  <si>
    <t xml:space="preserve">　理美容用品</t>
  </si>
  <si>
    <t xml:space="preserve">10.1.3</t>
  </si>
  <si>
    <t xml:space="preserve">　身の回り用品</t>
  </si>
  <si>
    <t xml:space="preserve">10.1.4</t>
  </si>
  <si>
    <t xml:space="preserve">　たばこ</t>
  </si>
  <si>
    <t xml:space="preserve">10.1.5</t>
  </si>
  <si>
    <t xml:space="preserve">　他の諸雑費</t>
  </si>
  <si>
    <t xml:space="preserve">10.2</t>
  </si>
  <si>
    <t xml:space="preserve">こづかい（使途不明）</t>
  </si>
  <si>
    <t xml:space="preserve">10.3</t>
  </si>
  <si>
    <t xml:space="preserve">10.3.1</t>
  </si>
  <si>
    <t xml:space="preserve">　食料</t>
  </si>
  <si>
    <t xml:space="preserve">10.3.2</t>
  </si>
  <si>
    <t xml:space="preserve">　家具・家事用品</t>
  </si>
  <si>
    <t xml:space="preserve">10.3.3</t>
  </si>
  <si>
    <t xml:space="preserve">　被服及び履物</t>
  </si>
  <si>
    <t xml:space="preserve">10.3.4</t>
  </si>
  <si>
    <t xml:space="preserve">　教養娯楽</t>
  </si>
  <si>
    <t xml:space="preserve">10.3.5</t>
  </si>
  <si>
    <t xml:space="preserve">　他の物品サービス</t>
  </si>
  <si>
    <t xml:space="preserve">10.3.6</t>
  </si>
  <si>
    <t xml:space="preserve">　贈与金</t>
  </si>
  <si>
    <t xml:space="preserve">10.3.7</t>
  </si>
  <si>
    <t xml:space="preserve">　他の交際費</t>
  </si>
  <si>
    <t xml:space="preserve">10.4</t>
  </si>
  <si>
    <t xml:space="preserve">直接税</t>
  </si>
  <si>
    <t xml:space="preserve">勤労所得税</t>
  </si>
  <si>
    <t xml:space="preserve">個人住民税</t>
  </si>
  <si>
    <t xml:space="preserve">他の税</t>
  </si>
  <si>
    <t xml:space="preserve">社会保険料</t>
  </si>
  <si>
    <t xml:space="preserve">公的年金保険料</t>
  </si>
  <si>
    <t xml:space="preserve">健康保険料</t>
  </si>
  <si>
    <t xml:space="preserve">介護保険料</t>
  </si>
  <si>
    <t xml:space="preserve">他の社会保険料</t>
  </si>
  <si>
    <t xml:space="preserve">他の非消費支出</t>
  </si>
  <si>
    <t xml:space="preserve">実支出以外の支払</t>
  </si>
  <si>
    <t xml:space="preserve">（繰越金を除く）</t>
  </si>
  <si>
    <t xml:space="preserve">預貯金</t>
  </si>
  <si>
    <t xml:space="preserve">保険掛金</t>
  </si>
  <si>
    <t xml:space="preserve">個人・企業年金保険掛金</t>
  </si>
  <si>
    <t xml:space="preserve">他の保険掛金</t>
  </si>
  <si>
    <t xml:space="preserve">有価証券購入</t>
  </si>
  <si>
    <t xml:space="preserve">土地家屋借金返済</t>
  </si>
  <si>
    <t xml:space="preserve">他の借金返済</t>
  </si>
  <si>
    <t xml:space="preserve">分割払購入借入金返済</t>
  </si>
  <si>
    <t xml:space="preserve">財産購入</t>
  </si>
  <si>
    <t xml:space="preserve">繰    越    金</t>
  </si>
  <si>
    <t xml:space="preserve"> 可処分所得</t>
  </si>
  <si>
    <t xml:space="preserve"> 黒字</t>
  </si>
  <si>
    <t xml:space="preserve"> 貯蓄純増</t>
  </si>
  <si>
    <t xml:space="preserve"> 平均消費性向（％）</t>
  </si>
  <si>
    <t xml:space="preserve"> 平均貯蓄率（％）</t>
  </si>
  <si>
    <t xml:space="preserve"> エンゲル係数（％）</t>
  </si>
  <si>
    <t xml:space="preserve">注：可処分所得＝実収入－非消費支出</t>
  </si>
  <si>
    <t xml:space="preserve"> </t>
  </si>
  <si>
    <t xml:space="preserve">                実収入から税金、社会保険料などの非消費支出を差し引いた額で、いわゆる手取り収</t>
  </si>
  <si>
    <t xml:space="preserve">                入のこと。実収入のうち、実際に消費や貯蓄に回すことができる（可処分）部分で、</t>
  </si>
  <si>
    <t xml:space="preserve">                購買力の強さが測れる。</t>
  </si>
  <si>
    <t xml:space="preserve">　　黒      字＝実収入－実支出＝可処分所得－消費支出</t>
  </si>
  <si>
    <t xml:space="preserve">　　　貯蓄純増＝（貯金－貯金引出）＋（保険掛金－保険取金）</t>
  </si>
  <si>
    <t xml:space="preserve">　　　　黒字のうち、預貯金と保険の純増減を合わせたもの。</t>
  </si>
  <si>
    <r>
      <rPr>
        <sz val="11"/>
        <rFont val="Noto Sans"/>
        <family val="2"/>
      </rPr>
      <t xml:space="preserve">　　　平均消費性向＝消費支出／可処分所得</t>
    </r>
    <r>
      <rPr>
        <sz val="11"/>
        <rFont val="ＭＳ ゴシック"/>
        <family val="3"/>
        <charset val="128"/>
      </rPr>
      <t xml:space="preserve">×100</t>
    </r>
    <r>
      <rPr>
        <sz val="11"/>
        <rFont val="Noto Sans"/>
        <family val="2"/>
      </rPr>
      <t xml:space="preserve">（％）</t>
    </r>
  </si>
  <si>
    <t xml:space="preserve">　　　　可処分所得に対する消費支出の割合。</t>
  </si>
  <si>
    <r>
      <rPr>
        <sz val="11"/>
        <rFont val="Noto Sans"/>
        <family val="2"/>
      </rPr>
      <t xml:space="preserve">　　　平均貯蓄率＝貯蓄純増／可処分所得</t>
    </r>
    <r>
      <rPr>
        <sz val="11"/>
        <rFont val="ＭＳ ゴシック"/>
        <family val="3"/>
        <charset val="128"/>
      </rPr>
      <t xml:space="preserve">×100</t>
    </r>
    <r>
      <rPr>
        <sz val="11"/>
        <rFont val="Noto Sans"/>
        <family val="2"/>
      </rPr>
      <t xml:space="preserve">（％）</t>
    </r>
  </si>
  <si>
    <t xml:space="preserve">　　　　可処分所得に対する貯蓄純増の割合。</t>
  </si>
  <si>
    <r>
      <rPr>
        <sz val="11"/>
        <rFont val="Noto Sans"/>
        <family val="2"/>
      </rPr>
      <t xml:space="preserve">　　　エンゲル係数＝食料費／消費支出</t>
    </r>
    <r>
      <rPr>
        <sz val="11"/>
        <rFont val="ＭＳ ゴシック"/>
        <family val="3"/>
        <charset val="128"/>
      </rPr>
      <t xml:space="preserve">×100</t>
    </r>
    <r>
      <rPr>
        <sz val="11"/>
        <rFont val="Noto Sans"/>
        <family val="2"/>
      </rPr>
      <t xml:space="preserve">（％）</t>
    </r>
  </si>
  <si>
    <t xml:space="preserve">　　　　消費支出に占める食料費の割合で、生活水準の高低を表す一つの指標。</t>
  </si>
  <si>
    <r>
      <rPr>
        <b val="true"/>
        <sz val="14"/>
        <rFont val="Noto Sans"/>
        <family val="2"/>
      </rPr>
      <t xml:space="preserve">表 </t>
    </r>
    <r>
      <rPr>
        <b val="true"/>
        <sz val="14"/>
        <rFont val="ＭＳ ゴシック"/>
        <family val="3"/>
        <charset val="128"/>
      </rPr>
      <t xml:space="preserve">5 </t>
    </r>
  </si>
  <si>
    <t xml:space="preserve">沖 縄 県 主 要 家 計 指 標 （ 実 数 ）</t>
  </si>
  <si>
    <r>
      <rPr>
        <b val="true"/>
        <sz val="14"/>
        <rFont val="Noto Sans"/>
        <family val="2"/>
      </rPr>
      <t xml:space="preserve">（</t>
    </r>
    <r>
      <rPr>
        <b val="true"/>
        <sz val="14"/>
        <rFont val="ＭＳ ゴシック"/>
        <family val="3"/>
        <charset val="128"/>
      </rPr>
      <t xml:space="preserve">2022</t>
    </r>
    <r>
      <rPr>
        <b val="true"/>
        <sz val="14"/>
        <rFont val="Noto Sans"/>
        <family val="2"/>
      </rPr>
      <t xml:space="preserve">年平均）</t>
    </r>
  </si>
  <si>
    <t xml:space="preserve">（単位：円、％）</t>
  </si>
  <si>
    <t xml:space="preserve">二　　　　人　　　　以　　　　上　　　　の　　　　世　　　　帯</t>
  </si>
  <si>
    <t xml:space="preserve">世帯
人員</t>
  </si>
  <si>
    <t xml:space="preserve">消費
支出</t>
  </si>
  <si>
    <t xml:space="preserve">光熱
水道</t>
  </si>
  <si>
    <t xml:space="preserve">家具・家
事 用 品</t>
  </si>
  <si>
    <t xml:space="preserve">被服及
び履物</t>
  </si>
  <si>
    <t xml:space="preserve">保健
医療</t>
  </si>
  <si>
    <t xml:space="preserve">交通
通信</t>
  </si>
  <si>
    <t xml:space="preserve">教養
娯楽</t>
  </si>
  <si>
    <t xml:space="preserve">エンゲル
係　　数</t>
  </si>
  <si>
    <t xml:space="preserve">可処分
所　得</t>
  </si>
  <si>
    <t xml:space="preserve">消  費
支  出</t>
  </si>
  <si>
    <t xml:space="preserve">平均消
費性向</t>
  </si>
  <si>
    <r>
      <rPr>
        <sz val="11"/>
        <rFont val="ＭＳ ゴシック"/>
        <family val="3"/>
        <charset val="128"/>
      </rPr>
      <t xml:space="preserve">2015</t>
    </r>
    <r>
      <rPr>
        <sz val="11"/>
        <rFont val="Noto Sans"/>
        <family val="2"/>
      </rPr>
      <t xml:space="preserve">年平均　</t>
    </r>
  </si>
  <si>
    <r>
      <rPr>
        <sz val="11"/>
        <rFont val="ＭＳ ゴシック"/>
        <family val="3"/>
        <charset val="128"/>
      </rPr>
      <t xml:space="preserve">2016</t>
    </r>
    <r>
      <rPr>
        <sz val="11"/>
        <rFont val="Noto Sans"/>
        <family val="2"/>
      </rPr>
      <t xml:space="preserve">年平均　</t>
    </r>
  </si>
  <si>
    <r>
      <rPr>
        <sz val="11"/>
        <rFont val="ＭＳ ゴシック"/>
        <family val="3"/>
        <charset val="128"/>
      </rPr>
      <t xml:space="preserve">2017</t>
    </r>
    <r>
      <rPr>
        <sz val="11"/>
        <rFont val="Noto Sans"/>
        <family val="2"/>
      </rPr>
      <t xml:space="preserve">年平均　</t>
    </r>
  </si>
  <si>
    <r>
      <rPr>
        <sz val="11"/>
        <rFont val="ＭＳ ゴシック"/>
        <family val="3"/>
        <charset val="128"/>
      </rPr>
      <t xml:space="preserve">2018</t>
    </r>
    <r>
      <rPr>
        <sz val="11"/>
        <rFont val="Noto Sans"/>
        <family val="2"/>
      </rPr>
      <t xml:space="preserve">年平均　</t>
    </r>
  </si>
  <si>
    <r>
      <rPr>
        <sz val="11"/>
        <rFont val="ＭＳ ゴシック"/>
        <family val="3"/>
        <charset val="128"/>
      </rPr>
      <t xml:space="preserve">2019</t>
    </r>
    <r>
      <rPr>
        <sz val="11"/>
        <rFont val="Noto Sans"/>
        <family val="2"/>
      </rPr>
      <t xml:space="preserve">年平均　</t>
    </r>
  </si>
  <si>
    <r>
      <rPr>
        <sz val="11"/>
        <rFont val="ＭＳ ゴシック"/>
        <family val="3"/>
        <charset val="128"/>
      </rPr>
      <t xml:space="preserve">2020</t>
    </r>
    <r>
      <rPr>
        <sz val="11"/>
        <rFont val="Noto Sans"/>
        <family val="2"/>
      </rPr>
      <t xml:space="preserve">年平均　</t>
    </r>
  </si>
  <si>
    <r>
      <rPr>
        <sz val="11"/>
        <rFont val="ＭＳ ゴシック"/>
        <family val="3"/>
        <charset val="128"/>
      </rPr>
      <t xml:space="preserve">2021</t>
    </r>
    <r>
      <rPr>
        <sz val="11"/>
        <rFont val="Noto Sans"/>
        <family val="2"/>
      </rPr>
      <t xml:space="preserve">年平均　</t>
    </r>
  </si>
  <si>
    <r>
      <rPr>
        <sz val="11"/>
        <rFont val="ＭＳ ゴシック"/>
        <family val="3"/>
        <charset val="128"/>
      </rPr>
      <t xml:space="preserve">2022</t>
    </r>
    <r>
      <rPr>
        <sz val="11"/>
        <rFont val="Noto Sans"/>
        <family val="2"/>
      </rPr>
      <t xml:space="preserve">年平均　</t>
    </r>
  </si>
  <si>
    <r>
      <rPr>
        <sz val="11"/>
        <rFont val="Noto Sans"/>
        <family val="2"/>
      </rPr>
      <t xml:space="preserve">　</t>
    </r>
    <r>
      <rPr>
        <sz val="11"/>
        <rFont val="ＭＳ ゴシック"/>
        <family val="3"/>
        <charset val="128"/>
      </rPr>
      <t xml:space="preserve">2020</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     </t>
    </r>
    <r>
      <rPr>
        <sz val="11"/>
        <rFont val="ＭＳ ゴシック"/>
        <family val="3"/>
        <charset val="128"/>
      </rPr>
      <t xml:space="preserve">2</t>
    </r>
    <r>
      <rPr>
        <sz val="11"/>
        <rFont val="Noto Sans"/>
        <family val="2"/>
      </rPr>
      <t xml:space="preserve">月</t>
    </r>
  </si>
  <si>
    <r>
      <rPr>
        <sz val="11"/>
        <rFont val="Noto Sans"/>
        <family val="2"/>
      </rPr>
      <t xml:space="preserve">　〃     </t>
    </r>
    <r>
      <rPr>
        <sz val="11"/>
        <rFont val="ＭＳ ゴシック"/>
        <family val="3"/>
        <charset val="128"/>
      </rPr>
      <t xml:space="preserve">3</t>
    </r>
    <r>
      <rPr>
        <sz val="11"/>
        <rFont val="Noto Sans"/>
        <family val="2"/>
      </rPr>
      <t xml:space="preserve">月</t>
    </r>
  </si>
  <si>
    <r>
      <rPr>
        <sz val="11"/>
        <rFont val="Noto Sans"/>
        <family val="2"/>
      </rPr>
      <t xml:space="preserve">　〃     </t>
    </r>
    <r>
      <rPr>
        <sz val="11"/>
        <rFont val="ＭＳ ゴシック"/>
        <family val="3"/>
        <charset val="128"/>
      </rPr>
      <t xml:space="preserve">4</t>
    </r>
    <r>
      <rPr>
        <sz val="11"/>
        <rFont val="Noto Sans"/>
        <family val="2"/>
      </rPr>
      <t xml:space="preserve">月</t>
    </r>
  </si>
  <si>
    <r>
      <rPr>
        <sz val="11"/>
        <rFont val="Noto Sans"/>
        <family val="2"/>
      </rPr>
      <t xml:space="preserve">　〃　　 </t>
    </r>
    <r>
      <rPr>
        <sz val="11"/>
        <rFont val="ＭＳ ゴシック"/>
        <family val="3"/>
        <charset val="128"/>
      </rPr>
      <t xml:space="preserve">5</t>
    </r>
    <r>
      <rPr>
        <sz val="11"/>
        <rFont val="Noto Sans"/>
        <family val="2"/>
      </rPr>
      <t xml:space="preserve">月</t>
    </r>
  </si>
  <si>
    <r>
      <rPr>
        <sz val="11"/>
        <rFont val="Noto Sans"/>
        <family val="2"/>
      </rPr>
      <t xml:space="preserve">　〃     </t>
    </r>
    <r>
      <rPr>
        <sz val="11"/>
        <rFont val="ＭＳ ゴシック"/>
        <family val="3"/>
        <charset val="128"/>
      </rPr>
      <t xml:space="preserve">6</t>
    </r>
    <r>
      <rPr>
        <sz val="11"/>
        <rFont val="Noto Sans"/>
        <family val="2"/>
      </rPr>
      <t xml:space="preserve">月</t>
    </r>
  </si>
  <si>
    <r>
      <rPr>
        <sz val="11"/>
        <rFont val="Noto Sans"/>
        <family val="2"/>
      </rPr>
      <t xml:space="preserve">　〃     </t>
    </r>
    <r>
      <rPr>
        <sz val="11"/>
        <rFont val="ＭＳ ゴシック"/>
        <family val="3"/>
        <charset val="128"/>
      </rPr>
      <t xml:space="preserve">7</t>
    </r>
    <r>
      <rPr>
        <sz val="11"/>
        <rFont val="Noto Sans"/>
        <family val="2"/>
      </rPr>
      <t xml:space="preserve">月</t>
    </r>
  </si>
  <si>
    <r>
      <rPr>
        <sz val="11"/>
        <rFont val="Noto Sans"/>
        <family val="2"/>
      </rPr>
      <t xml:space="preserve">　〃     </t>
    </r>
    <r>
      <rPr>
        <sz val="11"/>
        <rFont val="ＭＳ ゴシック"/>
        <family val="3"/>
        <charset val="128"/>
      </rPr>
      <t xml:space="preserve">8</t>
    </r>
    <r>
      <rPr>
        <sz val="11"/>
        <rFont val="Noto Sans"/>
        <family val="2"/>
      </rPr>
      <t xml:space="preserve">月</t>
    </r>
  </si>
  <si>
    <r>
      <rPr>
        <sz val="11"/>
        <rFont val="Noto Sans"/>
        <family val="2"/>
      </rPr>
      <t xml:space="preserve">　〃     </t>
    </r>
    <r>
      <rPr>
        <sz val="11"/>
        <rFont val="ＭＳ ゴシック"/>
        <family val="3"/>
        <charset val="128"/>
      </rPr>
      <t xml:space="preserve">9</t>
    </r>
    <r>
      <rPr>
        <sz val="11"/>
        <rFont val="Noto Sans"/>
        <family val="2"/>
      </rPr>
      <t xml:space="preserve">月</t>
    </r>
  </si>
  <si>
    <r>
      <rPr>
        <sz val="11"/>
        <rFont val="Noto Sans"/>
        <family val="2"/>
      </rPr>
      <t xml:space="preserve">　〃    </t>
    </r>
    <r>
      <rPr>
        <sz val="11"/>
        <rFont val="ＭＳ ゴシック"/>
        <family val="3"/>
        <charset val="128"/>
      </rPr>
      <t xml:space="preserve">10</t>
    </r>
    <r>
      <rPr>
        <sz val="11"/>
        <rFont val="Noto Sans"/>
        <family val="2"/>
      </rPr>
      <t xml:space="preserve">月</t>
    </r>
  </si>
  <si>
    <r>
      <rPr>
        <sz val="11"/>
        <rFont val="Noto Sans"/>
        <family val="2"/>
      </rPr>
      <t xml:space="preserve">　〃    </t>
    </r>
    <r>
      <rPr>
        <sz val="11"/>
        <rFont val="ＭＳ ゴシック"/>
        <family val="3"/>
        <charset val="128"/>
      </rPr>
      <t xml:space="preserve">11</t>
    </r>
    <r>
      <rPr>
        <sz val="11"/>
        <rFont val="Noto Sans"/>
        <family val="2"/>
      </rPr>
      <t xml:space="preserve">月</t>
    </r>
  </si>
  <si>
    <r>
      <rPr>
        <sz val="11"/>
        <rFont val="Noto Sans"/>
        <family val="2"/>
      </rPr>
      <t xml:space="preserve">　〃    </t>
    </r>
    <r>
      <rPr>
        <sz val="11"/>
        <rFont val="ＭＳ ゴシック"/>
        <family val="3"/>
        <charset val="128"/>
      </rPr>
      <t xml:space="preserve">12</t>
    </r>
    <r>
      <rPr>
        <sz val="11"/>
        <rFont val="Noto Sans"/>
        <family val="2"/>
      </rPr>
      <t xml:space="preserve">月</t>
    </r>
  </si>
  <si>
    <r>
      <rPr>
        <sz val="11"/>
        <rFont val="Noto Sans"/>
        <family val="2"/>
      </rPr>
      <t xml:space="preserve">　</t>
    </r>
    <r>
      <rPr>
        <sz val="11"/>
        <rFont val="ＭＳ ゴシック"/>
        <family val="3"/>
        <charset val="128"/>
      </rPr>
      <t xml:space="preserve">2021</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t>
    </r>
    <r>
      <rPr>
        <sz val="11"/>
        <rFont val="ＭＳ ゴシック"/>
        <family val="3"/>
        <charset val="128"/>
      </rPr>
      <t xml:space="preserve">2022</t>
    </r>
    <r>
      <rPr>
        <sz val="11"/>
        <rFont val="Noto Sans"/>
        <family val="2"/>
      </rPr>
      <t xml:space="preserve">年 </t>
    </r>
    <r>
      <rPr>
        <sz val="11"/>
        <rFont val="ＭＳ ゴシック"/>
        <family val="3"/>
        <charset val="128"/>
      </rPr>
      <t xml:space="preserve">1</t>
    </r>
    <r>
      <rPr>
        <sz val="11"/>
        <rFont val="Noto Sans"/>
        <family val="2"/>
      </rPr>
      <t xml:space="preserve">月</t>
    </r>
  </si>
  <si>
    <r>
      <rPr>
        <b val="true"/>
        <sz val="14"/>
        <rFont val="Noto Sans"/>
        <family val="2"/>
      </rPr>
      <t xml:space="preserve">表 </t>
    </r>
    <r>
      <rPr>
        <b val="true"/>
        <sz val="14"/>
        <rFont val="ＭＳ ゴシック"/>
        <family val="3"/>
        <charset val="128"/>
      </rPr>
      <t xml:space="preserve">6</t>
    </r>
  </si>
  <si>
    <t xml:space="preserve">沖 縄 県 主 要 家 計 指 標 （ 名 目 ）</t>
  </si>
  <si>
    <t xml:space="preserve">（単位：％）</t>
  </si>
  <si>
    <r>
      <rPr>
        <sz val="11"/>
        <rFont val="ＭＳ ゴシック"/>
        <family val="3"/>
        <charset val="128"/>
      </rPr>
      <t xml:space="preserve">2015</t>
    </r>
    <r>
      <rPr>
        <sz val="11"/>
        <rFont val="Noto Sans"/>
        <family val="2"/>
      </rPr>
      <t xml:space="preserve">年平均 </t>
    </r>
  </si>
  <si>
    <r>
      <rPr>
        <sz val="11"/>
        <rFont val="ＭＳ ゴシック"/>
        <family val="3"/>
        <charset val="128"/>
      </rPr>
      <t xml:space="preserve">2016</t>
    </r>
    <r>
      <rPr>
        <sz val="11"/>
        <rFont val="Noto Sans"/>
        <family val="2"/>
      </rPr>
      <t xml:space="preserve">年平均 </t>
    </r>
  </si>
  <si>
    <r>
      <rPr>
        <sz val="11"/>
        <rFont val="ＭＳ ゴシック"/>
        <family val="3"/>
        <charset val="128"/>
      </rPr>
      <t xml:space="preserve">2017</t>
    </r>
    <r>
      <rPr>
        <sz val="11"/>
        <rFont val="Noto Sans"/>
        <family val="2"/>
      </rPr>
      <t xml:space="preserve">年平均 </t>
    </r>
  </si>
  <si>
    <r>
      <rPr>
        <sz val="11"/>
        <rFont val="ＭＳ ゴシック"/>
        <family val="3"/>
        <charset val="128"/>
      </rPr>
      <t xml:space="preserve">2018</t>
    </r>
    <r>
      <rPr>
        <sz val="11"/>
        <rFont val="Noto Sans"/>
        <family val="2"/>
      </rPr>
      <t xml:space="preserve">年平均 </t>
    </r>
  </si>
  <si>
    <r>
      <rPr>
        <sz val="11"/>
        <rFont val="ＭＳ ゴシック"/>
        <family val="3"/>
        <charset val="128"/>
      </rPr>
      <t xml:space="preserve">2019</t>
    </r>
    <r>
      <rPr>
        <sz val="11"/>
        <rFont val="Noto Sans"/>
        <family val="2"/>
      </rPr>
      <t xml:space="preserve">年平均 </t>
    </r>
  </si>
  <si>
    <r>
      <rPr>
        <sz val="11"/>
        <rFont val="ＭＳ ゴシック"/>
        <family val="3"/>
        <charset val="128"/>
      </rPr>
      <t xml:space="preserve">2020</t>
    </r>
    <r>
      <rPr>
        <sz val="11"/>
        <rFont val="Noto Sans"/>
        <family val="2"/>
      </rPr>
      <t xml:space="preserve">年平均 </t>
    </r>
  </si>
  <si>
    <r>
      <rPr>
        <sz val="11"/>
        <rFont val="ＭＳ ゴシック"/>
        <family val="3"/>
        <charset val="128"/>
      </rPr>
      <t xml:space="preserve">2021</t>
    </r>
    <r>
      <rPr>
        <sz val="11"/>
        <rFont val="Noto Sans"/>
        <family val="2"/>
      </rPr>
      <t xml:space="preserve">年平均 </t>
    </r>
  </si>
  <si>
    <r>
      <rPr>
        <sz val="11"/>
        <rFont val="ＭＳ ゴシック"/>
        <family val="3"/>
        <charset val="128"/>
      </rPr>
      <t xml:space="preserve">2022</t>
    </r>
    <r>
      <rPr>
        <sz val="11"/>
        <rFont val="Noto Sans"/>
        <family val="2"/>
      </rPr>
      <t xml:space="preserve">年平均 </t>
    </r>
  </si>
  <si>
    <r>
      <rPr>
        <b val="true"/>
        <sz val="14"/>
        <rFont val="Noto Sans"/>
        <family val="2"/>
      </rPr>
      <t xml:space="preserve">表 </t>
    </r>
    <r>
      <rPr>
        <b val="true"/>
        <sz val="14"/>
        <rFont val="ＭＳ ゴシック"/>
        <family val="3"/>
        <charset val="128"/>
      </rPr>
      <t xml:space="preserve">7 </t>
    </r>
  </si>
  <si>
    <t xml:space="preserve">沖 縄 県 主 要 家 計 指 標　（ 実 質 ）</t>
  </si>
  <si>
    <r>
      <rPr>
        <sz val="11"/>
        <rFont val="ＭＳ ゴシック"/>
        <family val="3"/>
        <charset val="128"/>
      </rPr>
      <t xml:space="preserve">2015</t>
    </r>
    <r>
      <rPr>
        <sz val="11"/>
        <rFont val="Noto Sans"/>
        <family val="2"/>
      </rPr>
      <t xml:space="preserve">年平均  </t>
    </r>
  </si>
  <si>
    <r>
      <rPr>
        <sz val="11"/>
        <rFont val="ＭＳ ゴシック"/>
        <family val="3"/>
        <charset val="128"/>
      </rPr>
      <t xml:space="preserve">2016</t>
    </r>
    <r>
      <rPr>
        <sz val="11"/>
        <rFont val="Noto Sans"/>
        <family val="2"/>
      </rPr>
      <t xml:space="preserve">年平均  </t>
    </r>
  </si>
  <si>
    <r>
      <rPr>
        <sz val="11"/>
        <rFont val="ＭＳ ゴシック"/>
        <family val="3"/>
        <charset val="128"/>
      </rPr>
      <t xml:space="preserve">2017</t>
    </r>
    <r>
      <rPr>
        <sz val="11"/>
        <rFont val="Noto Sans"/>
        <family val="2"/>
      </rPr>
      <t xml:space="preserve">年平均  </t>
    </r>
  </si>
  <si>
    <r>
      <rPr>
        <sz val="11"/>
        <rFont val="ＭＳ ゴシック"/>
        <family val="3"/>
        <charset val="128"/>
      </rPr>
      <t xml:space="preserve">2018</t>
    </r>
    <r>
      <rPr>
        <sz val="11"/>
        <rFont val="Noto Sans"/>
        <family val="2"/>
      </rPr>
      <t xml:space="preserve">年平均  </t>
    </r>
  </si>
  <si>
    <r>
      <rPr>
        <sz val="11"/>
        <rFont val="ＭＳ ゴシック"/>
        <family val="3"/>
        <charset val="128"/>
      </rPr>
      <t xml:space="preserve">2019</t>
    </r>
    <r>
      <rPr>
        <sz val="11"/>
        <rFont val="Noto Sans"/>
        <family val="2"/>
      </rPr>
      <t xml:space="preserve">年平均  </t>
    </r>
  </si>
  <si>
    <r>
      <rPr>
        <sz val="11"/>
        <rFont val="ＭＳ ゴシック"/>
        <family val="3"/>
        <charset val="128"/>
      </rPr>
      <t xml:space="preserve">2020</t>
    </r>
    <r>
      <rPr>
        <sz val="11"/>
        <rFont val="Noto Sans"/>
        <family val="2"/>
      </rPr>
      <t xml:space="preserve">年平均  </t>
    </r>
  </si>
  <si>
    <r>
      <rPr>
        <sz val="11"/>
        <rFont val="ＭＳ ゴシック"/>
        <family val="3"/>
        <charset val="128"/>
      </rPr>
      <t xml:space="preserve">2021</t>
    </r>
    <r>
      <rPr>
        <sz val="11"/>
        <rFont val="Noto Sans"/>
        <family val="2"/>
      </rPr>
      <t xml:space="preserve">年平均  </t>
    </r>
  </si>
  <si>
    <r>
      <rPr>
        <sz val="11"/>
        <rFont val="ＭＳ ゴシック"/>
        <family val="3"/>
        <charset val="128"/>
      </rPr>
      <t xml:space="preserve">2022</t>
    </r>
    <r>
      <rPr>
        <sz val="11"/>
        <rFont val="Noto Sans"/>
        <family val="2"/>
      </rPr>
      <t xml:space="preserve">年平均  </t>
    </r>
  </si>
  <si>
    <t xml:space="preserve">消費支出対前年実質増加率</t>
  </si>
  <si>
    <t xml:space="preserve">沖縄 二人以上</t>
  </si>
  <si>
    <t xml:space="preserve">沖縄 勤労者世帯</t>
  </si>
  <si>
    <t xml:space="preserve">全国 二人以上</t>
  </si>
  <si>
    <t xml:space="preserve">全国 勤労者世帯</t>
  </si>
  <si>
    <r>
      <rPr>
        <sz val="11"/>
        <rFont val="ＭＳ ゴシック"/>
        <family val="3"/>
        <charset val="128"/>
      </rPr>
      <t xml:space="preserve">2011
</t>
    </r>
    <r>
      <rPr>
        <sz val="11"/>
        <rFont val="Noto Sans"/>
        <family val="2"/>
      </rPr>
      <t xml:space="preserve">（</t>
    </r>
    <r>
      <rPr>
        <sz val="11"/>
        <rFont val="ＭＳ ゴシック"/>
        <family val="3"/>
        <charset val="128"/>
      </rPr>
      <t xml:space="preserve">H23</t>
    </r>
    <r>
      <rPr>
        <sz val="11"/>
        <rFont val="Noto Sans"/>
        <family val="2"/>
      </rPr>
      <t xml:space="preserve">）</t>
    </r>
  </si>
  <si>
    <r>
      <rPr>
        <sz val="11"/>
        <rFont val="ＭＳ ゴシック"/>
        <family val="3"/>
        <charset val="128"/>
      </rPr>
      <t xml:space="preserve">2012
</t>
    </r>
    <r>
      <rPr>
        <sz val="11"/>
        <rFont val="Noto Sans"/>
        <family val="2"/>
      </rPr>
      <t xml:space="preserve">（</t>
    </r>
    <r>
      <rPr>
        <sz val="11"/>
        <rFont val="ＭＳ ゴシック"/>
        <family val="3"/>
        <charset val="128"/>
      </rPr>
      <t xml:space="preserve">H24</t>
    </r>
    <r>
      <rPr>
        <sz val="11"/>
        <rFont val="Noto Sans"/>
        <family val="2"/>
      </rPr>
      <t xml:space="preserve">）</t>
    </r>
  </si>
  <si>
    <r>
      <rPr>
        <sz val="11"/>
        <rFont val="ＭＳ ゴシック"/>
        <family val="3"/>
        <charset val="128"/>
      </rPr>
      <t xml:space="preserve">2013
</t>
    </r>
    <r>
      <rPr>
        <sz val="11"/>
        <rFont val="Noto Sans"/>
        <family val="2"/>
      </rPr>
      <t xml:space="preserve">（</t>
    </r>
    <r>
      <rPr>
        <sz val="11"/>
        <rFont val="ＭＳ ゴシック"/>
        <family val="3"/>
        <charset val="128"/>
      </rPr>
      <t xml:space="preserve">H25</t>
    </r>
    <r>
      <rPr>
        <sz val="11"/>
        <rFont val="Noto Sans"/>
        <family val="2"/>
      </rPr>
      <t xml:space="preserve">）</t>
    </r>
  </si>
  <si>
    <r>
      <rPr>
        <sz val="11"/>
        <rFont val="ＭＳ ゴシック"/>
        <family val="3"/>
        <charset val="128"/>
      </rPr>
      <t xml:space="preserve">2014
</t>
    </r>
    <r>
      <rPr>
        <sz val="11"/>
        <rFont val="Noto Sans"/>
        <family val="2"/>
      </rPr>
      <t xml:space="preserve">（</t>
    </r>
    <r>
      <rPr>
        <sz val="11"/>
        <rFont val="ＭＳ ゴシック"/>
        <family val="3"/>
        <charset val="128"/>
      </rPr>
      <t xml:space="preserve">H26</t>
    </r>
    <r>
      <rPr>
        <sz val="11"/>
        <rFont val="Noto Sans"/>
        <family val="2"/>
      </rPr>
      <t xml:space="preserve">）</t>
    </r>
  </si>
  <si>
    <r>
      <rPr>
        <sz val="11"/>
        <rFont val="ＭＳ ゴシック"/>
        <family val="3"/>
        <charset val="128"/>
      </rPr>
      <t xml:space="preserve">2015
</t>
    </r>
    <r>
      <rPr>
        <sz val="11"/>
        <rFont val="Noto Sans"/>
        <family val="2"/>
      </rPr>
      <t xml:space="preserve">（</t>
    </r>
    <r>
      <rPr>
        <sz val="11"/>
        <rFont val="ＭＳ ゴシック"/>
        <family val="3"/>
        <charset val="128"/>
      </rPr>
      <t xml:space="preserve">H27</t>
    </r>
    <r>
      <rPr>
        <sz val="11"/>
        <rFont val="Noto Sans"/>
        <family val="2"/>
      </rPr>
      <t xml:space="preserve">）</t>
    </r>
  </si>
  <si>
    <r>
      <rPr>
        <sz val="11"/>
        <rFont val="ＭＳ ゴシック"/>
        <family val="3"/>
        <charset val="128"/>
      </rPr>
      <t xml:space="preserve">2016
</t>
    </r>
    <r>
      <rPr>
        <sz val="11"/>
        <rFont val="Noto Sans"/>
        <family val="2"/>
      </rPr>
      <t xml:space="preserve">（</t>
    </r>
    <r>
      <rPr>
        <sz val="11"/>
        <rFont val="ＭＳ ゴシック"/>
        <family val="3"/>
        <charset val="128"/>
      </rPr>
      <t xml:space="preserve">H28</t>
    </r>
    <r>
      <rPr>
        <sz val="11"/>
        <rFont val="Noto Sans"/>
        <family val="2"/>
      </rPr>
      <t xml:space="preserve">）</t>
    </r>
  </si>
  <si>
    <r>
      <rPr>
        <sz val="11"/>
        <rFont val="ＭＳ ゴシック"/>
        <family val="3"/>
        <charset val="128"/>
      </rPr>
      <t xml:space="preserve">2017
</t>
    </r>
    <r>
      <rPr>
        <sz val="11"/>
        <rFont val="Noto Sans"/>
        <family val="2"/>
      </rPr>
      <t xml:space="preserve">（</t>
    </r>
    <r>
      <rPr>
        <sz val="11"/>
        <rFont val="ＭＳ ゴシック"/>
        <family val="3"/>
        <charset val="128"/>
      </rPr>
      <t xml:space="preserve">H29</t>
    </r>
    <r>
      <rPr>
        <sz val="11"/>
        <rFont val="Noto Sans"/>
        <family val="2"/>
      </rPr>
      <t xml:space="preserve">）</t>
    </r>
  </si>
  <si>
    <r>
      <rPr>
        <sz val="11"/>
        <rFont val="ＭＳ ゴシック"/>
        <family val="3"/>
        <charset val="128"/>
      </rPr>
      <t xml:space="preserve">2018
</t>
    </r>
    <r>
      <rPr>
        <sz val="11"/>
        <rFont val="Noto Sans"/>
        <family val="2"/>
      </rPr>
      <t xml:space="preserve">（</t>
    </r>
    <r>
      <rPr>
        <sz val="11"/>
        <rFont val="ＭＳ ゴシック"/>
        <family val="3"/>
        <charset val="128"/>
      </rPr>
      <t xml:space="preserve">H30</t>
    </r>
    <r>
      <rPr>
        <sz val="11"/>
        <rFont val="Noto Sans"/>
        <family val="2"/>
      </rPr>
      <t xml:space="preserve">）</t>
    </r>
  </si>
  <si>
    <r>
      <rPr>
        <sz val="11"/>
        <rFont val="ＭＳ ゴシック"/>
        <family val="3"/>
        <charset val="128"/>
      </rPr>
      <t xml:space="preserve">2019
</t>
    </r>
    <r>
      <rPr>
        <sz val="11"/>
        <rFont val="Noto Sans"/>
        <family val="2"/>
      </rPr>
      <t xml:space="preserve">（</t>
    </r>
    <r>
      <rPr>
        <sz val="11"/>
        <rFont val="ＭＳ ゴシック"/>
        <family val="3"/>
        <charset val="128"/>
      </rPr>
      <t xml:space="preserve">R1</t>
    </r>
    <r>
      <rPr>
        <sz val="11"/>
        <rFont val="Noto Sans"/>
        <family val="2"/>
      </rPr>
      <t xml:space="preserve">）</t>
    </r>
  </si>
  <si>
    <r>
      <rPr>
        <sz val="11"/>
        <rFont val="ＭＳ ゴシック"/>
        <family val="3"/>
        <charset val="128"/>
      </rPr>
      <t xml:space="preserve">2020
</t>
    </r>
    <r>
      <rPr>
        <sz val="11"/>
        <rFont val="Noto Sans"/>
        <family val="2"/>
      </rPr>
      <t xml:space="preserve">（</t>
    </r>
    <r>
      <rPr>
        <sz val="11"/>
        <rFont val="ＭＳ ゴシック"/>
        <family val="3"/>
        <charset val="128"/>
      </rPr>
      <t xml:space="preserve">R2</t>
    </r>
    <r>
      <rPr>
        <sz val="11"/>
        <rFont val="Noto Sans"/>
        <family val="2"/>
      </rPr>
      <t xml:space="preserve">）</t>
    </r>
  </si>
  <si>
    <r>
      <rPr>
        <sz val="11"/>
        <rFont val="ＭＳ ゴシック"/>
        <family val="3"/>
        <charset val="128"/>
      </rPr>
      <t xml:space="preserve">2021
</t>
    </r>
    <r>
      <rPr>
        <sz val="11"/>
        <rFont val="Noto Sans"/>
        <family val="2"/>
      </rPr>
      <t xml:space="preserve">（</t>
    </r>
    <r>
      <rPr>
        <sz val="11"/>
        <rFont val="ＭＳ ゴシック"/>
        <family val="3"/>
        <charset val="128"/>
      </rPr>
      <t xml:space="preserve">R3</t>
    </r>
    <r>
      <rPr>
        <sz val="11"/>
        <rFont val="Noto Sans"/>
        <family val="2"/>
      </rPr>
      <t xml:space="preserve">）</t>
    </r>
  </si>
  <si>
    <r>
      <rPr>
        <sz val="11"/>
        <rFont val="ＭＳ ゴシック"/>
        <family val="3"/>
        <charset val="128"/>
      </rPr>
      <t xml:space="preserve">2022
</t>
    </r>
    <r>
      <rPr>
        <sz val="11"/>
        <rFont val="Noto Sans"/>
        <family val="2"/>
      </rPr>
      <t xml:space="preserve">（</t>
    </r>
    <r>
      <rPr>
        <sz val="11"/>
        <rFont val="ＭＳ ゴシック"/>
        <family val="3"/>
        <charset val="128"/>
      </rPr>
      <t xml:space="preserve">R4</t>
    </r>
    <r>
      <rPr>
        <sz val="11"/>
        <rFont val="Noto Sans"/>
        <family val="2"/>
      </rPr>
      <t xml:space="preserve">）</t>
    </r>
  </si>
  <si>
    <t xml:space="preserve">＊前年までのデータを数値のみコピーする。</t>
  </si>
  <si>
    <r>
      <rPr>
        <sz val="11"/>
        <rFont val="ＭＳ ゴシック"/>
        <family val="3"/>
        <charset val="128"/>
      </rPr>
      <t xml:space="preserve">10</t>
    </r>
    <r>
      <rPr>
        <sz val="11"/>
        <rFont val="Noto Sans"/>
        <family val="2"/>
      </rPr>
      <t xml:space="preserve">大費目の対前年実質増加率（二人以上の世帯）</t>
    </r>
  </si>
  <si>
    <t xml:space="preserve">＊入力の必要なし！</t>
  </si>
  <si>
    <t xml:space="preserve">消費支出対前年名目・実質増加率</t>
  </si>
  <si>
    <t xml:space="preserve">実質 二人以上</t>
  </si>
  <si>
    <t xml:space="preserve">実質 勤労者世帯</t>
  </si>
  <si>
    <t xml:space="preserve">名目 二人以上</t>
  </si>
  <si>
    <t xml:space="preserve">名目 勤労者世帯</t>
  </si>
  <si>
    <r>
      <rPr>
        <sz val="11"/>
        <rFont val="ＭＳ ゴシック"/>
        <family val="3"/>
        <charset val="128"/>
      </rPr>
      <t xml:space="preserve">10</t>
    </r>
    <r>
      <rPr>
        <sz val="11"/>
        <rFont val="Noto Sans"/>
        <family val="2"/>
      </rPr>
      <t xml:space="preserve">大費目の対前年同月実質増加率（二人以上の世帯）</t>
    </r>
  </si>
  <si>
    <t xml:space="preserve">その他の消費支出諸雑費</t>
  </si>
  <si>
    <r>
      <rPr>
        <sz val="11"/>
        <rFont val="ＭＳ ゴシック"/>
        <family val="3"/>
        <charset val="128"/>
      </rPr>
      <t xml:space="preserve">10</t>
    </r>
    <r>
      <rPr>
        <sz val="11"/>
        <rFont val="Noto Sans"/>
        <family val="2"/>
      </rPr>
      <t xml:space="preserve">大費目の対前年同月実質増加率（二人以上の世帯のうち勤労者世帯）</t>
    </r>
  </si>
  <si>
    <t xml:space="preserve">対前年増加率の推移（沖縄県）</t>
  </si>
  <si>
    <r>
      <rPr>
        <sz val="10"/>
        <rFont val="Noto Sans"/>
        <family val="2"/>
      </rPr>
      <t xml:space="preserve">消費者物価指数（平成</t>
    </r>
    <r>
      <rPr>
        <sz val="10"/>
        <rFont val="ＭＳ ゴシック"/>
        <family val="3"/>
        <charset val="128"/>
      </rPr>
      <t xml:space="preserve">17</t>
    </r>
    <r>
      <rPr>
        <sz val="10"/>
        <rFont val="Noto Sans"/>
        <family val="2"/>
      </rPr>
      <t xml:space="preserve">年まで：平成</t>
    </r>
    <r>
      <rPr>
        <sz val="10"/>
        <rFont val="ＭＳ ゴシック"/>
        <family val="3"/>
        <charset val="128"/>
      </rPr>
      <t xml:space="preserve">12</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18</t>
    </r>
    <r>
      <rPr>
        <sz val="10"/>
        <rFont val="Noto Sans"/>
        <family val="2"/>
      </rPr>
      <t xml:space="preserve">年以降平成</t>
    </r>
    <r>
      <rPr>
        <sz val="10"/>
        <rFont val="ＭＳ ゴシック"/>
        <family val="3"/>
        <charset val="128"/>
      </rPr>
      <t xml:space="preserve">22</t>
    </r>
    <r>
      <rPr>
        <sz val="10"/>
        <rFont val="Noto Sans"/>
        <family val="2"/>
      </rPr>
      <t xml:space="preserve">年まで：平成</t>
    </r>
    <r>
      <rPr>
        <sz val="10"/>
        <rFont val="ＭＳ ゴシック"/>
        <family val="3"/>
        <charset val="128"/>
      </rPr>
      <t xml:space="preserve">17</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23</t>
    </r>
    <r>
      <rPr>
        <sz val="10"/>
        <rFont val="Noto Sans"/>
        <family val="2"/>
      </rPr>
      <t xml:space="preserve">年以降平成</t>
    </r>
    <r>
      <rPr>
        <sz val="10"/>
        <rFont val="ＭＳ ゴシック"/>
        <family val="3"/>
        <charset val="128"/>
      </rPr>
      <t xml:space="preserve">27</t>
    </r>
    <r>
      <rPr>
        <sz val="10"/>
        <rFont val="Noto Sans"/>
        <family val="2"/>
      </rPr>
      <t xml:space="preserve">年まで：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28</t>
    </r>
    <r>
      <rPr>
        <sz val="10"/>
        <rFont val="Noto Sans"/>
        <family val="2"/>
      </rPr>
      <t xml:space="preserve">年以降：平成</t>
    </r>
    <r>
      <rPr>
        <sz val="10"/>
        <rFont val="ＭＳ ゴシック"/>
        <family val="3"/>
        <charset val="128"/>
      </rPr>
      <t xml:space="preserve">27</t>
    </r>
    <r>
      <rPr>
        <sz val="10"/>
        <rFont val="Noto Sans"/>
        <family val="2"/>
      </rPr>
      <t xml:space="preserve">年＝</t>
    </r>
    <r>
      <rPr>
        <sz val="10"/>
        <rFont val="ＭＳ ゴシック"/>
        <family val="3"/>
        <charset val="128"/>
      </rPr>
      <t xml:space="preserve">100</t>
    </r>
    <r>
      <rPr>
        <sz val="10"/>
        <rFont val="Noto Sans"/>
        <family val="2"/>
      </rPr>
      <t xml:space="preserve">）</t>
    </r>
  </si>
  <si>
    <r>
      <rPr>
        <sz val="11"/>
        <rFont val="ＭＳ ゴシック"/>
        <family val="3"/>
        <charset val="128"/>
      </rPr>
      <t xml:space="preserve">1994
</t>
    </r>
    <r>
      <rPr>
        <sz val="11"/>
        <rFont val="Noto Sans"/>
        <family val="2"/>
      </rPr>
      <t xml:space="preserve">（</t>
    </r>
    <r>
      <rPr>
        <sz val="11"/>
        <rFont val="ＭＳ ゴシック"/>
        <family val="3"/>
        <charset val="128"/>
      </rPr>
      <t xml:space="preserve">H6</t>
    </r>
    <r>
      <rPr>
        <sz val="11"/>
        <rFont val="Noto Sans"/>
        <family val="2"/>
      </rPr>
      <t xml:space="preserve">）</t>
    </r>
  </si>
  <si>
    <r>
      <rPr>
        <sz val="11"/>
        <rFont val="ＭＳ ゴシック"/>
        <family val="3"/>
        <charset val="128"/>
      </rPr>
      <t xml:space="preserve">1995
</t>
    </r>
    <r>
      <rPr>
        <sz val="11"/>
        <rFont val="Noto Sans"/>
        <family val="2"/>
      </rPr>
      <t xml:space="preserve">（</t>
    </r>
    <r>
      <rPr>
        <sz val="11"/>
        <rFont val="ＭＳ ゴシック"/>
        <family val="3"/>
        <charset val="128"/>
      </rPr>
      <t xml:space="preserve">H7</t>
    </r>
    <r>
      <rPr>
        <sz val="11"/>
        <rFont val="Noto Sans"/>
        <family val="2"/>
      </rPr>
      <t xml:space="preserve">）</t>
    </r>
  </si>
  <si>
    <r>
      <rPr>
        <sz val="11"/>
        <rFont val="ＭＳ ゴシック"/>
        <family val="3"/>
        <charset val="128"/>
      </rPr>
      <t xml:space="preserve">1996
</t>
    </r>
    <r>
      <rPr>
        <sz val="11"/>
        <rFont val="Noto Sans"/>
        <family val="2"/>
      </rPr>
      <t xml:space="preserve">（</t>
    </r>
    <r>
      <rPr>
        <sz val="11"/>
        <rFont val="ＭＳ ゴシック"/>
        <family val="3"/>
        <charset val="128"/>
      </rPr>
      <t xml:space="preserve">H8</t>
    </r>
    <r>
      <rPr>
        <sz val="11"/>
        <rFont val="Noto Sans"/>
        <family val="2"/>
      </rPr>
      <t xml:space="preserve">）</t>
    </r>
  </si>
  <si>
    <r>
      <rPr>
        <sz val="11"/>
        <rFont val="ＭＳ ゴシック"/>
        <family val="3"/>
        <charset val="128"/>
      </rPr>
      <t xml:space="preserve">1997
</t>
    </r>
    <r>
      <rPr>
        <sz val="11"/>
        <rFont val="Noto Sans"/>
        <family val="2"/>
      </rPr>
      <t xml:space="preserve">（</t>
    </r>
    <r>
      <rPr>
        <sz val="11"/>
        <rFont val="ＭＳ ゴシック"/>
        <family val="3"/>
        <charset val="128"/>
      </rPr>
      <t xml:space="preserve">H9</t>
    </r>
    <r>
      <rPr>
        <sz val="11"/>
        <rFont val="Noto Sans"/>
        <family val="2"/>
      </rPr>
      <t xml:space="preserve">）</t>
    </r>
  </si>
  <si>
    <r>
      <rPr>
        <sz val="11"/>
        <rFont val="ＭＳ ゴシック"/>
        <family val="3"/>
        <charset val="128"/>
      </rPr>
      <t xml:space="preserve">1998
</t>
    </r>
    <r>
      <rPr>
        <sz val="11"/>
        <rFont val="Noto Sans"/>
        <family val="2"/>
      </rPr>
      <t xml:space="preserve">（</t>
    </r>
    <r>
      <rPr>
        <sz val="11"/>
        <rFont val="ＭＳ ゴシック"/>
        <family val="3"/>
        <charset val="128"/>
      </rPr>
      <t xml:space="preserve">H10</t>
    </r>
    <r>
      <rPr>
        <sz val="11"/>
        <rFont val="Noto Sans"/>
        <family val="2"/>
      </rPr>
      <t xml:space="preserve">）</t>
    </r>
  </si>
  <si>
    <r>
      <rPr>
        <sz val="11"/>
        <rFont val="ＭＳ ゴシック"/>
        <family val="3"/>
        <charset val="128"/>
      </rPr>
      <t xml:space="preserve">1999
</t>
    </r>
    <r>
      <rPr>
        <sz val="11"/>
        <rFont val="Noto Sans"/>
        <family val="2"/>
      </rPr>
      <t xml:space="preserve">（</t>
    </r>
    <r>
      <rPr>
        <sz val="11"/>
        <rFont val="ＭＳ ゴシック"/>
        <family val="3"/>
        <charset val="128"/>
      </rPr>
      <t xml:space="preserve">H11</t>
    </r>
    <r>
      <rPr>
        <sz val="11"/>
        <rFont val="Noto Sans"/>
        <family val="2"/>
      </rPr>
      <t xml:space="preserve">）</t>
    </r>
  </si>
  <si>
    <r>
      <rPr>
        <sz val="11"/>
        <rFont val="ＭＳ ゴシック"/>
        <family val="3"/>
        <charset val="128"/>
      </rPr>
      <t xml:space="preserve">2000
</t>
    </r>
    <r>
      <rPr>
        <sz val="11"/>
        <rFont val="Noto Sans"/>
        <family val="2"/>
      </rPr>
      <t xml:space="preserve">（</t>
    </r>
    <r>
      <rPr>
        <sz val="11"/>
        <rFont val="ＭＳ ゴシック"/>
        <family val="3"/>
        <charset val="128"/>
      </rPr>
      <t xml:space="preserve">H12</t>
    </r>
    <r>
      <rPr>
        <sz val="11"/>
        <rFont val="Noto Sans"/>
        <family val="2"/>
      </rPr>
      <t xml:space="preserve">）</t>
    </r>
  </si>
  <si>
    <r>
      <rPr>
        <sz val="11"/>
        <rFont val="ＭＳ ゴシック"/>
        <family val="3"/>
        <charset val="128"/>
      </rPr>
      <t xml:space="preserve">2001
</t>
    </r>
    <r>
      <rPr>
        <sz val="11"/>
        <rFont val="Noto Sans"/>
        <family val="2"/>
      </rPr>
      <t xml:space="preserve">（</t>
    </r>
    <r>
      <rPr>
        <sz val="11"/>
        <rFont val="ＭＳ ゴシック"/>
        <family val="3"/>
        <charset val="128"/>
      </rPr>
      <t xml:space="preserve">H13</t>
    </r>
    <r>
      <rPr>
        <sz val="11"/>
        <rFont val="Noto Sans"/>
        <family val="2"/>
      </rPr>
      <t xml:space="preserve">）</t>
    </r>
  </si>
  <si>
    <r>
      <rPr>
        <sz val="11"/>
        <rFont val="ＭＳ ゴシック"/>
        <family val="3"/>
        <charset val="128"/>
      </rPr>
      <t xml:space="preserve">2002
</t>
    </r>
    <r>
      <rPr>
        <sz val="11"/>
        <rFont val="Noto Sans"/>
        <family val="2"/>
      </rPr>
      <t xml:space="preserve">（</t>
    </r>
    <r>
      <rPr>
        <sz val="11"/>
        <rFont val="ＭＳ ゴシック"/>
        <family val="3"/>
        <charset val="128"/>
      </rPr>
      <t xml:space="preserve">H14</t>
    </r>
    <r>
      <rPr>
        <sz val="11"/>
        <rFont val="Noto Sans"/>
        <family val="2"/>
      </rPr>
      <t xml:space="preserve">）</t>
    </r>
  </si>
  <si>
    <r>
      <rPr>
        <sz val="11"/>
        <rFont val="ＭＳ ゴシック"/>
        <family val="3"/>
        <charset val="128"/>
      </rPr>
      <t xml:space="preserve">2003
</t>
    </r>
    <r>
      <rPr>
        <sz val="11"/>
        <rFont val="Noto Sans"/>
        <family val="2"/>
      </rPr>
      <t xml:space="preserve">（</t>
    </r>
    <r>
      <rPr>
        <sz val="11"/>
        <rFont val="ＭＳ ゴシック"/>
        <family val="3"/>
        <charset val="128"/>
      </rPr>
      <t xml:space="preserve">H15</t>
    </r>
    <r>
      <rPr>
        <sz val="11"/>
        <rFont val="Noto Sans"/>
        <family val="2"/>
      </rPr>
      <t xml:space="preserve">）</t>
    </r>
  </si>
  <si>
    <r>
      <rPr>
        <sz val="11"/>
        <rFont val="ＭＳ ゴシック"/>
        <family val="3"/>
        <charset val="128"/>
      </rPr>
      <t xml:space="preserve">2004
</t>
    </r>
    <r>
      <rPr>
        <sz val="11"/>
        <rFont val="Noto Sans"/>
        <family val="2"/>
      </rPr>
      <t xml:space="preserve">（</t>
    </r>
    <r>
      <rPr>
        <sz val="11"/>
        <rFont val="ＭＳ ゴシック"/>
        <family val="3"/>
        <charset val="128"/>
      </rPr>
      <t xml:space="preserve">H16</t>
    </r>
    <r>
      <rPr>
        <sz val="11"/>
        <rFont val="Noto Sans"/>
        <family val="2"/>
      </rPr>
      <t xml:space="preserve">）</t>
    </r>
  </si>
  <si>
    <r>
      <rPr>
        <sz val="11"/>
        <rFont val="ＭＳ ゴシック"/>
        <family val="3"/>
        <charset val="128"/>
      </rPr>
      <t xml:space="preserve">2005
</t>
    </r>
    <r>
      <rPr>
        <sz val="11"/>
        <rFont val="Noto Sans"/>
        <family val="2"/>
      </rPr>
      <t xml:space="preserve">（</t>
    </r>
    <r>
      <rPr>
        <sz val="11"/>
        <rFont val="ＭＳ ゴシック"/>
        <family val="3"/>
        <charset val="128"/>
      </rPr>
      <t xml:space="preserve">H17</t>
    </r>
    <r>
      <rPr>
        <sz val="11"/>
        <rFont val="Noto Sans"/>
        <family val="2"/>
      </rPr>
      <t xml:space="preserve">）</t>
    </r>
  </si>
  <si>
    <r>
      <rPr>
        <sz val="11"/>
        <rFont val="ＭＳ ゴシック"/>
        <family val="3"/>
        <charset val="128"/>
      </rPr>
      <t xml:space="preserve">2006
</t>
    </r>
    <r>
      <rPr>
        <sz val="11"/>
        <rFont val="Noto Sans"/>
        <family val="2"/>
      </rPr>
      <t xml:space="preserve">（</t>
    </r>
    <r>
      <rPr>
        <sz val="11"/>
        <rFont val="ＭＳ ゴシック"/>
        <family val="3"/>
        <charset val="128"/>
      </rPr>
      <t xml:space="preserve">H18</t>
    </r>
    <r>
      <rPr>
        <sz val="11"/>
        <rFont val="Noto Sans"/>
        <family val="2"/>
      </rPr>
      <t xml:space="preserve">）</t>
    </r>
  </si>
  <si>
    <r>
      <rPr>
        <sz val="11"/>
        <rFont val="ＭＳ ゴシック"/>
        <family val="3"/>
        <charset val="128"/>
      </rPr>
      <t xml:space="preserve">2007
</t>
    </r>
    <r>
      <rPr>
        <sz val="11"/>
        <rFont val="Noto Sans"/>
        <family val="2"/>
      </rPr>
      <t xml:space="preserve">（</t>
    </r>
    <r>
      <rPr>
        <sz val="11"/>
        <rFont val="ＭＳ ゴシック"/>
        <family val="3"/>
        <charset val="128"/>
      </rPr>
      <t xml:space="preserve">H19</t>
    </r>
    <r>
      <rPr>
        <sz val="11"/>
        <rFont val="Noto Sans"/>
        <family val="2"/>
      </rPr>
      <t xml:space="preserve">）</t>
    </r>
  </si>
  <si>
    <r>
      <rPr>
        <sz val="11"/>
        <rFont val="ＭＳ ゴシック"/>
        <family val="3"/>
        <charset val="128"/>
      </rPr>
      <t xml:space="preserve">2008
</t>
    </r>
    <r>
      <rPr>
        <sz val="11"/>
        <rFont val="Noto Sans"/>
        <family val="2"/>
      </rPr>
      <t xml:space="preserve">（</t>
    </r>
    <r>
      <rPr>
        <sz val="11"/>
        <rFont val="ＭＳ ゴシック"/>
        <family val="3"/>
        <charset val="128"/>
      </rPr>
      <t xml:space="preserve">H20</t>
    </r>
    <r>
      <rPr>
        <sz val="11"/>
        <rFont val="Noto Sans"/>
        <family val="2"/>
      </rPr>
      <t xml:space="preserve">）</t>
    </r>
  </si>
  <si>
    <r>
      <rPr>
        <sz val="11"/>
        <rFont val="ＭＳ ゴシック"/>
        <family val="3"/>
        <charset val="128"/>
      </rPr>
      <t xml:space="preserve">2009
</t>
    </r>
    <r>
      <rPr>
        <sz val="11"/>
        <rFont val="Noto Sans"/>
        <family val="2"/>
      </rPr>
      <t xml:space="preserve">（</t>
    </r>
    <r>
      <rPr>
        <sz val="11"/>
        <rFont val="ＭＳ ゴシック"/>
        <family val="3"/>
        <charset val="128"/>
      </rPr>
      <t xml:space="preserve">H21</t>
    </r>
    <r>
      <rPr>
        <sz val="11"/>
        <rFont val="Noto Sans"/>
        <family val="2"/>
      </rPr>
      <t xml:space="preserve">）</t>
    </r>
  </si>
  <si>
    <r>
      <rPr>
        <sz val="11"/>
        <rFont val="ＭＳ ゴシック"/>
        <family val="3"/>
        <charset val="128"/>
      </rPr>
      <t xml:space="preserve">2010
</t>
    </r>
    <r>
      <rPr>
        <sz val="11"/>
        <rFont val="Noto Sans"/>
        <family val="2"/>
      </rPr>
      <t xml:space="preserve">（</t>
    </r>
    <r>
      <rPr>
        <sz val="11"/>
        <rFont val="ＭＳ ゴシック"/>
        <family val="3"/>
        <charset val="128"/>
      </rPr>
      <t xml:space="preserve">H22</t>
    </r>
    <r>
      <rPr>
        <sz val="11"/>
        <rFont val="Noto Sans"/>
        <family val="2"/>
      </rPr>
      <t xml:space="preserve">）</t>
    </r>
  </si>
  <si>
    <t xml:space="preserve">指数</t>
  </si>
  <si>
    <t xml:space="preserve">消費者物価
上  昇  率</t>
  </si>
  <si>
    <r>
      <rPr>
        <sz val="11"/>
        <rFont val="ＭＳ ゴシック"/>
        <family val="3"/>
        <charset val="128"/>
      </rPr>
      <t xml:space="preserve">H22(</t>
    </r>
    <r>
      <rPr>
        <sz val="11"/>
        <rFont val="Noto Sans"/>
        <family val="2"/>
      </rPr>
      <t xml:space="preserve">改定前）</t>
    </r>
  </si>
  <si>
    <t xml:space="preserve">消費者物価上昇率</t>
  </si>
  <si>
    <r>
      <rPr>
        <sz val="11"/>
        <rFont val="ＭＳ ゴシック"/>
        <family val="3"/>
        <charset val="128"/>
      </rPr>
      <t xml:space="preserve">H27(</t>
    </r>
    <r>
      <rPr>
        <sz val="11"/>
        <rFont val="Noto Sans"/>
        <family val="2"/>
      </rPr>
      <t xml:space="preserve">改定前）</t>
    </r>
  </si>
  <si>
    <t xml:space="preserve">勤労者世帯（実収入）</t>
  </si>
  <si>
    <t xml:space="preserve">勤労者世帯（消費支出）</t>
  </si>
  <si>
    <t xml:space="preserve">勤労者世帯（可処分所得）</t>
  </si>
</sst>
</file>

<file path=xl/styles.xml><?xml version="1.0" encoding="utf-8"?>
<styleSheet xmlns="http://schemas.openxmlformats.org/spreadsheetml/2006/main">
  <numFmts count="43">
    <numFmt numFmtId="164" formatCode="General"/>
    <numFmt numFmtId="165" formatCode="[$-409]#,##0_);[RED]\(#,##0\)"/>
    <numFmt numFmtId="166" formatCode="&quot;（平成&quot;#&quot;年平均）&quot;"/>
    <numFmt numFmtId="167" formatCode="@"/>
    <numFmt numFmtId="168" formatCode="&quot;&quot;#&quot;年平均&quot;"/>
    <numFmt numFmtId="169" formatCode="&quot;平成&quot;#&quot;年平均&quot;"/>
    <numFmt numFmtId="170" formatCode="#,##0;[RED]\△#,##0"/>
    <numFmt numFmtId="171" formatCode="&quot;&quot;#&quot;年平均の結果&quot;"/>
    <numFmt numFmtId="172" formatCode="#,##0.0&quot; ％&quot;"/>
    <numFmt numFmtId="173" formatCode="#,##0&quot; 円&quot;;[RED]\-#,##0&quot; 円&quot;"/>
    <numFmt numFmtId="174" formatCode="#,##0.0&quot; ％&quot;;[RED]#,##0.0&quot; ％&quot;"/>
    <numFmt numFmtId="175" formatCode="#,##0.0\％_ ;[RED]#,##0.0&quot;％ &quot;"/>
    <numFmt numFmtId="176" formatCode="\（#&quot;年平均－全国と沖縄）&quot;"/>
    <numFmt numFmtId="177" formatCode="[$-409]General"/>
    <numFmt numFmtId="178" formatCode="#,##0_ ;[RED]\-#,##0\ "/>
    <numFmt numFmtId="179" formatCode="#,##0.0_ ;[RED]\-#,##0.0\ "/>
    <numFmt numFmtId="180" formatCode="#,##0.00_ ;[RED]\-#,##0.00\ "/>
    <numFmt numFmtId="181" formatCode="\(0.0\);[RED]&quot;(-&quot;0.0&quot;) &quot;"/>
    <numFmt numFmtId="182" formatCode="\(0.00\);[RED]&quot;(-&quot;0.00&quot;) &quot;"/>
    <numFmt numFmtId="183" formatCode="&quot;* &quot;#,##0.0_ ;[RED]&quot;* -&quot;#,##0.0\ "/>
    <numFmt numFmtId="184" formatCode="&quot;** &quot;#,##0.0_ ;[RED]&quot;** -&quot;#,##0.0\ "/>
    <numFmt numFmtId="185" formatCode="#,##0.0;[RED]\-#,##0.0"/>
    <numFmt numFmtId="186" formatCode="[$-409]#,##0.00_);[RED]\(#,##0.00\)"/>
    <numFmt numFmtId="187" formatCode="\(#,###\);[RED]\-#,###\ "/>
    <numFmt numFmtId="188" formatCode="&quot;**  &quot;#,##0.0_ ;[RED]&quot;** -&quot;#,##0.0\ "/>
    <numFmt numFmtId="189" formatCode="0_ ;[RED]\-0\ "/>
    <numFmt numFmtId="190" formatCode="#&quot;年平均&quot;"/>
    <numFmt numFmtId="191" formatCode="\ @"/>
    <numFmt numFmtId="192" formatCode="0.00_ ;[RED]\-0.00\ "/>
    <numFmt numFmtId="193" formatCode="0.000_ ;[RED]\-0.000\ "/>
    <numFmt numFmtId="194" formatCode="0.0_ ;[RED]\-0.0\ "/>
    <numFmt numFmtId="195" formatCode="0_ "/>
    <numFmt numFmtId="196" formatCode="\（#&quot;年平均）&quot;"/>
    <numFmt numFmtId="197" formatCode="0.0_);[RED]\(0.0\)"/>
    <numFmt numFmtId="198" formatCode="#,##0_);[RED]\(#,##0\)"/>
    <numFmt numFmtId="199" formatCode="0.00_);[RED]\(0.00\)"/>
    <numFmt numFmtId="200" formatCode="\(#&quot;年平均)&quot;"/>
    <numFmt numFmtId="201" formatCode="0.0_ "/>
    <numFmt numFmtId="202" formatCode="0.0"/>
    <numFmt numFmtId="203" formatCode="#,##0_ "/>
    <numFmt numFmtId="204" formatCode="0_);[RED]\(0\)"/>
    <numFmt numFmtId="205" formatCode="#,##0\ ;[RED]\△#,##0\ "/>
    <numFmt numFmtId="206" formatCode="#,##0.0\ ;[RED]\△#,##0.0\ "/>
  </numFmts>
  <fonts count="8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游ゴシック Light"/>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System"/>
      <family val="0"/>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23"/>
      <name val="Noto Sans"/>
      <family val="2"/>
    </font>
    <font>
      <b val="true"/>
      <sz val="23"/>
      <name val="ＭＳ ゴシック"/>
      <family val="3"/>
      <charset val="128"/>
    </font>
    <font>
      <b val="true"/>
      <sz val="22"/>
      <name val="ＭＳ ゴシック"/>
      <family val="3"/>
      <charset val="128"/>
    </font>
    <font>
      <b val="true"/>
      <sz val="22"/>
      <name val="Noto Sans"/>
      <family val="2"/>
    </font>
    <font>
      <sz val="11"/>
      <name val="Noto Sans"/>
      <family val="2"/>
    </font>
    <font>
      <sz val="12"/>
      <name val="Noto Sans"/>
      <family val="2"/>
    </font>
    <font>
      <sz val="12"/>
      <name val="ＭＳ ゴシック"/>
      <family val="3"/>
      <charset val="128"/>
    </font>
    <font>
      <b val="true"/>
      <sz val="13"/>
      <name val="Noto Sans"/>
      <family val="2"/>
    </font>
    <font>
      <sz val="13"/>
      <name val="Noto Sans"/>
      <family val="2"/>
    </font>
    <font>
      <sz val="13"/>
      <name val="ＭＳ ゴシック"/>
      <family val="3"/>
      <charset val="128"/>
    </font>
    <font>
      <sz val="14"/>
      <name val="ＭＳ 明朝"/>
      <family val="1"/>
      <charset val="128"/>
    </font>
    <font>
      <sz val="18"/>
      <name val="Noto Sans"/>
      <family val="2"/>
    </font>
    <font>
      <sz val="14"/>
      <name val="Noto Sans"/>
      <family val="2"/>
    </font>
    <font>
      <b val="true"/>
      <sz val="14"/>
      <name val="Noto Sans"/>
      <family val="2"/>
    </font>
    <font>
      <b val="true"/>
      <sz val="14"/>
      <name val="ＭＳ 明朝"/>
      <family val="1"/>
      <charset val="128"/>
    </font>
    <font>
      <b val="true"/>
      <sz val="16"/>
      <name val="Noto Sans"/>
      <family val="2"/>
    </font>
    <font>
      <b val="true"/>
      <sz val="16"/>
      <name val="ＭＳ 明朝"/>
      <family val="1"/>
      <charset val="128"/>
    </font>
    <font>
      <sz val="16"/>
      <name val="ＭＳ 明朝"/>
      <family val="1"/>
      <charset val="128"/>
    </font>
    <font>
      <sz val="12"/>
      <name val="ＭＳ 明朝"/>
      <family val="1"/>
      <charset val="128"/>
    </font>
    <font>
      <b val="true"/>
      <sz val="14"/>
      <color rgb="FFFFFFFF"/>
      <name val="Noto Sans"/>
      <family val="2"/>
    </font>
    <font>
      <sz val="16"/>
      <name val="ＭＳ ゴシック"/>
      <family val="3"/>
      <charset val="128"/>
    </font>
    <font>
      <sz val="16"/>
      <name val="Noto Sans"/>
      <family val="2"/>
    </font>
    <font>
      <sz val="14"/>
      <name val="ＭＳ ゴシック"/>
      <family val="3"/>
      <charset val="128"/>
    </font>
    <font>
      <sz val="10"/>
      <name val="ＭＳ ゴシック"/>
      <family val="3"/>
      <charset val="128"/>
    </font>
    <font>
      <sz val="12"/>
      <color rgb="FFFF0000"/>
      <name val="ＭＳ ゴシック"/>
      <family val="3"/>
      <charset val="128"/>
    </font>
    <font>
      <sz val="12"/>
      <color rgb="FF000000"/>
      <name val="DejaVu Sans"/>
      <family val="2"/>
    </font>
    <font>
      <sz val="10"/>
      <color rgb="FFFF0000"/>
      <name val="ＭＳ ゴシック"/>
      <family val="3"/>
      <charset val="128"/>
    </font>
    <font>
      <sz val="10"/>
      <name val="Noto Sans"/>
      <family val="2"/>
    </font>
    <font>
      <sz val="9"/>
      <name val="Noto Sans"/>
      <family val="2"/>
    </font>
    <font>
      <sz val="9"/>
      <name val="ＭＳ ゴシック"/>
      <family val="3"/>
      <charset val="128"/>
    </font>
    <font>
      <sz val="11"/>
      <color rgb="FF000000"/>
      <name val="Noto Sans"/>
      <family val="2"/>
    </font>
    <font>
      <sz val="11"/>
      <color rgb="FF000000"/>
      <name val="ＭＳ ゴシック"/>
      <family val="2"/>
    </font>
    <font>
      <sz val="10.5"/>
      <color rgb="FF000000"/>
      <name val="ＭＳ ゴシック"/>
      <family val="2"/>
    </font>
    <font>
      <sz val="10.1"/>
      <color rgb="FF000000"/>
      <name val="ＭＳ ゴシック"/>
      <family val="2"/>
    </font>
    <font>
      <sz val="12"/>
      <color rgb="FF800080"/>
      <name val="Noto Sans"/>
      <family val="2"/>
    </font>
    <font>
      <sz val="12"/>
      <color rgb="FF0000FF"/>
      <name val="ＭＳ 明朝"/>
      <family val="1"/>
      <charset val="128"/>
    </font>
    <font>
      <sz val="12"/>
      <color rgb="FF000080"/>
      <name val="ＭＳ ゴシック"/>
      <family val="3"/>
      <charset val="128"/>
    </font>
    <font>
      <sz val="12"/>
      <color rgb="FF800080"/>
      <name val="ＭＳ ゴシック"/>
      <family val="3"/>
      <charset val="128"/>
    </font>
    <font>
      <sz val="12"/>
      <color rgb="FF000080"/>
      <name val="Noto Sans"/>
      <family val="2"/>
    </font>
    <font>
      <sz val="8"/>
      <color rgb="FF000000"/>
      <name val="DejaVu Sans"/>
      <family val="2"/>
    </font>
    <font>
      <sz val="11"/>
      <color rgb="FFFFFFFF"/>
      <name val="Noto Sans"/>
      <family val="2"/>
    </font>
    <font>
      <sz val="11"/>
      <name val="Wingdings"/>
      <family val="0"/>
      <charset val="2"/>
    </font>
    <font>
      <b val="true"/>
      <sz val="11"/>
      <name val="ＭＳ ゴシック"/>
      <family val="3"/>
      <charset val="128"/>
    </font>
    <font>
      <b val="true"/>
      <sz val="11"/>
      <color rgb="FF0000FF"/>
      <name val="Noto Sans"/>
      <family val="2"/>
    </font>
    <font>
      <b val="true"/>
      <sz val="11"/>
      <name val="Noto Sans"/>
      <family val="2"/>
    </font>
    <font>
      <sz val="11"/>
      <color rgb="FF800080"/>
      <name val="Noto Sans"/>
      <family val="2"/>
    </font>
    <font>
      <b val="true"/>
      <sz val="9"/>
      <color rgb="FF000000"/>
      <name val="DejaVu Sans"/>
      <family val="2"/>
    </font>
    <font>
      <b val="true"/>
      <sz val="9"/>
      <color rgb="FF000000"/>
      <name val="ＭＳ ゴシック"/>
      <family val="3"/>
      <charset val="128"/>
    </font>
    <font>
      <b val="true"/>
      <sz val="9"/>
      <color rgb="FF000000"/>
      <name val="Noto Sans"/>
      <family val="2"/>
    </font>
    <font>
      <b val="true"/>
      <sz val="10"/>
      <color rgb="FF000000"/>
      <name val="DejaVu Sans"/>
      <family val="2"/>
    </font>
    <font>
      <b val="true"/>
      <sz val="10"/>
      <color rgb="FF000000"/>
      <name val="ＭＳ ゴシック"/>
      <family val="3"/>
      <charset val="128"/>
    </font>
    <font>
      <b val="true"/>
      <sz val="10"/>
      <color rgb="FF000000"/>
      <name val="Noto Sans"/>
      <family val="2"/>
    </font>
    <font>
      <b val="true"/>
      <sz val="14"/>
      <name val="ＭＳ ゴシック"/>
      <family val="3"/>
      <charset val="128"/>
    </font>
    <font>
      <sz val="11"/>
      <color rgb="FF000000"/>
      <name val="DejaVu Sans"/>
      <family val="2"/>
    </font>
    <font>
      <sz val="10"/>
      <color rgb="FFFF0000"/>
      <name val="Noto Sans"/>
      <family val="2"/>
    </font>
    <font>
      <sz val="11"/>
      <color rgb="FF003366"/>
      <name val="ＭＳ ゴシック"/>
      <family val="3"/>
      <charset val="128"/>
    </font>
    <font>
      <sz val="11"/>
      <color rgb="FF0000FF"/>
      <name val="ＭＳ ゴシック"/>
      <family val="3"/>
      <charset val="128"/>
    </font>
    <font>
      <sz val="11"/>
      <color rgb="FF000000"/>
      <name val="ＭＳ ゴシック"/>
      <family val="3"/>
      <charset val="128"/>
    </font>
  </fonts>
  <fills count="21">
    <fill>
      <patternFill patternType="none"/>
    </fill>
    <fill>
      <patternFill patternType="gray125"/>
    </fill>
    <fill>
      <patternFill patternType="solid">
        <fgColor rgb="FFA0E0E0"/>
        <bgColor rgb="FF99CCFF"/>
      </patternFill>
    </fill>
    <fill>
      <patternFill patternType="solid">
        <fgColor rgb="FFFFCC99"/>
        <bgColor rgb="FFC0C0C0"/>
      </patternFill>
    </fill>
    <fill>
      <patternFill patternType="solid">
        <fgColor rgb="FFFFFFC0"/>
        <bgColor rgb="FFFFFF99"/>
      </patternFill>
    </fill>
    <fill>
      <patternFill patternType="solid">
        <fgColor rgb="FFFFFFFF"/>
        <bgColor rgb="FFFFFFC0"/>
      </patternFill>
    </fill>
    <fill>
      <patternFill patternType="solid">
        <fgColor rgb="FFFF8080"/>
        <bgColor rgb="FFFF99CC"/>
      </patternFill>
    </fill>
    <fill>
      <patternFill patternType="solid">
        <fgColor rgb="FFFFFF99"/>
        <bgColor rgb="FFFFFFC0"/>
      </patternFill>
    </fill>
    <fill>
      <patternFill patternType="solid">
        <fgColor rgb="FFC0C0C0"/>
        <bgColor rgb="FF99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right style="thin"/>
      <top style="thin"/>
      <bottom style="thin">
        <color rgb="FF003366"/>
      </bottom>
      <diagonal/>
    </border>
    <border diagonalUp="false" diagonalDown="false">
      <left style="double"/>
      <right style="thin"/>
      <top/>
      <bottom style="thin"/>
      <diagonal/>
    </border>
    <border diagonalUp="false" diagonalDown="false">
      <left style="double"/>
      <right style="thin"/>
      <top/>
      <bottom style="thin">
        <color rgb="FF0000FF"/>
      </bottom>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color rgb="FF0000FF"/>
      </left>
      <right style="thin"/>
      <top/>
      <bottom/>
      <diagonal/>
    </border>
    <border diagonalUp="false" diagonalDown="false">
      <left style="thin"/>
      <right style="thin"/>
      <top style="thin">
        <color rgb="FF0000FF"/>
      </top>
      <bottom/>
      <diagonal/>
    </border>
    <border diagonalUp="false" diagonalDown="false">
      <left style="thin"/>
      <right style="thin">
        <color rgb="FF0000FF"/>
      </right>
      <top style="thin">
        <color rgb="FF0000FF"/>
      </top>
      <bottom/>
      <diagonal/>
    </border>
    <border diagonalUp="false" diagonalDown="false">
      <left style="thin"/>
      <right style="thin">
        <color rgb="FF0000FF"/>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right style="thin">
        <color rgb="FF0000FF"/>
      </right>
      <top style="thin"/>
      <bottom style="thin">
        <color rgb="FF0000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style="double"/>
      <top style="thin"/>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color rgb="FF0000FF"/>
      </left>
      <right style="thin"/>
      <top style="thin">
        <color rgb="FF0000FF"/>
      </top>
      <bottom/>
      <diagonal/>
    </border>
    <border diagonalUp="false" diagonalDown="false">
      <left style="thin"/>
      <right/>
      <top style="thin">
        <color rgb="FF0000FF"/>
      </top>
      <bottom/>
      <diagonal/>
    </border>
    <border diagonalUp="false" diagonalDown="false">
      <left style="thin"/>
      <right style="double">
        <color rgb="FF0000FF"/>
      </right>
      <top style="thin"/>
      <bottom style="thin"/>
      <diagonal/>
    </border>
    <border diagonalUp="false" diagonalDown="false">
      <left style="double">
        <color rgb="FF0000FF"/>
      </left>
      <right style="thin"/>
      <top style="thin"/>
      <bottom style="thin"/>
      <diagonal/>
    </border>
    <border diagonalUp="false" diagonalDown="false">
      <left style="thin"/>
      <right style="thin">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n">
        <color rgb="FF0000FF"/>
      </top>
      <bottom style="thin"/>
      <diagonal/>
    </border>
    <border diagonalUp="false" diagonalDown="false">
      <left style="thin"/>
      <right style="double">
        <color rgb="FF0000FF"/>
      </right>
      <top style="thin">
        <color rgb="FF0000FF"/>
      </top>
      <bottom style="thin"/>
      <diagonal/>
    </border>
    <border diagonalUp="false" diagonalDown="false">
      <left style="thin"/>
      <right style="double">
        <color rgb="FF0000FF"/>
      </right>
      <top style="thin"/>
      <bottom style="thin">
        <color rgb="FF0000FF"/>
      </bottom>
      <diagonal/>
    </border>
    <border diagonalUp="false" diagonalDown="false">
      <left style="thin"/>
      <right style="thin">
        <color rgb="FF0000FF"/>
      </right>
      <top style="thin"/>
      <bottom style="thin">
        <color rgb="FF003366"/>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4" borderId="1" applyFont="true" applyBorder="true" applyAlignment="false" applyProtection="false"/>
    <xf numFmtId="164" fontId="0" fillId="4" borderId="2" applyFont="true" applyBorder="true" applyAlignment="false" applyProtection="false"/>
    <xf numFmtId="164" fontId="4" fillId="4" borderId="2" applyFont="true" applyBorder="true" applyAlignment="false" applyProtection="false"/>
    <xf numFmtId="164" fontId="10" fillId="0" borderId="3" applyFont="true" applyBorder="true" applyAlignment="false" applyProtection="false"/>
    <xf numFmtId="164" fontId="11" fillId="3" borderId="4" applyFont="true" applyBorder="true" applyAlignment="false" applyProtection="false"/>
    <xf numFmtId="164" fontId="12" fillId="5" borderId="5" applyFont="true" applyBorder="true" applyAlignment="false" applyProtection="false"/>
    <xf numFmtId="164" fontId="13" fillId="15"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5"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left" vertical="center" textRotation="0" wrapText="false" indent="2"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8" fontId="37" fillId="0" borderId="0" xfId="0" applyFont="true" applyBorder="false" applyAlignment="true" applyProtection="false">
      <alignment horizontal="left" vertical="center" textRotation="0" wrapText="false" indent="0" shrinkToFit="false"/>
      <protection locked="true" hidden="false"/>
    </xf>
    <xf numFmtId="169" fontId="38" fillId="0" borderId="0" xfId="0" applyFont="true" applyBorder="false" applyAlignment="true" applyProtection="false">
      <alignment horizontal="left" vertical="center" textRotation="0" wrapText="false" indent="0" shrinkToFit="false"/>
      <protection locked="true" hidden="false"/>
    </xf>
    <xf numFmtId="170" fontId="34" fillId="0" borderId="0" xfId="0" applyFont="true" applyBorder="fals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tru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7" fontId="34" fillId="0" borderId="0" xfId="0" applyFont="true" applyBorder="false" applyAlignment="true" applyProtection="false">
      <alignment horizontal="center" vertical="center" textRotation="0" wrapText="false" indent="0" shrinkToFit="true"/>
      <protection locked="true" hidden="false"/>
    </xf>
    <xf numFmtId="168" fontId="36" fillId="0" borderId="0" xfId="0" applyFont="true" applyBorder="false" applyAlignment="true" applyProtection="false">
      <alignment horizontal="left"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right" vertical="center" textRotation="0" wrapText="false" indent="2" shrinkToFit="true"/>
      <protection locked="true" hidden="false"/>
    </xf>
    <xf numFmtId="173" fontId="0" fillId="0" borderId="0" xfId="0" applyFont="fals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right" vertical="center" textRotation="0" wrapText="false" indent="0" shrinkToFit="false"/>
      <protection locked="true" hidden="false"/>
    </xf>
    <xf numFmtId="174" fontId="44" fillId="0" borderId="17"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44" fillId="0" borderId="0" xfId="16" applyFont="tru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74" fontId="44" fillId="0" borderId="0" xfId="0" applyFont="true" applyBorder="true" applyAlignment="true" applyProtection="false">
      <alignment horizontal="general" vertical="center" textRotation="0" wrapText="false" indent="0" shrinkToFit="false"/>
      <protection locked="true" hidden="false"/>
    </xf>
    <xf numFmtId="175" fontId="44" fillId="0" borderId="0"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1"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false" hidden="false"/>
    </xf>
    <xf numFmtId="165" fontId="29" fillId="0" borderId="0" xfId="16" applyFont="true" applyBorder="true" applyAlignment="true" applyProtection="true">
      <alignment horizontal="general" vertical="center" textRotation="0" wrapText="false" indent="0" shrinkToFit="false"/>
      <protection locked="false" hidden="false"/>
    </xf>
    <xf numFmtId="176" fontId="29" fillId="0" borderId="0" xfId="16"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50" fillId="0" borderId="0" xfId="16" applyFont="true" applyBorder="true" applyAlignment="true" applyProtection="true">
      <alignment horizontal="general" vertical="center" textRotation="0" wrapText="false" indent="0" shrinkToFit="false"/>
      <protection locked="true" hidden="false"/>
    </xf>
    <xf numFmtId="165" fontId="23" fillId="0" borderId="11" xfId="16" applyFont="true" applyBorder="true" applyAlignment="true" applyProtection="true">
      <alignment horizontal="general" vertical="center" textRotation="0" wrapText="fals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77" fontId="28" fillId="0" borderId="19" xfId="16" applyFont="true" applyBorder="true" applyAlignment="true" applyProtection="true">
      <alignment horizontal="distributed" vertical="center" textRotation="0" wrapText="false" indent="0" shrinkToFit="false"/>
      <protection locked="true" hidden="false"/>
    </xf>
    <xf numFmtId="165" fontId="28" fillId="0" borderId="20" xfId="16" applyFont="true" applyBorder="true" applyAlignment="true" applyProtection="true">
      <alignment horizontal="distributed" vertical="center" textRotation="0" wrapText="false" indent="0" shrinkToFit="false"/>
      <protection locked="true" hidden="false"/>
    </xf>
    <xf numFmtId="177" fontId="28" fillId="0" borderId="21" xfId="16" applyFont="true" applyBorder="true" applyAlignment="true" applyProtection="true">
      <alignment horizontal="distributed" vertical="center" textRotation="0" wrapText="false" indent="0" shrinkToFit="false"/>
      <protection locked="true" hidden="false"/>
    </xf>
    <xf numFmtId="165" fontId="28" fillId="0" borderId="22" xfId="16" applyFont="true" applyBorder="true" applyAlignment="true" applyProtection="true">
      <alignment horizontal="distributed" vertical="bottom" textRotation="0" wrapText="false" indent="0" shrinkToFit="false"/>
      <protection locked="true" hidden="false"/>
    </xf>
    <xf numFmtId="165" fontId="51" fillId="0" borderId="23" xfId="16" applyFont="true" applyBorder="true" applyAlignment="true" applyProtection="true">
      <alignment horizontal="center" vertical="center" textRotation="0" wrapText="false" indent="0" shrinkToFit="true"/>
      <protection locked="true" hidden="false"/>
    </xf>
    <xf numFmtId="165" fontId="51" fillId="0" borderId="10" xfId="16" applyFont="true" applyBorder="true" applyAlignment="true" applyProtection="true">
      <alignment horizontal="center" vertical="center" textRotation="0" wrapText="false" indent="0" shrinkToFit="true"/>
      <protection locked="true" hidden="false"/>
    </xf>
    <xf numFmtId="165" fontId="52" fillId="0" borderId="24" xfId="16" applyFont="true" applyBorder="true" applyAlignment="true" applyProtection="true">
      <alignment horizontal="center" vertical="center" textRotation="0" wrapText="true" indent="0" shrinkToFit="true"/>
      <protection locked="true" hidden="false"/>
    </xf>
    <xf numFmtId="165" fontId="23" fillId="0" borderId="16" xfId="16" applyFont="true" applyBorder="true" applyAlignment="true" applyProtection="true">
      <alignment horizontal="general" vertical="center" textRotation="0" wrapText="false" indent="0" shrinkToFit="false"/>
      <protection locked="true" hidden="false"/>
    </xf>
    <xf numFmtId="165" fontId="23" fillId="0" borderId="17" xfId="16" applyFont="true" applyBorder="true" applyAlignment="true" applyProtection="tru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top" textRotation="0" wrapText="false" indent="0" shrinkToFit="false"/>
      <protection locked="true" hidden="false"/>
    </xf>
    <xf numFmtId="165" fontId="28" fillId="0" borderId="10" xfId="16" applyFont="true" applyBorder="true" applyAlignment="true" applyProtection="true">
      <alignment horizontal="distributed" vertical="center" textRotation="0" wrapText="false" indent="0" shrinkToFit="false"/>
      <protection locked="true" hidden="false"/>
    </xf>
    <xf numFmtId="165" fontId="28" fillId="0" borderId="23" xfId="16" applyFont="true" applyBorder="true" applyAlignment="true" applyProtection="true">
      <alignment horizontal="distributed" vertical="center" textRotation="0" wrapText="false" indent="0" shrinkToFit="false"/>
      <protection locked="true" hidden="false"/>
    </xf>
    <xf numFmtId="164" fontId="28" fillId="0" borderId="26" xfId="0" applyFont="true" applyBorder="true" applyAlignment="true" applyProtection="false">
      <alignment horizontal="center" vertical="top" textRotation="0" wrapText="false" indent="0" shrinkToFit="false"/>
      <protection locked="true" hidden="false"/>
    </xf>
    <xf numFmtId="165" fontId="28" fillId="0" borderId="27" xfId="16" applyFont="true" applyBorder="true" applyAlignment="true" applyProtection="true">
      <alignment horizontal="distributed" vertical="center" textRotation="0" wrapText="false" indent="0" shrinkToFit="false"/>
      <protection locked="true" hidden="false"/>
    </xf>
    <xf numFmtId="165" fontId="28" fillId="0" borderId="14" xfId="16" applyFont="true" applyBorder="true" applyAlignment="true" applyProtection="true">
      <alignment horizontal="general" vertical="center" textRotation="0" wrapText="false" indent="0" shrinkToFit="false"/>
      <protection locked="true" hidden="false"/>
    </xf>
    <xf numFmtId="178" fontId="23" fillId="0" borderId="28" xfId="16" applyFont="true" applyBorder="true" applyAlignment="true" applyProtection="true">
      <alignment horizontal="right" vertical="center" textRotation="0" wrapText="false" indent="0" shrinkToFit="true"/>
      <protection locked="true" hidden="false"/>
    </xf>
    <xf numFmtId="179" fontId="23" fillId="0" borderId="29" xfId="16" applyFont="true" applyBorder="true" applyAlignment="true" applyProtection="true">
      <alignment horizontal="right" vertical="center" textRotation="0" wrapText="false" indent="0" shrinkToFit="true"/>
      <protection locked="true" hidden="false"/>
    </xf>
    <xf numFmtId="179" fontId="23" fillId="0" borderId="0" xfId="16" applyFont="true" applyBorder="true" applyAlignment="true" applyProtection="true">
      <alignment horizontal="right" vertical="center" textRotation="0" wrapText="false" indent="0" shrinkToFit="true"/>
      <protection locked="true" hidden="false"/>
    </xf>
    <xf numFmtId="178" fontId="23" fillId="0" borderId="30" xfId="16" applyFont="true" applyBorder="true" applyAlignment="true" applyProtection="true">
      <alignment horizontal="right" vertical="center" textRotation="0" wrapText="false" indent="0" shrinkToFit="true"/>
      <protection locked="true" hidden="false"/>
    </xf>
    <xf numFmtId="179" fontId="23" fillId="0" borderId="31" xfId="16" applyFont="true" applyBorder="true" applyAlignment="true" applyProtection="true">
      <alignment horizontal="right" vertical="center" textRotation="0" wrapText="false" indent="0" shrinkToFit="true"/>
      <protection locked="true" hidden="false"/>
    </xf>
    <xf numFmtId="179" fontId="23" fillId="0" borderId="32" xfId="16" applyFont="true" applyBorder="true" applyAlignment="true" applyProtection="true">
      <alignment horizontal="right" vertical="center" textRotation="0" wrapText="false" indent="0" shrinkToFit="true"/>
      <protection locked="true" hidden="false"/>
    </xf>
    <xf numFmtId="165" fontId="28" fillId="0" borderId="0" xfId="16" applyFont="true" applyBorder="true" applyAlignment="true" applyProtection="true">
      <alignment horizontal="general" vertical="center" textRotation="0" wrapText="false" indent="0" shrinkToFit="true"/>
      <protection locked="true" hidden="false"/>
    </xf>
    <xf numFmtId="179" fontId="23" fillId="0" borderId="33" xfId="16" applyFont="true" applyBorder="true" applyAlignment="true" applyProtection="true">
      <alignment horizontal="right" vertical="center" textRotation="0" wrapText="false" indent="0" shrinkToFit="true"/>
      <protection locked="true" hidden="false"/>
    </xf>
    <xf numFmtId="180" fontId="23" fillId="0" borderId="33" xfId="16" applyFont="true" applyBorder="true" applyAlignment="true" applyProtection="true">
      <alignment horizontal="right" vertical="center" textRotation="0" wrapText="false" indent="0" shrinkToFit="true"/>
      <protection locked="true" hidden="false"/>
    </xf>
    <xf numFmtId="181" fontId="23" fillId="0" borderId="0" xfId="16" applyFont="true" applyBorder="true" applyAlignment="true" applyProtection="true">
      <alignment horizontal="right" vertical="center" textRotation="0" wrapText="false" indent="0" shrinkToFit="true"/>
      <protection locked="true" hidden="false"/>
    </xf>
    <xf numFmtId="182" fontId="23" fillId="0" borderId="34" xfId="16" applyFont="true" applyBorder="true" applyAlignment="true" applyProtection="true">
      <alignment horizontal="right" vertical="center" textRotation="0" wrapText="false" indent="0" shrinkToFit="true"/>
      <protection locked="true" hidden="false"/>
    </xf>
    <xf numFmtId="165" fontId="28" fillId="0" borderId="35" xfId="16" applyFont="true" applyBorder="true" applyAlignment="true" applyProtection="true">
      <alignment horizontal="general" vertical="center" textRotation="0" wrapText="false" indent="0" shrinkToFit="false"/>
      <protection locked="true" hidden="false"/>
    </xf>
    <xf numFmtId="165" fontId="23" fillId="0" borderId="36" xfId="16" applyFont="true" applyBorder="true" applyAlignment="true" applyProtection="true">
      <alignment horizontal="general" vertical="center" textRotation="0" wrapText="false" indent="0" shrinkToFit="false"/>
      <protection locked="true" hidden="false"/>
    </xf>
    <xf numFmtId="179" fontId="23" fillId="0" borderId="37" xfId="16" applyFont="true" applyBorder="true" applyAlignment="true" applyProtection="true">
      <alignment horizontal="right" vertical="center" textRotation="0" wrapText="false" indent="0" shrinkToFit="true"/>
      <protection locked="true" hidden="false"/>
    </xf>
    <xf numFmtId="183" fontId="23" fillId="0" borderId="38" xfId="16" applyFont="true" applyBorder="true" applyAlignment="true" applyProtection="true">
      <alignment horizontal="right" vertical="center" textRotation="0" wrapText="false" indent="0" shrinkToFit="true"/>
      <protection locked="true" hidden="false"/>
    </xf>
    <xf numFmtId="184" fontId="23" fillId="0" borderId="39" xfId="16" applyFont="true" applyBorder="true" applyAlignment="true" applyProtection="true">
      <alignment horizontal="right" vertical="center" textRotation="0" wrapText="false" indent="0" shrinkToFit="true"/>
      <protection locked="true" hidden="false"/>
    </xf>
    <xf numFmtId="179" fontId="23" fillId="0" borderId="40" xfId="16" applyFont="true" applyBorder="true" applyAlignment="true" applyProtection="true">
      <alignment horizontal="right" vertical="center" textRotation="0" wrapText="false" indent="0" shrinkToFit="true"/>
      <protection locked="true" hidden="false"/>
    </xf>
    <xf numFmtId="183" fontId="23" fillId="0" borderId="41" xfId="16" applyFont="true" applyBorder="true" applyAlignment="true" applyProtection="true">
      <alignment horizontal="right" vertical="center" textRotation="0" wrapText="false" indent="0" shrinkToFit="true"/>
      <protection locked="true" hidden="false"/>
    </xf>
    <xf numFmtId="184" fontId="23" fillId="0" borderId="41" xfId="16" applyFont="true" applyBorder="true" applyAlignment="true" applyProtection="true">
      <alignment horizontal="right" vertical="center" textRotation="0" wrapText="false" indent="0" shrinkToFit="true"/>
      <protection locked="true" hidden="false"/>
    </xf>
    <xf numFmtId="165" fontId="28" fillId="0" borderId="42" xfId="16" applyFont="true" applyBorder="true" applyAlignment="true" applyProtection="true">
      <alignment horizontal="right" vertical="center" textRotation="0" wrapText="false" indent="0" shrinkToFit="true"/>
      <protection locked="true" hidden="false"/>
    </xf>
    <xf numFmtId="165" fontId="47" fillId="0" borderId="0" xfId="16" applyFont="true" applyBorder="true" applyAlignment="true" applyProtection="true">
      <alignment horizontal="general" vertical="center" textRotation="0" wrapText="false" indent="0" shrinkToFit="false"/>
      <protection locked="true" hidden="false"/>
    </xf>
    <xf numFmtId="185" fontId="23" fillId="0" borderId="0" xfId="16" applyFont="true" applyBorder="true" applyAlignment="true" applyProtection="true">
      <alignment horizontal="general" vertical="center" textRotation="0" wrapText="false" indent="0" shrinkToFit="false"/>
      <protection locked="true" hidden="false"/>
    </xf>
    <xf numFmtId="165" fontId="23" fillId="16" borderId="0" xfId="16" applyFont="true" applyBorder="true" applyAlignment="true" applyProtection="true">
      <alignment horizontal="general" vertical="center" textRotation="0" wrapText="false" indent="0" shrinkToFit="false"/>
      <protection locked="true" hidden="false"/>
    </xf>
    <xf numFmtId="185" fontId="23" fillId="16" borderId="0" xfId="16" applyFont="true" applyBorder="true" applyAlignment="true" applyProtection="true">
      <alignment horizontal="general" vertical="center" textRotation="0" wrapText="false" indent="0" shrinkToFit="false"/>
      <protection locked="true" hidden="false"/>
    </xf>
    <xf numFmtId="165" fontId="52" fillId="16" borderId="43" xfId="16" applyFont="true" applyBorder="true" applyAlignment="true" applyProtection="true">
      <alignment horizontal="center" vertical="center" textRotation="0" wrapText="false" indent="0" shrinkToFit="true"/>
      <protection locked="true" hidden="false"/>
    </xf>
    <xf numFmtId="165" fontId="28" fillId="16" borderId="0" xfId="16" applyFont="true" applyBorder="true" applyAlignment="true" applyProtection="true">
      <alignment horizontal="center" vertical="center" textRotation="0" wrapText="false" indent="0" shrinkToFit="false"/>
      <protection locked="true" hidden="false"/>
    </xf>
    <xf numFmtId="165" fontId="28" fillId="16" borderId="43" xfId="16" applyFont="true" applyBorder="true" applyAlignment="true" applyProtection="true">
      <alignment horizontal="general" vertical="center" textRotation="0" wrapText="false" indent="0" shrinkToFit="false"/>
      <protection locked="true" hidden="false"/>
    </xf>
    <xf numFmtId="185" fontId="23" fillId="16" borderId="43" xfId="16" applyFont="true" applyBorder="true" applyAlignment="true" applyProtection="true">
      <alignment horizontal="general" vertical="center" textRotation="0" wrapText="false" indent="0" shrinkToFit="false"/>
      <protection locked="true" hidden="false"/>
    </xf>
    <xf numFmtId="165" fontId="28" fillId="16" borderId="44" xfId="16" applyFont="true" applyBorder="true" applyAlignment="true" applyProtection="true">
      <alignment horizontal="general" vertical="center" textRotation="0" wrapText="false" indent="0" shrinkToFit="false"/>
      <protection locked="true" hidden="false"/>
    </xf>
    <xf numFmtId="185" fontId="23" fillId="16" borderId="44" xfId="16" applyFont="true" applyBorder="true" applyAlignment="true" applyProtection="true">
      <alignment horizontal="general" vertical="center" textRotation="0" wrapText="false" indent="0" shrinkToFit="false"/>
      <protection locked="true" hidden="false"/>
    </xf>
    <xf numFmtId="186" fontId="30" fillId="0" borderId="44" xfId="16" applyFont="true" applyBorder="true" applyAlignment="true" applyProtection="true">
      <alignment horizontal="general" vertical="center" textRotation="0" wrapText="false" indent="0" shrinkToFit="true"/>
      <protection locked="true" hidden="false"/>
    </xf>
    <xf numFmtId="185" fontId="23" fillId="0" borderId="44"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left" vertical="center" textRotation="0" wrapText="false" indent="0" shrinkToFit="true"/>
      <protection locked="true" hidden="false"/>
    </xf>
    <xf numFmtId="180" fontId="23" fillId="0" borderId="0" xfId="16" applyFont="true" applyBorder="true" applyAlignment="true" applyProtection="true">
      <alignment horizontal="general" vertical="center" textRotation="0" wrapText="false" indent="0" shrinkToFit="false"/>
      <protection locked="true" hidden="false"/>
    </xf>
    <xf numFmtId="186" fontId="30" fillId="16" borderId="44" xfId="16" applyFont="true" applyBorder="true" applyAlignment="true" applyProtection="true">
      <alignment horizontal="general" vertical="center" textRotation="0" wrapText="false" indent="0" shrinkToFit="true"/>
      <protection locked="true" hidden="false"/>
    </xf>
    <xf numFmtId="165" fontId="23" fillId="16" borderId="0" xfId="16" applyFont="true" applyBorder="true" applyAlignment="true" applyProtection="true">
      <alignment horizontal="center" vertical="center" textRotation="0" wrapText="false" indent="0" shrinkToFit="true"/>
      <protection locked="true" hidden="false"/>
    </xf>
    <xf numFmtId="165" fontId="28" fillId="16" borderId="45" xfId="16" applyFont="true" applyBorder="true" applyAlignment="true" applyProtection="true">
      <alignment horizontal="general" vertical="center" textRotation="0" wrapText="false" indent="0" shrinkToFit="false"/>
      <protection locked="true" hidden="false"/>
    </xf>
    <xf numFmtId="185" fontId="23" fillId="16" borderId="45" xfId="16" applyFont="true" applyBorder="true" applyAlignment="true" applyProtection="true">
      <alignment horizontal="general" vertical="center" textRotation="0" wrapText="false" indent="0" shrinkToFit="false"/>
      <protection locked="true" hidden="false"/>
    </xf>
    <xf numFmtId="185" fontId="23" fillId="0" borderId="45" xfId="16" applyFont="true" applyBorder="true" applyAlignment="true" applyProtection="true">
      <alignment horizontal="general" vertical="center" textRotation="0" wrapText="false" indent="0" shrinkToFit="false"/>
      <protection locked="true" hidden="false"/>
    </xf>
    <xf numFmtId="165" fontId="28" fillId="0" borderId="17" xfId="16" applyFont="true" applyBorder="true" applyAlignment="true" applyProtection="true">
      <alignment horizontal="general" vertical="center" textRotation="0" wrapText="false" indent="0" shrinkToFit="false"/>
      <protection locked="true" hidden="false"/>
    </xf>
    <xf numFmtId="165" fontId="23" fillId="0" borderId="46" xfId="16" applyFont="true" applyBorder="true" applyAlignment="true" applyProtection="true">
      <alignment horizontal="general" vertical="center" textRotation="0" wrapText="false" indent="0" shrinkToFit="false"/>
      <protection locked="true" hidden="false"/>
    </xf>
    <xf numFmtId="177" fontId="28" fillId="0" borderId="47" xfId="16" applyFont="true" applyBorder="true" applyAlignment="true" applyProtection="true">
      <alignment horizontal="distributed" vertical="center" textRotation="0" wrapText="false" indent="0" shrinkToFit="false"/>
      <protection locked="true" hidden="false"/>
    </xf>
    <xf numFmtId="165" fontId="23" fillId="0" borderId="48" xfId="16" applyFont="true" applyBorder="true" applyAlignment="true" applyProtection="true">
      <alignment horizontal="general" vertical="center" textRotation="0" wrapText="false" indent="0" shrinkToFit="false"/>
      <protection locked="true" hidden="false"/>
    </xf>
    <xf numFmtId="178" fontId="23" fillId="0" borderId="49" xfId="16" applyFont="true" applyBorder="true" applyAlignment="true" applyProtection="true">
      <alignment horizontal="right" vertical="center" textRotation="0" wrapText="false" indent="0" shrinkToFit="true"/>
      <protection locked="true" hidden="false"/>
    </xf>
    <xf numFmtId="179" fontId="23" fillId="0" borderId="50" xfId="16" applyFont="true" applyBorder="true" applyAlignment="true" applyProtection="true">
      <alignment horizontal="right" vertical="center" textRotation="0" wrapText="false" indent="0" shrinkToFit="true"/>
      <protection locked="true" hidden="false"/>
    </xf>
    <xf numFmtId="179" fontId="23" fillId="0" borderId="14" xfId="16" applyFont="true" applyBorder="true" applyAlignment="true" applyProtection="true">
      <alignment horizontal="right" vertical="center" textRotation="0" wrapText="false" indent="0" shrinkToFit="true"/>
      <protection locked="true" hidden="false"/>
    </xf>
    <xf numFmtId="187" fontId="23" fillId="0" borderId="28" xfId="16" applyFont="true" applyBorder="true" applyAlignment="true" applyProtection="true">
      <alignment horizontal="right" vertical="center" textRotation="0" wrapText="false" indent="0" shrinkToFit="true"/>
      <protection locked="true" hidden="false"/>
    </xf>
    <xf numFmtId="187" fontId="23" fillId="0" borderId="30" xfId="16" applyFont="true" applyBorder="true" applyAlignment="true" applyProtection="true">
      <alignment horizontal="right" vertical="center" textRotation="0" wrapText="false" indent="0" shrinkToFit="true"/>
      <protection locked="true" hidden="false"/>
    </xf>
    <xf numFmtId="178" fontId="23" fillId="0" borderId="20" xfId="16" applyFont="true" applyBorder="true" applyAlignment="true" applyProtection="true">
      <alignment horizontal="right" vertical="center" textRotation="0" wrapText="false" indent="0" shrinkToFit="true"/>
      <protection locked="true" hidden="false"/>
    </xf>
    <xf numFmtId="179" fontId="23" fillId="0" borderId="10" xfId="16" applyFont="true" applyBorder="true" applyAlignment="true" applyProtection="true">
      <alignment horizontal="right" vertical="center" textRotation="0" wrapText="false" indent="0" shrinkToFit="true"/>
      <protection locked="true" hidden="false"/>
    </xf>
    <xf numFmtId="179" fontId="28" fillId="0" borderId="51" xfId="16" applyFont="true" applyBorder="true" applyAlignment="true" applyProtection="true">
      <alignment horizontal="right" vertical="center" textRotation="0" wrapText="false" indent="0" shrinkToFit="true"/>
      <protection locked="true" hidden="false"/>
    </xf>
    <xf numFmtId="178" fontId="23" fillId="0" borderId="52" xfId="16" applyFont="true" applyBorder="true" applyAlignment="true" applyProtection="true">
      <alignment horizontal="right" vertical="center" textRotation="0" wrapText="false" indent="0" shrinkToFit="true"/>
      <protection locked="true" hidden="false"/>
    </xf>
    <xf numFmtId="179" fontId="28" fillId="0" borderId="35" xfId="16" applyFont="true" applyBorder="true" applyAlignment="true" applyProtection="true">
      <alignment horizontal="right" vertical="center" textRotation="0" wrapText="false" indent="0" shrinkToFit="true"/>
      <protection locked="true" hidden="false"/>
    </xf>
    <xf numFmtId="179" fontId="28" fillId="0" borderId="53" xfId="16" applyFont="true" applyBorder="true" applyAlignment="true" applyProtection="true">
      <alignment horizontal="right" vertical="center" textRotation="0" wrapText="false" indent="0" shrinkToFit="true"/>
      <protection locked="true" hidden="false"/>
    </xf>
    <xf numFmtId="179" fontId="23" fillId="0" borderId="36" xfId="16" applyFont="true" applyBorder="true" applyAlignment="true" applyProtection="true">
      <alignment horizontal="right" vertical="center" textRotation="0" wrapText="false" indent="0" shrinkToFit="true"/>
      <protection locked="true" hidden="false"/>
    </xf>
    <xf numFmtId="179" fontId="23" fillId="0" borderId="54" xfId="16" applyFont="true" applyBorder="true" applyAlignment="true" applyProtection="true">
      <alignment horizontal="right" vertical="center" textRotation="0" wrapText="false" indent="0" shrinkToFit="true"/>
      <protection locked="true" hidden="false"/>
    </xf>
    <xf numFmtId="183" fontId="23" fillId="0" borderId="55" xfId="16" applyFont="true" applyBorder="true" applyAlignment="true" applyProtection="true">
      <alignment horizontal="right" vertical="center" textRotation="0" wrapText="false" indent="0" shrinkToFit="true"/>
      <protection locked="true" hidden="false"/>
    </xf>
    <xf numFmtId="188" fontId="23" fillId="0" borderId="56" xfId="16" applyFont="true" applyBorder="true" applyAlignment="true" applyProtection="true">
      <alignment horizontal="right" vertical="center" textRotation="0" wrapText="false" indent="0" shrinkToFit="true"/>
      <protection locked="true" hidden="false"/>
    </xf>
    <xf numFmtId="179" fontId="23" fillId="0" borderId="52" xfId="16" applyFont="true" applyBorder="true" applyAlignment="true" applyProtection="true">
      <alignment horizontal="right" vertical="center" textRotation="0" wrapText="false" indent="0" shrinkToFit="true"/>
      <protection locked="true" hidden="false"/>
    </xf>
    <xf numFmtId="183" fontId="23" fillId="0" borderId="10" xfId="16" applyFont="true" applyBorder="true" applyAlignment="true" applyProtection="true">
      <alignment horizontal="right" vertical="center" textRotation="0" wrapText="false" indent="0" shrinkToFit="true"/>
      <protection locked="true" hidden="false"/>
    </xf>
    <xf numFmtId="188" fontId="23" fillId="0" borderId="10" xfId="16" applyFont="true" applyBorder="true" applyAlignment="true" applyProtection="true">
      <alignment horizontal="right" vertical="center" textRotation="0" wrapText="false" indent="0" shrinkToFit="true"/>
      <protection locked="true" hidden="false"/>
    </xf>
    <xf numFmtId="165" fontId="28" fillId="0" borderId="53" xfId="16" applyFont="true" applyBorder="true" applyAlignment="true" applyProtection="true">
      <alignment horizontal="right" vertical="center" textRotation="0" wrapText="false" indent="0" shrinkToFit="true"/>
      <protection locked="true" hidden="false"/>
    </xf>
    <xf numFmtId="188" fontId="23" fillId="0" borderId="51" xfId="16" applyFont="true" applyBorder="true" applyAlignment="true" applyProtection="true">
      <alignment horizontal="right" vertical="center" textRotation="0" wrapText="false" indent="0" shrinkToFit="true"/>
      <protection locked="true" hidden="false"/>
    </xf>
    <xf numFmtId="183" fontId="23" fillId="0" borderId="36" xfId="16" applyFont="true" applyBorder="true" applyAlignment="true" applyProtection="true">
      <alignment horizontal="right" vertical="center" textRotation="0" wrapText="false" indent="0" shrinkToFit="true"/>
      <protection locked="true" hidden="false"/>
    </xf>
    <xf numFmtId="188" fontId="23" fillId="0" borderId="57" xfId="16" applyFont="true" applyBorder="true" applyAlignment="true" applyProtection="true">
      <alignment horizontal="right" vertical="center" textRotation="0" wrapText="false" indent="0" shrinkToFit="true"/>
      <protection locked="true" hidden="false"/>
    </xf>
    <xf numFmtId="188" fontId="23" fillId="0" borderId="41" xfId="16" applyFont="true" applyBorder="true" applyAlignment="true" applyProtection="true">
      <alignment horizontal="right" vertical="center" textRotation="0" wrapText="false" indent="0" shrinkToFit="true"/>
      <protection locked="true" hidden="false"/>
    </xf>
    <xf numFmtId="165" fontId="28" fillId="0" borderId="58" xfId="16" applyFont="true" applyBorder="true" applyAlignment="true" applyProtection="true">
      <alignment horizontal="right" vertical="center" textRotation="0" wrapText="false" indent="0" shrinkToFit="true"/>
      <protection locked="true" hidden="false"/>
    </xf>
    <xf numFmtId="165" fontId="51" fillId="0" borderId="0" xfId="16" applyFont="true" applyBorder="true" applyAlignment="true" applyProtection="tru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true" applyAlignment="false" applyProtection="false">
      <alignment horizontal="general" vertical="bottom" textRotation="0" wrapText="false" indent="0" shrinkToFit="false"/>
      <protection locked="true" hidden="false"/>
    </xf>
    <xf numFmtId="164" fontId="29" fillId="0" borderId="0" xfId="56" applyFont="true" applyBorder="false" applyAlignment="true" applyProtection="true">
      <alignment horizontal="general" vertical="center"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center" vertical="bottom" textRotation="0" wrapText="false" indent="0" shrinkToFit="false"/>
      <protection locked="true" hidden="false"/>
    </xf>
    <xf numFmtId="168" fontId="29" fillId="7" borderId="10" xfId="56" applyFont="true" applyBorder="true" applyAlignment="true" applyProtection="false">
      <alignment horizontal="center" vertical="bottom" textRotation="0" wrapText="false" indent="0" shrinkToFit="false"/>
      <protection locked="true" hidden="false"/>
    </xf>
    <xf numFmtId="164" fontId="29" fillId="0" borderId="10" xfId="56" applyFont="true" applyBorder="true" applyAlignment="true" applyProtection="false">
      <alignment horizontal="distributed" vertical="center" textRotation="0" wrapText="false" indent="0" shrinkToFit="false"/>
      <protection locked="true" hidden="false"/>
    </xf>
    <xf numFmtId="190" fontId="29" fillId="0" borderId="27" xfId="56" applyFont="true" applyBorder="true" applyAlignment="true" applyProtection="false">
      <alignment horizontal="center" vertical="center" textRotation="0" wrapText="false" indent="0" shrinkToFit="true"/>
      <protection locked="true" hidden="false"/>
    </xf>
    <xf numFmtId="167" fontId="29" fillId="0" borderId="10" xfId="56" applyFont="true" applyBorder="true" applyAlignment="true" applyProtection="true">
      <alignment horizontal="center" vertical="center" textRotation="0" wrapText="true" indent="0" shrinkToFit="false"/>
      <protection locked="false" hidden="false"/>
    </xf>
    <xf numFmtId="164" fontId="29" fillId="0" borderId="27" xfId="56" applyFont="true" applyBorder="true" applyAlignment="true" applyProtection="false">
      <alignment horizontal="distributed" vertical="center" textRotation="0" wrapText="false" indent="0" shrinkToFit="false"/>
      <protection locked="true" hidden="false"/>
    </xf>
    <xf numFmtId="164" fontId="28" fillId="0" borderId="27" xfId="56" applyFont="true" applyBorder="true" applyAlignment="true" applyProtection="false">
      <alignment horizontal="center" vertical="center" textRotation="0" wrapText="true" indent="0" shrinkToFit="false"/>
      <protection locked="true" hidden="false"/>
    </xf>
    <xf numFmtId="164" fontId="29" fillId="0" borderId="34"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true">
      <alignment horizontal="center" vertical="center" textRotation="0" wrapText="false" indent="0" shrinkToFit="false"/>
      <protection locked="true" hidden="false"/>
    </xf>
    <xf numFmtId="164" fontId="29" fillId="0" borderId="34" xfId="56" applyFont="true" applyBorder="true" applyAlignment="true" applyProtection="false">
      <alignment horizontal="center" vertical="center" textRotation="0" wrapText="false" indent="0" shrinkToFit="false"/>
      <protection locked="true" hidden="false"/>
    </xf>
    <xf numFmtId="164" fontId="28" fillId="0" borderId="34" xfId="56" applyFont="true" applyBorder="true" applyAlignment="true" applyProtection="false">
      <alignment horizontal="center" vertical="center" textRotation="0" wrapText="tru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7" fontId="29" fillId="16" borderId="35" xfId="56" applyFont="true" applyBorder="true" applyAlignment="true" applyProtection="true">
      <alignment horizontal="left" vertical="center" textRotation="0" wrapText="false" indent="0" shrinkToFit="true"/>
      <protection locked="true" hidden="false"/>
    </xf>
    <xf numFmtId="164" fontId="30" fillId="0" borderId="36" xfId="56" applyFont="true" applyBorder="true" applyAlignment="false" applyProtection="false">
      <alignment horizontal="general" vertical="bottom" textRotation="0" wrapText="false" indent="0" shrinkToFit="false"/>
      <protection locked="true" hidden="false"/>
    </xf>
    <xf numFmtId="164" fontId="30" fillId="0" borderId="12" xfId="56" applyFont="true" applyBorder="true" applyAlignment="false" applyProtection="false">
      <alignment horizontal="general" vertical="bottom" textRotation="0" wrapText="false" indent="0" shrinkToFit="false"/>
      <protection locked="true" hidden="false"/>
    </xf>
    <xf numFmtId="164" fontId="30" fillId="0" borderId="27" xfId="56" applyFont="true" applyBorder="true" applyAlignment="true" applyProtection="true">
      <alignment horizontal="general" vertical="center" textRotation="0" wrapText="false" indent="0" shrinkToFit="true"/>
      <protection locked="true" hidden="false"/>
    </xf>
    <xf numFmtId="164" fontId="30" fillId="0" borderId="27" xfId="56" applyFont="true" applyBorder="true" applyAlignment="false" applyProtection="false">
      <alignment horizontal="general" vertical="bottom" textRotation="0" wrapText="false" indent="0" shrinkToFit="false"/>
      <protection locked="true" hidden="false"/>
    </xf>
    <xf numFmtId="191" fontId="29" fillId="0" borderId="10" xfId="56" applyFont="true" applyBorder="true" applyAlignment="true" applyProtection="true">
      <alignment horizontal="left" vertical="center" textRotation="0" wrapText="false" indent="0" shrinkToFit="true"/>
      <protection locked="true" hidden="false"/>
    </xf>
    <xf numFmtId="192" fontId="30" fillId="0" borderId="10" xfId="56" applyFont="true" applyBorder="true" applyAlignment="false" applyProtection="false">
      <alignment horizontal="general" vertical="bottom" textRotation="0" wrapText="false" indent="0" shrinkToFit="false"/>
      <protection locked="true" hidden="false"/>
    </xf>
    <xf numFmtId="164" fontId="30" fillId="0" borderId="16" xfId="56" applyFont="true" applyBorder="true" applyAlignment="false" applyProtection="false">
      <alignment horizontal="general" vertical="bottom" textRotation="0" wrapText="false" indent="0" shrinkToFit="false"/>
      <protection locked="true" hidden="false"/>
    </xf>
    <xf numFmtId="164" fontId="30" fillId="0" borderId="34" xfId="56" applyFont="true" applyBorder="true" applyAlignment="true" applyProtection="true">
      <alignment horizontal="right" vertical="center" textRotation="0" wrapText="false" indent="0" shrinkToFit="true"/>
      <protection locked="true" hidden="false"/>
    </xf>
    <xf numFmtId="164" fontId="30" fillId="0" borderId="17" xfId="56" applyFont="true" applyBorder="true" applyAlignment="false" applyProtection="false">
      <alignment horizontal="general" vertical="bottom" textRotation="0" wrapText="false" indent="0" shrinkToFit="false"/>
      <protection locked="true" hidden="false"/>
    </xf>
    <xf numFmtId="164" fontId="30" fillId="0" borderId="34" xfId="56" applyFont="true" applyBorder="true" applyAlignment="false" applyProtection="false">
      <alignment horizontal="general" vertical="bottom" textRotation="0" wrapText="false" indent="0" shrinkToFit="false"/>
      <protection locked="true" hidden="false"/>
    </xf>
    <xf numFmtId="178" fontId="30" fillId="0" borderId="10" xfId="16" applyFont="true" applyBorder="true" applyAlignment="true" applyProtection="true">
      <alignment horizontal="general" vertical="bottom" textRotation="0" wrapText="false" indent="0" shrinkToFit="false"/>
      <protection locked="true" hidden="false"/>
    </xf>
    <xf numFmtId="193" fontId="30" fillId="0" borderId="10" xfId="56" applyFont="true" applyBorder="true" applyAlignment="true" applyProtection="false">
      <alignment horizontal="right" vertical="bottom" textRotation="0" wrapText="false" indent="0" shrinkToFit="false"/>
      <protection locked="true" hidden="false"/>
    </xf>
    <xf numFmtId="194" fontId="30" fillId="17" borderId="10" xfId="56" applyFont="true" applyBorder="true" applyAlignment="true" applyProtection="true">
      <alignment horizontal="right" vertical="center" textRotation="0" wrapText="false" indent="0" shrinkToFit="true"/>
      <protection locked="true" hidden="false"/>
    </xf>
    <xf numFmtId="194" fontId="30" fillId="0" borderId="10" xfId="56" applyFont="true" applyBorder="true" applyAlignment="true" applyProtection="true">
      <alignment horizontal="right" vertical="bottom" textRotation="0" wrapText="false" indent="0" shrinkToFit="true"/>
      <protection locked="true" hidden="false"/>
    </xf>
    <xf numFmtId="194" fontId="30" fillId="0" borderId="35" xfId="56" applyFont="true" applyBorder="true" applyAlignment="true" applyProtection="true">
      <alignment horizontal="right" vertical="bottom" textRotation="0" wrapText="false" indent="0" shrinkToFit="true"/>
      <protection locked="true" hidden="false"/>
    </xf>
    <xf numFmtId="194" fontId="30" fillId="0" borderId="10" xfId="56" applyFont="true" applyBorder="true" applyAlignment="true" applyProtection="false">
      <alignment horizontal="right" vertical="bottom" textRotation="0" wrapText="false" indent="0" shrinkToFit="false"/>
      <protection locked="true" hidden="false"/>
    </xf>
    <xf numFmtId="194" fontId="30" fillId="0" borderId="10" xfId="56" applyFont="true" applyBorder="true" applyAlignment="true" applyProtection="true">
      <alignment horizontal="right" vertical="center" textRotation="0" wrapText="false" indent="0" shrinkToFit="true"/>
      <protection locked="true" hidden="false"/>
    </xf>
    <xf numFmtId="191" fontId="29" fillId="17" borderId="10" xfId="56" applyFont="true" applyBorder="true" applyAlignment="true" applyProtection="true">
      <alignment horizontal="left" vertical="center" textRotation="0" wrapText="false" indent="0" shrinkToFit="true"/>
      <protection locked="true" hidden="false"/>
    </xf>
    <xf numFmtId="178" fontId="30" fillId="17" borderId="10" xfId="16" applyFont="true" applyBorder="true" applyAlignment="true" applyProtection="true">
      <alignment horizontal="general" vertical="bottom" textRotation="0" wrapText="false" indent="0" shrinkToFit="false"/>
      <protection locked="true" hidden="false"/>
    </xf>
    <xf numFmtId="193" fontId="30" fillId="17" borderId="10" xfId="56" applyFont="true" applyBorder="true" applyAlignment="true" applyProtection="false">
      <alignment horizontal="right" vertical="bottom" textRotation="0" wrapText="false" indent="0" shrinkToFit="false"/>
      <protection locked="true" hidden="false"/>
    </xf>
    <xf numFmtId="194" fontId="30" fillId="17" borderId="10" xfId="56" applyFont="true" applyBorder="true" applyAlignment="true" applyProtection="true">
      <alignment horizontal="right" vertical="bottom" textRotation="0" wrapText="false" indent="0" shrinkToFit="true"/>
      <protection locked="true" hidden="false"/>
    </xf>
    <xf numFmtId="194" fontId="30" fillId="17" borderId="35" xfId="56" applyFont="true" applyBorder="true" applyAlignment="true" applyProtection="true">
      <alignment horizontal="right" vertical="bottom" textRotation="0" wrapText="false" indent="0" shrinkToFit="true"/>
      <protection locked="true" hidden="false"/>
    </xf>
    <xf numFmtId="192" fontId="30" fillId="17" borderId="10" xfId="56" applyFont="true" applyBorder="true" applyAlignment="true" applyProtection="true">
      <alignment horizontal="right" vertical="bottom" textRotation="0" wrapText="false" indent="0" shrinkToFit="true"/>
      <protection locked="true" hidden="false"/>
    </xf>
    <xf numFmtId="191" fontId="29" fillId="0" borderId="10" xfId="56" applyFont="true" applyBorder="true" applyAlignment="true" applyProtection="true">
      <alignment horizontal="left" vertical="center" textRotation="0" wrapText="false" indent="1" shrinkToFit="true"/>
      <protection locked="true" hidden="false"/>
    </xf>
    <xf numFmtId="178" fontId="42" fillId="0" borderId="10" xfId="16" applyFont="true" applyBorder="true" applyAlignment="true" applyProtection="true">
      <alignment horizontal="general" vertical="bottom" textRotation="0" wrapText="false" indent="0" shrinkToFit="false"/>
      <protection locked="true" hidden="false"/>
    </xf>
    <xf numFmtId="193" fontId="42" fillId="0" borderId="10" xfId="56" applyFont="true" applyBorder="true" applyAlignment="true" applyProtection="false">
      <alignment horizontal="right" vertical="bottom" textRotation="0" wrapText="false" indent="0" shrinkToFit="false"/>
      <protection locked="true" hidden="false"/>
    </xf>
    <xf numFmtId="194" fontId="42" fillId="17" borderId="10" xfId="56" applyFont="true" applyBorder="true" applyAlignment="true" applyProtection="true">
      <alignment horizontal="right" vertical="center" textRotation="0" wrapText="false" indent="0" shrinkToFit="true"/>
      <protection locked="true" hidden="false"/>
    </xf>
    <xf numFmtId="194" fontId="42" fillId="0" borderId="10" xfId="56" applyFont="true" applyBorder="true" applyAlignment="true" applyProtection="true">
      <alignment horizontal="right" vertical="bottom" textRotation="0" wrapText="false" indent="0" shrinkToFit="true"/>
      <protection locked="true" hidden="false"/>
    </xf>
    <xf numFmtId="194" fontId="42" fillId="0" borderId="35" xfId="56" applyFont="true" applyBorder="true" applyAlignment="true" applyProtection="true">
      <alignment horizontal="right" vertical="bottom" textRotation="0" wrapText="false" indent="0" shrinkToFit="true"/>
      <protection locked="true" hidden="false"/>
    </xf>
    <xf numFmtId="192" fontId="42" fillId="0" borderId="10" xfId="56" applyFont="true" applyBorder="true" applyAlignment="true" applyProtection="true">
      <alignment horizontal="right" vertical="bottom" textRotation="0" wrapText="false" indent="0" shrinkToFit="true"/>
      <protection locked="true" hidden="false"/>
    </xf>
    <xf numFmtId="193" fontId="30" fillId="0" borderId="10" xfId="56" applyFont="true" applyBorder="true" applyAlignment="true" applyProtection="false">
      <alignment horizontal="right" vertical="bottom" textRotation="0" wrapText="false" indent="0" shrinkToFit="false"/>
      <protection locked="true" hidden="false"/>
    </xf>
    <xf numFmtId="194" fontId="30" fillId="0" borderId="10" xfId="56" applyFont="true" applyBorder="true" applyAlignment="true" applyProtection="false">
      <alignment horizontal="right" vertical="bottom" textRotation="0" wrapText="false" indent="0" shrinkToFit="false"/>
      <protection locked="true" hidden="false"/>
    </xf>
    <xf numFmtId="194" fontId="30" fillId="0" borderId="35" xfId="56" applyFont="true" applyBorder="true" applyAlignment="true" applyProtection="false">
      <alignment horizontal="right" vertical="bottom" textRotation="0" wrapText="false" indent="0" shrinkToFit="false"/>
      <protection locked="true" hidden="false"/>
    </xf>
    <xf numFmtId="194" fontId="30" fillId="17" borderId="10" xfId="56" applyFont="true" applyBorder="true" applyAlignment="true" applyProtection="false">
      <alignment horizontal="right" vertical="bottom" textRotation="0" wrapText="false" indent="0" shrinkToFit="false"/>
      <protection locked="true" hidden="false"/>
    </xf>
    <xf numFmtId="194" fontId="30" fillId="17" borderId="35" xfId="56" applyFont="true" applyBorder="true" applyAlignment="true" applyProtection="false">
      <alignment horizontal="right" vertical="bottom" textRotation="0" wrapText="false" indent="0" shrinkToFit="false"/>
      <protection locked="true" hidden="false"/>
    </xf>
    <xf numFmtId="192" fontId="30" fillId="17" borderId="10" xfId="56" applyFont="true" applyBorder="true" applyAlignment="true" applyProtection="false">
      <alignment horizontal="right" vertical="bottom" textRotation="0" wrapText="false" indent="0" shrinkToFit="false"/>
      <protection locked="true" hidden="false"/>
    </xf>
    <xf numFmtId="194" fontId="42" fillId="0" borderId="10" xfId="56" applyFont="true" applyBorder="true" applyAlignment="true" applyProtection="false">
      <alignment horizontal="right" vertical="bottom" textRotation="0" wrapText="false" indent="0" shrinkToFit="false"/>
      <protection locked="true" hidden="false"/>
    </xf>
    <xf numFmtId="194" fontId="42" fillId="0" borderId="35" xfId="56" applyFont="true" applyBorder="true" applyAlignment="true" applyProtection="false">
      <alignment horizontal="right" vertical="bottom" textRotation="0" wrapText="false" indent="0" shrinkToFit="false"/>
      <protection locked="true" hidden="false"/>
    </xf>
    <xf numFmtId="192" fontId="42" fillId="0" borderId="10" xfId="56" applyFont="true" applyBorder="true" applyAlignment="true" applyProtection="false">
      <alignment horizontal="right" vertical="bottom" textRotation="0" wrapText="false" indent="0" shrinkToFit="false"/>
      <protection locked="true" hidden="false"/>
    </xf>
    <xf numFmtId="178" fontId="48" fillId="0" borderId="10" xfId="16" applyFont="true" applyBorder="true" applyAlignment="true" applyProtection="true">
      <alignment horizontal="general" vertical="bottom" textRotation="0" wrapText="false" indent="0" shrinkToFit="false"/>
      <protection locked="true" hidden="false"/>
    </xf>
    <xf numFmtId="193" fontId="48" fillId="0" borderId="10" xfId="56" applyFont="true" applyBorder="true" applyAlignment="true" applyProtection="false">
      <alignment horizontal="right" vertical="bottom" textRotation="0" wrapText="false" indent="0" shrinkToFit="false"/>
      <protection locked="true" hidden="false"/>
    </xf>
    <xf numFmtId="194" fontId="48" fillId="0" borderId="10" xfId="56" applyFont="true" applyBorder="true" applyAlignment="true" applyProtection="true">
      <alignment horizontal="right" vertical="center" textRotation="0" wrapText="false" indent="0" shrinkToFit="true"/>
      <protection locked="true" hidden="false"/>
    </xf>
    <xf numFmtId="194" fontId="42" fillId="0" borderId="10" xfId="56" applyFont="true" applyBorder="true" applyAlignment="true" applyProtection="true">
      <alignment horizontal="right" vertical="bottom" textRotation="0" wrapText="false" indent="0" shrinkToFit="false"/>
      <protection locked="true" hidden="false"/>
    </xf>
    <xf numFmtId="194" fontId="42" fillId="0" borderId="35" xfId="56" applyFont="true" applyBorder="true" applyAlignment="true" applyProtection="true">
      <alignment horizontal="right" vertical="bottom" textRotation="0" wrapText="false" indent="0" shrinkToFit="false"/>
      <protection locked="true" hidden="false"/>
    </xf>
    <xf numFmtId="193" fontId="42" fillId="0" borderId="10" xfId="56" applyFont="true" applyBorder="true" applyAlignment="true" applyProtection="true">
      <alignment horizontal="right" vertical="bottom" textRotation="0" wrapText="false" indent="0" shrinkToFit="false"/>
      <protection locked="true" hidden="false"/>
    </xf>
    <xf numFmtId="193" fontId="29" fillId="0" borderId="10" xfId="56" applyFont="true" applyBorder="true" applyAlignment="true" applyProtection="true">
      <alignment horizontal="right" vertical="bottom" textRotation="0" wrapText="false" indent="0" shrinkToFit="true"/>
      <protection locked="true" hidden="false"/>
    </xf>
    <xf numFmtId="194" fontId="29" fillId="17" borderId="10" xfId="56" applyFont="true" applyBorder="true" applyAlignment="true" applyProtection="true">
      <alignment horizontal="right" vertical="center" textRotation="0" wrapText="false" indent="0" shrinkToFit="true"/>
      <protection locked="true" hidden="false"/>
    </xf>
    <xf numFmtId="193" fontId="29" fillId="0" borderId="35" xfId="56" applyFont="true" applyBorder="true" applyAlignment="true" applyProtection="true">
      <alignment horizontal="right" vertical="bottom" textRotation="0" wrapText="false" indent="0" shrinkToFit="true"/>
      <protection locked="true" hidden="false"/>
    </xf>
    <xf numFmtId="178" fontId="42" fillId="0" borderId="10" xfId="16" applyFont="true" applyBorder="true" applyAlignment="true" applyProtection="true">
      <alignment horizontal="general" vertical="bottom" textRotation="0" wrapText="false" indent="0" shrinkToFit="true"/>
      <protection locked="true" hidden="false"/>
    </xf>
    <xf numFmtId="191" fontId="58" fillId="0" borderId="10" xfId="56" applyFont="true" applyBorder="true" applyAlignment="true" applyProtection="true">
      <alignment horizontal="left" vertical="center" textRotation="0" wrapText="false" indent="2" shrinkToFit="true"/>
      <protection locked="true" hidden="false"/>
    </xf>
    <xf numFmtId="193" fontId="58" fillId="0" borderId="10" xfId="56" applyFont="true" applyBorder="true" applyAlignment="true" applyProtection="true">
      <alignment horizontal="right" vertical="bottom" textRotation="0" wrapText="false" indent="0" shrinkToFit="true"/>
      <protection locked="true" hidden="false"/>
    </xf>
    <xf numFmtId="194" fontId="58" fillId="17" borderId="10" xfId="56" applyFont="true" applyBorder="true" applyAlignment="true" applyProtection="true">
      <alignment horizontal="right" vertical="center" textRotation="0" wrapText="false" indent="0" shrinkToFit="true"/>
      <protection locked="true" hidden="false"/>
    </xf>
    <xf numFmtId="193" fontId="58" fillId="0" borderId="35" xfId="56" applyFont="true" applyBorder="true" applyAlignment="true" applyProtection="true">
      <alignment horizontal="right" vertical="bottom" textRotation="0" wrapText="false" indent="0" shrinkToFit="true"/>
      <protection locked="true" hidden="false"/>
    </xf>
    <xf numFmtId="191" fontId="30" fillId="0" borderId="10" xfId="56" applyFont="true" applyBorder="true" applyAlignment="true" applyProtection="true">
      <alignment horizontal="left" vertical="center" textRotation="0" wrapText="false" indent="0" shrinkToFit="true"/>
      <protection locked="true" hidden="false"/>
    </xf>
    <xf numFmtId="164" fontId="30" fillId="0" borderId="10" xfId="56" applyFont="true" applyBorder="true" applyAlignment="false" applyProtection="false">
      <alignment horizontal="general" vertical="bottom" textRotation="0" wrapText="false" indent="0" shrinkToFit="false"/>
      <protection locked="true" hidden="false"/>
    </xf>
    <xf numFmtId="164" fontId="30" fillId="0" borderId="10" xfId="56" applyFont="true" applyBorder="true" applyAlignment="true" applyProtection="true">
      <alignment horizontal="right" vertical="center" textRotation="0" wrapText="false" indent="0" shrinkToFit="true"/>
      <protection locked="true" hidden="false"/>
    </xf>
    <xf numFmtId="164" fontId="30" fillId="0" borderId="10" xfId="56" applyFont="true" applyBorder="true" applyAlignment="true" applyProtection="false">
      <alignment horizontal="right" vertical="bottom" textRotation="0" wrapText="false" indent="0" shrinkToFit="false"/>
      <protection locked="true" hidden="false"/>
    </xf>
    <xf numFmtId="164" fontId="30" fillId="0" borderId="35" xfId="56" applyFont="true" applyBorder="true" applyAlignment="true" applyProtection="false">
      <alignment horizontal="right" vertical="bottom" textRotation="0" wrapText="false" indent="0" shrinkToFit="false"/>
      <protection locked="true" hidden="false"/>
    </xf>
    <xf numFmtId="167" fontId="29" fillId="16" borderId="10" xfId="56" applyFont="true" applyBorder="true" applyAlignment="true" applyProtection="true">
      <alignment horizontal="left" vertical="center" textRotation="0" wrapText="false" indent="0" shrinkToFit="true"/>
      <protection locked="true" hidden="false"/>
    </xf>
    <xf numFmtId="193" fontId="30" fillId="0" borderId="36" xfId="56" applyFont="true" applyBorder="true" applyAlignment="true" applyProtection="false">
      <alignment horizontal="right" vertical="bottom" textRotation="0" wrapText="false" indent="0" shrinkToFit="false"/>
      <protection locked="true" hidden="false"/>
    </xf>
    <xf numFmtId="164" fontId="30" fillId="0" borderId="10" xfId="56" applyFont="true" applyBorder="true" applyAlignment="true" applyProtection="true">
      <alignment horizontal="right" vertical="center" textRotation="0" wrapText="false" indent="0" shrinkToFit="true"/>
      <protection locked="true" hidden="false"/>
    </xf>
    <xf numFmtId="164" fontId="30" fillId="0" borderId="36" xfId="56" applyFont="true" applyBorder="true" applyAlignment="true" applyProtection="false">
      <alignment horizontal="right" vertical="bottom" textRotation="0" wrapText="false" indent="0" shrinkToFit="false"/>
      <protection locked="true" hidden="false"/>
    </xf>
    <xf numFmtId="164" fontId="30" fillId="0" borderId="59" xfId="56" applyFont="true" applyBorder="true" applyAlignment="true" applyProtection="false">
      <alignment horizontal="right" vertical="bottom" textRotation="0" wrapText="false" indent="0" shrinkToFit="false"/>
      <protection locked="true" hidden="false"/>
    </xf>
    <xf numFmtId="164" fontId="30" fillId="0" borderId="0" xfId="56" applyFont="true" applyBorder="true" applyAlignment="true" applyProtection="true">
      <alignment horizontal="general" vertical="center" textRotation="0" wrapText="false" indent="0" shrinkToFit="false"/>
      <protection locked="true" hidden="false"/>
    </xf>
    <xf numFmtId="164" fontId="47" fillId="0" borderId="0" xfId="56" applyFont="true" applyBorder="true" applyAlignment="true" applyProtection="true">
      <alignment horizontal="general" vertical="center" textRotation="0" wrapText="false" indent="0" shrinkToFit="false"/>
      <protection locked="true" hidden="false"/>
    </xf>
    <xf numFmtId="194" fontId="29" fillId="17" borderId="35" xfId="56" applyFont="true" applyBorder="true" applyAlignment="true" applyProtection="true">
      <alignment horizontal="right" vertical="bottom" textRotation="0" wrapText="false" indent="0" shrinkToFit="true"/>
      <protection locked="true" hidden="false"/>
    </xf>
    <xf numFmtId="194" fontId="29" fillId="17" borderId="10" xfId="56" applyFont="true" applyBorder="true" applyAlignment="true" applyProtection="true">
      <alignment horizontal="right" vertical="bottom" textRotation="0" wrapText="false" indent="0" shrinkToFit="true"/>
      <protection locked="true" hidden="false"/>
    </xf>
    <xf numFmtId="179" fontId="42" fillId="18" borderId="0" xfId="56" applyFont="true" applyBorder="true" applyAlignment="true" applyProtection="true">
      <alignment horizontal="right" vertical="center" textRotation="0" wrapText="false" indent="0" shrinkToFit="true"/>
      <protection locked="true" hidden="false"/>
    </xf>
    <xf numFmtId="180" fontId="42" fillId="18" borderId="0" xfId="56" applyFont="true" applyBorder="true" applyAlignment="true" applyProtection="true">
      <alignment horizontal="right" vertical="center" textRotation="0" wrapText="false" indent="0" shrinkToFit="true"/>
      <protection locked="true" hidden="false"/>
    </xf>
    <xf numFmtId="194" fontId="59" fillId="0" borderId="10" xfId="56" applyFont="true" applyBorder="true" applyAlignment="true" applyProtection="true">
      <alignment horizontal="right" vertical="center" textRotation="0" wrapText="false" indent="0" shrinkToFit="true"/>
      <protection locked="true" hidden="false"/>
    </xf>
    <xf numFmtId="194" fontId="30" fillId="0" borderId="10" xfId="56" applyFont="true" applyBorder="true" applyAlignment="true" applyProtection="true">
      <alignment horizontal="right" vertical="center" textRotation="0" wrapText="false" indent="0" shrinkToFit="true"/>
      <protection locked="true" hidden="false"/>
    </xf>
    <xf numFmtId="194" fontId="30" fillId="0" borderId="10" xfId="56" applyFont="true" applyBorder="true" applyAlignment="false" applyProtection="false">
      <alignment horizontal="general" vertical="bottom" textRotation="0" wrapText="false" indent="0" shrinkToFit="false"/>
      <protection locked="true" hidden="false"/>
    </xf>
    <xf numFmtId="191" fontId="30" fillId="0" borderId="35" xfId="56" applyFont="true" applyBorder="true" applyAlignment="true" applyProtection="true">
      <alignment horizontal="left" vertical="center" textRotation="0" wrapText="false" indent="0" shrinkToFit="true"/>
      <protection locked="true" hidden="false"/>
    </xf>
    <xf numFmtId="194" fontId="30" fillId="0" borderId="36" xfId="56" applyFont="true" applyBorder="true" applyAlignment="true" applyProtection="false">
      <alignment horizontal="right" vertical="bottom" textRotation="0" wrapText="false" indent="0" shrinkToFit="false"/>
      <protection locked="true" hidden="false"/>
    </xf>
    <xf numFmtId="167" fontId="29" fillId="7" borderId="35" xfId="56" applyFont="true" applyBorder="true" applyAlignment="true" applyProtection="true">
      <alignment horizontal="general" vertical="center" textRotation="0" wrapText="false" indent="0" shrinkToFit="false"/>
      <protection locked="true" hidden="false"/>
    </xf>
    <xf numFmtId="164" fontId="30" fillId="7" borderId="36" xfId="56" applyFont="true" applyBorder="true" applyAlignment="true" applyProtection="false">
      <alignment horizontal="general" vertical="center" textRotation="0" wrapText="false" indent="0" shrinkToFit="false"/>
      <protection locked="true" hidden="false"/>
    </xf>
    <xf numFmtId="164" fontId="30" fillId="7" borderId="36" xfId="56" applyFont="true" applyBorder="true" applyAlignment="false" applyProtection="false">
      <alignment horizontal="general" vertical="bottom" textRotation="0" wrapText="false" indent="0" shrinkToFit="false"/>
      <protection locked="true" hidden="false"/>
    </xf>
    <xf numFmtId="193" fontId="30" fillId="0" borderId="12" xfId="56" applyFont="true" applyBorder="true" applyAlignment="true" applyProtection="false">
      <alignment horizontal="right" vertical="bottom" textRotation="0" wrapText="false" indent="0" shrinkToFit="false"/>
      <protection locked="true" hidden="false"/>
    </xf>
    <xf numFmtId="194" fontId="30" fillId="0" borderId="27" xfId="56" applyFont="true" applyBorder="true" applyAlignment="true" applyProtection="true">
      <alignment horizontal="right" vertical="center" textRotation="0" wrapText="false" indent="0" shrinkToFit="true"/>
      <protection locked="true" hidden="false"/>
    </xf>
    <xf numFmtId="194" fontId="30" fillId="0" borderId="12" xfId="56" applyFont="true" applyBorder="true" applyAlignment="true" applyProtection="false">
      <alignment horizontal="right" vertical="bottom" textRotation="0" wrapText="false" indent="0" shrinkToFit="false"/>
      <protection locked="true" hidden="false"/>
    </xf>
    <xf numFmtId="194" fontId="30" fillId="0" borderId="27" xfId="56" applyFont="true" applyBorder="true" applyAlignment="true" applyProtection="false">
      <alignment horizontal="right" vertical="bottom" textRotation="0" wrapText="false" indent="0" shrinkToFit="false"/>
      <protection locked="true" hidden="false"/>
    </xf>
    <xf numFmtId="193" fontId="30" fillId="0" borderId="16" xfId="56" applyFont="true" applyBorder="true" applyAlignment="true" applyProtection="false">
      <alignment horizontal="right" vertical="bottom" textRotation="0" wrapText="false" indent="0" shrinkToFit="false"/>
      <protection locked="true" hidden="false"/>
    </xf>
    <xf numFmtId="194" fontId="30" fillId="0" borderId="34" xfId="56" applyFont="true" applyBorder="true" applyAlignment="true" applyProtection="true">
      <alignment horizontal="right" vertical="center" textRotation="0" wrapText="false" indent="0" shrinkToFit="true"/>
      <protection locked="true" hidden="false"/>
    </xf>
    <xf numFmtId="194" fontId="30" fillId="0" borderId="17" xfId="56" applyFont="true" applyBorder="true" applyAlignment="true" applyProtection="false">
      <alignment horizontal="right" vertical="bottom" textRotation="0" wrapText="false" indent="0" shrinkToFit="false"/>
      <protection locked="true" hidden="false"/>
    </xf>
    <xf numFmtId="194" fontId="30" fillId="0" borderId="34" xfId="56" applyFont="true" applyBorder="true" applyAlignment="true" applyProtection="false">
      <alignment horizontal="right" vertical="bottom" textRotation="0" wrapText="false" indent="0" shrinkToFit="false"/>
      <protection locked="true" hidden="false"/>
    </xf>
    <xf numFmtId="194" fontId="60" fillId="17" borderId="10" xfId="56" applyFont="true" applyBorder="true" applyAlignment="true" applyProtection="true">
      <alignment horizontal="right" vertical="center" textRotation="0" wrapText="false" indent="0" shrinkToFit="true"/>
      <protection locked="true" hidden="false"/>
    </xf>
    <xf numFmtId="194" fontId="60" fillId="0" borderId="10" xfId="56" applyFont="true" applyBorder="true" applyAlignment="true" applyProtection="true">
      <alignment horizontal="right" vertical="center" textRotation="0" wrapText="false" indent="0" shrinkToFit="true"/>
      <protection locked="true" hidden="false"/>
    </xf>
    <xf numFmtId="192" fontId="30" fillId="0" borderId="10" xfId="56" applyFont="true" applyBorder="true" applyAlignment="true" applyProtection="false">
      <alignment horizontal="right" vertical="bottom" textRotation="0" wrapText="false" indent="0" shrinkToFit="false"/>
      <protection locked="true" hidden="false"/>
    </xf>
    <xf numFmtId="193" fontId="30" fillId="0" borderId="10" xfId="56" applyFont="true" applyBorder="true" applyAlignment="true" applyProtection="true">
      <alignment horizontal="right" vertical="bottom" textRotation="0" wrapText="false" indent="0" shrinkToFit="true"/>
      <protection locked="true" hidden="false"/>
    </xf>
    <xf numFmtId="192" fontId="30" fillId="0" borderId="10" xfId="56" applyFont="true" applyBorder="true" applyAlignment="true" applyProtection="true">
      <alignment horizontal="right" vertical="bottom" textRotation="0" wrapText="false" indent="0" shrinkToFit="true"/>
      <protection locked="true" hidden="false"/>
    </xf>
    <xf numFmtId="193" fontId="61" fillId="0" borderId="10" xfId="56" applyFont="true" applyBorder="true" applyAlignment="true" applyProtection="true">
      <alignment horizontal="right" vertical="bottom" textRotation="0" wrapText="false" indent="0" shrinkToFit="true"/>
      <protection locked="true" hidden="false"/>
    </xf>
    <xf numFmtId="194" fontId="61" fillId="0" borderId="10" xfId="56" applyFont="true" applyBorder="true" applyAlignment="true" applyProtection="true">
      <alignment horizontal="right" vertical="bottom" textRotation="0" wrapText="false" indent="0" shrinkToFit="true"/>
      <protection locked="true" hidden="false"/>
    </xf>
    <xf numFmtId="194" fontId="61" fillId="0" borderId="35" xfId="56" applyFont="true" applyBorder="true" applyAlignment="true" applyProtection="true">
      <alignment horizontal="right" vertical="bottom" textRotation="0" wrapText="false" indent="0" shrinkToFit="true"/>
      <protection locked="true" hidden="false"/>
    </xf>
    <xf numFmtId="192" fontId="61" fillId="0" borderId="10" xfId="56" applyFont="true" applyBorder="true" applyAlignment="true" applyProtection="true">
      <alignment horizontal="right" vertical="bottom" textRotation="0" wrapText="false" indent="0" shrinkToFit="true"/>
      <protection locked="true" hidden="false"/>
    </xf>
    <xf numFmtId="193" fontId="29" fillId="0" borderId="10" xfId="56" applyFont="true" applyBorder="true" applyAlignment="true" applyProtection="false">
      <alignment horizontal="right" vertical="bottom" textRotation="0" wrapText="false" indent="0" shrinkToFit="false"/>
      <protection locked="true" hidden="false"/>
    </xf>
    <xf numFmtId="194" fontId="62" fillId="0" borderId="10" xfId="56" applyFont="true" applyBorder="true" applyAlignment="true" applyProtection="true">
      <alignment horizontal="right" vertical="center" textRotation="0" wrapText="false" indent="0" shrinkToFit="true"/>
      <protection locked="true" hidden="false"/>
    </xf>
    <xf numFmtId="194" fontId="29" fillId="0" borderId="35" xfId="56" applyFont="true" applyBorder="true" applyAlignment="true" applyProtection="false">
      <alignment horizontal="right" vertical="bottom" textRotation="0" wrapText="false" indent="0" shrinkToFit="false"/>
      <protection locked="true" hidden="false"/>
    </xf>
    <xf numFmtId="194" fontId="29" fillId="0" borderId="10" xfId="56" applyFont="true" applyBorder="true" applyAlignment="true" applyProtection="false">
      <alignment horizontal="right" vertical="bottom" textRotation="0" wrapText="false" indent="0" shrinkToFit="false"/>
      <protection locked="true" hidden="false"/>
    </xf>
    <xf numFmtId="191" fontId="29" fillId="0" borderId="10" xfId="56" applyFont="true" applyBorder="true" applyAlignment="true" applyProtection="true">
      <alignment horizontal="left" vertical="center" textRotation="0" wrapText="false" indent="2" shrinkToFit="true"/>
      <protection locked="true" hidden="false"/>
    </xf>
    <xf numFmtId="194" fontId="60" fillId="0" borderId="10" xfId="56" applyFont="true" applyBorder="true" applyAlignment="true" applyProtection="true">
      <alignment horizontal="right" vertical="center" textRotation="0" wrapText="false" indent="0" shrinkToFit="true"/>
      <protection locked="true" hidden="false"/>
    </xf>
    <xf numFmtId="193" fontId="30" fillId="0" borderId="35" xfId="56" applyFont="true" applyBorder="true" applyAlignment="true" applyProtection="false">
      <alignment horizontal="right" vertical="bottom" textRotation="0" wrapText="false" indent="0" shrinkToFit="false"/>
      <protection locked="true" hidden="false"/>
    </xf>
    <xf numFmtId="164" fontId="30" fillId="0" borderId="0" xfId="56" applyFont="true" applyBorder="false" applyAlignment="false" applyProtection="true">
      <alignment horizontal="general" vertical="bottom" textRotation="0" wrapText="false" indent="0" shrinkToFit="false"/>
      <protection locked="true" hidden="false"/>
    </xf>
    <xf numFmtId="164" fontId="30" fillId="0" borderId="0" xfId="56" applyFont="true" applyBorder="true" applyAlignment="false" applyProtection="true">
      <alignment horizontal="general" vertical="bottom" textRotation="0" wrapText="false" indent="0" shrinkToFit="false"/>
      <protection locked="true" hidden="false"/>
    </xf>
    <xf numFmtId="164" fontId="51" fillId="0" borderId="0" xfId="56"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8"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96" fontId="29" fillId="0"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78" fontId="30" fillId="0" borderId="62" xfId="0" applyFont="true" applyBorder="true" applyAlignment="true" applyProtection="false">
      <alignment horizontal="general" vertical="center" textRotation="0" wrapText="false" indent="0" shrinkToFit="true"/>
      <protection locked="true" hidden="false"/>
    </xf>
    <xf numFmtId="197" fontId="30" fillId="0" borderId="60" xfId="0" applyFont="true" applyBorder="true" applyAlignment="true" applyProtection="false">
      <alignment horizontal="general" vertical="center" textRotation="0" wrapText="false" indent="0" shrinkToFit="false"/>
      <protection locked="true" hidden="false"/>
    </xf>
    <xf numFmtId="178" fontId="30" fillId="0" borderId="63" xfId="0" applyFont="true" applyBorder="true" applyAlignment="true" applyProtection="false">
      <alignment horizontal="general" vertical="center" textRotation="0" wrapText="false" indent="0" shrinkToFit="true"/>
      <protection locked="true" hidden="false"/>
    </xf>
    <xf numFmtId="194" fontId="30" fillId="0" borderId="61"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78" fontId="30" fillId="0" borderId="66" xfId="0" applyFont="true" applyBorder="true" applyAlignment="true" applyProtection="false">
      <alignment horizontal="general" vertical="center" textRotation="0" wrapText="false" indent="0" shrinkToFit="true"/>
      <protection locked="true" hidden="false"/>
    </xf>
    <xf numFmtId="197" fontId="30" fillId="0" borderId="64" xfId="0" applyFont="true" applyBorder="true" applyAlignment="true" applyProtection="false">
      <alignment horizontal="general" vertical="center" textRotation="0" wrapText="false" indent="0" shrinkToFit="false"/>
      <protection locked="true" hidden="false"/>
    </xf>
    <xf numFmtId="178" fontId="30" fillId="0" borderId="67" xfId="0" applyFont="true" applyBorder="true" applyAlignment="true" applyProtection="false">
      <alignment horizontal="general" vertical="center" textRotation="0" wrapText="false" indent="0" shrinkToFit="true"/>
      <protection locked="true" hidden="false"/>
    </xf>
    <xf numFmtId="194" fontId="30" fillId="0" borderId="65"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78" fontId="30" fillId="0" borderId="70" xfId="0" applyFont="true" applyBorder="true" applyAlignment="true" applyProtection="false">
      <alignment horizontal="general" vertical="center" textRotation="0" wrapText="false" indent="0" shrinkToFit="true"/>
      <protection locked="true" hidden="false"/>
    </xf>
    <xf numFmtId="197" fontId="30" fillId="0" borderId="68" xfId="0" applyFont="true" applyBorder="true" applyAlignment="true" applyProtection="false">
      <alignment horizontal="general" vertical="center" textRotation="0" wrapText="false" indent="0" shrinkToFit="false"/>
      <protection locked="true" hidden="false"/>
    </xf>
    <xf numFmtId="178" fontId="30" fillId="0" borderId="71" xfId="0" applyFont="true" applyBorder="true" applyAlignment="true" applyProtection="false">
      <alignment horizontal="general" vertical="center" textRotation="0" wrapText="false" indent="0" shrinkToFit="true"/>
      <protection locked="true" hidden="false"/>
    </xf>
    <xf numFmtId="194" fontId="30" fillId="0" borderId="69" xfId="0" applyFont="true" applyBorder="true" applyAlignment="true" applyProtection="false">
      <alignment horizontal="general" vertical="center" textRotation="0" wrapText="false" indent="0" shrinkToFit="false"/>
      <protection locked="true" hidden="false"/>
    </xf>
    <xf numFmtId="178"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90" fontId="3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2"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1"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1" shrinkToFit="false"/>
      <protection locked="true" hidden="false"/>
    </xf>
    <xf numFmtId="190" fontId="28" fillId="0" borderId="10" xfId="0" applyFont="true" applyBorder="true" applyAlignment="true" applyProtection="false">
      <alignment horizontal="center" vertical="center" textRotation="0" wrapText="false" indent="0" shrinkToFit="tru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65" fillId="0" borderId="3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98" fontId="23" fillId="0" borderId="10" xfId="0" applyFont="true" applyBorder="true" applyAlignment="true" applyProtection="false">
      <alignment horizontal="general" vertical="center" textRotation="0" wrapText="false" indent="0" shrinkToFit="tru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99" fontId="23" fillId="0" borderId="10" xfId="0" applyFont="true" applyBorder="true" applyAlignment="true" applyProtection="false">
      <alignment horizontal="general" vertical="center" textRotation="0" wrapText="false" indent="0" shrinkToFit="tru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97" fontId="23" fillId="0" borderId="10"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66" fillId="0" borderId="35" xfId="0" applyFont="true" applyBorder="true" applyAlignment="true" applyProtection="false">
      <alignment horizontal="general" vertical="center" textRotation="0" wrapText="false" indent="0" shrinkToFit="false"/>
      <protection locked="true" hidden="false"/>
    </xf>
    <xf numFmtId="164" fontId="67" fillId="0" borderId="36" xfId="0" applyFont="true" applyBorder="true" applyAlignment="true" applyProtection="false">
      <alignment horizontal="general" vertical="center" textRotation="0" wrapText="false" indent="0" shrinkToFit="false"/>
      <protection locked="true" hidden="false"/>
    </xf>
    <xf numFmtId="164" fontId="66" fillId="0" borderId="36" xfId="0" applyFont="true" applyBorder="true" applyAlignment="true" applyProtection="false">
      <alignment horizontal="general" vertical="center" textRotation="0" wrapText="false" indent="0" shrinkToFit="false"/>
      <protection locked="true" hidden="false"/>
    </xf>
    <xf numFmtId="164" fontId="66" fillId="0" borderId="59" xfId="0" applyFont="true" applyBorder="true" applyAlignment="true" applyProtection="false">
      <alignment horizontal="general" vertical="center" textRotation="0" wrapText="false" indent="0" shrinkToFit="false"/>
      <protection locked="true" hidden="false"/>
    </xf>
    <xf numFmtId="164" fontId="68" fillId="0" borderId="36" xfId="0" applyFont="tru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69" fillId="0" borderId="59" xfId="0" applyFont="true" applyBorder="true" applyAlignment="true" applyProtection="false">
      <alignment horizontal="general" vertical="center" textRotation="0" wrapText="false" indent="0" shrinkToFit="false"/>
      <protection locked="true" hidden="false"/>
    </xf>
    <xf numFmtId="164" fontId="23" fillId="7" borderId="35" xfId="0" applyFont="true" applyBorder="true" applyAlignment="true" applyProtection="false">
      <alignment horizontal="left" vertical="center" textRotation="0" wrapText="false" indent="0" shrinkToFit="false"/>
      <protection locked="true" hidden="false"/>
    </xf>
    <xf numFmtId="164" fontId="23" fillId="7" borderId="36" xfId="0" applyFont="true" applyBorder="true" applyAlignment="true" applyProtection="false">
      <alignment horizontal="left" vertical="center" textRotation="0" wrapText="false" indent="0" shrinkToFit="false"/>
      <protection locked="true" hidden="false"/>
    </xf>
    <xf numFmtId="164" fontId="68" fillId="7" borderId="36" xfId="0" applyFont="true" applyBorder="true" applyAlignment="true" applyProtection="false">
      <alignment horizontal="left" vertical="center" textRotation="0" wrapText="false" indent="0" shrinkToFit="false"/>
      <protection locked="true" hidden="false"/>
    </xf>
    <xf numFmtId="164" fontId="23" fillId="7" borderId="59" xfId="0" applyFont="true" applyBorder="true" applyAlignment="true" applyProtection="false">
      <alignment horizontal="general" vertical="center" textRotation="0" wrapText="false" indent="0" shrinkToFit="false"/>
      <protection locked="true" hidden="false"/>
    </xf>
    <xf numFmtId="198" fontId="23" fillId="7" borderId="10" xfId="0" applyFont="true" applyBorder="true" applyAlignment="true" applyProtection="false">
      <alignment horizontal="general" vertical="center" textRotation="0" wrapText="false" indent="0" shrinkToFit="true"/>
      <protection locked="true" hidden="false"/>
    </xf>
    <xf numFmtId="198" fontId="23" fillId="7" borderId="10" xfId="16" applyFont="true" applyBorder="true" applyAlignment="true" applyProtection="true">
      <alignment horizontal="general" vertical="center" textRotation="0" wrapText="false" indent="0" shrinkToFit="true"/>
      <protection locked="true" hidden="false"/>
    </xf>
    <xf numFmtId="198" fontId="23" fillId="0" borderId="10" xfId="16" applyFont="true" applyBorder="true" applyAlignment="true" applyProtection="true">
      <alignment horizontal="general" vertical="center" textRotation="0" wrapText="false" indent="0" shrinkToFit="true"/>
      <protection locked="true" hidden="false"/>
    </xf>
    <xf numFmtId="164" fontId="66" fillId="0" borderId="35" xfId="0" applyFont="true" applyBorder="true" applyAlignment="true" applyProtection="false">
      <alignment horizontal="left" vertical="center" textRotation="0" wrapText="false" indent="0" shrinkToFit="false"/>
      <protection locked="true" hidden="false"/>
    </xf>
    <xf numFmtId="164" fontId="67" fillId="0" borderId="36" xfId="0" applyFont="true" applyBorder="true" applyAlignment="true" applyProtection="false">
      <alignment horizontal="left" vertical="center" textRotation="0" wrapText="false" indent="0" shrinkToFit="false"/>
      <protection locked="true" hidden="false"/>
    </xf>
    <xf numFmtId="164" fontId="66" fillId="0" borderId="36" xfId="0" applyFont="true" applyBorder="true" applyAlignment="true" applyProtection="false">
      <alignment horizontal="left" vertical="center" textRotation="0" wrapText="false" indent="0" shrinkToFit="false"/>
      <protection locked="true" hidden="false"/>
    </xf>
    <xf numFmtId="164" fontId="66" fillId="18" borderId="35" xfId="0" applyFont="true" applyBorder="true" applyAlignment="true" applyProtection="false">
      <alignment horizontal="left" vertical="center" textRotation="0" wrapText="false" indent="0" shrinkToFit="false"/>
      <protection locked="true" hidden="false"/>
    </xf>
    <xf numFmtId="164" fontId="66" fillId="18" borderId="36" xfId="0" applyFont="true" applyBorder="true" applyAlignment="true" applyProtection="false">
      <alignment horizontal="left" vertical="center" textRotation="0" wrapText="false" indent="0" shrinkToFit="false"/>
      <protection locked="true" hidden="false"/>
    </xf>
    <xf numFmtId="164" fontId="68" fillId="18" borderId="36" xfId="0" applyFont="true" applyBorder="true" applyAlignment="true" applyProtection="false">
      <alignment horizontal="general" vertical="center" textRotation="0" wrapText="false" indent="0" shrinkToFit="false"/>
      <protection locked="true" hidden="false"/>
    </xf>
    <xf numFmtId="164" fontId="66" fillId="18" borderId="59" xfId="0" applyFont="true" applyBorder="true" applyAlignment="true" applyProtection="false">
      <alignment horizontal="general" vertical="center" textRotation="0" wrapText="false" indent="0" shrinkToFit="false"/>
      <protection locked="true" hidden="false"/>
    </xf>
    <xf numFmtId="198" fontId="23" fillId="18" borderId="10" xfId="16" applyFont="true" applyBorder="true" applyAlignment="true" applyProtection="true">
      <alignment horizontal="general" vertical="center" textRotation="0" wrapText="false" indent="0" shrinkToFit="true"/>
      <protection locked="true" hidden="false"/>
    </xf>
    <xf numFmtId="164" fontId="66" fillId="0" borderId="35" xfId="0" applyFont="true" applyBorder="true" applyAlignment="true" applyProtection="false">
      <alignment horizontal="left" vertical="center" textRotation="0" wrapText="false" indent="0" shrinkToFit="false"/>
      <protection locked="true" hidden="false"/>
    </xf>
    <xf numFmtId="164" fontId="66" fillId="0" borderId="36" xfId="0" applyFont="true" applyBorder="true" applyAlignment="true" applyProtection="false">
      <alignment horizontal="left" vertical="center" textRotation="0" wrapText="false" indent="0" shrinkToFit="false"/>
      <protection locked="true" hidden="false"/>
    </xf>
    <xf numFmtId="164" fontId="66" fillId="0" borderId="59" xfId="0" applyFont="true" applyBorder="true" applyAlignment="true" applyProtection="false">
      <alignment horizontal="general" vertical="center" textRotation="0" wrapText="false" indent="0" shrinkToFit="false"/>
      <protection locked="true" hidden="false"/>
    </xf>
    <xf numFmtId="164" fontId="68" fillId="0" borderId="59" xfId="0" applyFont="true" applyBorder="true" applyAlignment="true" applyProtection="false">
      <alignment horizontal="general" vertical="center" textRotation="0" wrapText="false" indent="0" shrinkToFit="true"/>
      <protection locked="true" hidden="false"/>
    </xf>
    <xf numFmtId="164" fontId="28" fillId="0" borderId="59" xfId="0" applyFont="true" applyBorder="true" applyAlignment="true" applyProtection="false">
      <alignment horizontal="general" vertical="center" textRotation="0" wrapText="false" indent="0" shrinkToFit="true"/>
      <protection locked="true" hidden="false"/>
    </xf>
    <xf numFmtId="198" fontId="23" fillId="18" borderId="10" xfId="16" applyFont="true" applyBorder="true" applyAlignment="true" applyProtection="true">
      <alignment horizontal="general" vertical="center" textRotation="0" wrapText="false" indent="0" shrinkToFit="false"/>
      <protection locked="true" hidden="false"/>
    </xf>
    <xf numFmtId="198" fontId="23" fillId="0" borderId="1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66" fillId="0" borderId="59" xfId="0" applyFont="true" applyBorder="true" applyAlignment="true" applyProtection="false">
      <alignment horizontal="general" vertical="center" textRotation="0" wrapText="false" indent="0" shrinkToFit="true"/>
      <protection locked="true" hidden="false"/>
    </xf>
    <xf numFmtId="198" fontId="23" fillId="0" borderId="10" xfId="0" applyFont="tru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65" fillId="0" borderId="35"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78" fontId="23" fillId="0" borderId="10" xfId="16" applyFont="true" applyBorder="true" applyAlignment="true" applyProtection="true">
      <alignment horizontal="general" vertical="center" textRotation="0" wrapText="false" indent="0" shrinkToFit="false"/>
      <protection locked="true" hidden="false"/>
    </xf>
    <xf numFmtId="165" fontId="23" fillId="0" borderId="10" xfId="16" applyFont="true" applyBorder="true" applyAlignment="true" applyProtection="true">
      <alignment horizontal="general" vertical="center" textRotation="0" wrapText="false" indent="0" shrinkToFit="false"/>
      <protection locked="true" hidden="false"/>
    </xf>
    <xf numFmtId="197" fontId="23" fillId="0" borderId="10" xfId="16" applyFont="true" applyBorder="true" applyAlignment="true" applyProtection="true">
      <alignment horizontal="general" vertical="center" textRotation="0" wrapText="false" indent="0" shrinkToFit="false"/>
      <protection locked="true" hidden="false"/>
    </xf>
    <xf numFmtId="194" fontId="23" fillId="0" borderId="10" xfId="16"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5" fontId="23" fillId="0" borderId="13" xfId="16"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3" fillId="0" borderId="1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8" shrinkToFit="false"/>
      <protection locked="true" hidden="false"/>
    </xf>
    <xf numFmtId="164" fontId="0" fillId="0" borderId="15" xfId="0" applyFont="false" applyBorder="true" applyAlignment="true" applyProtection="false">
      <alignment horizontal="left" vertical="center" textRotation="0" wrapText="false" indent="8"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8" shrinkToFit="false"/>
      <protection locked="true" hidden="false"/>
    </xf>
    <xf numFmtId="164" fontId="23" fillId="0" borderId="15" xfId="0" applyFont="true" applyBorder="true" applyAlignment="true" applyProtection="false">
      <alignment horizontal="left" vertical="center" textRotation="0" wrapText="false" indent="8"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5" fontId="23" fillId="0" borderId="18" xfId="16" applyFont="true" applyBorder="true" applyAlignment="true" applyProtection="true">
      <alignment horizontal="general" vertical="center" textRotation="0" wrapText="false" indent="0" shrinkToFit="false"/>
      <protection locked="true" hidden="false"/>
    </xf>
    <xf numFmtId="197" fontId="2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200" fontId="37"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true"/>
      <protection locked="true" hidden="false"/>
    </xf>
    <xf numFmtId="180" fontId="23" fillId="0" borderId="10" xfId="0" applyFont="true" applyBorder="true" applyAlignment="true" applyProtection="false">
      <alignment horizontal="general" vertical="bottom" textRotation="0" wrapText="false" indent="0" shrinkToFit="true"/>
      <protection locked="true" hidden="false"/>
    </xf>
    <xf numFmtId="178" fontId="23" fillId="0" borderId="10" xfId="16" applyFont="true" applyBorder="true" applyAlignment="true" applyProtection="true">
      <alignment horizontal="general" vertical="bottom" textRotation="0" wrapText="false" indent="0" shrinkToFit="true"/>
      <protection locked="true" hidden="false"/>
    </xf>
    <xf numFmtId="179" fontId="23" fillId="0" borderId="10" xfId="16" applyFont="true" applyBorder="true" applyAlignment="true" applyProtection="true">
      <alignment horizontal="general" vertical="bottom" textRotation="0" wrapText="false" indent="0" shrinkToFit="true"/>
      <protection locked="true" hidden="false"/>
    </xf>
    <xf numFmtId="178" fontId="23" fillId="0" borderId="10" xfId="16" applyFont="true" applyBorder="true" applyAlignment="true" applyProtection="true">
      <alignment horizontal="general" vertical="bottom" textRotation="0" wrapText="false" indent="0" shrinkToFit="false"/>
      <protection locked="true" hidden="false"/>
    </xf>
    <xf numFmtId="179" fontId="23" fillId="0" borderId="10" xfId="0" applyFont="true" applyBorder="true" applyAlignment="true" applyProtection="false">
      <alignment horizontal="general" vertical="bottom" textRotation="0" wrapText="false" indent="0" shrinkToFit="true"/>
      <protection locked="true" hidden="false"/>
    </xf>
    <xf numFmtId="164" fontId="23" fillId="0" borderId="72" xfId="0" applyFont="true" applyBorder="true" applyAlignment="true" applyProtection="false">
      <alignment horizontal="right" vertical="bottom" textRotation="0" wrapText="false" indent="0" shrinkToFit="true"/>
      <protection locked="true" hidden="false"/>
    </xf>
    <xf numFmtId="180" fontId="23" fillId="0" borderId="72" xfId="0" applyFont="true" applyBorder="true" applyAlignment="true" applyProtection="false">
      <alignment horizontal="general" vertical="bottom" textRotation="0" wrapText="false" indent="0" shrinkToFit="true"/>
      <protection locked="true" hidden="false"/>
    </xf>
    <xf numFmtId="178" fontId="23" fillId="0" borderId="72" xfId="16" applyFont="true" applyBorder="true" applyAlignment="true" applyProtection="true">
      <alignment horizontal="general" vertical="bottom" textRotation="0" wrapText="false" indent="0" shrinkToFit="true"/>
      <protection locked="true" hidden="false"/>
    </xf>
    <xf numFmtId="179" fontId="23" fillId="0" borderId="72" xfId="16" applyFont="true" applyBorder="true" applyAlignment="true" applyProtection="true">
      <alignment horizontal="general" vertical="bottom" textRotation="0" wrapText="false" indent="0" shrinkToFit="true"/>
      <protection locked="true" hidden="false"/>
    </xf>
    <xf numFmtId="179" fontId="23" fillId="0" borderId="72" xfId="0" applyFont="true" applyBorder="true" applyAlignment="true" applyProtection="false">
      <alignment horizontal="general" vertical="bottom" textRotation="0" wrapText="false" indent="0" shrinkToFit="tru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80" fontId="23" fillId="0" borderId="34" xfId="0" applyFont="true" applyBorder="true" applyAlignment="true" applyProtection="false">
      <alignment horizontal="general" vertical="bottom" textRotation="0" wrapText="false" indent="0" shrinkToFit="true"/>
      <protection locked="true" hidden="false"/>
    </xf>
    <xf numFmtId="178" fontId="23" fillId="0" borderId="34" xfId="16" applyFont="true" applyBorder="true" applyAlignment="true" applyProtection="true">
      <alignment horizontal="general" vertical="bottom" textRotation="0" wrapText="false" indent="0" shrinkToFit="true"/>
      <protection locked="true" hidden="false"/>
    </xf>
    <xf numFmtId="179" fontId="23" fillId="0" borderId="34" xfId="16" applyFont="true" applyBorder="true" applyAlignment="true" applyProtection="true">
      <alignment horizontal="general" vertical="bottom" textRotation="0" wrapText="false" indent="0" shrinkToFit="true"/>
      <protection locked="true" hidden="false"/>
    </xf>
    <xf numFmtId="178" fontId="23" fillId="0" borderId="34" xfId="16" applyFont="true" applyBorder="true" applyAlignment="true" applyProtection="true">
      <alignment horizontal="general" vertical="bottom" textRotation="0" wrapText="false" indent="0" shrinkToFit="false"/>
      <protection locked="true" hidden="false"/>
    </xf>
    <xf numFmtId="179" fontId="23" fillId="0" borderId="34"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72" xfId="0" applyFont="true" applyBorder="true" applyAlignment="false" applyProtection="false">
      <alignment horizontal="general" vertical="bottom" textRotation="0" wrapText="false" indent="0" shrinkToFit="false"/>
      <protection locked="true" hidden="false"/>
    </xf>
    <xf numFmtId="178" fontId="23" fillId="0" borderId="72" xfId="16" applyFont="true" applyBorder="true" applyAlignment="true" applyProtection="true">
      <alignment horizontal="general" vertical="bottom" textRotation="0" wrapText="false" indent="0" shrinkToFit="false"/>
      <protection locked="true" hidden="false"/>
    </xf>
    <xf numFmtId="164" fontId="28" fillId="0" borderId="34"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80" fontId="23" fillId="0" borderId="34" xfId="0" applyFont="true" applyBorder="true" applyAlignment="true" applyProtection="false">
      <alignment horizontal="general" vertical="bottom" textRotation="0" wrapText="false" indent="0" shrinkToFit="true"/>
      <protection locked="true" hidden="false"/>
    </xf>
    <xf numFmtId="179" fontId="23" fillId="0" borderId="34"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201" fontId="28" fillId="0" borderId="10" xfId="0" applyFont="true" applyBorder="true" applyAlignment="true" applyProtection="false">
      <alignment horizontal="right" vertical="bottom" textRotation="0" wrapText="false" indent="0" shrinkToFit="false"/>
      <protection locked="true" hidden="false"/>
    </xf>
    <xf numFmtId="194" fontId="23" fillId="0" borderId="10" xfId="16" applyFont="true" applyBorder="true" applyAlignment="true" applyProtection="true">
      <alignment horizontal="right" vertical="bottom" textRotation="0" wrapText="false" indent="0" shrinkToFit="false"/>
      <protection locked="true" hidden="false"/>
    </xf>
    <xf numFmtId="194" fontId="28" fillId="0" borderId="10" xfId="0" applyFont="true" applyBorder="true" applyAlignment="true" applyProtection="false">
      <alignment horizontal="right" vertical="bottom" textRotation="0" wrapText="false" indent="0" shrinkToFit="false"/>
      <protection locked="true" hidden="false"/>
    </xf>
    <xf numFmtId="201" fontId="28" fillId="0" borderId="27" xfId="0" applyFont="true" applyBorder="true" applyAlignment="true" applyProtection="false">
      <alignment horizontal="right" vertical="bottom" textRotation="0" wrapText="false" indent="0" shrinkToFit="false"/>
      <protection locked="true" hidden="false"/>
    </xf>
    <xf numFmtId="194" fontId="23" fillId="0" borderId="27" xfId="16" applyFont="true" applyBorder="true" applyAlignment="true" applyProtection="true">
      <alignment horizontal="right" vertical="bottom" textRotation="0" wrapText="false" indent="0" shrinkToFit="false"/>
      <protection locked="true" hidden="false"/>
    </xf>
    <xf numFmtId="194" fontId="28" fillId="0" borderId="27" xfId="0" applyFont="true" applyBorder="true" applyAlignment="true" applyProtection="false">
      <alignment horizontal="right" vertical="bottom" textRotation="0" wrapText="false" indent="0" shrinkToFit="false"/>
      <protection locked="true" hidden="false"/>
    </xf>
    <xf numFmtId="201" fontId="28" fillId="0" borderId="72" xfId="0" applyFont="true" applyBorder="true" applyAlignment="true" applyProtection="false">
      <alignment horizontal="right" vertical="bottom" textRotation="0" wrapText="false" indent="0" shrinkToFit="false"/>
      <protection locked="true" hidden="false"/>
    </xf>
    <xf numFmtId="194" fontId="23" fillId="0" borderId="72" xfId="16" applyFont="true" applyBorder="true" applyAlignment="true" applyProtection="true">
      <alignment horizontal="right" vertical="bottom" textRotation="0" wrapText="false" indent="0" shrinkToFit="false"/>
      <protection locked="true" hidden="false"/>
    </xf>
    <xf numFmtId="194" fontId="28" fillId="0" borderId="72" xfId="0" applyFont="true" applyBorder="true" applyAlignment="true" applyProtection="false">
      <alignment horizontal="right" vertical="bottom" textRotation="0" wrapText="false" indent="0" shrinkToFit="false"/>
      <protection locked="true" hidden="false"/>
    </xf>
    <xf numFmtId="201" fontId="28" fillId="0" borderId="34" xfId="0" applyFont="true" applyBorder="true" applyAlignment="true" applyProtection="false">
      <alignment horizontal="right" vertical="bottom" textRotation="0" wrapText="false" indent="0" shrinkToFit="false"/>
      <protection locked="true" hidden="false"/>
    </xf>
    <xf numFmtId="194" fontId="23" fillId="0" borderId="34" xfId="16" applyFont="true" applyBorder="true" applyAlignment="true" applyProtection="true">
      <alignment horizontal="right" vertical="bottom" textRotation="0" wrapText="false" indent="0" shrinkToFit="false"/>
      <protection locked="true" hidden="false"/>
    </xf>
    <xf numFmtId="194" fontId="28" fillId="0" borderId="34" xfId="0" applyFont="true" applyBorder="true" applyAlignment="true" applyProtection="false">
      <alignment horizontal="right"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94" fontId="28" fillId="0" borderId="73" xfId="0" applyFont="true" applyBorder="true" applyAlignment="true" applyProtection="false">
      <alignment horizontal="right" vertical="bottom" textRotation="0" wrapText="false" indent="0" shrinkToFit="false"/>
      <protection locked="true" hidden="false"/>
    </xf>
    <xf numFmtId="194" fontId="28" fillId="0" borderId="34"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0" shrinkToFit="false"/>
      <protection locked="true" hidden="false"/>
    </xf>
    <xf numFmtId="194" fontId="28" fillId="0" borderId="10" xfId="16" applyFont="true" applyBorder="true" applyAlignment="true" applyProtection="true">
      <alignment horizontal="right" vertical="bottom" textRotation="0" wrapText="false" indent="0" shrinkToFit="false"/>
      <protection locked="true" hidden="false"/>
    </xf>
    <xf numFmtId="194" fontId="28" fillId="0" borderId="27" xfId="16" applyFont="true" applyBorder="true" applyAlignment="true" applyProtection="true">
      <alignment horizontal="right" vertical="bottom" textRotation="0" wrapText="false" indent="0" shrinkToFit="false"/>
      <protection locked="true" hidden="false"/>
    </xf>
    <xf numFmtId="194" fontId="28" fillId="0" borderId="72" xfId="16" applyFont="true" applyBorder="true" applyAlignment="true" applyProtection="true">
      <alignment horizontal="right" vertical="bottom" textRotation="0" wrapText="false" indent="0" shrinkToFit="false"/>
      <protection locked="true" hidden="false"/>
    </xf>
    <xf numFmtId="194" fontId="28" fillId="0" borderId="34"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8" fillId="0" borderId="17"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95" fontId="23" fillId="0" borderId="10" xfId="0" applyFont="true" applyBorder="true" applyAlignment="true" applyProtection="false">
      <alignment horizontal="general" vertical="center" textRotation="0" wrapText="false" indent="0" shrinkToFit="true"/>
      <protection locked="true" hidden="false"/>
    </xf>
    <xf numFmtId="195" fontId="23" fillId="0" borderId="10" xfId="0" applyFont="true" applyBorder="true" applyAlignment="true" applyProtection="false">
      <alignment horizontal="right" vertical="center" textRotation="0" wrapText="true" indent="0" shrinkToFit="true"/>
      <protection locked="true" hidden="false"/>
    </xf>
    <xf numFmtId="194" fontId="23" fillId="0" borderId="10" xfId="0" applyFont="true" applyBorder="true" applyAlignment="true" applyProtection="false">
      <alignment horizontal="general" vertical="center" textRotation="0" wrapText="false" indent="0" shrinkToFit="tru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202"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4" fontId="79" fillId="0" borderId="0" xfId="0" applyFont="true" applyBorder="false" applyAlignment="false" applyProtection="false">
      <alignment horizontal="general" vertical="bottom" textRotation="0" wrapText="false" indent="0" shrinkToFit="false"/>
      <protection locked="true" hidden="false"/>
    </xf>
    <xf numFmtId="194" fontId="7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203" fontId="23" fillId="0" borderId="16" xfId="0" applyFont="true" applyBorder="true" applyAlignment="true" applyProtection="false">
      <alignment horizontal="general" vertical="center" textRotation="0" wrapText="false" indent="0" shrinkToFit="false"/>
      <protection locked="true" hidden="false"/>
    </xf>
    <xf numFmtId="179" fontId="23" fillId="0" borderId="34" xfId="0" applyFont="true" applyBorder="true" applyAlignment="true" applyProtection="false">
      <alignment horizontal="general" vertical="center" textRotation="0" wrapText="false" indent="0" shrinkToFit="false"/>
      <protection locked="true" hidden="false"/>
    </xf>
    <xf numFmtId="179" fontId="23" fillId="0" borderId="18" xfId="0" applyFont="true" applyBorder="true" applyAlignment="true" applyProtection="false">
      <alignment horizontal="general" vertical="center" textRotation="0" wrapText="false" indent="0" shrinkToFit="false"/>
      <protection locked="true" hidden="false"/>
    </xf>
    <xf numFmtId="195" fontId="23" fillId="0" borderId="10" xfId="0" applyFont="true" applyBorder="true" applyAlignment="true" applyProtection="false">
      <alignment horizontal="general" vertical="center" textRotation="0" wrapText="true" indent="0" shrinkToFit="false"/>
      <protection locked="true" hidden="false"/>
    </xf>
    <xf numFmtId="179" fontId="23" fillId="0" borderId="10" xfId="0" applyFont="true" applyBorder="true" applyAlignment="true" applyProtection="false">
      <alignment horizontal="general" vertical="center" textRotation="0" wrapText="false" indent="0" shrinkToFit="false"/>
      <protection locked="true" hidden="false"/>
    </xf>
    <xf numFmtId="194" fontId="80" fillId="0" borderId="0" xfId="0" applyFont="true" applyBorder="false" applyAlignment="false" applyProtection="false">
      <alignment horizontal="general" vertical="bottom" textRotation="0" wrapText="false" indent="0" shrinkToFit="false"/>
      <protection locked="true" hidden="false"/>
    </xf>
    <xf numFmtId="189" fontId="79" fillId="0" borderId="0" xfId="0" applyFont="true" applyBorder="false" applyAlignment="false" applyProtection="false">
      <alignment horizontal="general" vertical="bottom" textRotation="0" wrapText="false" indent="0" shrinkToFit="false"/>
      <protection locked="true" hidden="false"/>
    </xf>
    <xf numFmtId="194" fontId="23" fillId="0" borderId="0" xfId="0" applyFont="true" applyBorder="false" applyAlignment="false" applyProtection="false">
      <alignment horizontal="general" vertical="bottom" textRotation="0" wrapText="false" indent="0" shrinkToFit="false"/>
      <protection locked="true" hidden="false"/>
    </xf>
    <xf numFmtId="194" fontId="23" fillId="0" borderId="0" xfId="0" applyFont="true" applyBorder="false" applyAlignment="true" applyProtection="false">
      <alignment horizontal="center" vertical="bottom" textRotation="0" wrapText="false" indent="0" shrinkToFit="false"/>
      <protection locked="true" hidden="false"/>
    </xf>
    <xf numFmtId="194" fontId="2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94" fontId="28" fillId="16" borderId="0" xfId="0" applyFont="true" applyBorder="false" applyAlignment="false" applyProtection="false">
      <alignment horizontal="general" vertical="bottom" textRotation="0" wrapText="false" indent="0" shrinkToFit="false"/>
      <protection locked="true" hidden="false"/>
    </xf>
    <xf numFmtId="194" fontId="23" fillId="0" borderId="10" xfId="0" applyFont="true" applyBorder="true" applyAlignment="true" applyProtection="false">
      <alignment horizontal="center" vertical="bottom" textRotation="0" wrapText="false" indent="0" shrinkToFit="true"/>
      <protection locked="true" hidden="false"/>
    </xf>
    <xf numFmtId="189" fontId="23" fillId="0" borderId="10" xfId="0" applyFont="true" applyBorder="true" applyAlignment="true" applyProtection="false">
      <alignment horizontal="center" vertical="bottom" textRotation="0" wrapText="true" indent="0" shrinkToFit="true"/>
      <protection locked="true" hidden="false"/>
    </xf>
    <xf numFmtId="204" fontId="23" fillId="0" borderId="10" xfId="0" applyFont="true" applyBorder="true" applyAlignment="true" applyProtection="false">
      <alignment horizontal="center" vertical="bottom" textRotation="0" wrapText="true" indent="0" shrinkToFit="true"/>
      <protection locked="true" hidden="false"/>
    </xf>
    <xf numFmtId="189" fontId="23" fillId="0" borderId="0" xfId="0" applyFont="true" applyBorder="true" applyAlignment="true" applyProtection="false">
      <alignment horizontal="center" vertical="bottom" textRotation="0" wrapText="false" indent="0" shrinkToFit="false"/>
      <protection locked="true" hidden="false"/>
    </xf>
    <xf numFmtId="194" fontId="28" fillId="0" borderId="0" xfId="0" applyFont="true" applyBorder="false" applyAlignment="true" applyProtection="false">
      <alignment horizontal="center" vertical="bottom" textRotation="0" wrapText="false" indent="0" shrinkToFit="false"/>
      <protection locked="true" hidden="false"/>
    </xf>
    <xf numFmtId="194" fontId="28" fillId="0" borderId="0" xfId="0" applyFont="true" applyBorder="false" applyAlignment="true" applyProtection="false">
      <alignment horizontal="center" vertical="bottom" textRotation="0" wrapText="true" indent="0" shrinkToFit="false"/>
      <protection locked="true" hidden="false"/>
    </xf>
    <xf numFmtId="191" fontId="28" fillId="0" borderId="10" xfId="0" applyFont="true" applyBorder="true" applyAlignment="true" applyProtection="false">
      <alignment horizontal="general" vertical="bottom" textRotation="0" wrapText="false" indent="0" shrinkToFit="true"/>
      <protection locked="true" hidden="false"/>
    </xf>
    <xf numFmtId="179" fontId="23" fillId="0" borderId="10" xfId="0" applyFont="true" applyBorder="true" applyAlignment="true" applyProtection="false">
      <alignment horizontal="general" vertical="bottom" textRotation="0" wrapText="false" indent="0" shrinkToFit="true"/>
      <protection locked="true" hidden="false"/>
    </xf>
    <xf numFmtId="194" fontId="23" fillId="0" borderId="0" xfId="0" applyFont="true" applyBorder="true" applyAlignment="false" applyProtection="false">
      <alignment horizontal="general" vertical="bottom" textRotation="0" wrapText="false" indent="0" shrinkToFit="false"/>
      <protection locked="true" hidden="false"/>
    </xf>
    <xf numFmtId="204" fontId="66" fillId="0" borderId="0" xfId="0" applyFont="true" applyBorder="false" applyAlignment="true" applyProtection="false">
      <alignment horizontal="right" vertical="bottom" textRotation="0" wrapText="false" indent="0" shrinkToFit="false"/>
      <protection locked="true" hidden="false"/>
    </xf>
    <xf numFmtId="194" fontId="23" fillId="0" borderId="0" xfId="0" applyFont="true" applyBorder="false" applyAlignment="true" applyProtection="false">
      <alignment horizontal="general" vertical="bottom" textRotation="0" wrapText="false" indent="0" shrinkToFit="false"/>
      <protection locked="true" hidden="false"/>
    </xf>
    <xf numFmtId="194" fontId="23" fillId="0" borderId="0" xfId="0" applyFont="true" applyBorder="false" applyAlignment="false" applyProtection="false">
      <alignment horizontal="general" vertical="bottom" textRotation="0" wrapText="false" indent="0" shrinkToFit="false"/>
      <protection locked="true" hidden="false"/>
    </xf>
    <xf numFmtId="204" fontId="66" fillId="0" borderId="0" xfId="0" applyFont="true" applyBorder="false" applyAlignment="true" applyProtection="false">
      <alignment horizontal="right" vertical="bottom" textRotation="0" wrapText="false" indent="0" shrinkToFit="true"/>
      <protection locked="true" hidden="false"/>
    </xf>
    <xf numFmtId="179" fontId="23" fillId="19" borderId="10" xfId="0" applyFont="true" applyBorder="true" applyAlignment="true" applyProtection="false">
      <alignment horizontal="general" vertical="bottom" textRotation="0" wrapText="false" indent="0" shrinkToFit="true"/>
      <protection locked="true" hidden="false"/>
    </xf>
    <xf numFmtId="205" fontId="23" fillId="0" borderId="0" xfId="0" applyFont="true" applyBorder="false" applyAlignment="true" applyProtection="false">
      <alignment horizontal="general" vertical="bottom" textRotation="0" wrapText="false" indent="0" shrinkToFit="true"/>
      <protection locked="true" hidden="false"/>
    </xf>
    <xf numFmtId="194" fontId="23" fillId="10" borderId="27" xfId="0" applyFont="true" applyBorder="true" applyAlignment="true" applyProtection="false">
      <alignment horizontal="general" vertical="bottom" textRotation="0" wrapText="false" indent="0" shrinkToFit="false"/>
      <protection locked="true" hidden="false"/>
    </xf>
    <xf numFmtId="194" fontId="23" fillId="10" borderId="10" xfId="0" applyFont="true" applyBorder="true" applyAlignment="false" applyProtection="false">
      <alignment horizontal="general" vertical="bottom" textRotation="0" wrapText="false" indent="0" shrinkToFit="false"/>
      <protection locked="true" hidden="false"/>
    </xf>
    <xf numFmtId="194" fontId="23" fillId="0" borderId="0" xfId="0" applyFont="true" applyBorder="true" applyAlignment="true" applyProtection="false">
      <alignment horizontal="general" vertical="bottom" textRotation="0" wrapText="false" indent="0" shrinkToFit="false"/>
      <protection locked="true" hidden="false"/>
    </xf>
    <xf numFmtId="194" fontId="23" fillId="0" borderId="0" xfId="0" applyFont="true" applyBorder="true" applyAlignment="true" applyProtection="false">
      <alignment horizontal="center" vertical="bottom" textRotation="0" wrapText="false" indent="0" shrinkToFit="false"/>
      <protection locked="true" hidden="false"/>
    </xf>
    <xf numFmtId="194" fontId="23" fillId="0" borderId="27" xfId="0" applyFont="true" applyBorder="true" applyAlignment="true" applyProtection="false">
      <alignment horizontal="center" vertical="bottom" textRotation="0" wrapText="false" indent="0" shrinkToFit="false"/>
      <protection locked="true" hidden="false"/>
    </xf>
    <xf numFmtId="194" fontId="23" fillId="0" borderId="0" xfId="0" applyFont="true" applyBorder="true" applyAlignment="true" applyProtection="false">
      <alignment horizontal="right" vertical="bottom" textRotation="0" wrapText="false" indent="0" shrinkToFit="false"/>
      <protection locked="true" hidden="false"/>
    </xf>
    <xf numFmtId="194" fontId="23" fillId="0" borderId="0" xfId="0" applyFont="true" applyBorder="true" applyAlignment="false" applyProtection="false">
      <alignment horizontal="general" vertical="bottom" textRotation="0" wrapText="false" indent="0" shrinkToFit="false"/>
      <protection locked="true" hidden="false"/>
    </xf>
    <xf numFmtId="194" fontId="23" fillId="0" borderId="29" xfId="0" applyFont="true" applyBorder="true" applyAlignment="false" applyProtection="false">
      <alignment horizontal="general" vertical="bottom" textRotation="0" wrapText="false" indent="0" shrinkToFit="false"/>
      <protection locked="true" hidden="false"/>
    </xf>
    <xf numFmtId="205" fontId="23" fillId="18" borderId="10" xfId="0" applyFont="true" applyBorder="true" applyAlignment="true" applyProtection="false">
      <alignment horizontal="general" vertical="bottom" textRotation="0" wrapText="false" indent="0" shrinkToFit="true"/>
      <protection locked="true" hidden="false"/>
    </xf>
    <xf numFmtId="194" fontId="23" fillId="18" borderId="10" xfId="0" applyFont="true" applyBorder="true" applyAlignment="false" applyProtection="false">
      <alignment horizontal="general" vertical="bottom" textRotation="0" wrapText="false" indent="0" shrinkToFit="false"/>
      <protection locked="true" hidden="false"/>
    </xf>
    <xf numFmtId="194" fontId="23" fillId="0" borderId="34" xfId="0" applyFont="true" applyBorder="true" applyAlignment="false" applyProtection="false">
      <alignment horizontal="general" vertical="bottom" textRotation="0" wrapText="false" indent="0" shrinkToFit="false"/>
      <protection locked="true" hidden="false"/>
    </xf>
    <xf numFmtId="205" fontId="23" fillId="0" borderId="0" xfId="0" applyFont="true" applyBorder="true" applyAlignment="true" applyProtection="false">
      <alignment horizontal="general" vertical="bottom" textRotation="0" wrapText="false" indent="0" shrinkToFit="true"/>
      <protection locked="true" hidden="false"/>
    </xf>
    <xf numFmtId="194" fontId="23" fillId="0" borderId="27" xfId="0" applyFont="true" applyBorder="true" applyAlignment="false" applyProtection="false">
      <alignment horizontal="general" vertical="bottom" textRotation="0" wrapText="false" indent="0" shrinkToFit="false"/>
      <protection locked="true" hidden="false"/>
    </xf>
    <xf numFmtId="194" fontId="81" fillId="0" borderId="0" xfId="0" applyFont="true" applyBorder="true" applyAlignment="false" applyProtection="false">
      <alignment horizontal="general" vertical="bottom" textRotation="0" wrapText="false" indent="0" shrinkToFit="false"/>
      <protection locked="true" hidden="false"/>
    </xf>
    <xf numFmtId="197" fontId="23" fillId="0" borderId="0" xfId="0" applyFont="true" applyBorder="true" applyAlignment="true" applyProtection="false">
      <alignment horizontal="general" vertical="bottom" textRotation="0" wrapText="false" indent="0" shrinkToFit="true"/>
      <protection locked="true" hidden="false"/>
    </xf>
    <xf numFmtId="194" fontId="23" fillId="0" borderId="10" xfId="0" applyFont="true" applyBorder="true" applyAlignment="true" applyProtection="false">
      <alignment horizontal="general" vertical="bottom" textRotation="0" wrapText="false" indent="0" shrinkToFit="true"/>
      <protection locked="true" hidden="false"/>
    </xf>
    <xf numFmtId="197" fontId="23" fillId="0" borderId="0" xfId="0" applyFont="true" applyBorder="false" applyAlignment="true" applyProtection="false">
      <alignment horizontal="general" vertical="bottom" textRotation="0" wrapText="false" indent="0" shrinkToFit="true"/>
      <protection locked="true" hidden="false"/>
    </xf>
    <xf numFmtId="197" fontId="23" fillId="18" borderId="10" xfId="0" applyFont="true" applyBorder="true" applyAlignment="true" applyProtection="false">
      <alignment horizontal="general" vertical="bottom" textRotation="0" wrapText="false" indent="0" shrinkToFit="true"/>
      <protection locked="true" hidden="false"/>
    </xf>
    <xf numFmtId="194" fontId="47" fillId="10" borderId="10" xfId="0" applyFont="true" applyBorder="true" applyAlignment="false" applyProtection="false">
      <alignment horizontal="general" vertical="bottom" textRotation="0" wrapText="false" indent="0" shrinkToFit="false"/>
      <protection locked="true" hidden="false"/>
    </xf>
    <xf numFmtId="206" fontId="23" fillId="0" borderId="0" xfId="0" applyFont="true" applyBorder="true" applyAlignment="true" applyProtection="false">
      <alignment horizontal="general" vertical="bottom" textRotation="0" wrapText="false" indent="0" shrinkToFit="true"/>
      <protection locked="true" hidden="false"/>
    </xf>
    <xf numFmtId="194" fontId="81" fillId="18" borderId="10" xfId="0" applyFont="true" applyBorder="true" applyAlignment="true" applyProtection="false">
      <alignment horizontal="center" vertical="bottom" textRotation="0" wrapText="false" indent="0" shrinkToFit="false"/>
      <protection locked="true" hidden="false"/>
    </xf>
    <xf numFmtId="194" fontId="23" fillId="20" borderId="0" xfId="0" applyFont="true" applyBorder="false" applyAlignment="false" applyProtection="false">
      <alignment horizontal="general" vertical="bottom" textRotation="0" wrapText="false" indent="0" shrinkToFit="false"/>
      <protection locked="true" hidden="false"/>
    </xf>
    <xf numFmtId="194" fontId="80" fillId="19"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タイトル 3" xfId="46"/>
    <cellStyle name="チェック セル 2" xfId="47"/>
    <cellStyle name="メモ 2" xfId="48"/>
    <cellStyle name="メモ 3" xfId="49"/>
    <cellStyle name="リンク セル 2" xfId="50"/>
    <cellStyle name="入力 2" xfId="51"/>
    <cellStyle name="出力 2" xfId="52"/>
    <cellStyle name="悪い 2" xfId="53"/>
    <cellStyle name="桁区切り 2" xfId="54"/>
    <cellStyle name="標準 2" xfId="55"/>
    <cellStyle name="標準_指標０１" xfId="56"/>
    <cellStyle name="良い 2" xfId="57"/>
    <cellStyle name="見出し 1 2" xfId="58"/>
    <cellStyle name="見出し 2 2" xfId="59"/>
    <cellStyle name="見出し 3 2" xfId="60"/>
    <cellStyle name="見出し 4 2" xfId="61"/>
    <cellStyle name="計算 2" xfId="62"/>
    <cellStyle name="説明文 2" xfId="63"/>
    <cellStyle name="警告文 2" xfId="64"/>
    <cellStyle name="集計 2"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2　　10大費目の対前年実質増加率　（2022年平均－全国と沖縄・二人以上の世帯）</a:t>
            </a:r>
          </a:p>
        </c:rich>
      </c:tx>
      <c:layout>
        <c:manualLayout>
          <c:xMode val="edge"/>
          <c:yMode val="edge"/>
          <c:x val="0.0324567534509872"/>
          <c:y val="0.0561092911410051"/>
        </c:manualLayout>
      </c:layout>
      <c:overlay val="0"/>
      <c:spPr>
        <a:noFill/>
        <a:ln w="0">
          <a:noFill/>
        </a:ln>
      </c:spPr>
    </c:title>
    <c:autoTitleDeleted val="0"/>
    <c:plotArea>
      <c:layout>
        <c:manualLayout>
          <c:xMode val="edge"/>
          <c:yMode val="edge"/>
          <c:x val="0.048313821422331"/>
          <c:y val="0.112009479333659"/>
          <c:w val="0.895159881181199"/>
          <c:h val="0.842127273994563"/>
        </c:manualLayout>
      </c:layout>
      <c:barChart>
        <c:barDir val="bar"/>
        <c:grouping val="clustered"/>
        <c:varyColors val="0"/>
        <c:ser>
          <c:idx val="0"/>
          <c:order val="0"/>
          <c:tx>
            <c:strRef>
              <c:f>"沖縄"</c:f>
              <c:strCache>
                <c:ptCount val="1"/>
                <c:pt idx="0">
                  <c:v>沖縄</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データ!$A$3:$A$13</c:f>
              <c:strCache>
                <c:ptCount val="11"/>
                <c:pt idx="0">
                  <c:v>その他の消費支出</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2データ!$B$3:$B$13</c:f>
              <c:numCache>
                <c:formatCode>General</c:formatCode>
                <c:ptCount val="11"/>
                <c:pt idx="0">
                  <c:v>5.34325071436108</c:v>
                </c:pt>
                <c:pt idx="1">
                  <c:v>4.38155068372916</c:v>
                </c:pt>
                <c:pt idx="2">
                  <c:v>-24.2532691139323</c:v>
                </c:pt>
                <c:pt idx="3">
                  <c:v>0.315381490624156</c:v>
                </c:pt>
                <c:pt idx="4">
                  <c:v>-6.36825974236002</c:v>
                </c:pt>
                <c:pt idx="5">
                  <c:v>3.80444815679013</c:v>
                </c:pt>
                <c:pt idx="6">
                  <c:v>8.47866512539579</c:v>
                </c:pt>
                <c:pt idx="7">
                  <c:v>-3.88761427853855</c:v>
                </c:pt>
                <c:pt idx="8">
                  <c:v>-17.9341194604503</c:v>
                </c:pt>
                <c:pt idx="9">
                  <c:v>-3.3277986746</c:v>
                </c:pt>
                <c:pt idx="10">
                  <c:v>-2.17690041435572</c:v>
                </c:pt>
              </c:numCache>
            </c:numRef>
          </c:val>
        </c:ser>
        <c:ser>
          <c:idx val="1"/>
          <c:order val="1"/>
          <c:tx>
            <c:strRef>
              <c:f>"全国"</c:f>
              <c:strCache>
                <c:ptCount val="1"/>
                <c:pt idx="0">
                  <c:v>全国</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データ!$A$3:$A$13</c:f>
              <c:strCache>
                <c:ptCount val="11"/>
                <c:pt idx="0">
                  <c:v>その他の消費支出</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2データ!$C$3:$C$13</c:f>
              <c:numCache>
                <c:formatCode>General</c:formatCode>
                <c:ptCount val="11"/>
                <c:pt idx="0">
                  <c:v>1.61022652980232</c:v>
                </c:pt>
                <c:pt idx="1">
                  <c:v>7.3</c:v>
                </c:pt>
                <c:pt idx="2">
                  <c:v>-4.8</c:v>
                </c:pt>
                <c:pt idx="3">
                  <c:v>5.9</c:v>
                </c:pt>
                <c:pt idx="4">
                  <c:v>3.6</c:v>
                </c:pt>
                <c:pt idx="5">
                  <c:v>3</c:v>
                </c:pt>
                <c:pt idx="6">
                  <c:v>-2.1</c:v>
                </c:pt>
                <c:pt idx="7">
                  <c:v>-0.8</c:v>
                </c:pt>
                <c:pt idx="8">
                  <c:v>-0.5</c:v>
                </c:pt>
                <c:pt idx="9">
                  <c:v>-2.1</c:v>
                </c:pt>
                <c:pt idx="10">
                  <c:v>1.2</c:v>
                </c:pt>
              </c:numCache>
            </c:numRef>
          </c:val>
        </c:ser>
        <c:gapWidth val="150"/>
        <c:overlap val="0"/>
        <c:axId val="3444644"/>
        <c:axId val="38731975"/>
      </c:barChart>
      <c:catAx>
        <c:axId val="3444644"/>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825790669229425"/>
              <c:y val="0.899630584791246"/>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38731975"/>
        <c:crossesAt val="0"/>
        <c:auto val="1"/>
        <c:lblAlgn val="ctr"/>
        <c:lblOffset val="100"/>
        <c:noMultiLvlLbl val="0"/>
      </c:catAx>
      <c:valAx>
        <c:axId val="38731975"/>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3444644"/>
        <c:crossesAt val="1"/>
        <c:crossBetween val="midCat"/>
      </c:valAx>
      <c:spPr>
        <a:solidFill>
          <a:srgbClr val="ffffff"/>
        </a:solidFill>
        <a:ln w="0">
          <a:solidFill>
            <a:srgbClr val="000000"/>
          </a:solidFill>
        </a:ln>
      </c:spPr>
    </c:plotArea>
    <c:legend>
      <c:legendPos val="r"/>
      <c:layout>
        <c:manualLayout>
          <c:xMode val="edge"/>
          <c:yMode val="edge"/>
          <c:x val="0.846758692993185"/>
          <c:y val="0.164842824283822"/>
          <c:w val="0.0631661715883278"/>
          <c:h val="0.073743639785321"/>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3　消費支出の対前年実質・名目増加率の推移（沖縄－二人以上の世帯・二人以上の世帯のうち勤労者世帯）</a:t>
            </a:r>
          </a:p>
        </c:rich>
      </c:tx>
      <c:layout>
        <c:manualLayout>
          <c:xMode val="edge"/>
          <c:yMode val="edge"/>
          <c:x val="0.0814465685842657"/>
          <c:y val="0.0675973086838961"/>
        </c:manualLayout>
      </c:layout>
      <c:overlay val="0"/>
      <c:spPr>
        <a:noFill/>
        <a:ln w="0">
          <a:noFill/>
        </a:ln>
      </c:spPr>
    </c:title>
    <c:autoTitleDeleted val="0"/>
    <c:plotArea>
      <c:layout>
        <c:manualLayout>
          <c:xMode val="edge"/>
          <c:yMode val="edge"/>
          <c:x val="0.0433001497665404"/>
          <c:y val="0.144060869018424"/>
          <c:w val="0.912694916747423"/>
          <c:h val="0.791297239514557"/>
        </c:manualLayout>
      </c:layout>
      <c:lineChart>
        <c:grouping val="standard"/>
        <c:varyColors val="0"/>
        <c:ser>
          <c:idx val="0"/>
          <c:order val="0"/>
          <c:tx>
            <c:strRef>
              <c:f>図3データ!$B$2:$B$3</c:f>
              <c:strCache>
                <c:ptCount val="1"/>
                <c:pt idx="0">
                  <c:v>実質 二人以上</c:v>
                </c:pt>
              </c:strCache>
            </c:strRef>
          </c:tx>
          <c:spPr>
            <a:solidFill>
              <a:srgbClr val="000000"/>
            </a:solidFill>
            <a:ln w="12600">
              <a:solidFill>
                <a:srgbClr val="000000"/>
              </a:solidFill>
              <a:round/>
            </a:ln>
          </c:spPr>
          <c:marker>
            <c:symbol val="circle"/>
            <c:size val="5"/>
            <c:spPr>
              <a:solidFill>
                <a:srgbClr val="000000"/>
              </a:solidFill>
            </c:spPr>
          </c:marker>
          <c:dPt>
            <c:idx val="12"/>
            <c:marker>
              <c:symbol val="circle"/>
              <c:size val="5"/>
              <c:spPr>
                <a:solidFill>
                  <a:srgbClr val="0000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11
（H23）</c:v>
                </c:pt>
                <c:pt idx="2">
                  <c:v>2012
（H24）</c:v>
                </c:pt>
                <c:pt idx="3">
                  <c:v>2013
（H25）</c:v>
                </c:pt>
                <c:pt idx="4">
                  <c:v>2014
（H26）</c:v>
                </c:pt>
                <c:pt idx="5">
                  <c:v>2015
（H27）</c:v>
                </c:pt>
                <c:pt idx="6">
                  <c:v>2016
（H28）</c:v>
                </c:pt>
                <c:pt idx="7">
                  <c:v>2017
（H29）</c:v>
                </c:pt>
                <c:pt idx="8">
                  <c:v>2018
（H30）</c:v>
                </c:pt>
                <c:pt idx="9">
                  <c:v>2019
（R1）</c:v>
                </c:pt>
                <c:pt idx="10">
                  <c:v>2020
（R2）</c:v>
                </c:pt>
                <c:pt idx="11">
                  <c:v>2021
（R3）</c:v>
                </c:pt>
                <c:pt idx="12">
                  <c:v>2022
（R4）</c:v>
                </c:pt>
                <c:pt idx="13">
                  <c:v/>
                </c:pt>
              </c:strCache>
            </c:strRef>
          </c:cat>
          <c:val>
            <c:numRef>
              <c:f>図3データ!$B$3:$B$16</c:f>
              <c:numCache>
                <c:formatCode>General</c:formatCode>
                <c:ptCount val="14"/>
                <c:pt idx="1">
                  <c:v>-5.85725066342876</c:v>
                </c:pt>
                <c:pt idx="2">
                  <c:v>4.23944924991127</c:v>
                </c:pt>
                <c:pt idx="3">
                  <c:v>-1.3860100516901</c:v>
                </c:pt>
                <c:pt idx="4">
                  <c:v>-6.30668491125626</c:v>
                </c:pt>
                <c:pt idx="5">
                  <c:v>0.607632531013325</c:v>
                </c:pt>
                <c:pt idx="6">
                  <c:v>-2.4049194692213</c:v>
                </c:pt>
                <c:pt idx="7">
                  <c:v>-2.55192336493781</c:v>
                </c:pt>
                <c:pt idx="8">
                  <c:v>2.37879914278754</c:v>
                </c:pt>
                <c:pt idx="9">
                  <c:v>2.24791260465169</c:v>
                </c:pt>
                <c:pt idx="10">
                  <c:v>-5.29888028446154</c:v>
                </c:pt>
                <c:pt idx="11">
                  <c:v>8.27143803860544</c:v>
                </c:pt>
                <c:pt idx="12">
                  <c:v>-2.17690041435572</c:v>
                </c:pt>
              </c:numCache>
            </c:numRef>
          </c:val>
          <c:smooth val="0"/>
        </c:ser>
        <c:ser>
          <c:idx val="1"/>
          <c:order val="1"/>
          <c:tx>
            <c:strRef>
              <c:f>図3データ!$C$2:$C$3</c:f>
              <c:strCache>
                <c:ptCount val="1"/>
                <c:pt idx="0">
                  <c:v>実質 勤労者世帯</c:v>
                </c:pt>
              </c:strCache>
            </c:strRef>
          </c:tx>
          <c:spPr>
            <a:solidFill>
              <a:srgbClr val="00ff00">
                <a:alpha val="50000"/>
              </a:srgbClr>
            </a:solidFill>
            <a:ln w="25200">
              <a:solidFill>
                <a:srgbClr val="00ff00">
                  <a:alpha val="50000"/>
                </a:srgbClr>
              </a:solidFill>
              <a:round/>
            </a:ln>
          </c:spPr>
          <c:marker>
            <c:symbol val="triangle"/>
            <c:size val="5"/>
            <c:spPr>
              <a:solidFill>
                <a:srgbClr val="00ff00"/>
              </a:solidFill>
            </c:spPr>
          </c:marker>
          <c:dPt>
            <c:idx val="12"/>
            <c:marker>
              <c:symbol val="triangle"/>
              <c:size val="5"/>
              <c:spPr>
                <a:solidFill>
                  <a:srgbClr val="00ff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11
（H23）</c:v>
                </c:pt>
                <c:pt idx="2">
                  <c:v>2012
（H24）</c:v>
                </c:pt>
                <c:pt idx="3">
                  <c:v>2013
（H25）</c:v>
                </c:pt>
                <c:pt idx="4">
                  <c:v>2014
（H26）</c:v>
                </c:pt>
                <c:pt idx="5">
                  <c:v>2015
（H27）</c:v>
                </c:pt>
                <c:pt idx="6">
                  <c:v>2016
（H28）</c:v>
                </c:pt>
                <c:pt idx="7">
                  <c:v>2017
（H29）</c:v>
                </c:pt>
                <c:pt idx="8">
                  <c:v>2018
（H30）</c:v>
                </c:pt>
                <c:pt idx="9">
                  <c:v>2019
（R1）</c:v>
                </c:pt>
                <c:pt idx="10">
                  <c:v>2020
（R2）</c:v>
                </c:pt>
                <c:pt idx="11">
                  <c:v>2021
（R3）</c:v>
                </c:pt>
                <c:pt idx="12">
                  <c:v>2022
（R4）</c:v>
                </c:pt>
                <c:pt idx="13">
                  <c:v/>
                </c:pt>
              </c:strCache>
            </c:strRef>
          </c:cat>
          <c:val>
            <c:numRef>
              <c:f>図3データ!$C$3:$C$16</c:f>
              <c:numCache>
                <c:formatCode>General</c:formatCode>
                <c:ptCount val="14"/>
                <c:pt idx="1">
                  <c:v>-6.02420744611273</c:v>
                </c:pt>
                <c:pt idx="2">
                  <c:v>4.26464575790402</c:v>
                </c:pt>
                <c:pt idx="3">
                  <c:v>2.26989250029002</c:v>
                </c:pt>
                <c:pt idx="4">
                  <c:v>-8.11418503463813</c:v>
                </c:pt>
                <c:pt idx="5">
                  <c:v>-0.888098881359956</c:v>
                </c:pt>
                <c:pt idx="6">
                  <c:v>-6.00316720948849</c:v>
                </c:pt>
                <c:pt idx="7">
                  <c:v>1.45069893455501</c:v>
                </c:pt>
                <c:pt idx="8">
                  <c:v>2.02151754707129</c:v>
                </c:pt>
                <c:pt idx="9">
                  <c:v>5.31160289505575</c:v>
                </c:pt>
                <c:pt idx="10">
                  <c:v>-9.3900760632018</c:v>
                </c:pt>
                <c:pt idx="11">
                  <c:v>12.1799405668661</c:v>
                </c:pt>
                <c:pt idx="12">
                  <c:v>-4.70259075673472</c:v>
                </c:pt>
              </c:numCache>
            </c:numRef>
          </c:val>
          <c:smooth val="0"/>
        </c:ser>
        <c:ser>
          <c:idx val="2"/>
          <c:order val="2"/>
          <c:tx>
            <c:strRef>
              <c:f>図3データ!$D$2:$D$3</c:f>
              <c:strCache>
                <c:ptCount val="1"/>
                <c:pt idx="0">
                  <c:v>名目 二人以上</c:v>
                </c:pt>
              </c:strCache>
            </c:strRef>
          </c:tx>
          <c:spPr>
            <a:solidFill>
              <a:srgbClr val="ff0000"/>
            </a:solidFill>
            <a:ln w="12600">
              <a:solidFill>
                <a:srgbClr val="ff0000"/>
              </a:solidFill>
              <a:custDash>
                <a:ds d="3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11
（H23）</c:v>
                </c:pt>
                <c:pt idx="2">
                  <c:v>2012
（H24）</c:v>
                </c:pt>
                <c:pt idx="3">
                  <c:v>2013
（H25）</c:v>
                </c:pt>
                <c:pt idx="4">
                  <c:v>2014
（H26）</c:v>
                </c:pt>
                <c:pt idx="5">
                  <c:v>2015
（H27）</c:v>
                </c:pt>
                <c:pt idx="6">
                  <c:v>2016
（H28）</c:v>
                </c:pt>
                <c:pt idx="7">
                  <c:v>2017
（H29）</c:v>
                </c:pt>
                <c:pt idx="8">
                  <c:v>2018
（H30）</c:v>
                </c:pt>
                <c:pt idx="9">
                  <c:v>2019
（R1）</c:v>
                </c:pt>
                <c:pt idx="10">
                  <c:v>2020
（R2）</c:v>
                </c:pt>
                <c:pt idx="11">
                  <c:v>2021
（R3）</c:v>
                </c:pt>
                <c:pt idx="12">
                  <c:v>2022
（R4）</c:v>
                </c:pt>
                <c:pt idx="13">
                  <c:v/>
                </c:pt>
              </c:strCache>
            </c:strRef>
          </c:cat>
          <c:val>
            <c:numRef>
              <c:f>図3データ!$D$3:$D$16</c:f>
              <c:numCache>
                <c:formatCode>General</c:formatCode>
                <c:ptCount val="14"/>
                <c:pt idx="1">
                  <c:v>-5.48067966608248</c:v>
                </c:pt>
                <c:pt idx="2">
                  <c:v>4.23944924991127</c:v>
                </c:pt>
                <c:pt idx="3">
                  <c:v>-0.991554091896862</c:v>
                </c:pt>
                <c:pt idx="4">
                  <c:v>-3.68327208877143</c:v>
                </c:pt>
                <c:pt idx="5">
                  <c:v>1.21127832619941</c:v>
                </c:pt>
                <c:pt idx="6">
                  <c:v>-2.20972930815975</c:v>
                </c:pt>
                <c:pt idx="7">
                  <c:v>-1.96723490512744</c:v>
                </c:pt>
                <c:pt idx="8">
                  <c:v>3.50496593335818</c:v>
                </c:pt>
                <c:pt idx="9">
                  <c:v>2.6569042550703</c:v>
                </c:pt>
                <c:pt idx="10">
                  <c:v>-5.77238588303923</c:v>
                </c:pt>
                <c:pt idx="11">
                  <c:v>8.16316660056684</c:v>
                </c:pt>
                <c:pt idx="12">
                  <c:v>1.05126187197053</c:v>
                </c:pt>
              </c:numCache>
            </c:numRef>
          </c:val>
          <c:smooth val="0"/>
        </c:ser>
        <c:ser>
          <c:idx val="3"/>
          <c:order val="3"/>
          <c:tx>
            <c:strRef>
              <c:f>図3データ!$E$2:$E$3</c:f>
              <c:strCache>
                <c:ptCount val="1"/>
                <c:pt idx="0">
                  <c:v>名目 勤労者世帯</c:v>
                </c:pt>
              </c:strCache>
            </c:strRef>
          </c:tx>
          <c:spPr>
            <a:solidFill>
              <a:srgbClr val="000080"/>
            </a:solidFill>
            <a:ln w="12600">
              <a:solidFill>
                <a:srgbClr val="000080"/>
              </a:solidFill>
              <a:custDash>
                <a:ds d="12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11
（H23）</c:v>
                </c:pt>
                <c:pt idx="2">
                  <c:v>2012
（H24）</c:v>
                </c:pt>
                <c:pt idx="3">
                  <c:v>2013
（H25）</c:v>
                </c:pt>
                <c:pt idx="4">
                  <c:v>2014
（H26）</c:v>
                </c:pt>
                <c:pt idx="5">
                  <c:v>2015
（H27）</c:v>
                </c:pt>
                <c:pt idx="6">
                  <c:v>2016
（H28）</c:v>
                </c:pt>
                <c:pt idx="7">
                  <c:v>2017
（H29）</c:v>
                </c:pt>
                <c:pt idx="8">
                  <c:v>2018
（H30）</c:v>
                </c:pt>
                <c:pt idx="9">
                  <c:v>2019
（R1）</c:v>
                </c:pt>
                <c:pt idx="10">
                  <c:v>2020
（R2）</c:v>
                </c:pt>
                <c:pt idx="11">
                  <c:v>2021
（R3）</c:v>
                </c:pt>
                <c:pt idx="12">
                  <c:v>2022
（R4）</c:v>
                </c:pt>
                <c:pt idx="13">
                  <c:v/>
                </c:pt>
              </c:strCache>
            </c:strRef>
          </c:cat>
          <c:val>
            <c:numRef>
              <c:f>図3データ!$E$3:$E$16</c:f>
              <c:numCache>
                <c:formatCode>General</c:formatCode>
                <c:ptCount val="14"/>
                <c:pt idx="1">
                  <c:v>-5.64830427589718</c:v>
                </c:pt>
                <c:pt idx="2">
                  <c:v>4.26464575790402</c:v>
                </c:pt>
                <c:pt idx="3">
                  <c:v>2.67897207029117</c:v>
                </c:pt>
                <c:pt idx="4">
                  <c:v>-5.54138221560799</c:v>
                </c:pt>
                <c:pt idx="5">
                  <c:v>-0.293427474648111</c:v>
                </c:pt>
                <c:pt idx="6">
                  <c:v>-5.81517354390747</c:v>
                </c:pt>
                <c:pt idx="7">
                  <c:v>2.05940312816233</c:v>
                </c:pt>
                <c:pt idx="8">
                  <c:v>3.14375424008906</c:v>
                </c:pt>
                <c:pt idx="9">
                  <c:v>5.73284930663598</c:v>
                </c:pt>
                <c:pt idx="10">
                  <c:v>-9.84312568288579</c:v>
                </c:pt>
                <c:pt idx="11">
                  <c:v>12.0677606262993</c:v>
                </c:pt>
                <c:pt idx="12">
                  <c:v>-1.55777625170697</c:v>
                </c:pt>
              </c:numCache>
            </c:numRef>
          </c:val>
          <c:smooth val="0"/>
        </c:ser>
        <c:hiLowLines>
          <c:spPr>
            <a:ln w="0">
              <a:noFill/>
            </a:ln>
          </c:spPr>
        </c:hiLowLines>
        <c:marker val="1"/>
        <c:axId val="40906076"/>
        <c:axId val="23134353"/>
      </c:lineChart>
      <c:catAx>
        <c:axId val="40906076"/>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年）</a:t>
                </a:r>
              </a:p>
            </c:rich>
          </c:tx>
          <c:layout>
            <c:manualLayout>
              <c:xMode val="edge"/>
              <c:yMode val="edge"/>
              <c:x val="0.893445511408686"/>
              <c:y val="0.88241212349871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ゴシック"/>
              </a:defRPr>
            </a:pPr>
          </a:p>
        </c:txPr>
        <c:crossAx val="23134353"/>
        <c:crossesAt val="0"/>
        <c:auto val="1"/>
        <c:lblAlgn val="ctr"/>
        <c:lblOffset val="100"/>
        <c:noMultiLvlLbl val="0"/>
      </c:catAx>
      <c:valAx>
        <c:axId val="23134353"/>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0350189410624615"/>
              <c:y val="0.095453687983399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40906076"/>
        <c:crossesAt val="1"/>
        <c:crossBetween val="midCat"/>
      </c:valAx>
      <c:spPr>
        <a:solidFill>
          <a:srgbClr val="ffffff"/>
        </a:solidFill>
        <a:ln w="0">
          <a:solidFill>
            <a:srgbClr val="000000"/>
          </a:solidFill>
        </a:ln>
      </c:spPr>
    </c:plotArea>
    <c:legend>
      <c:legendPos val="r"/>
      <c:layout>
        <c:manualLayout>
          <c:xMode val="edge"/>
          <c:yMode val="edge"/>
          <c:x val="0.817857457492732"/>
          <c:y val="0.038231780167264"/>
          <c:w val="0.192670249317241"/>
          <c:h val="0.164182858580142"/>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9080</xdr:rowOff>
    </xdr:from>
    <xdr:to>
      <xdr:col>2</xdr:col>
      <xdr:colOff>280440</xdr:colOff>
      <xdr:row>4</xdr:row>
      <xdr:rowOff>114480</xdr:rowOff>
    </xdr:to>
    <xdr:sp>
      <xdr:nvSpPr>
        <xdr:cNvPr id="0" name="Rectangle 16"/>
        <xdr:cNvSpPr/>
      </xdr:nvSpPr>
      <xdr:spPr>
        <a:xfrm>
          <a:off x="329400" y="895320"/>
          <a:ext cx="1330200" cy="2764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a:t>
          </a:r>
          <a:endParaRPr b="0" lang="en-US" sz="1200" spc="-1" strike="noStrike">
            <a:latin typeface="Times New Roman"/>
          </a:endParaRPr>
        </a:p>
      </xdr:txBody>
    </xdr:sp>
    <xdr:clientData/>
  </xdr:twoCellAnchor>
  <xdr:twoCellAnchor editAs="oneCell">
    <xdr:from>
      <xdr:col>1</xdr:col>
      <xdr:colOff>0</xdr:colOff>
      <xdr:row>27</xdr:row>
      <xdr:rowOff>114480</xdr:rowOff>
    </xdr:from>
    <xdr:to>
      <xdr:col>4</xdr:col>
      <xdr:colOff>260280</xdr:colOff>
      <xdr:row>28</xdr:row>
      <xdr:rowOff>142920</xdr:rowOff>
    </xdr:to>
    <xdr:sp>
      <xdr:nvSpPr>
        <xdr:cNvPr id="1" name="Rectangle 17"/>
        <xdr:cNvSpPr/>
      </xdr:nvSpPr>
      <xdr:spPr>
        <a:xfrm>
          <a:off x="329400" y="6905880"/>
          <a:ext cx="2769480" cy="2952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のうち勤労者世帯</a:t>
          </a:r>
          <a:endParaRPr b="0" lang="en-US" sz="1200" spc="-1" strike="noStrike">
            <a:latin typeface="Times New Roman"/>
          </a:endParaRPr>
        </a:p>
      </xdr:txBody>
    </xdr:sp>
    <xdr:clientData/>
  </xdr:twoCellAnchor>
  <xdr:twoCellAnchor editAs="oneCell">
    <xdr:from>
      <xdr:col>0</xdr:col>
      <xdr:colOff>79920</xdr:colOff>
      <xdr:row>10</xdr:row>
      <xdr:rowOff>104760</xdr:rowOff>
    </xdr:from>
    <xdr:to>
      <xdr:col>8</xdr:col>
      <xdr:colOff>840960</xdr:colOff>
      <xdr:row>26</xdr:row>
      <xdr:rowOff>237600</xdr:rowOff>
    </xdr:to>
    <xdr:pic>
      <xdr:nvPicPr>
        <xdr:cNvPr id="2" name="図 1" descr=""/>
        <xdr:cNvPicPr/>
      </xdr:nvPicPr>
      <xdr:blipFill>
        <a:blip r:embed="rId1"/>
        <a:stretch/>
      </xdr:blipFill>
      <xdr:spPr>
        <a:xfrm>
          <a:off x="79920" y="3638520"/>
          <a:ext cx="7227720" cy="3028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7</xdr:col>
      <xdr:colOff>110520</xdr:colOff>
      <xdr:row>3</xdr:row>
      <xdr:rowOff>0</xdr:rowOff>
    </xdr:to>
    <xdr:sp>
      <xdr:nvSpPr>
        <xdr:cNvPr id="38" name="Line 2"/>
        <xdr:cNvSpPr/>
      </xdr:nvSpPr>
      <xdr:spPr>
        <a:xfrm>
          <a:off x="5996880" y="628560"/>
          <a:ext cx="110520" cy="0"/>
        </a:xfrm>
        <a:prstGeom prst="line">
          <a:avLst/>
        </a:prstGeom>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080</xdr:colOff>
      <xdr:row>7</xdr:row>
      <xdr:rowOff>9360</xdr:rowOff>
    </xdr:from>
    <xdr:to>
      <xdr:col>34</xdr:col>
      <xdr:colOff>420840</xdr:colOff>
      <xdr:row>33</xdr:row>
      <xdr:rowOff>95400</xdr:rowOff>
    </xdr:to>
    <xdr:cxnSp>
      <xdr:nvCxnSpPr>
        <xdr:cNvPr id="39" name="直線矢印コネクタ 2"/>
        <xdr:cNvCxnSpPr/>
      </xdr:nvCxnSpPr>
      <xdr:spPr>
        <a:xfrm>
          <a:off x="18083520" y="1552320"/>
          <a:ext cx="2869920" cy="557280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2</xdr:row>
      <xdr:rowOff>142200</xdr:rowOff>
    </xdr:to>
    <xdr:graphicFrame>
      <xdr:nvGraphicFramePr>
        <xdr:cNvPr id="3" name=" 0"/>
        <xdr:cNvGraphicFramePr/>
      </xdr:nvGraphicFramePr>
      <xdr:xfrm>
        <a:off x="360360" y="179640"/>
        <a:ext cx="8240760" cy="516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87000</xdr:colOff>
      <xdr:row>31</xdr:row>
      <xdr:rowOff>151560</xdr:rowOff>
    </xdr:from>
    <xdr:to>
      <xdr:col>10</xdr:col>
      <xdr:colOff>372600</xdr:colOff>
      <xdr:row>32</xdr:row>
      <xdr:rowOff>79200</xdr:rowOff>
    </xdr:to>
    <xdr:sp>
      <xdr:nvSpPr>
        <xdr:cNvPr id="4" name="WordArt 4"/>
        <xdr:cNvSpPr txBox="1"/>
      </xdr:nvSpPr>
      <xdr:spPr>
        <a:xfrm>
          <a:off x="5263920" y="5190840"/>
          <a:ext cx="3236760" cy="90360"/>
        </a:xfrm>
        <a:prstGeom prst="rect">
          <a:avLst/>
        </a:prstGeom>
      </xdr:spPr>
      <xdr:txBody>
        <a:bodyPr wrap="none" lIns="90000" rIns="90000" tIns="43920" bIns="43920" anchor="t">
          <a:prstTxWarp prst="textPlain">
            <a:avLst>
              <a:gd name="adj" fmla="val 50000"/>
            </a:avLst>
          </a:prstTxWarp>
          <a:noAutofit/>
        </a:bodyPr>
        <a:p>
          <a:pPr/>
          <a:r>
            <a:rPr b="0" lang="en-US" sz="800" spc="1" strike="noStrike">
              <a:ln w="0">
                <a:solidFill>
                  <a:srgbClr val="000000"/>
                </a:solidFill>
              </a:ln>
              <a:noFill/>
              <a:latin typeface="+mn-ea"/>
            </a:rPr>
            <a:t>*</a:t>
          </a:r>
          <a:r>
            <a:rPr b="0" lang="zh-CN" sz="800" spc="1" strike="noStrike">
              <a:ln w="0">
                <a:solidFill>
                  <a:srgbClr val="000000"/>
                </a:solidFill>
              </a:ln>
              <a:noFill/>
              <a:latin typeface="+mn-ea"/>
            </a:rPr>
            <a:t>「その他の消費支出」の実質化には消費者物価指数（持家の帰属家賃を除く総合）を用いた</a:t>
          </a:r>
          <a:endParaRPr b="0" lang="en-US" sz="800" spc="1" strike="noStrike">
            <a:ln w="0">
              <a:solidFill>
                <a:srgbClr val="000000"/>
              </a:solidFill>
            </a:ln>
            <a:noFill/>
            <a:latin typeface="+mn-ea"/>
            <a:ea typeface="+mn-ea"/>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6</xdr:row>
      <xdr:rowOff>52200</xdr:rowOff>
    </xdr:to>
    <xdr:graphicFrame>
      <xdr:nvGraphicFramePr>
        <xdr:cNvPr id="5" name=" 0"/>
        <xdr:cNvGraphicFramePr/>
      </xdr:nvGraphicFramePr>
      <xdr:xfrm>
        <a:off x="360360" y="179640"/>
        <a:ext cx="8172360" cy="57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4</xdr:row>
      <xdr:rowOff>134280</xdr:rowOff>
    </xdr:from>
    <xdr:to>
      <xdr:col>0</xdr:col>
      <xdr:colOff>376560</xdr:colOff>
      <xdr:row>35</xdr:row>
      <xdr:rowOff>156600</xdr:rowOff>
    </xdr:to>
    <xdr:sp>
      <xdr:nvSpPr>
        <xdr:cNvPr id="6" name="テキスト 3"/>
        <xdr:cNvSpPr/>
      </xdr:nvSpPr>
      <xdr:spPr>
        <a:xfrm>
          <a:off x="360360" y="5661360"/>
          <a:ext cx="16200" cy="184680"/>
        </a:xfrm>
        <a:prstGeom prst="rect">
          <a:avLst/>
        </a:prstGeom>
        <a:noFill/>
        <a:ln w="0">
          <a:noFill/>
        </a:ln>
      </xdr:spPr>
      <xdr:style>
        <a:lnRef idx="0"/>
        <a:fillRef idx="0"/>
        <a:effectRef idx="0"/>
        <a:fontRef idx="minor"/>
      </xdr:style>
    </xdr:sp>
    <xdr:clientData/>
  </xdr:twoCellAnchor>
  <xdr:twoCellAnchor editAs="oneCell">
    <xdr:from>
      <xdr:col>6</xdr:col>
      <xdr:colOff>677160</xdr:colOff>
      <xdr:row>25</xdr:row>
      <xdr:rowOff>138960</xdr:rowOff>
    </xdr:from>
    <xdr:to>
      <xdr:col>6</xdr:col>
      <xdr:colOff>689400</xdr:colOff>
      <xdr:row>26</xdr:row>
      <xdr:rowOff>114120</xdr:rowOff>
    </xdr:to>
    <xdr:sp>
      <xdr:nvSpPr>
        <xdr:cNvPr id="7" name="テキスト 6"/>
        <xdr:cNvSpPr/>
      </xdr:nvSpPr>
      <xdr:spPr>
        <a:xfrm>
          <a:off x="5554080" y="4203000"/>
          <a:ext cx="12240" cy="137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9</xdr:col>
      <xdr:colOff>710280</xdr:colOff>
      <xdr:row>28</xdr:row>
      <xdr:rowOff>171360</xdr:rowOff>
    </xdr:to>
    <xdr:pic>
      <xdr:nvPicPr>
        <xdr:cNvPr id="8" name="図 1" descr=""/>
        <xdr:cNvPicPr/>
      </xdr:nvPicPr>
      <xdr:blipFill>
        <a:blip r:embed="rId1"/>
        <a:stretch/>
      </xdr:blipFill>
      <xdr:spPr>
        <a:xfrm>
          <a:off x="0" y="47520"/>
          <a:ext cx="7185240" cy="4924440"/>
        </a:xfrm>
        <a:prstGeom prst="rect">
          <a:avLst/>
        </a:prstGeom>
        <a:ln w="0">
          <a:noFill/>
        </a:ln>
      </xdr:spPr>
    </xdr:pic>
    <xdr:clientData/>
  </xdr:twoCellAnchor>
  <xdr:twoCellAnchor editAs="oneCell">
    <xdr:from>
      <xdr:col>0</xdr:col>
      <xdr:colOff>0</xdr:colOff>
      <xdr:row>30</xdr:row>
      <xdr:rowOff>18720</xdr:rowOff>
    </xdr:from>
    <xdr:to>
      <xdr:col>9</xdr:col>
      <xdr:colOff>710280</xdr:colOff>
      <xdr:row>60</xdr:row>
      <xdr:rowOff>133200</xdr:rowOff>
    </xdr:to>
    <xdr:pic>
      <xdr:nvPicPr>
        <xdr:cNvPr id="9" name="図 2" descr=""/>
        <xdr:cNvPicPr/>
      </xdr:nvPicPr>
      <xdr:blipFill>
        <a:blip r:embed="rId2"/>
        <a:stretch/>
      </xdr:blipFill>
      <xdr:spPr>
        <a:xfrm>
          <a:off x="0" y="5162400"/>
          <a:ext cx="7185240" cy="525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62360</xdr:rowOff>
    </xdr:from>
    <xdr:to>
      <xdr:col>15</xdr:col>
      <xdr:colOff>50040</xdr:colOff>
      <xdr:row>31</xdr:row>
      <xdr:rowOff>85680</xdr:rowOff>
    </xdr:to>
    <xdr:pic>
      <xdr:nvPicPr>
        <xdr:cNvPr id="10" name="図 3" descr=""/>
        <xdr:cNvPicPr/>
      </xdr:nvPicPr>
      <xdr:blipFill>
        <a:blip r:embed="rId1"/>
        <a:stretch/>
      </xdr:blipFill>
      <xdr:spPr>
        <a:xfrm>
          <a:off x="0" y="6144120"/>
          <a:ext cx="6593760" cy="1965600"/>
        </a:xfrm>
        <a:prstGeom prst="rect">
          <a:avLst/>
        </a:prstGeom>
        <a:ln w="0">
          <a:noFill/>
        </a:ln>
      </xdr:spPr>
    </xdr:pic>
    <xdr:clientData/>
  </xdr:twoCellAnchor>
  <xdr:twoCellAnchor editAs="oneCell">
    <xdr:from>
      <xdr:col>0</xdr:col>
      <xdr:colOff>0</xdr:colOff>
      <xdr:row>33</xdr:row>
      <xdr:rowOff>123840</xdr:rowOff>
    </xdr:from>
    <xdr:to>
      <xdr:col>15</xdr:col>
      <xdr:colOff>50040</xdr:colOff>
      <xdr:row>41</xdr:row>
      <xdr:rowOff>37800</xdr:rowOff>
    </xdr:to>
    <xdr:pic>
      <xdr:nvPicPr>
        <xdr:cNvPr id="11" name="図 5" descr=""/>
        <xdr:cNvPicPr/>
      </xdr:nvPicPr>
      <xdr:blipFill>
        <a:blip r:embed="rId2"/>
        <a:stretch/>
      </xdr:blipFill>
      <xdr:spPr>
        <a:xfrm>
          <a:off x="0" y="8745840"/>
          <a:ext cx="6593760" cy="1956240"/>
        </a:xfrm>
        <a:prstGeom prst="rect">
          <a:avLst/>
        </a:prstGeom>
        <a:ln w="0">
          <a:noFill/>
        </a:ln>
      </xdr:spPr>
    </xdr:pic>
    <xdr:clientData/>
  </xdr:twoCellAnchor>
  <xdr:twoCellAnchor editAs="oneCell">
    <xdr:from>
      <xdr:col>0</xdr:col>
      <xdr:colOff>49680</xdr:colOff>
      <xdr:row>3</xdr:row>
      <xdr:rowOff>114840</xdr:rowOff>
    </xdr:from>
    <xdr:to>
      <xdr:col>15</xdr:col>
      <xdr:colOff>79920</xdr:colOff>
      <xdr:row>11</xdr:row>
      <xdr:rowOff>28080</xdr:rowOff>
    </xdr:to>
    <xdr:pic>
      <xdr:nvPicPr>
        <xdr:cNvPr id="12" name="図 1" descr=""/>
        <xdr:cNvPicPr/>
      </xdr:nvPicPr>
      <xdr:blipFill>
        <a:blip r:embed="rId3"/>
        <a:stretch/>
      </xdr:blipFill>
      <xdr:spPr>
        <a:xfrm>
          <a:off x="49680" y="815760"/>
          <a:ext cx="6573960" cy="1955520"/>
        </a:xfrm>
        <a:prstGeom prst="rect">
          <a:avLst/>
        </a:prstGeom>
        <a:ln w="0">
          <a:noFill/>
        </a:ln>
      </xdr:spPr>
    </xdr:pic>
    <xdr:clientData/>
  </xdr:twoCellAnchor>
  <xdr:twoCellAnchor editAs="oneCell">
    <xdr:from>
      <xdr:col>0</xdr:col>
      <xdr:colOff>49680</xdr:colOff>
      <xdr:row>13</xdr:row>
      <xdr:rowOff>171360</xdr:rowOff>
    </xdr:from>
    <xdr:to>
      <xdr:col>15</xdr:col>
      <xdr:colOff>69840</xdr:colOff>
      <xdr:row>21</xdr:row>
      <xdr:rowOff>57600</xdr:rowOff>
    </xdr:to>
    <xdr:pic>
      <xdr:nvPicPr>
        <xdr:cNvPr id="13" name="図 3" descr=""/>
        <xdr:cNvPicPr/>
      </xdr:nvPicPr>
      <xdr:blipFill>
        <a:blip r:embed="rId4"/>
        <a:stretch/>
      </xdr:blipFill>
      <xdr:spPr>
        <a:xfrm>
          <a:off x="49680" y="3512880"/>
          <a:ext cx="6563880" cy="192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17</xdr:row>
      <xdr:rowOff>47880</xdr:rowOff>
    </xdr:from>
    <xdr:to>
      <xdr:col>7</xdr:col>
      <xdr:colOff>190080</xdr:colOff>
      <xdr:row>31</xdr:row>
      <xdr:rowOff>200520</xdr:rowOff>
    </xdr:to>
    <xdr:pic>
      <xdr:nvPicPr>
        <xdr:cNvPr id="14" name="図 2" descr=""/>
        <xdr:cNvPicPr/>
      </xdr:nvPicPr>
      <xdr:blipFill>
        <a:blip r:embed="rId1"/>
        <a:stretch/>
      </xdr:blipFill>
      <xdr:spPr>
        <a:xfrm>
          <a:off x="229680" y="4817520"/>
          <a:ext cx="6368040" cy="4055040"/>
        </a:xfrm>
        <a:prstGeom prst="rect">
          <a:avLst/>
        </a:prstGeom>
        <a:ln w="0">
          <a:noFill/>
        </a:ln>
      </xdr:spPr>
    </xdr:pic>
    <xdr:clientData/>
  </xdr:twoCellAnchor>
  <xdr:twoCellAnchor editAs="oneCell">
    <xdr:from>
      <xdr:col>2</xdr:col>
      <xdr:colOff>781200</xdr:colOff>
      <xdr:row>30</xdr:row>
      <xdr:rowOff>113040</xdr:rowOff>
    </xdr:from>
    <xdr:to>
      <xdr:col>2</xdr:col>
      <xdr:colOff>921600</xdr:colOff>
      <xdr:row>30</xdr:row>
      <xdr:rowOff>267480</xdr:rowOff>
    </xdr:to>
    <xdr:sp>
      <xdr:nvSpPr>
        <xdr:cNvPr id="15" name="Text Box 3"/>
        <xdr:cNvSpPr/>
      </xdr:nvSpPr>
      <xdr:spPr>
        <a:xfrm>
          <a:off x="1330560" y="850644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食料</a:t>
          </a:r>
          <a:endParaRPr b="0" lang="en-US" sz="800" spc="-1" strike="noStrike">
            <a:latin typeface="Times New Roman"/>
          </a:endParaRPr>
        </a:p>
      </xdr:txBody>
    </xdr:sp>
    <xdr:clientData/>
  </xdr:twoCellAnchor>
  <xdr:twoCellAnchor editAs="oneCell">
    <xdr:from>
      <xdr:col>3</xdr:col>
      <xdr:colOff>0</xdr:colOff>
      <xdr:row>29</xdr:row>
      <xdr:rowOff>190440</xdr:rowOff>
    </xdr:from>
    <xdr:to>
      <xdr:col>3</xdr:col>
      <xdr:colOff>321120</xdr:colOff>
      <xdr:row>30</xdr:row>
      <xdr:rowOff>76320</xdr:rowOff>
    </xdr:to>
    <xdr:sp>
      <xdr:nvSpPr>
        <xdr:cNvPr id="16" name="Text Box 4"/>
        <xdr:cNvSpPr/>
      </xdr:nvSpPr>
      <xdr:spPr>
        <a:xfrm>
          <a:off x="2129040" y="8305200"/>
          <a:ext cx="321120" cy="16452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住居</a:t>
          </a:r>
          <a:endParaRPr b="0" lang="en-US" sz="800" spc="-1" strike="noStrike">
            <a:latin typeface="Times New Roman"/>
          </a:endParaRPr>
        </a:p>
      </xdr:txBody>
    </xdr:sp>
    <xdr:clientData/>
  </xdr:twoCellAnchor>
  <xdr:twoCellAnchor editAs="oneCell">
    <xdr:from>
      <xdr:col>3</xdr:col>
      <xdr:colOff>200880</xdr:colOff>
      <xdr:row>30</xdr:row>
      <xdr:rowOff>266760</xdr:rowOff>
    </xdr:from>
    <xdr:to>
      <xdr:col>3</xdr:col>
      <xdr:colOff>321120</xdr:colOff>
      <xdr:row>31</xdr:row>
      <xdr:rowOff>142560</xdr:rowOff>
    </xdr:to>
    <xdr:sp>
      <xdr:nvSpPr>
        <xdr:cNvPr id="17" name="Text Box 5"/>
        <xdr:cNvSpPr/>
      </xdr:nvSpPr>
      <xdr:spPr>
        <a:xfrm>
          <a:off x="2329920" y="866016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光熱・水道</a:t>
          </a:r>
          <a:endParaRPr b="0" lang="en-US" sz="800" spc="-1" strike="noStrike">
            <a:latin typeface="Times New Roman"/>
          </a:endParaRPr>
        </a:p>
      </xdr:txBody>
    </xdr:sp>
    <xdr:clientData/>
  </xdr:twoCellAnchor>
  <xdr:twoCellAnchor editAs="oneCell">
    <xdr:from>
      <xdr:col>3</xdr:col>
      <xdr:colOff>894600</xdr:colOff>
      <xdr:row>30</xdr:row>
      <xdr:rowOff>80280</xdr:rowOff>
    </xdr:from>
    <xdr:to>
      <xdr:col>3</xdr:col>
      <xdr:colOff>1014840</xdr:colOff>
      <xdr:row>30</xdr:row>
      <xdr:rowOff>234720</xdr:rowOff>
    </xdr:to>
    <xdr:sp>
      <xdr:nvSpPr>
        <xdr:cNvPr id="18" name="Text Box 6"/>
        <xdr:cNvSpPr/>
      </xdr:nvSpPr>
      <xdr:spPr>
        <a:xfrm>
          <a:off x="3023640" y="847368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家具・家事用品</a:t>
          </a:r>
          <a:endParaRPr b="0" lang="en-US" sz="800" spc="-1" strike="noStrike">
            <a:latin typeface="Times New Roman"/>
          </a:endParaRPr>
        </a:p>
      </xdr:txBody>
    </xdr:sp>
    <xdr:clientData/>
  </xdr:twoCellAnchor>
  <xdr:twoCellAnchor editAs="oneCell">
    <xdr:from>
      <xdr:col>4</xdr:col>
      <xdr:colOff>253440</xdr:colOff>
      <xdr:row>30</xdr:row>
      <xdr:rowOff>266760</xdr:rowOff>
    </xdr:from>
    <xdr:to>
      <xdr:col>4</xdr:col>
      <xdr:colOff>637200</xdr:colOff>
      <xdr:row>31</xdr:row>
      <xdr:rowOff>142560</xdr:rowOff>
    </xdr:to>
    <xdr:sp>
      <xdr:nvSpPr>
        <xdr:cNvPr id="19" name="Text Box 7"/>
        <xdr:cNvSpPr/>
      </xdr:nvSpPr>
      <xdr:spPr>
        <a:xfrm>
          <a:off x="3512160" y="8660160"/>
          <a:ext cx="38376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被服及び履物</a:t>
          </a:r>
          <a:endParaRPr b="0" lang="en-US" sz="800" spc="-1" strike="noStrike">
            <a:latin typeface="Times New Roman"/>
          </a:endParaRPr>
        </a:p>
      </xdr:txBody>
    </xdr:sp>
    <xdr:clientData/>
  </xdr:twoCellAnchor>
  <xdr:twoCellAnchor editAs="oneCell">
    <xdr:from>
      <xdr:col>4</xdr:col>
      <xdr:colOff>634320</xdr:colOff>
      <xdr:row>30</xdr:row>
      <xdr:rowOff>60840</xdr:rowOff>
    </xdr:from>
    <xdr:to>
      <xdr:col>4</xdr:col>
      <xdr:colOff>896400</xdr:colOff>
      <xdr:row>30</xdr:row>
      <xdr:rowOff>215280</xdr:rowOff>
    </xdr:to>
    <xdr:sp>
      <xdr:nvSpPr>
        <xdr:cNvPr id="20" name="Text Box 8"/>
        <xdr:cNvSpPr/>
      </xdr:nvSpPr>
      <xdr:spPr>
        <a:xfrm>
          <a:off x="3893040" y="845424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保健医療</a:t>
          </a:r>
          <a:endParaRPr b="0" lang="en-US" sz="800" spc="-1" strike="noStrike">
            <a:latin typeface="Times New Roman"/>
          </a:endParaRPr>
        </a:p>
      </xdr:txBody>
    </xdr:sp>
    <xdr:clientData/>
  </xdr:twoCellAnchor>
  <xdr:twoCellAnchor editAs="oneCell">
    <xdr:from>
      <xdr:col>4</xdr:col>
      <xdr:colOff>929880</xdr:colOff>
      <xdr:row>30</xdr:row>
      <xdr:rowOff>210240</xdr:rowOff>
    </xdr:from>
    <xdr:to>
      <xdr:col>5</xdr:col>
      <xdr:colOff>611280</xdr:colOff>
      <xdr:row>31</xdr:row>
      <xdr:rowOff>104760</xdr:rowOff>
    </xdr:to>
    <xdr:sp>
      <xdr:nvSpPr>
        <xdr:cNvPr id="21" name="Text Box 9"/>
        <xdr:cNvSpPr/>
      </xdr:nvSpPr>
      <xdr:spPr>
        <a:xfrm>
          <a:off x="4188600" y="8603640"/>
          <a:ext cx="691200" cy="17316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交通・通信</a:t>
          </a:r>
          <a:endParaRPr b="0" lang="en-US" sz="800" spc="-1" strike="noStrike">
            <a:latin typeface="Times New Roman"/>
          </a:endParaRPr>
        </a:p>
      </xdr:txBody>
    </xdr:sp>
    <xdr:clientData/>
  </xdr:twoCellAnchor>
  <xdr:twoCellAnchor editAs="oneCell">
    <xdr:from>
      <xdr:col>5</xdr:col>
      <xdr:colOff>190440</xdr:colOff>
      <xdr:row>30</xdr:row>
      <xdr:rowOff>32760</xdr:rowOff>
    </xdr:from>
    <xdr:to>
      <xdr:col>5</xdr:col>
      <xdr:colOff>330840</xdr:colOff>
      <xdr:row>30</xdr:row>
      <xdr:rowOff>187200</xdr:rowOff>
    </xdr:to>
    <xdr:sp>
      <xdr:nvSpPr>
        <xdr:cNvPr id="22" name="Text Box 10"/>
        <xdr:cNvSpPr/>
      </xdr:nvSpPr>
      <xdr:spPr>
        <a:xfrm>
          <a:off x="4458960" y="842616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育</a:t>
          </a:r>
          <a:endParaRPr b="0" lang="en-US" sz="800" spc="-1" strike="noStrike">
            <a:latin typeface="Times New Roman"/>
          </a:endParaRPr>
        </a:p>
      </xdr:txBody>
    </xdr:sp>
    <xdr:clientData/>
  </xdr:twoCellAnchor>
  <xdr:twoCellAnchor editAs="oneCell">
    <xdr:from>
      <xdr:col>5</xdr:col>
      <xdr:colOff>714600</xdr:colOff>
      <xdr:row>30</xdr:row>
      <xdr:rowOff>167400</xdr:rowOff>
    </xdr:from>
    <xdr:to>
      <xdr:col>5</xdr:col>
      <xdr:colOff>976680</xdr:colOff>
      <xdr:row>31</xdr:row>
      <xdr:rowOff>43200</xdr:rowOff>
    </xdr:to>
    <xdr:sp>
      <xdr:nvSpPr>
        <xdr:cNvPr id="23" name="Text Box 11"/>
        <xdr:cNvSpPr/>
      </xdr:nvSpPr>
      <xdr:spPr>
        <a:xfrm>
          <a:off x="4983120" y="856080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養娯楽</a:t>
          </a:r>
          <a:endParaRPr b="0" lang="en-US" sz="800" spc="-1" strike="noStrike">
            <a:latin typeface="Times New Roman"/>
          </a:endParaRPr>
        </a:p>
      </xdr:txBody>
    </xdr:sp>
    <xdr:clientData/>
  </xdr:twoCellAnchor>
  <xdr:twoCellAnchor editAs="oneCell">
    <xdr:from>
      <xdr:col>6</xdr:col>
      <xdr:colOff>267840</xdr:colOff>
      <xdr:row>30</xdr:row>
      <xdr:rowOff>266760</xdr:rowOff>
    </xdr:from>
    <xdr:to>
      <xdr:col>6</xdr:col>
      <xdr:colOff>773280</xdr:colOff>
      <xdr:row>31</xdr:row>
      <xdr:rowOff>142560</xdr:rowOff>
    </xdr:to>
    <xdr:sp>
      <xdr:nvSpPr>
        <xdr:cNvPr id="24" name="Text Box 12"/>
        <xdr:cNvSpPr/>
      </xdr:nvSpPr>
      <xdr:spPr>
        <a:xfrm>
          <a:off x="5666040" y="8660160"/>
          <a:ext cx="5054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その他の消費支出</a:t>
          </a:r>
          <a:endParaRPr b="0" lang="en-US" sz="800" spc="-1" strike="noStrike">
            <a:latin typeface="Times New Roman"/>
          </a:endParaRPr>
        </a:p>
      </xdr:txBody>
    </xdr:sp>
    <xdr:clientData/>
  </xdr:twoCellAnchor>
  <xdr:twoCellAnchor editAs="oneCell">
    <xdr:from>
      <xdr:col>2</xdr:col>
      <xdr:colOff>849960</xdr:colOff>
      <xdr:row>28</xdr:row>
      <xdr:rowOff>209880</xdr:rowOff>
    </xdr:from>
    <xdr:to>
      <xdr:col>2</xdr:col>
      <xdr:colOff>981000</xdr:colOff>
      <xdr:row>30</xdr:row>
      <xdr:rowOff>75960</xdr:rowOff>
    </xdr:to>
    <xdr:sp>
      <xdr:nvSpPr>
        <xdr:cNvPr id="25" name="Line 13"/>
        <xdr:cNvSpPr/>
      </xdr:nvSpPr>
      <xdr:spPr>
        <a:xfrm flipV="1">
          <a:off x="1399320" y="8045640"/>
          <a:ext cx="131040" cy="423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89720</xdr:colOff>
      <xdr:row>28</xdr:row>
      <xdr:rowOff>190440</xdr:rowOff>
    </xdr:from>
    <xdr:to>
      <xdr:col>3</xdr:col>
      <xdr:colOff>471240</xdr:colOff>
      <xdr:row>29</xdr:row>
      <xdr:rowOff>180360</xdr:rowOff>
    </xdr:to>
    <xdr:sp>
      <xdr:nvSpPr>
        <xdr:cNvPr id="26" name="Line 14"/>
        <xdr:cNvSpPr/>
      </xdr:nvSpPr>
      <xdr:spPr>
        <a:xfrm flipV="1">
          <a:off x="2318760" y="8026200"/>
          <a:ext cx="281520" cy="268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969840</xdr:colOff>
      <xdr:row>28</xdr:row>
      <xdr:rowOff>209880</xdr:rowOff>
    </xdr:from>
    <xdr:to>
      <xdr:col>4</xdr:col>
      <xdr:colOff>81000</xdr:colOff>
      <xdr:row>30</xdr:row>
      <xdr:rowOff>57240</xdr:rowOff>
    </xdr:to>
    <xdr:sp>
      <xdr:nvSpPr>
        <xdr:cNvPr id="27" name="Line 15"/>
        <xdr:cNvSpPr/>
      </xdr:nvSpPr>
      <xdr:spPr>
        <a:xfrm flipV="1">
          <a:off x="3098880" y="8045640"/>
          <a:ext cx="240840" cy="405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49920</xdr:colOff>
      <xdr:row>28</xdr:row>
      <xdr:rowOff>210240</xdr:rowOff>
    </xdr:from>
    <xdr:to>
      <xdr:col>3</xdr:col>
      <xdr:colOff>771120</xdr:colOff>
      <xdr:row>30</xdr:row>
      <xdr:rowOff>228600</xdr:rowOff>
    </xdr:to>
    <xdr:sp>
      <xdr:nvSpPr>
        <xdr:cNvPr id="28" name="Line 16"/>
        <xdr:cNvSpPr/>
      </xdr:nvSpPr>
      <xdr:spPr>
        <a:xfrm flipV="1">
          <a:off x="2478960" y="8046000"/>
          <a:ext cx="421200" cy="576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379800</xdr:colOff>
      <xdr:row>29</xdr:row>
      <xdr:rowOff>57240</xdr:rowOff>
    </xdr:from>
    <xdr:to>
      <xdr:col>4</xdr:col>
      <xdr:colOff>481320</xdr:colOff>
      <xdr:row>30</xdr:row>
      <xdr:rowOff>266400</xdr:rowOff>
    </xdr:to>
    <xdr:sp>
      <xdr:nvSpPr>
        <xdr:cNvPr id="29" name="Line 17"/>
        <xdr:cNvSpPr/>
      </xdr:nvSpPr>
      <xdr:spPr>
        <a:xfrm flipH="1" flipV="1">
          <a:off x="3638520" y="8172000"/>
          <a:ext cx="101520" cy="487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669240</xdr:colOff>
      <xdr:row>28</xdr:row>
      <xdr:rowOff>133920</xdr:rowOff>
    </xdr:from>
    <xdr:to>
      <xdr:col>4</xdr:col>
      <xdr:colOff>761040</xdr:colOff>
      <xdr:row>30</xdr:row>
      <xdr:rowOff>9720</xdr:rowOff>
    </xdr:to>
    <xdr:sp>
      <xdr:nvSpPr>
        <xdr:cNvPr id="30" name="Line 18"/>
        <xdr:cNvSpPr/>
      </xdr:nvSpPr>
      <xdr:spPr>
        <a:xfrm flipH="1" flipV="1">
          <a:off x="3927960" y="7969680"/>
          <a:ext cx="91800" cy="433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59040</xdr:colOff>
      <xdr:row>28</xdr:row>
      <xdr:rowOff>210240</xdr:rowOff>
    </xdr:from>
    <xdr:to>
      <xdr:col>5</xdr:col>
      <xdr:colOff>180360</xdr:colOff>
      <xdr:row>30</xdr:row>
      <xdr:rowOff>190440</xdr:rowOff>
    </xdr:to>
    <xdr:sp>
      <xdr:nvSpPr>
        <xdr:cNvPr id="31" name="Line 19"/>
        <xdr:cNvSpPr/>
      </xdr:nvSpPr>
      <xdr:spPr>
        <a:xfrm flipH="1" flipV="1">
          <a:off x="4327560" y="8046000"/>
          <a:ext cx="121320" cy="537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260280</xdr:colOff>
      <xdr:row>28</xdr:row>
      <xdr:rowOff>200160</xdr:rowOff>
    </xdr:from>
    <xdr:to>
      <xdr:col>5</xdr:col>
      <xdr:colOff>411480</xdr:colOff>
      <xdr:row>30</xdr:row>
      <xdr:rowOff>66240</xdr:rowOff>
    </xdr:to>
    <xdr:sp>
      <xdr:nvSpPr>
        <xdr:cNvPr id="32" name="Line 20"/>
        <xdr:cNvSpPr/>
      </xdr:nvSpPr>
      <xdr:spPr>
        <a:xfrm flipV="1">
          <a:off x="4528800" y="8035920"/>
          <a:ext cx="151200" cy="423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770040</xdr:colOff>
      <xdr:row>28</xdr:row>
      <xdr:rowOff>218520</xdr:rowOff>
    </xdr:from>
    <xdr:to>
      <xdr:col>5</xdr:col>
      <xdr:colOff>950760</xdr:colOff>
      <xdr:row>30</xdr:row>
      <xdr:rowOff>142200</xdr:rowOff>
    </xdr:to>
    <xdr:sp>
      <xdr:nvSpPr>
        <xdr:cNvPr id="33" name="Line 21"/>
        <xdr:cNvSpPr/>
      </xdr:nvSpPr>
      <xdr:spPr>
        <a:xfrm flipH="1" flipV="1">
          <a:off x="5038560" y="8054280"/>
          <a:ext cx="180720" cy="481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229680</xdr:colOff>
      <xdr:row>28</xdr:row>
      <xdr:rowOff>218520</xdr:rowOff>
    </xdr:from>
    <xdr:to>
      <xdr:col>6</xdr:col>
      <xdr:colOff>411120</xdr:colOff>
      <xdr:row>30</xdr:row>
      <xdr:rowOff>256680</xdr:rowOff>
    </xdr:to>
    <xdr:sp>
      <xdr:nvSpPr>
        <xdr:cNvPr id="34" name="Line 22"/>
        <xdr:cNvSpPr/>
      </xdr:nvSpPr>
      <xdr:spPr>
        <a:xfrm flipH="1" flipV="1">
          <a:off x="5627880" y="8054280"/>
          <a:ext cx="181440" cy="59580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19080</xdr:rowOff>
    </xdr:from>
    <xdr:to>
      <xdr:col>18</xdr:col>
      <xdr:colOff>170280</xdr:colOff>
      <xdr:row>1</xdr:row>
      <xdr:rowOff>255240</xdr:rowOff>
    </xdr:to>
    <xdr:sp>
      <xdr:nvSpPr>
        <xdr:cNvPr id="35" name="Rectangle 10"/>
        <xdr:cNvSpPr/>
      </xdr:nvSpPr>
      <xdr:spPr>
        <a:xfrm>
          <a:off x="11763360" y="274320"/>
          <a:ext cx="900000" cy="236160"/>
        </a:xfrm>
        <a:prstGeom prst="rect">
          <a:avLst/>
        </a:prstGeom>
        <a:solidFill>
          <a:srgbClr val="defefa"/>
        </a:solidFill>
        <a:ln w="9360">
          <a:solidFill>
            <a:srgbClr val="000000"/>
          </a:solidFill>
          <a:miter/>
        </a:ln>
        <a:effectLst>
          <a:outerShdw dist="71785" dir="2700000" blurRad="0" rotWithShape="0">
            <a:srgbClr val="333333">
              <a:alpha val="50000"/>
            </a:srgbClr>
          </a:outerShdw>
        </a:effectLst>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ゴシック"/>
            </a:rPr>
            <a:t>実数</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040</xdr:colOff>
      <xdr:row>1</xdr:row>
      <xdr:rowOff>10080</xdr:rowOff>
    </xdr:from>
    <xdr:to>
      <xdr:col>16</xdr:col>
      <xdr:colOff>130320</xdr:colOff>
      <xdr:row>1</xdr:row>
      <xdr:rowOff>255240</xdr:rowOff>
    </xdr:to>
    <xdr:sp>
      <xdr:nvSpPr>
        <xdr:cNvPr id="36" name="Rectangle 5"/>
        <xdr:cNvSpPr/>
      </xdr:nvSpPr>
      <xdr:spPr>
        <a:xfrm>
          <a:off x="10724760" y="265320"/>
          <a:ext cx="2219400" cy="245160"/>
        </a:xfrm>
        <a:prstGeom prst="rect">
          <a:avLst/>
        </a:prstGeom>
        <a:solidFill>
          <a:srgbClr val="e7fffa"/>
        </a:solidFill>
        <a:ln w="9360">
          <a:solidFill>
            <a:srgbClr val="000000"/>
          </a:solidFill>
          <a:miter/>
        </a:ln>
        <a:effectLst>
          <a:outerShdw dist="81185" dir="2321969"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前年同月名目増減率</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920</xdr:colOff>
      <xdr:row>1</xdr:row>
      <xdr:rowOff>19080</xdr:rowOff>
    </xdr:from>
    <xdr:to>
      <xdr:col>16</xdr:col>
      <xdr:colOff>150840</xdr:colOff>
      <xdr:row>1</xdr:row>
      <xdr:rowOff>255240</xdr:rowOff>
    </xdr:to>
    <xdr:sp>
      <xdr:nvSpPr>
        <xdr:cNvPr id="37" name="Rectangle 4"/>
        <xdr:cNvSpPr/>
      </xdr:nvSpPr>
      <xdr:spPr>
        <a:xfrm>
          <a:off x="10664640" y="274320"/>
          <a:ext cx="2300040" cy="236160"/>
        </a:xfrm>
        <a:prstGeom prst="rect">
          <a:avLst/>
        </a:prstGeom>
        <a:solidFill>
          <a:srgbClr val="e7fffa"/>
        </a:solidFill>
        <a:ln w="9360">
          <a:solidFill>
            <a:srgbClr val="000000"/>
          </a:solidFill>
          <a:miter/>
        </a:ln>
        <a:effectLst>
          <a:outerShdw dist="89604" dir="2700000"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前年同月実質増減率</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178;&#31995;&#21015;&#34920;-&#36786;&#26519;&#28417;&#23478;&#21547;&#12416;/&#37027;&#35207;&#26178;&#31995;&#21015;&#34920;&#65288;&#36786;&#26519;&#28417;&#23478;&#21547;&#12416;&#65289;-H18&#24180;6&#26376;&#65374;H17&#24180;1&#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50/&#20225;&#12288;&#12288;&#32113;/DOCUME~1/USER/LOCALS~1/TEMP/&#34920;1(&#2603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150/&#20225;&#12288;&#12288;&#32113;/Documents%20and%20Settings/furugenf/My%20Documents/&#26032;&#28040;&#36027;&#32773;&#29289;&#20385;&#25351;&#25968;TST/CPI&#33258;&#21205;200812/CPI&#33258;&#21205;&#20837;&#21147;&#27798;&#32260;&#30476;2008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1.150/&#20225;&#12288;&#12288;&#32113;/Documents%20and%20Settings/user/My%20Documents/H19&#24180;&#24230;-&#24029;&#28288;&#20966;&#29702;&#20998;&#31561;/H19&#24180;&#24230;-&#24029;&#28288;&#23478;&#35336;/&#23478;&#35336;&#35519;&#26619;&#32080;&#26524;&#12398;&#27010;&#27841;&#65288;&#20844;&#34920;&#36039;&#26009;&#65289;/H19&#24180;-&#26410;&#20844;&#34920;&#20998;&#31561;&#23478;&#35336;&#20844;&#34920;&#26376;&#22577;/H19&#24180;-&#36786;&#21547;&#23478;&#35336;&#24180;&#22577;/&#26178;&#31995;&#21015;&#34920;-&#36786;&#26519;&#28417;&#23478;&#21547;&#12416;/&#37027;&#35207;&#26178;&#31995;&#21015;&#34920;&#65288;&#36786;&#26519;&#28417;&#23478;&#21547;&#12416;&#65289;-H18&#24180;6&#26376;&#65374;H17&#24180;1&#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順チェック"/>
      <sheetName val="フィルタ"/>
      <sheetName val="00txt"/>
      <sheetName val="中分類"/>
      <sheetName val="表－３"/>
      <sheetName val="表－４"/>
      <sheetName val="表－８"/>
      <sheetName val="Graph"/>
      <sheetName val="Graphデータ"/>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2" min="1" style="1" width="10.37"/>
    <col collapsed="false" customWidth="true" hidden="false" outlineLevel="0" max="3" min="3" style="1" width="25.75"/>
    <col collapsed="false" customWidth="true" hidden="false" outlineLevel="0" max="4" min="4" style="1" width="20.62"/>
    <col collapsed="false" customWidth="true" hidden="false" outlineLevel="0" max="8" min="5" style="1" width="10.37"/>
    <col collapsed="false" customWidth="false" hidden="false" outlineLevel="0" max="257" min="9" style="1" width="8.99"/>
  </cols>
  <sheetData>
    <row r="1" customFormat="false" ht="27" hidden="false" customHeight="false" outlineLevel="0" collapsed="false">
      <c r="A1" s="2" t="s">
        <v>0</v>
      </c>
      <c r="B1" s="2"/>
      <c r="C1" s="2"/>
      <c r="D1" s="2"/>
      <c r="E1" s="2"/>
      <c r="F1" s="2"/>
      <c r="G1" s="3"/>
      <c r="H1" s="3"/>
      <c r="I1" s="3"/>
    </row>
    <row r="3" customFormat="false" ht="30" hidden="false" customHeight="true" outlineLevel="0" collapsed="false">
      <c r="A3" s="4"/>
      <c r="B3" s="4"/>
      <c r="C3" s="5" t="s">
        <v>1</v>
      </c>
      <c r="D3" s="5"/>
      <c r="E3" s="4"/>
      <c r="F3" s="4"/>
      <c r="G3" s="4"/>
      <c r="H3" s="4"/>
      <c r="I3" s="4"/>
    </row>
    <row r="4" customFormat="false" ht="30" hidden="false" customHeight="true" outlineLevel="0" collapsed="false">
      <c r="A4" s="4"/>
      <c r="B4" s="4"/>
      <c r="C4" s="6"/>
      <c r="D4" s="6"/>
      <c r="E4" s="4"/>
      <c r="F4" s="4"/>
      <c r="G4" s="4"/>
      <c r="H4" s="4"/>
      <c r="I4" s="4"/>
    </row>
    <row r="5" customFormat="false" ht="75" hidden="false" customHeight="true" outlineLevel="0" collapsed="false"/>
    <row r="6" customFormat="false" ht="75" hidden="false" customHeight="true" outlineLevel="0" collapsed="false"/>
    <row r="7" customFormat="false" ht="75" hidden="false" customHeight="true" outlineLevel="0" collapsed="false">
      <c r="B7" s="7" t="s">
        <v>2</v>
      </c>
      <c r="C7" s="7"/>
      <c r="D7" s="7"/>
    </row>
    <row r="8" customFormat="false" ht="75" hidden="false" customHeight="true" outlineLevel="0" collapsed="false">
      <c r="B8" s="7"/>
      <c r="C8" s="7"/>
      <c r="D8" s="7"/>
    </row>
    <row r="9" customFormat="false" ht="75" hidden="false" customHeight="true" outlineLevel="0" collapsed="false"/>
    <row r="10" customFormat="false" ht="27" hidden="false" customHeight="true" outlineLevel="0" collapsed="false"/>
    <row r="11" customFormat="false" ht="27" hidden="false" customHeight="false" outlineLevel="0" collapsed="false">
      <c r="A11" s="2" t="s">
        <v>3</v>
      </c>
      <c r="B11" s="2"/>
      <c r="C11" s="2"/>
      <c r="D11" s="2"/>
      <c r="E11" s="2"/>
      <c r="F11" s="2"/>
      <c r="G11" s="3"/>
      <c r="H11" s="3"/>
      <c r="I11" s="3"/>
    </row>
    <row r="13" customFormat="false" ht="15" hidden="false" customHeight="false" outlineLevel="0" collapsed="false">
      <c r="D13" s="8" t="s">
        <v>4</v>
      </c>
      <c r="G13" s="9"/>
      <c r="H13" s="9"/>
      <c r="I13" s="10"/>
    </row>
    <row r="14" customFormat="false" ht="19.5" hidden="false" customHeight="true" outlineLevel="0" collapsed="false"/>
    <row r="18" customFormat="false" ht="15" hidden="false" customHeight="false" outlineLevel="0" collapsed="false">
      <c r="A18" s="11" t="s">
        <v>5</v>
      </c>
    </row>
    <row r="19" customFormat="false" ht="15" hidden="false" customHeight="false" outlineLevel="0" collapsed="false">
      <c r="A19" s="11" t="s">
        <v>6</v>
      </c>
    </row>
  </sheetData>
  <mergeCells count="5">
    <mergeCell ref="A1:F1"/>
    <mergeCell ref="C3:D3"/>
    <mergeCell ref="C4:D4"/>
    <mergeCell ref="B7:D8"/>
    <mergeCell ref="A11:F11"/>
  </mergeCells>
  <printOptions headings="false" gridLines="false" gridLinesSet="true" horizontalCentered="false" verticalCentered="false"/>
  <pageMargins left="0.979861111111111" right="0.640277777777778" top="2.37013888888889"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 activeCellId="0" sqref="I1"/>
    </sheetView>
  </sheetViews>
  <sheetFormatPr defaultColWidth="8.9921875" defaultRowHeight="21.95" zeroHeight="false" outlineLevelRow="0" outlineLevelCol="0"/>
  <cols>
    <col collapsed="false" customWidth="true" hidden="false" outlineLevel="0" max="1" min="1" style="290" width="3.62"/>
    <col collapsed="false" customWidth="true" hidden="false" outlineLevel="0" max="2" min="2" style="290" width="3.24"/>
    <col collapsed="false" customWidth="true" hidden="false" outlineLevel="0" max="3" min="3" style="290" width="19.75"/>
    <col collapsed="false" customWidth="true" hidden="false" outlineLevel="0" max="4" min="4" style="290" width="14.12"/>
    <col collapsed="false" customWidth="true" hidden="false" outlineLevel="0" max="5" min="5" style="290" width="12.62"/>
    <col collapsed="false" customWidth="true" hidden="false" outlineLevel="0" max="6" min="6" style="290" width="14.12"/>
    <col collapsed="false" customWidth="true" hidden="false" outlineLevel="0" max="7" min="7" style="290" width="12.62"/>
    <col collapsed="false" customWidth="true" hidden="false" outlineLevel="0" max="8" min="8" style="290" width="3.62"/>
    <col collapsed="false" customWidth="false" hidden="false" outlineLevel="0" max="257" min="9" style="290" width="8.99"/>
  </cols>
  <sheetData>
    <row r="1" customFormat="false" ht="21.95" hidden="false" customHeight="true" outlineLevel="0" collapsed="false">
      <c r="C1" s="294" t="s">
        <v>163</v>
      </c>
      <c r="E1" s="295"/>
      <c r="F1" s="296" t="s">
        <v>52</v>
      </c>
      <c r="G1" s="296"/>
      <c r="H1" s="295"/>
    </row>
    <row r="2" customFormat="false" ht="20.1" hidden="false" customHeight="true" outlineLevel="0" collapsed="false"/>
    <row r="3" customFormat="false" ht="20.1" hidden="false" customHeight="true" outlineLevel="0" collapsed="false">
      <c r="B3" s="297" t="s">
        <v>56</v>
      </c>
      <c r="C3" s="297"/>
      <c r="D3" s="297" t="s">
        <v>53</v>
      </c>
      <c r="E3" s="297"/>
      <c r="F3" s="298" t="s">
        <v>84</v>
      </c>
      <c r="G3" s="298"/>
    </row>
    <row r="4" s="295" customFormat="true" ht="20.1" hidden="false" customHeight="true" outlineLevel="0" collapsed="false">
      <c r="B4" s="297"/>
      <c r="C4" s="297"/>
      <c r="D4" s="298" t="s">
        <v>164</v>
      </c>
      <c r="E4" s="298" t="s">
        <v>165</v>
      </c>
      <c r="F4" s="298" t="s">
        <v>164</v>
      </c>
      <c r="G4" s="299" t="s">
        <v>165</v>
      </c>
      <c r="I4" s="300"/>
    </row>
    <row r="5" customFormat="false" ht="20.1" hidden="false" customHeight="true" outlineLevel="0" collapsed="false">
      <c r="B5" s="301" t="s">
        <v>166</v>
      </c>
      <c r="C5" s="302"/>
      <c r="D5" s="303" t="n">
        <v>225987</v>
      </c>
      <c r="E5" s="304" t="n">
        <v>100</v>
      </c>
      <c r="F5" s="305" t="n">
        <v>249427</v>
      </c>
      <c r="G5" s="306" t="n">
        <v>100</v>
      </c>
    </row>
    <row r="6" customFormat="false" ht="20.1" hidden="false" customHeight="true" outlineLevel="0" collapsed="false">
      <c r="B6" s="307"/>
      <c r="C6" s="308" t="s">
        <v>62</v>
      </c>
      <c r="D6" s="309" t="n">
        <v>66257</v>
      </c>
      <c r="E6" s="310" t="n">
        <v>29.318943125047</v>
      </c>
      <c r="F6" s="311" t="n">
        <v>69229</v>
      </c>
      <c r="G6" s="312" t="n">
        <v>27.7552149526715</v>
      </c>
    </row>
    <row r="7" customFormat="false" ht="20.1" hidden="false" customHeight="true" outlineLevel="0" collapsed="false">
      <c r="B7" s="307"/>
      <c r="C7" s="308" t="s">
        <v>63</v>
      </c>
      <c r="D7" s="309" t="n">
        <v>15964</v>
      </c>
      <c r="E7" s="310" t="n">
        <v>7.06412315752676</v>
      </c>
      <c r="F7" s="311" t="n">
        <v>21779</v>
      </c>
      <c r="G7" s="312" t="n">
        <v>8.73161285666748</v>
      </c>
    </row>
    <row r="8" customFormat="false" ht="20.1" hidden="false" customHeight="true" outlineLevel="0" collapsed="false">
      <c r="B8" s="307"/>
      <c r="C8" s="308" t="s">
        <v>64</v>
      </c>
      <c r="D8" s="309" t="n">
        <v>20868</v>
      </c>
      <c r="E8" s="310" t="n">
        <v>9.23415948705014</v>
      </c>
      <c r="F8" s="311" t="n">
        <v>21894</v>
      </c>
      <c r="G8" s="312" t="n">
        <v>8.77771853087276</v>
      </c>
    </row>
    <row r="9" customFormat="false" ht="20.1" hidden="false" customHeight="true" outlineLevel="0" collapsed="false">
      <c r="B9" s="307"/>
      <c r="C9" s="308" t="s">
        <v>65</v>
      </c>
      <c r="D9" s="309" t="n">
        <v>10792</v>
      </c>
      <c r="E9" s="310" t="n">
        <v>4.77549593560692</v>
      </c>
      <c r="F9" s="311" t="n">
        <v>12506</v>
      </c>
      <c r="G9" s="312" t="n">
        <v>5.0138918400975</v>
      </c>
    </row>
    <row r="10" customFormat="false" ht="20.1" hidden="false" customHeight="true" outlineLevel="0" collapsed="false">
      <c r="B10" s="307"/>
      <c r="C10" s="308" t="s">
        <v>66</v>
      </c>
      <c r="D10" s="309" t="n">
        <v>6174</v>
      </c>
      <c r="E10" s="310" t="n">
        <v>2.73201555841708</v>
      </c>
      <c r="F10" s="311" t="n">
        <v>7462</v>
      </c>
      <c r="G10" s="312" t="n">
        <v>2.99165687756338</v>
      </c>
    </row>
    <row r="11" customFormat="false" ht="20.1" hidden="false" customHeight="true" outlineLevel="0" collapsed="false">
      <c r="B11" s="307"/>
      <c r="C11" s="308" t="s">
        <v>67</v>
      </c>
      <c r="D11" s="309" t="n">
        <v>10792</v>
      </c>
      <c r="E11" s="310" t="n">
        <v>4.77549593560692</v>
      </c>
      <c r="F11" s="311" t="n">
        <v>10010</v>
      </c>
      <c r="G11" s="312" t="n">
        <v>4.01319825038989</v>
      </c>
    </row>
    <row r="12" customFormat="false" ht="20.1" hidden="false" customHeight="true" outlineLevel="0" collapsed="false">
      <c r="B12" s="307"/>
      <c r="C12" s="308" t="s">
        <v>68</v>
      </c>
      <c r="D12" s="309" t="n">
        <v>31244</v>
      </c>
      <c r="E12" s="310" t="n">
        <v>13.8255740374446</v>
      </c>
      <c r="F12" s="311" t="n">
        <v>36107</v>
      </c>
      <c r="G12" s="312" t="n">
        <v>14.4759789437391</v>
      </c>
    </row>
    <row r="13" customFormat="false" ht="20.1" hidden="false" customHeight="true" outlineLevel="0" collapsed="false">
      <c r="B13" s="307"/>
      <c r="C13" s="308" t="s">
        <v>69</v>
      </c>
      <c r="D13" s="309" t="n">
        <v>5376</v>
      </c>
      <c r="E13" s="310" t="n">
        <v>2.37889790120671</v>
      </c>
      <c r="F13" s="311" t="n">
        <v>8194</v>
      </c>
      <c r="G13" s="312" t="n">
        <v>3.28512951685263</v>
      </c>
    </row>
    <row r="14" customFormat="false" ht="20.1" hidden="false" customHeight="true" outlineLevel="0" collapsed="false">
      <c r="B14" s="307"/>
      <c r="C14" s="308" t="s">
        <v>70</v>
      </c>
      <c r="D14" s="309" t="n">
        <v>17211</v>
      </c>
      <c r="E14" s="310" t="n">
        <v>7.61592480983419</v>
      </c>
      <c r="F14" s="311" t="n">
        <v>19021</v>
      </c>
      <c r="G14" s="312" t="n">
        <v>7.62587851355306</v>
      </c>
    </row>
    <row r="15" customFormat="false" ht="20.1" hidden="false" customHeight="true" outlineLevel="0" collapsed="false">
      <c r="B15" s="313"/>
      <c r="C15" s="314" t="s">
        <v>71</v>
      </c>
      <c r="D15" s="315" t="n">
        <v>41309</v>
      </c>
      <c r="E15" s="316" t="n">
        <v>18.2793700522596</v>
      </c>
      <c r="F15" s="317" t="n">
        <v>43225</v>
      </c>
      <c r="G15" s="318" t="n">
        <v>17.3297197175927</v>
      </c>
    </row>
    <row r="16" customFormat="false" ht="50.25" hidden="false" customHeight="true" outlineLevel="0" collapsed="false">
      <c r="D16" s="319"/>
    </row>
    <row r="17" customFormat="false" ht="21.95" hidden="false" customHeight="true" outlineLevel="0" collapsed="false">
      <c r="B17" s="320" t="s">
        <v>167</v>
      </c>
      <c r="C17" s="320"/>
      <c r="D17" s="320"/>
      <c r="E17" s="320"/>
      <c r="F17" s="320"/>
      <c r="G17" s="320"/>
      <c r="H17" s="320"/>
    </row>
    <row r="37" customFormat="false" ht="12" hidden="false" customHeight="true" outlineLevel="0" collapsed="false"/>
  </sheetData>
  <mergeCells count="5">
    <mergeCell ref="F1:G1"/>
    <mergeCell ref="B3:C4"/>
    <mergeCell ref="D3:E3"/>
    <mergeCell ref="F3:G3"/>
    <mergeCell ref="B17:H17"/>
  </mergeCells>
  <printOptions headings="false" gridLines="false" gridLinesSet="true" horizontalCentered="false" verticalCentered="false"/>
  <pageMargins left="0.827083333333333" right="0.7875" top="0.7875" bottom="0.669444444444445"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6" topLeftCell="H7" activePane="bottomRight" state="frozen"/>
      <selection pane="topLeft" activeCell="A1" activeCellId="0" sqref="A1"/>
      <selection pane="topRight" activeCell="H1" activeCellId="0" sqref="H1"/>
      <selection pane="bottomLeft" activeCell="A7" activeCellId="0" sqref="A7"/>
      <selection pane="bottomRight" activeCell="O1" activeCellId="0" sqref="O1"/>
    </sheetView>
  </sheetViews>
  <sheetFormatPr defaultColWidth="8.9921875" defaultRowHeight="13.5" zeroHeight="false" outlineLevelRow="0" outlineLevelCol="0"/>
  <cols>
    <col collapsed="false" customWidth="true" hidden="false" outlineLevel="0" max="1" min="1" style="321" width="2.12"/>
    <col collapsed="false" customWidth="true" hidden="false" outlineLevel="0" max="2" min="2" style="321" width="2.37"/>
    <col collapsed="false" customWidth="true" hidden="false" outlineLevel="0" max="5" min="3" style="321" width="2.12"/>
    <col collapsed="false" customWidth="true" hidden="false" outlineLevel="0" max="6" min="6" style="290" width="21.25"/>
    <col collapsed="false" customWidth="true" hidden="false" outlineLevel="0" max="14" min="7" style="290" width="9.36"/>
    <col collapsed="false" customWidth="false" hidden="false" outlineLevel="0" max="257" min="15" style="290" width="8.99"/>
  </cols>
  <sheetData>
    <row r="1" s="326" customFormat="true" ht="20.1" hidden="false" customHeight="true" outlineLevel="0" collapsed="false">
      <c r="A1" s="322"/>
      <c r="B1" s="323" t="s">
        <v>168</v>
      </c>
      <c r="C1" s="323"/>
      <c r="D1" s="323"/>
      <c r="E1" s="323"/>
      <c r="F1" s="324" t="s">
        <v>169</v>
      </c>
      <c r="G1" s="325" t="s">
        <v>170</v>
      </c>
      <c r="H1" s="323"/>
      <c r="I1" s="323"/>
      <c r="J1" s="323"/>
      <c r="K1" s="323"/>
      <c r="L1" s="323"/>
      <c r="M1" s="323"/>
      <c r="N1" s="323"/>
    </row>
    <row r="2" customFormat="false" ht="6.95" hidden="false" customHeight="true" outlineLevel="0" collapsed="false">
      <c r="A2" s="323"/>
      <c r="B2" s="323"/>
      <c r="C2" s="323"/>
      <c r="D2" s="323"/>
      <c r="E2" s="323"/>
      <c r="F2" s="1"/>
      <c r="G2" s="323"/>
      <c r="H2" s="1"/>
      <c r="I2" s="1"/>
      <c r="J2" s="1"/>
      <c r="K2" s="1"/>
      <c r="L2" s="1"/>
      <c r="M2" s="1"/>
      <c r="N2" s="1"/>
    </row>
    <row r="3" customFormat="false" ht="13.5" hidden="false" customHeight="true" outlineLevel="0" collapsed="false">
      <c r="A3" s="327" t="s">
        <v>33</v>
      </c>
      <c r="C3" s="1"/>
      <c r="D3" s="1"/>
      <c r="E3" s="1"/>
      <c r="M3" s="328"/>
      <c r="N3" s="329" t="s">
        <v>171</v>
      </c>
    </row>
    <row r="4" customFormat="false" ht="15" hidden="false" customHeight="true" outlineLevel="0" collapsed="false">
      <c r="A4" s="330" t="s">
        <v>56</v>
      </c>
      <c r="B4" s="330"/>
      <c r="C4" s="330"/>
      <c r="D4" s="330"/>
      <c r="E4" s="330"/>
      <c r="F4" s="330"/>
      <c r="G4" s="331" t="s">
        <v>53</v>
      </c>
      <c r="H4" s="331"/>
      <c r="I4" s="331"/>
      <c r="J4" s="331"/>
      <c r="K4" s="331" t="s">
        <v>84</v>
      </c>
      <c r="L4" s="331"/>
      <c r="M4" s="331"/>
      <c r="N4" s="331"/>
    </row>
    <row r="5" customFormat="false" ht="15" hidden="false" customHeight="true" outlineLevel="0" collapsed="false">
      <c r="A5" s="330"/>
      <c r="B5" s="330"/>
      <c r="C5" s="330"/>
      <c r="D5" s="330"/>
      <c r="E5" s="330"/>
      <c r="F5" s="330"/>
      <c r="G5" s="297" t="s">
        <v>55</v>
      </c>
      <c r="H5" s="297"/>
      <c r="I5" s="297" t="s">
        <v>172</v>
      </c>
      <c r="J5" s="297"/>
      <c r="K5" s="297" t="s">
        <v>55</v>
      </c>
      <c r="L5" s="297"/>
      <c r="M5" s="297" t="s">
        <v>172</v>
      </c>
      <c r="N5" s="297"/>
    </row>
    <row r="6" customFormat="false" ht="15" hidden="false" customHeight="true" outlineLevel="0" collapsed="false">
      <c r="A6" s="330"/>
      <c r="B6" s="330"/>
      <c r="C6" s="330"/>
      <c r="D6" s="330"/>
      <c r="E6" s="330"/>
      <c r="F6" s="330"/>
      <c r="G6" s="332" t="s">
        <v>173</v>
      </c>
      <c r="H6" s="332" t="s">
        <v>174</v>
      </c>
      <c r="I6" s="332" t="s">
        <v>173</v>
      </c>
      <c r="J6" s="332" t="s">
        <v>174</v>
      </c>
      <c r="K6" s="332" t="s">
        <v>173</v>
      </c>
      <c r="L6" s="332" t="s">
        <v>174</v>
      </c>
      <c r="M6" s="332" t="s">
        <v>173</v>
      </c>
      <c r="N6" s="332" t="s">
        <v>174</v>
      </c>
    </row>
    <row r="7" customFormat="false" ht="14.1" hidden="false" customHeight="true" outlineLevel="0" collapsed="false">
      <c r="A7" s="333"/>
      <c r="B7" s="334" t="s">
        <v>175</v>
      </c>
      <c r="C7" s="335" t="s">
        <v>176</v>
      </c>
      <c r="D7" s="336"/>
      <c r="E7" s="336"/>
      <c r="F7" s="337"/>
      <c r="G7" s="338" t="n">
        <v>205</v>
      </c>
      <c r="H7" s="338" t="n">
        <v>219</v>
      </c>
      <c r="I7" s="338" t="n">
        <v>132</v>
      </c>
      <c r="J7" s="338" t="n">
        <v>141</v>
      </c>
      <c r="K7" s="338" t="n">
        <v>107</v>
      </c>
      <c r="L7" s="338" t="n">
        <v>120</v>
      </c>
      <c r="M7" s="338" t="n">
        <v>69</v>
      </c>
      <c r="N7" s="338" t="n">
        <v>75</v>
      </c>
    </row>
    <row r="8" customFormat="false" ht="14.1" hidden="false" customHeight="true" outlineLevel="0" collapsed="false">
      <c r="A8" s="333"/>
      <c r="B8" s="336"/>
      <c r="C8" s="335"/>
      <c r="D8" s="336"/>
      <c r="E8" s="336"/>
      <c r="F8" s="337"/>
      <c r="G8" s="338"/>
      <c r="H8" s="338"/>
      <c r="I8" s="338"/>
      <c r="J8" s="338"/>
      <c r="K8" s="338"/>
      <c r="L8" s="338"/>
      <c r="M8" s="338"/>
      <c r="N8" s="338"/>
    </row>
    <row r="9" customFormat="false" ht="14.1" hidden="false" customHeight="true" outlineLevel="0" collapsed="false">
      <c r="A9" s="333"/>
      <c r="B9" s="334" t="s">
        <v>175</v>
      </c>
      <c r="C9" s="339" t="s">
        <v>177</v>
      </c>
      <c r="D9" s="340"/>
      <c r="E9" s="340"/>
      <c r="F9" s="341"/>
      <c r="G9" s="342" t="n">
        <v>3.05</v>
      </c>
      <c r="H9" s="342" t="n">
        <v>3.11</v>
      </c>
      <c r="I9" s="342" t="n">
        <v>3.02</v>
      </c>
      <c r="J9" s="342" t="n">
        <v>2.91</v>
      </c>
      <c r="K9" s="342" t="n">
        <v>3.39</v>
      </c>
      <c r="L9" s="342" t="n">
        <v>3.48</v>
      </c>
      <c r="M9" s="342" t="n">
        <v>3.4</v>
      </c>
      <c r="N9" s="342" t="n">
        <v>3.23</v>
      </c>
    </row>
    <row r="10" customFormat="false" ht="14.1" hidden="false" customHeight="true" outlineLevel="0" collapsed="false">
      <c r="A10" s="333"/>
      <c r="B10" s="340"/>
      <c r="C10" s="343" t="s">
        <v>178</v>
      </c>
      <c r="D10" s="340"/>
      <c r="E10" s="340"/>
      <c r="F10" s="341"/>
      <c r="G10" s="342" t="n">
        <v>0.66</v>
      </c>
      <c r="H10" s="342" t="n">
        <v>0.78</v>
      </c>
      <c r="I10" s="342" t="n">
        <v>0.63</v>
      </c>
      <c r="J10" s="342" t="n">
        <v>0.56</v>
      </c>
      <c r="K10" s="342" t="n">
        <v>0.99</v>
      </c>
      <c r="L10" s="342" t="n">
        <v>1.17</v>
      </c>
      <c r="M10" s="342" t="n">
        <v>0.95</v>
      </c>
      <c r="N10" s="342" t="n">
        <v>0.92</v>
      </c>
    </row>
    <row r="11" customFormat="false" ht="14.1" hidden="false" customHeight="true" outlineLevel="0" collapsed="false">
      <c r="A11" s="333"/>
      <c r="B11" s="340"/>
      <c r="C11" s="343" t="s">
        <v>179</v>
      </c>
      <c r="D11" s="340"/>
      <c r="E11" s="340"/>
      <c r="F11" s="341"/>
      <c r="G11" s="342" t="n">
        <v>0.81</v>
      </c>
      <c r="H11" s="342" t="n">
        <v>0.74</v>
      </c>
      <c r="I11" s="342" t="n">
        <v>0.78</v>
      </c>
      <c r="J11" s="342" t="n">
        <v>0.84</v>
      </c>
      <c r="K11" s="342" t="n">
        <v>0.38</v>
      </c>
      <c r="L11" s="342" t="n">
        <v>0.29</v>
      </c>
      <c r="M11" s="342" t="n">
        <v>0.3</v>
      </c>
      <c r="N11" s="342" t="n">
        <v>0.3</v>
      </c>
    </row>
    <row r="12" customFormat="false" ht="14.1" hidden="false" customHeight="true" outlineLevel="0" collapsed="false">
      <c r="A12" s="333"/>
      <c r="B12" s="340"/>
      <c r="C12" s="339" t="s">
        <v>180</v>
      </c>
      <c r="D12" s="340"/>
      <c r="E12" s="340"/>
      <c r="F12" s="341"/>
      <c r="G12" s="342" t="n">
        <v>0.6</v>
      </c>
      <c r="H12" s="342" t="n">
        <v>0.54</v>
      </c>
      <c r="I12" s="342" t="n">
        <v>0.63</v>
      </c>
      <c r="J12" s="342" t="n">
        <v>0.65</v>
      </c>
      <c r="K12" s="342" t="n">
        <v>0.2</v>
      </c>
      <c r="L12" s="342" t="n">
        <v>0.12</v>
      </c>
      <c r="M12" s="342" t="n">
        <v>0.14</v>
      </c>
      <c r="N12" s="342" t="n">
        <v>0.11</v>
      </c>
    </row>
    <row r="13" customFormat="false" ht="14.1" hidden="false" customHeight="true" outlineLevel="0" collapsed="false">
      <c r="A13" s="333"/>
      <c r="B13" s="340"/>
      <c r="C13" s="343"/>
      <c r="D13" s="340"/>
      <c r="E13" s="340"/>
      <c r="F13" s="341"/>
      <c r="G13" s="342"/>
      <c r="H13" s="342"/>
      <c r="I13" s="342"/>
      <c r="J13" s="342"/>
      <c r="K13" s="342"/>
      <c r="L13" s="342"/>
      <c r="M13" s="342"/>
      <c r="N13" s="342"/>
    </row>
    <row r="14" customFormat="false" ht="14.1" hidden="false" customHeight="true" outlineLevel="0" collapsed="false">
      <c r="A14" s="333"/>
      <c r="B14" s="334" t="s">
        <v>175</v>
      </c>
      <c r="C14" s="339" t="s">
        <v>181</v>
      </c>
      <c r="D14" s="340"/>
      <c r="E14" s="340"/>
      <c r="F14" s="341"/>
      <c r="G14" s="342" t="n">
        <v>1.43</v>
      </c>
      <c r="H14" s="342" t="n">
        <v>1.39</v>
      </c>
      <c r="I14" s="342" t="n">
        <v>1.29</v>
      </c>
      <c r="J14" s="342" t="n">
        <v>1.22</v>
      </c>
      <c r="K14" s="342" t="n">
        <v>1.88</v>
      </c>
      <c r="L14" s="342" t="n">
        <v>1.74</v>
      </c>
      <c r="M14" s="342" t="n">
        <v>1.79</v>
      </c>
      <c r="N14" s="342" t="n">
        <v>1.68</v>
      </c>
    </row>
    <row r="15" customFormat="false" ht="14.1" hidden="false" customHeight="true" outlineLevel="0" collapsed="false">
      <c r="A15" s="333"/>
      <c r="B15" s="340"/>
      <c r="C15" s="343"/>
      <c r="D15" s="340"/>
      <c r="E15" s="340"/>
      <c r="F15" s="341"/>
      <c r="G15" s="342"/>
      <c r="H15" s="342"/>
      <c r="I15" s="342"/>
      <c r="J15" s="342"/>
      <c r="K15" s="342"/>
      <c r="L15" s="342"/>
      <c r="M15" s="342"/>
      <c r="N15" s="342"/>
    </row>
    <row r="16" customFormat="false" ht="14.1" hidden="false" customHeight="true" outlineLevel="0" collapsed="false">
      <c r="A16" s="333"/>
      <c r="B16" s="334" t="s">
        <v>175</v>
      </c>
      <c r="C16" s="339" t="s">
        <v>182</v>
      </c>
      <c r="D16" s="340"/>
      <c r="E16" s="340"/>
      <c r="F16" s="341"/>
      <c r="G16" s="344" t="n">
        <v>59.2</v>
      </c>
      <c r="H16" s="344" t="n">
        <v>57.6</v>
      </c>
      <c r="I16" s="344" t="n">
        <v>60</v>
      </c>
      <c r="J16" s="344" t="n">
        <v>61</v>
      </c>
      <c r="K16" s="344" t="n">
        <v>51</v>
      </c>
      <c r="L16" s="344" t="n">
        <v>49.7</v>
      </c>
      <c r="M16" s="344" t="n">
        <v>51.2</v>
      </c>
      <c r="N16" s="344" t="n">
        <v>51.1</v>
      </c>
    </row>
    <row r="17" customFormat="false" ht="14.1" hidden="false" customHeight="true" outlineLevel="0" collapsed="false">
      <c r="A17" s="333"/>
      <c r="B17" s="340"/>
      <c r="C17" s="343"/>
      <c r="D17" s="340"/>
      <c r="E17" s="340"/>
      <c r="F17" s="341"/>
      <c r="G17" s="344"/>
      <c r="H17" s="344"/>
      <c r="I17" s="344"/>
      <c r="J17" s="344"/>
      <c r="K17" s="344"/>
      <c r="L17" s="344"/>
      <c r="M17" s="344"/>
      <c r="N17" s="344"/>
    </row>
    <row r="18" customFormat="false" ht="14.1" hidden="false" customHeight="true" outlineLevel="0" collapsed="false">
      <c r="A18" s="333"/>
      <c r="B18" s="334" t="s">
        <v>175</v>
      </c>
      <c r="C18" s="339" t="s">
        <v>183</v>
      </c>
      <c r="D18" s="340"/>
      <c r="E18" s="340"/>
      <c r="F18" s="341"/>
      <c r="G18" s="344" t="n">
        <v>69.3</v>
      </c>
      <c r="H18" s="344" t="n">
        <v>69.1</v>
      </c>
      <c r="I18" s="344" t="n">
        <v>56.8</v>
      </c>
      <c r="J18" s="344" t="n">
        <v>55.5</v>
      </c>
      <c r="K18" s="344" t="n">
        <v>60.4</v>
      </c>
      <c r="L18" s="344" t="n">
        <v>56.8</v>
      </c>
      <c r="M18" s="344" t="n">
        <v>46.4</v>
      </c>
      <c r="N18" s="344" t="n">
        <v>39.2</v>
      </c>
    </row>
    <row r="19" customFormat="false" ht="14.1" hidden="false" customHeight="true" outlineLevel="0" collapsed="false">
      <c r="A19" s="333"/>
      <c r="B19" s="334" t="s">
        <v>175</v>
      </c>
      <c r="C19" s="339" t="s">
        <v>184</v>
      </c>
      <c r="D19" s="340"/>
      <c r="E19" s="340"/>
      <c r="F19" s="341"/>
      <c r="G19" s="344" t="n">
        <v>25.5</v>
      </c>
      <c r="H19" s="344" t="n">
        <v>26.9</v>
      </c>
      <c r="I19" s="344" t="n">
        <v>38.8</v>
      </c>
      <c r="J19" s="344" t="n">
        <v>41.7</v>
      </c>
      <c r="K19" s="344" t="n">
        <v>34.5</v>
      </c>
      <c r="L19" s="344" t="n">
        <v>37</v>
      </c>
      <c r="M19" s="344" t="n">
        <v>46.7</v>
      </c>
      <c r="N19" s="344" t="n">
        <v>56.4</v>
      </c>
    </row>
    <row r="20" customFormat="false" ht="14.1" hidden="false" customHeight="true" outlineLevel="0" collapsed="false">
      <c r="A20" s="333"/>
      <c r="B20" s="340"/>
      <c r="C20" s="339" t="s">
        <v>185</v>
      </c>
      <c r="D20" s="340"/>
      <c r="E20" s="340"/>
      <c r="F20" s="341"/>
      <c r="G20" s="345"/>
      <c r="H20" s="345"/>
      <c r="I20" s="345"/>
      <c r="J20" s="345"/>
      <c r="K20" s="345"/>
      <c r="L20" s="345"/>
      <c r="M20" s="345"/>
      <c r="N20" s="345"/>
    </row>
    <row r="21" customFormat="false" ht="14.1" hidden="false" customHeight="true" outlineLevel="0" collapsed="false">
      <c r="A21" s="333"/>
      <c r="B21" s="340"/>
      <c r="C21" s="340"/>
      <c r="D21" s="340"/>
      <c r="E21" s="340"/>
      <c r="F21" s="341"/>
      <c r="G21" s="345"/>
      <c r="H21" s="345"/>
      <c r="I21" s="345"/>
      <c r="J21" s="345"/>
      <c r="K21" s="345"/>
      <c r="L21" s="345"/>
      <c r="M21" s="345"/>
      <c r="N21" s="345"/>
    </row>
    <row r="22" customFormat="false" ht="14.1" hidden="false" customHeight="true" outlineLevel="0" collapsed="false">
      <c r="A22" s="333"/>
      <c r="B22" s="340"/>
      <c r="C22" s="340"/>
      <c r="D22" s="340"/>
      <c r="E22" s="340"/>
      <c r="F22" s="341"/>
      <c r="G22" s="345"/>
      <c r="H22" s="345"/>
      <c r="I22" s="345"/>
      <c r="J22" s="345"/>
      <c r="K22" s="345"/>
      <c r="L22" s="345"/>
      <c r="M22" s="345"/>
      <c r="N22" s="345"/>
    </row>
    <row r="23" customFormat="false" ht="14.1" hidden="false" customHeight="true" outlineLevel="0" collapsed="false">
      <c r="A23" s="346"/>
      <c r="B23" s="347" t="s">
        <v>186</v>
      </c>
      <c r="C23" s="348"/>
      <c r="D23" s="348"/>
      <c r="E23" s="348"/>
      <c r="F23" s="349"/>
      <c r="G23" s="338"/>
      <c r="H23" s="338"/>
      <c r="I23" s="338"/>
      <c r="J23" s="338"/>
      <c r="K23" s="338" t="n">
        <v>850978</v>
      </c>
      <c r="L23" s="338" t="n">
        <v>940860</v>
      </c>
      <c r="M23" s="338" t="n">
        <v>981721</v>
      </c>
      <c r="N23" s="338" t="n">
        <v>1017494</v>
      </c>
    </row>
    <row r="24" customFormat="false" ht="14.1" hidden="false" customHeight="true" outlineLevel="0" collapsed="false">
      <c r="A24" s="333"/>
      <c r="B24" s="340"/>
      <c r="C24" s="340"/>
      <c r="D24" s="340"/>
      <c r="E24" s="340"/>
      <c r="F24" s="349"/>
      <c r="G24" s="338"/>
      <c r="H24" s="338"/>
      <c r="I24" s="338"/>
      <c r="J24" s="338"/>
      <c r="K24" s="338"/>
      <c r="L24" s="338"/>
      <c r="M24" s="338"/>
      <c r="N24" s="338"/>
    </row>
    <row r="25" customFormat="false" ht="14.1" hidden="false" customHeight="true" outlineLevel="0" collapsed="false">
      <c r="A25" s="333"/>
      <c r="B25" s="340"/>
      <c r="C25" s="350" t="s">
        <v>85</v>
      </c>
      <c r="D25" s="348"/>
      <c r="E25" s="348"/>
      <c r="F25" s="349"/>
      <c r="G25" s="338"/>
      <c r="H25" s="338"/>
      <c r="I25" s="338"/>
      <c r="J25" s="338"/>
      <c r="K25" s="338" t="n">
        <v>441782</v>
      </c>
      <c r="L25" s="338" t="n">
        <v>435357</v>
      </c>
      <c r="M25" s="338" t="n">
        <v>482880</v>
      </c>
      <c r="N25" s="338" t="n">
        <v>489424</v>
      </c>
    </row>
    <row r="26" customFormat="false" ht="14.1" hidden="false" customHeight="true" outlineLevel="0" collapsed="false">
      <c r="A26" s="333"/>
      <c r="B26" s="340"/>
      <c r="C26" s="340"/>
      <c r="D26" s="340"/>
      <c r="E26" s="340"/>
      <c r="F26" s="349"/>
      <c r="G26" s="338"/>
      <c r="H26" s="338"/>
      <c r="I26" s="338"/>
      <c r="J26" s="338"/>
      <c r="K26" s="338"/>
      <c r="L26" s="338"/>
      <c r="M26" s="338"/>
      <c r="N26" s="338"/>
    </row>
    <row r="27" customFormat="false" ht="14.1" hidden="false" customHeight="true" outlineLevel="0" collapsed="false">
      <c r="A27" s="333"/>
      <c r="B27" s="340"/>
      <c r="C27" s="340"/>
      <c r="D27" s="350" t="s">
        <v>187</v>
      </c>
      <c r="E27" s="348"/>
      <c r="F27" s="349"/>
      <c r="G27" s="338"/>
      <c r="H27" s="338"/>
      <c r="I27" s="338"/>
      <c r="J27" s="338"/>
      <c r="K27" s="338" t="n">
        <v>435127</v>
      </c>
      <c r="L27" s="338" t="n">
        <v>419443</v>
      </c>
      <c r="M27" s="338" t="n">
        <v>474866</v>
      </c>
      <c r="N27" s="338" t="n">
        <v>470933</v>
      </c>
    </row>
    <row r="28" customFormat="false" ht="14.1" hidden="false" customHeight="true" outlineLevel="0" collapsed="false">
      <c r="A28" s="333"/>
      <c r="B28" s="340"/>
      <c r="C28" s="340"/>
      <c r="D28" s="340"/>
      <c r="E28" s="340"/>
      <c r="F28" s="349"/>
      <c r="G28" s="338"/>
      <c r="H28" s="338"/>
      <c r="I28" s="338"/>
      <c r="J28" s="338"/>
      <c r="K28" s="338"/>
      <c r="L28" s="338"/>
      <c r="M28" s="338"/>
      <c r="N28" s="338"/>
    </row>
    <row r="29" customFormat="false" ht="14.1" hidden="false" customHeight="true" outlineLevel="0" collapsed="false">
      <c r="A29" s="333"/>
      <c r="B29" s="340"/>
      <c r="C29" s="340"/>
      <c r="D29" s="340"/>
      <c r="E29" s="350" t="s">
        <v>188</v>
      </c>
      <c r="F29" s="349"/>
      <c r="G29" s="338"/>
      <c r="H29" s="338"/>
      <c r="I29" s="338"/>
      <c r="J29" s="338"/>
      <c r="K29" s="338" t="n">
        <v>387506</v>
      </c>
      <c r="L29" s="338" t="n">
        <v>375170</v>
      </c>
      <c r="M29" s="338" t="n">
        <v>444538</v>
      </c>
      <c r="N29" s="338" t="n">
        <v>419143</v>
      </c>
    </row>
    <row r="30" customFormat="false" ht="14.1" hidden="false" customHeight="true" outlineLevel="0" collapsed="false">
      <c r="A30" s="333"/>
      <c r="B30" s="340"/>
      <c r="C30" s="340"/>
      <c r="D30" s="340"/>
      <c r="E30" s="340"/>
      <c r="F30" s="351" t="s">
        <v>86</v>
      </c>
      <c r="G30" s="338"/>
      <c r="H30" s="338"/>
      <c r="I30" s="338"/>
      <c r="J30" s="338"/>
      <c r="K30" s="338" t="n">
        <v>279938</v>
      </c>
      <c r="L30" s="338" t="n">
        <v>281408</v>
      </c>
      <c r="M30" s="338" t="n">
        <v>334349</v>
      </c>
      <c r="N30" s="338" t="n">
        <v>323909</v>
      </c>
    </row>
    <row r="31" customFormat="false" ht="14.1" hidden="false" customHeight="true" outlineLevel="0" collapsed="false">
      <c r="A31" s="333"/>
      <c r="B31" s="340"/>
      <c r="C31" s="340"/>
      <c r="D31" s="340"/>
      <c r="E31" s="340"/>
      <c r="F31" s="351" t="s">
        <v>189</v>
      </c>
      <c r="G31" s="338"/>
      <c r="H31" s="338"/>
      <c r="I31" s="338"/>
      <c r="J31" s="338"/>
      <c r="K31" s="338" t="n">
        <v>241990</v>
      </c>
      <c r="L31" s="338" t="n">
        <v>238386</v>
      </c>
      <c r="M31" s="338" t="n">
        <v>291167</v>
      </c>
      <c r="N31" s="338" t="n">
        <v>284972</v>
      </c>
    </row>
    <row r="32" customFormat="false" ht="14.1" hidden="false" customHeight="true" outlineLevel="0" collapsed="false">
      <c r="A32" s="333"/>
      <c r="B32" s="340"/>
      <c r="C32" s="340"/>
      <c r="D32" s="340"/>
      <c r="E32" s="340"/>
      <c r="F32" s="351" t="s">
        <v>154</v>
      </c>
      <c r="G32" s="338"/>
      <c r="H32" s="338"/>
      <c r="I32" s="338"/>
      <c r="J32" s="338"/>
      <c r="K32" s="338" t="n">
        <v>37948</v>
      </c>
      <c r="L32" s="338" t="n">
        <v>43022</v>
      </c>
      <c r="M32" s="338" t="n">
        <v>43182</v>
      </c>
      <c r="N32" s="338" t="n">
        <v>38938</v>
      </c>
    </row>
    <row r="33" customFormat="false" ht="14.1" hidden="false" customHeight="true" outlineLevel="0" collapsed="false">
      <c r="A33" s="333"/>
      <c r="B33" s="340"/>
      <c r="C33" s="340"/>
      <c r="D33" s="340"/>
      <c r="E33" s="340"/>
      <c r="F33" s="352" t="s">
        <v>190</v>
      </c>
      <c r="G33" s="338"/>
      <c r="H33" s="338"/>
      <c r="I33" s="338"/>
      <c r="J33" s="338"/>
      <c r="K33" s="338" t="n">
        <v>1662</v>
      </c>
      <c r="L33" s="338" t="n">
        <v>1325</v>
      </c>
      <c r="M33" s="338" t="n">
        <v>1349</v>
      </c>
      <c r="N33" s="338" t="n">
        <v>1694</v>
      </c>
    </row>
    <row r="34" customFormat="false" ht="14.1" hidden="false" customHeight="true" outlineLevel="0" collapsed="false">
      <c r="A34" s="333"/>
      <c r="B34" s="340"/>
      <c r="C34" s="340"/>
      <c r="D34" s="340"/>
      <c r="E34" s="340"/>
      <c r="F34" s="352" t="s">
        <v>191</v>
      </c>
      <c r="G34" s="338"/>
      <c r="H34" s="338"/>
      <c r="I34" s="338"/>
      <c r="J34" s="338"/>
      <c r="K34" s="338" t="n">
        <v>36286</v>
      </c>
      <c r="L34" s="338" t="n">
        <v>41697</v>
      </c>
      <c r="M34" s="338" t="n">
        <v>41833</v>
      </c>
      <c r="N34" s="338" t="n">
        <v>37244</v>
      </c>
    </row>
    <row r="35" customFormat="false" ht="14.1" hidden="false" customHeight="true" outlineLevel="0" collapsed="false">
      <c r="A35" s="333"/>
      <c r="B35" s="340"/>
      <c r="C35" s="340"/>
      <c r="D35" s="340"/>
      <c r="E35" s="340"/>
      <c r="F35" s="351" t="s">
        <v>89</v>
      </c>
      <c r="G35" s="338"/>
      <c r="H35" s="338"/>
      <c r="I35" s="338"/>
      <c r="J35" s="338"/>
      <c r="K35" s="338" t="n">
        <v>85108</v>
      </c>
      <c r="L35" s="338" t="n">
        <v>72721</v>
      </c>
      <c r="M35" s="338" t="n">
        <v>97406</v>
      </c>
      <c r="N35" s="338" t="n">
        <v>79108</v>
      </c>
    </row>
    <row r="36" customFormat="false" ht="14.1" hidden="false" customHeight="true" outlineLevel="0" collapsed="false">
      <c r="A36" s="333"/>
      <c r="B36" s="340"/>
      <c r="C36" s="340"/>
      <c r="D36" s="340"/>
      <c r="E36" s="340"/>
      <c r="F36" s="351" t="s">
        <v>90</v>
      </c>
      <c r="G36" s="338"/>
      <c r="H36" s="338"/>
      <c r="I36" s="338"/>
      <c r="J36" s="338"/>
      <c r="K36" s="338" t="n">
        <v>22460</v>
      </c>
      <c r="L36" s="338" t="n">
        <v>21040</v>
      </c>
      <c r="M36" s="338" t="n">
        <v>12784</v>
      </c>
      <c r="N36" s="338" t="n">
        <v>16126</v>
      </c>
    </row>
    <row r="37" customFormat="false" ht="14.1" hidden="false" customHeight="true" outlineLevel="0" collapsed="false">
      <c r="A37" s="333"/>
      <c r="B37" s="340"/>
      <c r="C37" s="340"/>
      <c r="D37" s="340"/>
      <c r="E37" s="340"/>
      <c r="F37" s="341"/>
      <c r="G37" s="338"/>
      <c r="H37" s="338"/>
      <c r="I37" s="338"/>
      <c r="J37" s="338"/>
      <c r="K37" s="338"/>
      <c r="L37" s="338"/>
      <c r="M37" s="338"/>
      <c r="N37" s="338"/>
    </row>
    <row r="38" customFormat="false" ht="14.1" hidden="false" customHeight="true" outlineLevel="0" collapsed="false">
      <c r="A38" s="333"/>
      <c r="B38" s="340"/>
      <c r="C38" s="340"/>
      <c r="D38" s="340"/>
      <c r="E38" s="350" t="s">
        <v>192</v>
      </c>
      <c r="F38" s="349"/>
      <c r="G38" s="338"/>
      <c r="H38" s="338"/>
      <c r="I38" s="338"/>
      <c r="J38" s="338"/>
      <c r="K38" s="338" t="n">
        <v>4934</v>
      </c>
      <c r="L38" s="338" t="n">
        <v>4214</v>
      </c>
      <c r="M38" s="338" t="n">
        <v>5458</v>
      </c>
      <c r="N38" s="338" t="n">
        <v>6654</v>
      </c>
    </row>
    <row r="39" customFormat="false" ht="14.1" hidden="false" customHeight="true" outlineLevel="0" collapsed="false">
      <c r="A39" s="333"/>
      <c r="B39" s="340"/>
      <c r="C39" s="340"/>
      <c r="D39" s="340"/>
      <c r="E39" s="340"/>
      <c r="F39" s="351" t="s">
        <v>193</v>
      </c>
      <c r="G39" s="338"/>
      <c r="H39" s="338"/>
      <c r="I39" s="338"/>
      <c r="J39" s="338"/>
      <c r="K39" s="338" t="n">
        <v>2848</v>
      </c>
      <c r="L39" s="338" t="n">
        <v>1798</v>
      </c>
      <c r="M39" s="338" t="n">
        <v>5263</v>
      </c>
      <c r="N39" s="338" t="n">
        <v>3066</v>
      </c>
    </row>
    <row r="40" customFormat="false" ht="14.1" hidden="false" customHeight="true" outlineLevel="0" collapsed="false">
      <c r="A40" s="333"/>
      <c r="B40" s="340"/>
      <c r="C40" s="340"/>
      <c r="D40" s="340"/>
      <c r="E40" s="340"/>
      <c r="F40" s="351" t="s">
        <v>194</v>
      </c>
      <c r="G40" s="338"/>
      <c r="H40" s="338"/>
      <c r="I40" s="338"/>
      <c r="J40" s="338"/>
      <c r="K40" s="338" t="n">
        <v>893</v>
      </c>
      <c r="L40" s="338" t="n">
        <v>923</v>
      </c>
      <c r="M40" s="338" t="n">
        <v>28</v>
      </c>
      <c r="N40" s="338" t="n">
        <v>3331</v>
      </c>
    </row>
    <row r="41" customFormat="false" ht="14.1" hidden="false" customHeight="true" outlineLevel="0" collapsed="false">
      <c r="A41" s="333"/>
      <c r="B41" s="340"/>
      <c r="C41" s="340"/>
      <c r="D41" s="340"/>
      <c r="E41" s="340"/>
      <c r="F41" s="351" t="s">
        <v>195</v>
      </c>
      <c r="G41" s="338"/>
      <c r="H41" s="338"/>
      <c r="I41" s="338"/>
      <c r="J41" s="338"/>
      <c r="K41" s="338" t="n">
        <v>1192</v>
      </c>
      <c r="L41" s="338" t="n">
        <v>1492</v>
      </c>
      <c r="M41" s="338" t="n">
        <v>167</v>
      </c>
      <c r="N41" s="338" t="n">
        <v>258</v>
      </c>
    </row>
    <row r="42" customFormat="false" ht="14.1" hidden="false" customHeight="true" outlineLevel="0" collapsed="false">
      <c r="A42" s="333"/>
      <c r="B42" s="340"/>
      <c r="C42" s="340"/>
      <c r="D42" s="340"/>
      <c r="E42" s="340"/>
      <c r="F42" s="341"/>
      <c r="G42" s="338"/>
      <c r="H42" s="338"/>
      <c r="I42" s="338"/>
      <c r="J42" s="338"/>
      <c r="K42" s="338"/>
      <c r="L42" s="338"/>
      <c r="M42" s="338"/>
      <c r="N42" s="338"/>
    </row>
    <row r="43" customFormat="false" ht="14.1" hidden="true" customHeight="true" outlineLevel="0" collapsed="false">
      <c r="A43" s="353"/>
      <c r="B43" s="354"/>
      <c r="C43" s="354"/>
      <c r="D43" s="354"/>
      <c r="E43" s="355" t="s">
        <v>196</v>
      </c>
      <c r="F43" s="356"/>
      <c r="G43" s="357"/>
      <c r="H43" s="357"/>
      <c r="I43" s="357"/>
      <c r="J43" s="358"/>
      <c r="K43" s="357" t="n">
        <v>0</v>
      </c>
      <c r="L43" s="357" t="n">
        <v>0</v>
      </c>
      <c r="M43" s="357" t="n">
        <v>0</v>
      </c>
      <c r="N43" s="357" t="n">
        <v>0</v>
      </c>
    </row>
    <row r="44" customFormat="false" ht="14.1" hidden="true" customHeight="true" outlineLevel="0" collapsed="false">
      <c r="A44" s="333"/>
      <c r="B44" s="340"/>
      <c r="C44" s="340"/>
      <c r="D44" s="340"/>
      <c r="E44" s="340"/>
      <c r="F44" s="341"/>
      <c r="G44" s="338"/>
      <c r="H44" s="338"/>
      <c r="I44" s="338"/>
      <c r="J44" s="338"/>
      <c r="K44" s="338"/>
      <c r="L44" s="338"/>
      <c r="M44" s="338"/>
      <c r="N44" s="338"/>
    </row>
    <row r="45" customFormat="false" ht="14.1" hidden="false" customHeight="true" outlineLevel="0" collapsed="false">
      <c r="A45" s="333"/>
      <c r="B45" s="340"/>
      <c r="C45" s="340"/>
      <c r="D45" s="340"/>
      <c r="E45" s="350" t="s">
        <v>197</v>
      </c>
      <c r="F45" s="349"/>
      <c r="G45" s="338"/>
      <c r="H45" s="338"/>
      <c r="I45" s="338"/>
      <c r="J45" s="338"/>
      <c r="K45" s="338" t="n">
        <v>42687</v>
      </c>
      <c r="L45" s="338" t="n">
        <v>40060</v>
      </c>
      <c r="M45" s="338" t="n">
        <v>24870</v>
      </c>
      <c r="N45" s="338" t="n">
        <v>45136</v>
      </c>
    </row>
    <row r="46" customFormat="false" ht="14.1" hidden="false" customHeight="true" outlineLevel="0" collapsed="false">
      <c r="A46" s="333"/>
      <c r="B46" s="340"/>
      <c r="C46" s="340"/>
      <c r="D46" s="340"/>
      <c r="E46" s="340"/>
      <c r="F46" s="351" t="s">
        <v>198</v>
      </c>
      <c r="G46" s="338"/>
      <c r="H46" s="338"/>
      <c r="I46" s="338"/>
      <c r="J46" s="338"/>
      <c r="K46" s="338" t="n">
        <v>5522</v>
      </c>
      <c r="L46" s="338" t="n">
        <v>2846</v>
      </c>
      <c r="M46" s="338" t="n">
        <v>1019</v>
      </c>
      <c r="N46" s="338" t="n">
        <v>3752</v>
      </c>
    </row>
    <row r="47" customFormat="false" ht="14.1" hidden="false" customHeight="true" outlineLevel="0" collapsed="false">
      <c r="A47" s="333"/>
      <c r="B47" s="340"/>
      <c r="C47" s="340"/>
      <c r="D47" s="340"/>
      <c r="E47" s="340"/>
      <c r="F47" s="351" t="s">
        <v>199</v>
      </c>
      <c r="G47" s="338"/>
      <c r="H47" s="338"/>
      <c r="I47" s="338"/>
      <c r="J47" s="338"/>
      <c r="K47" s="338" t="n">
        <v>36977</v>
      </c>
      <c r="L47" s="338" t="n">
        <v>35578</v>
      </c>
      <c r="M47" s="338" t="n">
        <v>23642</v>
      </c>
      <c r="N47" s="338" t="n">
        <v>39181</v>
      </c>
    </row>
    <row r="48" customFormat="false" ht="14.1" hidden="false" customHeight="true" outlineLevel="0" collapsed="false">
      <c r="A48" s="333"/>
      <c r="B48" s="340"/>
      <c r="C48" s="340"/>
      <c r="D48" s="340"/>
      <c r="E48" s="340"/>
      <c r="F48" s="351" t="s">
        <v>200</v>
      </c>
      <c r="G48" s="338"/>
      <c r="H48" s="338"/>
      <c r="I48" s="338"/>
      <c r="J48" s="338"/>
      <c r="K48" s="338" t="n">
        <v>30977</v>
      </c>
      <c r="L48" s="338" t="n">
        <v>22629</v>
      </c>
      <c r="M48" s="338" t="n">
        <v>17640</v>
      </c>
      <c r="N48" s="338" t="n">
        <v>27882</v>
      </c>
    </row>
    <row r="49" customFormat="false" ht="14.1" hidden="false" customHeight="true" outlineLevel="0" collapsed="false">
      <c r="A49" s="333"/>
      <c r="B49" s="340"/>
      <c r="C49" s="340"/>
      <c r="D49" s="340"/>
      <c r="E49" s="340"/>
      <c r="F49" s="351" t="s">
        <v>201</v>
      </c>
      <c r="G49" s="338"/>
      <c r="H49" s="338"/>
      <c r="I49" s="338"/>
      <c r="J49" s="338"/>
      <c r="K49" s="338" t="n">
        <v>6000</v>
      </c>
      <c r="L49" s="338" t="n">
        <v>12949</v>
      </c>
      <c r="M49" s="338" t="n">
        <v>6002</v>
      </c>
      <c r="N49" s="338" t="n">
        <v>11299</v>
      </c>
    </row>
    <row r="50" customFormat="false" ht="14.1" hidden="false" customHeight="true" outlineLevel="0" collapsed="false">
      <c r="A50" s="333"/>
      <c r="B50" s="340"/>
      <c r="C50" s="340"/>
      <c r="D50" s="340"/>
      <c r="E50" s="340"/>
      <c r="F50" s="351" t="s">
        <v>202</v>
      </c>
      <c r="G50" s="338"/>
      <c r="H50" s="338"/>
      <c r="I50" s="338"/>
      <c r="J50" s="338"/>
      <c r="K50" s="338" t="n">
        <v>188</v>
      </c>
      <c r="L50" s="338" t="n">
        <v>1635</v>
      </c>
      <c r="M50" s="338" t="n">
        <v>209</v>
      </c>
      <c r="N50" s="338" t="n">
        <v>2204</v>
      </c>
    </row>
    <row r="51" customFormat="false" ht="14.1" hidden="false" customHeight="true" outlineLevel="0" collapsed="false">
      <c r="A51" s="333"/>
      <c r="B51" s="340"/>
      <c r="C51" s="340"/>
      <c r="D51" s="340"/>
      <c r="E51" s="340"/>
      <c r="F51" s="341"/>
      <c r="G51" s="338"/>
      <c r="H51" s="338"/>
      <c r="I51" s="338"/>
      <c r="J51" s="338"/>
      <c r="K51" s="338"/>
      <c r="L51" s="338"/>
      <c r="M51" s="338"/>
      <c r="N51" s="338"/>
    </row>
    <row r="52" customFormat="false" ht="14.1" hidden="false" customHeight="true" outlineLevel="0" collapsed="false">
      <c r="A52" s="333"/>
      <c r="B52" s="340"/>
      <c r="C52" s="340"/>
      <c r="D52" s="350" t="s">
        <v>203</v>
      </c>
      <c r="E52" s="348"/>
      <c r="F52" s="349"/>
      <c r="G52" s="338"/>
      <c r="H52" s="338"/>
      <c r="I52" s="338"/>
      <c r="J52" s="338"/>
      <c r="K52" s="338" t="n">
        <v>6655</v>
      </c>
      <c r="L52" s="338" t="n">
        <v>15914</v>
      </c>
      <c r="M52" s="338" t="n">
        <v>8013</v>
      </c>
      <c r="N52" s="338" t="n">
        <v>18491</v>
      </c>
    </row>
    <row r="53" customFormat="false" ht="14.1" hidden="false" customHeight="true" outlineLevel="0" collapsed="false">
      <c r="A53" s="333"/>
      <c r="B53" s="340"/>
      <c r="C53" s="340"/>
      <c r="D53" s="340"/>
      <c r="E53" s="339" t="s">
        <v>204</v>
      </c>
      <c r="F53" s="341"/>
      <c r="G53" s="338"/>
      <c r="H53" s="338"/>
      <c r="I53" s="338"/>
      <c r="J53" s="338"/>
      <c r="K53" s="338" t="n">
        <v>2098</v>
      </c>
      <c r="L53" s="338" t="n">
        <v>4992</v>
      </c>
      <c r="M53" s="338" t="n">
        <v>3853</v>
      </c>
      <c r="N53" s="338" t="n">
        <v>13035</v>
      </c>
    </row>
    <row r="54" customFormat="false" ht="14.1" hidden="false" customHeight="true" outlineLevel="0" collapsed="false">
      <c r="A54" s="333"/>
      <c r="B54" s="340"/>
      <c r="C54" s="340"/>
      <c r="D54" s="340"/>
      <c r="E54" s="339" t="s">
        <v>205</v>
      </c>
      <c r="F54" s="341"/>
      <c r="G54" s="338"/>
      <c r="H54" s="338"/>
      <c r="I54" s="338"/>
      <c r="J54" s="338"/>
      <c r="K54" s="338" t="n">
        <v>4558</v>
      </c>
      <c r="L54" s="338" t="n">
        <v>10921</v>
      </c>
      <c r="M54" s="338" t="n">
        <v>4160</v>
      </c>
      <c r="N54" s="338" t="n">
        <v>5456</v>
      </c>
    </row>
    <row r="55" customFormat="false" ht="14.1" hidden="false" customHeight="true" outlineLevel="0" collapsed="false">
      <c r="A55" s="333"/>
      <c r="B55" s="340"/>
      <c r="C55" s="340"/>
      <c r="D55" s="340"/>
      <c r="E55" s="340"/>
      <c r="F55" s="341"/>
      <c r="G55" s="338"/>
      <c r="H55" s="338"/>
      <c r="I55" s="338"/>
      <c r="J55" s="338"/>
      <c r="K55" s="338"/>
      <c r="L55" s="338"/>
      <c r="M55" s="338"/>
      <c r="N55" s="338"/>
    </row>
    <row r="56" customFormat="false" ht="14.1" hidden="false" customHeight="true" outlineLevel="0" collapsed="false">
      <c r="A56" s="333"/>
      <c r="B56" s="340"/>
      <c r="C56" s="347" t="s">
        <v>206</v>
      </c>
      <c r="D56" s="348"/>
      <c r="E56" s="348"/>
      <c r="F56" s="349"/>
      <c r="G56" s="338"/>
      <c r="H56" s="338"/>
      <c r="I56" s="338"/>
      <c r="J56" s="359"/>
      <c r="K56" s="338" t="n">
        <v>317799</v>
      </c>
      <c r="L56" s="338" t="n">
        <v>351441</v>
      </c>
      <c r="M56" s="338" t="n">
        <v>361411</v>
      </c>
      <c r="N56" s="338" t="n">
        <v>372480</v>
      </c>
    </row>
    <row r="57" customFormat="false" ht="14.1" hidden="false" customHeight="true" outlineLevel="0" collapsed="false">
      <c r="A57" s="333"/>
      <c r="B57" s="340"/>
      <c r="C57" s="347" t="s">
        <v>207</v>
      </c>
      <c r="D57" s="340"/>
      <c r="E57" s="340"/>
      <c r="F57" s="349"/>
      <c r="G57" s="338"/>
      <c r="H57" s="338"/>
      <c r="I57" s="338"/>
      <c r="J57" s="359"/>
      <c r="K57" s="338"/>
      <c r="L57" s="338"/>
      <c r="M57" s="338"/>
      <c r="N57" s="338"/>
    </row>
    <row r="58" customFormat="false" ht="14.1" hidden="false" customHeight="true" outlineLevel="0" collapsed="false">
      <c r="A58" s="333"/>
      <c r="B58" s="340"/>
      <c r="C58" s="340"/>
      <c r="D58" s="340"/>
      <c r="E58" s="340"/>
      <c r="F58" s="349"/>
      <c r="G58" s="338"/>
      <c r="H58" s="338"/>
      <c r="I58" s="338"/>
      <c r="J58" s="359"/>
      <c r="K58" s="338"/>
      <c r="L58" s="338"/>
      <c r="M58" s="338"/>
      <c r="N58" s="338"/>
    </row>
    <row r="59" customFormat="false" ht="14.1" hidden="false" customHeight="true" outlineLevel="0" collapsed="false">
      <c r="A59" s="333"/>
      <c r="B59" s="340"/>
      <c r="C59" s="340"/>
      <c r="D59" s="339" t="s">
        <v>208</v>
      </c>
      <c r="E59" s="343"/>
      <c r="F59" s="341"/>
      <c r="G59" s="338"/>
      <c r="H59" s="338"/>
      <c r="I59" s="338"/>
      <c r="J59" s="338"/>
      <c r="K59" s="338" t="n">
        <v>256736</v>
      </c>
      <c r="L59" s="338" t="n">
        <v>283590</v>
      </c>
      <c r="M59" s="338" t="n">
        <v>280205</v>
      </c>
      <c r="N59" s="338" t="n">
        <v>304955</v>
      </c>
    </row>
    <row r="60" customFormat="false" ht="14.1" hidden="false" customHeight="true" outlineLevel="0" collapsed="false">
      <c r="A60" s="333"/>
      <c r="B60" s="340"/>
      <c r="C60" s="340"/>
      <c r="D60" s="339" t="s">
        <v>209</v>
      </c>
      <c r="E60" s="343"/>
      <c r="F60" s="341"/>
      <c r="G60" s="338"/>
      <c r="H60" s="338"/>
      <c r="I60" s="338"/>
      <c r="J60" s="338"/>
      <c r="K60" s="338" t="n">
        <v>723</v>
      </c>
      <c r="L60" s="338" t="n">
        <v>1811</v>
      </c>
      <c r="M60" s="338" t="n">
        <v>1332</v>
      </c>
      <c r="N60" s="338" t="n">
        <v>6789</v>
      </c>
    </row>
    <row r="61" customFormat="false" ht="14.1" hidden="false" customHeight="true" outlineLevel="0" collapsed="false">
      <c r="A61" s="333"/>
      <c r="B61" s="340"/>
      <c r="C61" s="340"/>
      <c r="D61" s="340"/>
      <c r="E61" s="339" t="s">
        <v>210</v>
      </c>
      <c r="F61" s="341"/>
      <c r="G61" s="338"/>
      <c r="H61" s="338"/>
      <c r="I61" s="338"/>
      <c r="J61" s="338"/>
      <c r="K61" s="338" t="n">
        <v>585</v>
      </c>
      <c r="L61" s="338" t="n">
        <v>1077</v>
      </c>
      <c r="M61" s="338" t="n">
        <v>725</v>
      </c>
      <c r="N61" s="338" t="n">
        <v>3160</v>
      </c>
    </row>
    <row r="62" customFormat="false" ht="14.1" hidden="false" customHeight="true" outlineLevel="0" collapsed="false">
      <c r="A62" s="333"/>
      <c r="B62" s="340"/>
      <c r="C62" s="340"/>
      <c r="D62" s="340"/>
      <c r="E62" s="339" t="s">
        <v>211</v>
      </c>
      <c r="F62" s="341"/>
      <c r="G62" s="338"/>
      <c r="H62" s="338"/>
      <c r="I62" s="338"/>
      <c r="J62" s="338"/>
      <c r="K62" s="338" t="n">
        <v>138</v>
      </c>
      <c r="L62" s="338" t="n">
        <v>734</v>
      </c>
      <c r="M62" s="338" t="n">
        <v>607</v>
      </c>
      <c r="N62" s="338" t="n">
        <v>3629</v>
      </c>
    </row>
    <row r="63" customFormat="false" ht="14.1" hidden="false" customHeight="true" outlineLevel="0" collapsed="false">
      <c r="A63" s="333"/>
      <c r="B63" s="340"/>
      <c r="C63" s="340"/>
      <c r="D63" s="339" t="s">
        <v>212</v>
      </c>
      <c r="E63" s="343"/>
      <c r="F63" s="341"/>
      <c r="G63" s="338"/>
      <c r="H63" s="338"/>
      <c r="I63" s="338"/>
      <c r="J63" s="338"/>
      <c r="K63" s="338" t="n">
        <v>0</v>
      </c>
      <c r="L63" s="338" t="n">
        <v>0</v>
      </c>
      <c r="M63" s="338" t="n">
        <v>0</v>
      </c>
      <c r="N63" s="338" t="n">
        <v>0</v>
      </c>
    </row>
    <row r="64" customFormat="false" ht="14.1" hidden="false" customHeight="true" outlineLevel="0" collapsed="false">
      <c r="A64" s="333"/>
      <c r="B64" s="340"/>
      <c r="C64" s="340"/>
      <c r="D64" s="340"/>
      <c r="E64" s="340"/>
      <c r="F64" s="341"/>
      <c r="G64" s="338"/>
      <c r="H64" s="338"/>
      <c r="I64" s="338"/>
      <c r="J64" s="338"/>
      <c r="K64" s="338"/>
      <c r="L64" s="338"/>
      <c r="M64" s="338"/>
      <c r="N64" s="338"/>
    </row>
    <row r="65" customFormat="false" ht="14.1" hidden="false" customHeight="true" outlineLevel="0" collapsed="false">
      <c r="A65" s="333"/>
      <c r="B65" s="340"/>
      <c r="C65" s="340"/>
      <c r="D65" s="339" t="s">
        <v>213</v>
      </c>
      <c r="E65" s="343"/>
      <c r="F65" s="341"/>
      <c r="G65" s="338"/>
      <c r="H65" s="338"/>
      <c r="I65" s="338"/>
      <c r="J65" s="338"/>
      <c r="K65" s="338" t="n">
        <v>0</v>
      </c>
      <c r="L65" s="338" t="n">
        <v>0</v>
      </c>
      <c r="M65" s="338" t="n">
        <v>0</v>
      </c>
      <c r="N65" s="338" t="n">
        <v>0</v>
      </c>
    </row>
    <row r="66" customFormat="false" ht="14.1" hidden="false" customHeight="true" outlineLevel="0" collapsed="false">
      <c r="A66" s="333"/>
      <c r="B66" s="340"/>
      <c r="C66" s="340"/>
      <c r="D66" s="339" t="s">
        <v>214</v>
      </c>
      <c r="E66" s="343"/>
      <c r="F66" s="341"/>
      <c r="G66" s="338"/>
      <c r="H66" s="338"/>
      <c r="I66" s="338"/>
      <c r="J66" s="338"/>
      <c r="K66" s="338" t="n">
        <v>298</v>
      </c>
      <c r="L66" s="338" t="n">
        <v>465</v>
      </c>
      <c r="M66" s="338" t="n">
        <v>1224</v>
      </c>
      <c r="N66" s="338" t="n">
        <v>1010</v>
      </c>
    </row>
    <row r="67" customFormat="false" ht="14.1" hidden="true" customHeight="true" outlineLevel="0" collapsed="false">
      <c r="A67" s="333"/>
      <c r="B67" s="340"/>
      <c r="C67" s="340"/>
      <c r="D67" s="339" t="s">
        <v>215</v>
      </c>
      <c r="E67" s="343"/>
      <c r="F67" s="341"/>
      <c r="G67" s="338"/>
      <c r="H67" s="338"/>
      <c r="I67" s="338"/>
      <c r="J67" s="338"/>
      <c r="K67" s="338" t="n">
        <v>0</v>
      </c>
      <c r="L67" s="338" t="n">
        <v>0</v>
      </c>
      <c r="M67" s="338" t="n">
        <v>0</v>
      </c>
      <c r="N67" s="338" t="n">
        <v>0</v>
      </c>
    </row>
    <row r="68" customFormat="false" ht="14.1" hidden="false" customHeight="true" outlineLevel="0" collapsed="false">
      <c r="A68" s="333"/>
      <c r="B68" s="340"/>
      <c r="C68" s="340"/>
      <c r="D68" s="339" t="s">
        <v>216</v>
      </c>
      <c r="E68" s="343"/>
      <c r="F68" s="341"/>
      <c r="G68" s="338"/>
      <c r="H68" s="338"/>
      <c r="I68" s="338"/>
      <c r="J68" s="338"/>
      <c r="K68" s="338" t="n">
        <v>59386</v>
      </c>
      <c r="L68" s="338" t="n">
        <v>65497</v>
      </c>
      <c r="M68" s="338" t="n">
        <v>78189</v>
      </c>
      <c r="N68" s="338" t="n">
        <v>59452</v>
      </c>
    </row>
    <row r="69" customFormat="false" ht="14.1" hidden="false" customHeight="true" outlineLevel="0" collapsed="false">
      <c r="A69" s="333"/>
      <c r="B69" s="340"/>
      <c r="C69" s="340"/>
      <c r="D69" s="339" t="s">
        <v>217</v>
      </c>
      <c r="E69" s="343"/>
      <c r="F69" s="341"/>
      <c r="G69" s="338"/>
      <c r="H69" s="338"/>
      <c r="I69" s="338"/>
      <c r="J69" s="338"/>
      <c r="K69" s="338" t="n">
        <v>0</v>
      </c>
      <c r="L69" s="338" t="n">
        <v>0</v>
      </c>
      <c r="M69" s="338" t="n">
        <v>0</v>
      </c>
      <c r="N69" s="338" t="n">
        <v>0</v>
      </c>
    </row>
    <row r="70" customFormat="false" ht="14.1" hidden="false" customHeight="true" outlineLevel="0" collapsed="false">
      <c r="A70" s="333"/>
      <c r="B70" s="340"/>
      <c r="C70" s="340"/>
      <c r="D70" s="339" t="s">
        <v>218</v>
      </c>
      <c r="E70" s="343"/>
      <c r="F70" s="341"/>
      <c r="G70" s="338"/>
      <c r="H70" s="338"/>
      <c r="I70" s="338"/>
      <c r="J70" s="338"/>
      <c r="K70" s="338" t="n">
        <v>656</v>
      </c>
      <c r="L70" s="338" t="n">
        <v>77</v>
      </c>
      <c r="M70" s="338" t="n">
        <v>462</v>
      </c>
      <c r="N70" s="338" t="n">
        <v>275</v>
      </c>
    </row>
    <row r="71" customFormat="false" ht="14.1" hidden="false" customHeight="true" outlineLevel="0" collapsed="false">
      <c r="A71" s="333"/>
      <c r="B71" s="340"/>
      <c r="C71" s="340"/>
      <c r="D71" s="340"/>
      <c r="E71" s="340"/>
      <c r="F71" s="341"/>
      <c r="G71" s="338"/>
      <c r="H71" s="338"/>
      <c r="I71" s="338"/>
      <c r="J71" s="338"/>
      <c r="K71" s="338"/>
      <c r="L71" s="338"/>
      <c r="M71" s="338"/>
      <c r="N71" s="338"/>
    </row>
    <row r="72" customFormat="false" ht="14.1" hidden="false" customHeight="true" outlineLevel="0" collapsed="false">
      <c r="A72" s="333"/>
      <c r="B72" s="340"/>
      <c r="C72" s="350" t="s">
        <v>219</v>
      </c>
      <c r="D72" s="348"/>
      <c r="E72" s="348"/>
      <c r="F72" s="349"/>
      <c r="G72" s="338"/>
      <c r="H72" s="338"/>
      <c r="I72" s="338"/>
      <c r="J72" s="338"/>
      <c r="K72" s="338" t="n">
        <v>91397</v>
      </c>
      <c r="L72" s="338" t="n">
        <v>154063</v>
      </c>
      <c r="M72" s="338" t="n">
        <v>137430</v>
      </c>
      <c r="N72" s="338" t="n">
        <v>155589</v>
      </c>
    </row>
    <row r="73" customFormat="false" ht="14.45" hidden="false" customHeight="true" outlineLevel="0" collapsed="false">
      <c r="A73" s="360"/>
      <c r="B73" s="361" t="s">
        <v>220</v>
      </c>
      <c r="C73" s="362"/>
      <c r="D73" s="362"/>
      <c r="E73" s="362"/>
      <c r="F73" s="349"/>
      <c r="G73" s="359"/>
      <c r="H73" s="359"/>
      <c r="I73" s="359"/>
      <c r="J73" s="359"/>
      <c r="K73" s="359" t="n">
        <v>850978</v>
      </c>
      <c r="L73" s="359" t="n">
        <v>940860</v>
      </c>
      <c r="M73" s="359" t="n">
        <v>981721</v>
      </c>
      <c r="N73" s="359" t="n">
        <v>1017494</v>
      </c>
    </row>
    <row r="74" customFormat="false" ht="14.45" hidden="false" customHeight="true" outlineLevel="0" collapsed="false">
      <c r="A74" s="333"/>
      <c r="B74" s="340"/>
      <c r="C74" s="340"/>
      <c r="D74" s="340"/>
      <c r="E74" s="340"/>
      <c r="F74" s="349"/>
      <c r="G74" s="359"/>
      <c r="H74" s="359"/>
      <c r="I74" s="359"/>
      <c r="J74" s="359"/>
      <c r="K74" s="359"/>
      <c r="L74" s="359"/>
      <c r="M74" s="359"/>
      <c r="N74" s="359"/>
    </row>
    <row r="75" customFormat="false" ht="14.45" hidden="false" customHeight="true" outlineLevel="0" collapsed="false">
      <c r="A75" s="333"/>
      <c r="B75" s="340"/>
      <c r="C75" s="350" t="s">
        <v>221</v>
      </c>
      <c r="D75" s="348"/>
      <c r="E75" s="348"/>
      <c r="F75" s="349"/>
      <c r="G75" s="359"/>
      <c r="H75" s="359"/>
      <c r="I75" s="359"/>
      <c r="J75" s="359"/>
      <c r="K75" s="359" t="n">
        <v>316407</v>
      </c>
      <c r="L75" s="359" t="n">
        <v>318944</v>
      </c>
      <c r="M75" s="359" t="n">
        <v>360721</v>
      </c>
      <c r="N75" s="359" t="n">
        <v>338196</v>
      </c>
    </row>
    <row r="76" customFormat="false" ht="14.45" hidden="false" customHeight="true" outlineLevel="0" collapsed="false">
      <c r="A76" s="333"/>
      <c r="B76" s="340"/>
      <c r="C76" s="340"/>
      <c r="D76" s="340"/>
      <c r="E76" s="340"/>
      <c r="F76" s="349"/>
      <c r="G76" s="359"/>
      <c r="H76" s="359"/>
      <c r="I76" s="359"/>
      <c r="J76" s="359"/>
      <c r="K76" s="359"/>
      <c r="L76" s="359"/>
      <c r="M76" s="359"/>
      <c r="N76" s="359"/>
    </row>
    <row r="77" customFormat="false" ht="14.45" hidden="false" customHeight="true" outlineLevel="0" collapsed="false">
      <c r="A77" s="333"/>
      <c r="B77" s="340"/>
      <c r="C77" s="340"/>
      <c r="D77" s="350" t="s">
        <v>61</v>
      </c>
      <c r="E77" s="340"/>
      <c r="F77" s="349"/>
      <c r="G77" s="359" t="n">
        <v>225987</v>
      </c>
      <c r="H77" s="359" t="n">
        <v>223636</v>
      </c>
      <c r="I77" s="359" t="n">
        <v>251735</v>
      </c>
      <c r="J77" s="359" t="n">
        <v>228284</v>
      </c>
      <c r="K77" s="359" t="n">
        <v>249427</v>
      </c>
      <c r="L77" s="359" t="n">
        <v>253374</v>
      </c>
      <c r="M77" s="359" t="n">
        <v>289775</v>
      </c>
      <c r="N77" s="359" t="n">
        <v>260361</v>
      </c>
    </row>
    <row r="78" customFormat="false" ht="14.45" hidden="false" customHeight="true" outlineLevel="0" collapsed="false">
      <c r="A78" s="333"/>
      <c r="B78" s="340"/>
      <c r="C78" s="340"/>
      <c r="D78" s="340"/>
      <c r="E78" s="340"/>
      <c r="F78" s="349"/>
      <c r="G78" s="359"/>
      <c r="H78" s="359"/>
      <c r="I78" s="359"/>
      <c r="J78" s="359"/>
      <c r="K78" s="359"/>
      <c r="L78" s="359"/>
      <c r="M78" s="359"/>
      <c r="N78" s="359"/>
    </row>
    <row r="79" customFormat="false" ht="14.45" hidden="false" customHeight="true" outlineLevel="0" collapsed="false">
      <c r="A79" s="363" t="n">
        <v>1</v>
      </c>
      <c r="B79" s="364"/>
      <c r="C79" s="364"/>
      <c r="D79" s="364"/>
      <c r="E79" s="365" t="s">
        <v>62</v>
      </c>
      <c r="F79" s="366"/>
      <c r="G79" s="367" t="n">
        <v>66257</v>
      </c>
      <c r="H79" s="367" t="n">
        <v>65150</v>
      </c>
      <c r="I79" s="367" t="n">
        <v>68318</v>
      </c>
      <c r="J79" s="367" t="n">
        <v>66970</v>
      </c>
      <c r="K79" s="367" t="n">
        <v>69229</v>
      </c>
      <c r="L79" s="367" t="n">
        <v>70486</v>
      </c>
      <c r="M79" s="367" t="n">
        <v>72402</v>
      </c>
      <c r="N79" s="367" t="n">
        <v>71738</v>
      </c>
    </row>
    <row r="80" customFormat="false" ht="14.45" hidden="false" customHeight="true" outlineLevel="0" collapsed="false">
      <c r="A80" s="368"/>
      <c r="B80" s="369"/>
      <c r="C80" s="369"/>
      <c r="D80" s="369"/>
      <c r="E80" s="369"/>
      <c r="F80" s="370"/>
      <c r="G80" s="359"/>
      <c r="H80" s="359"/>
      <c r="I80" s="359"/>
      <c r="J80" s="359"/>
      <c r="K80" s="359"/>
      <c r="L80" s="359"/>
      <c r="M80" s="359"/>
      <c r="N80" s="359"/>
    </row>
    <row r="81" customFormat="false" ht="14.45" hidden="false" customHeight="true" outlineLevel="0" collapsed="false">
      <c r="A81" s="333" t="n">
        <v>1.1</v>
      </c>
      <c r="B81" s="340"/>
      <c r="C81" s="340"/>
      <c r="D81" s="340"/>
      <c r="E81" s="340"/>
      <c r="F81" s="371" t="s">
        <v>106</v>
      </c>
      <c r="G81" s="359" t="n">
        <v>5924</v>
      </c>
      <c r="H81" s="359" t="n">
        <v>5860</v>
      </c>
      <c r="I81" s="359" t="n">
        <v>5901</v>
      </c>
      <c r="J81" s="359" t="n">
        <v>6079</v>
      </c>
      <c r="K81" s="359" t="n">
        <v>6049</v>
      </c>
      <c r="L81" s="359" t="n">
        <v>6510</v>
      </c>
      <c r="M81" s="359" t="n">
        <v>6224</v>
      </c>
      <c r="N81" s="359" t="n">
        <v>6317</v>
      </c>
    </row>
    <row r="82" customFormat="false" ht="14.45" hidden="false" customHeight="true" outlineLevel="0" collapsed="false">
      <c r="A82" s="333" t="s">
        <v>222</v>
      </c>
      <c r="B82" s="340"/>
      <c r="C82" s="340"/>
      <c r="D82" s="340"/>
      <c r="E82" s="340"/>
      <c r="F82" s="372" t="s">
        <v>223</v>
      </c>
      <c r="G82" s="359" t="n">
        <v>1963</v>
      </c>
      <c r="H82" s="359" t="n">
        <v>2149</v>
      </c>
      <c r="I82" s="359" t="n">
        <v>1837</v>
      </c>
      <c r="J82" s="359" t="n">
        <v>2196</v>
      </c>
      <c r="K82" s="359" t="n">
        <v>2079</v>
      </c>
      <c r="L82" s="359" t="n">
        <v>2359</v>
      </c>
      <c r="M82" s="359" t="n">
        <v>1999</v>
      </c>
      <c r="N82" s="359" t="n">
        <v>2214</v>
      </c>
    </row>
    <row r="83" customFormat="false" ht="14.45" hidden="false" customHeight="true" outlineLevel="0" collapsed="false">
      <c r="A83" s="333" t="s">
        <v>224</v>
      </c>
      <c r="B83" s="340"/>
      <c r="C83" s="340"/>
      <c r="D83" s="340"/>
      <c r="E83" s="340"/>
      <c r="F83" s="372" t="s">
        <v>225</v>
      </c>
      <c r="G83" s="359" t="n">
        <v>2215</v>
      </c>
      <c r="H83" s="359" t="n">
        <v>2027</v>
      </c>
      <c r="I83" s="359" t="n">
        <v>2384</v>
      </c>
      <c r="J83" s="359" t="n">
        <v>2234</v>
      </c>
      <c r="K83" s="359" t="n">
        <v>2194</v>
      </c>
      <c r="L83" s="359" t="n">
        <v>2299</v>
      </c>
      <c r="M83" s="359" t="n">
        <v>2460</v>
      </c>
      <c r="N83" s="359" t="n">
        <v>2342</v>
      </c>
    </row>
    <row r="84" customFormat="false" ht="14.45" hidden="false" customHeight="true" outlineLevel="0" collapsed="false">
      <c r="A84" s="333" t="s">
        <v>226</v>
      </c>
      <c r="B84" s="340"/>
      <c r="C84" s="340"/>
      <c r="D84" s="340"/>
      <c r="E84" s="340"/>
      <c r="F84" s="372" t="s">
        <v>227</v>
      </c>
      <c r="G84" s="359" t="n">
        <v>1231</v>
      </c>
      <c r="H84" s="359" t="n">
        <v>1204</v>
      </c>
      <c r="I84" s="359" t="n">
        <v>1211</v>
      </c>
      <c r="J84" s="359" t="n">
        <v>1190</v>
      </c>
      <c r="K84" s="359" t="n">
        <v>1314</v>
      </c>
      <c r="L84" s="359" t="n">
        <v>1335</v>
      </c>
      <c r="M84" s="359" t="n">
        <v>1326</v>
      </c>
      <c r="N84" s="359" t="n">
        <v>1317</v>
      </c>
    </row>
    <row r="85" customFormat="false" ht="14.45" hidden="false" customHeight="true" outlineLevel="0" collapsed="false">
      <c r="A85" s="333" t="s">
        <v>228</v>
      </c>
      <c r="B85" s="340"/>
      <c r="C85" s="340"/>
      <c r="D85" s="340"/>
      <c r="E85" s="340"/>
      <c r="F85" s="372" t="s">
        <v>229</v>
      </c>
      <c r="G85" s="359" t="n">
        <v>515</v>
      </c>
      <c r="H85" s="359" t="n">
        <v>480</v>
      </c>
      <c r="I85" s="359" t="n">
        <v>468</v>
      </c>
      <c r="J85" s="359" t="n">
        <v>459</v>
      </c>
      <c r="K85" s="359" t="n">
        <v>462</v>
      </c>
      <c r="L85" s="359" t="n">
        <v>517</v>
      </c>
      <c r="M85" s="359" t="n">
        <v>440</v>
      </c>
      <c r="N85" s="359" t="n">
        <v>445</v>
      </c>
    </row>
    <row r="86" customFormat="false" ht="14.45" hidden="false" customHeight="true" outlineLevel="0" collapsed="false">
      <c r="A86" s="333"/>
      <c r="B86" s="340"/>
      <c r="C86" s="340"/>
      <c r="D86" s="340"/>
      <c r="E86" s="340"/>
      <c r="F86" s="372"/>
      <c r="G86" s="359"/>
      <c r="H86" s="359"/>
      <c r="I86" s="359"/>
      <c r="J86" s="359"/>
      <c r="K86" s="359"/>
      <c r="L86" s="359"/>
      <c r="M86" s="359"/>
      <c r="N86" s="359"/>
    </row>
    <row r="87" customFormat="false" ht="14.45" hidden="false" customHeight="true" outlineLevel="0" collapsed="false">
      <c r="A87" s="333" t="s">
        <v>230</v>
      </c>
      <c r="B87" s="340"/>
      <c r="C87" s="340"/>
      <c r="D87" s="340"/>
      <c r="E87" s="340"/>
      <c r="F87" s="371" t="s">
        <v>107</v>
      </c>
      <c r="G87" s="359" t="n">
        <v>3604</v>
      </c>
      <c r="H87" s="359" t="n">
        <v>3730</v>
      </c>
      <c r="I87" s="359" t="n">
        <v>3614</v>
      </c>
      <c r="J87" s="359" t="n">
        <v>3959</v>
      </c>
      <c r="K87" s="359" t="n">
        <v>3091</v>
      </c>
      <c r="L87" s="359" t="n">
        <v>3427</v>
      </c>
      <c r="M87" s="359" t="n">
        <v>3249</v>
      </c>
      <c r="N87" s="359" t="n">
        <v>3661</v>
      </c>
    </row>
    <row r="88" customFormat="false" ht="14.45" hidden="false" customHeight="true" outlineLevel="0" collapsed="false">
      <c r="A88" s="333" t="s">
        <v>231</v>
      </c>
      <c r="B88" s="340"/>
      <c r="C88" s="340"/>
      <c r="D88" s="340"/>
      <c r="E88" s="340"/>
      <c r="F88" s="372" t="s">
        <v>232</v>
      </c>
      <c r="G88" s="359" t="n">
        <v>1998</v>
      </c>
      <c r="H88" s="359" t="n">
        <v>2194</v>
      </c>
      <c r="I88" s="359" t="n">
        <v>2107</v>
      </c>
      <c r="J88" s="359" t="n">
        <v>2349</v>
      </c>
      <c r="K88" s="359" t="n">
        <v>1720</v>
      </c>
      <c r="L88" s="359" t="n">
        <v>2056</v>
      </c>
      <c r="M88" s="359" t="n">
        <v>1919</v>
      </c>
      <c r="N88" s="359" t="n">
        <v>2312</v>
      </c>
    </row>
    <row r="89" customFormat="false" ht="14.45" hidden="false" customHeight="true" outlineLevel="0" collapsed="false">
      <c r="A89" s="333" t="s">
        <v>233</v>
      </c>
      <c r="B89" s="340"/>
      <c r="C89" s="340"/>
      <c r="D89" s="340"/>
      <c r="E89" s="340"/>
      <c r="F89" s="372" t="s">
        <v>234</v>
      </c>
      <c r="G89" s="359" t="n">
        <v>299</v>
      </c>
      <c r="H89" s="359" t="n">
        <v>273</v>
      </c>
      <c r="I89" s="359" t="n">
        <v>326</v>
      </c>
      <c r="J89" s="359" t="n">
        <v>323</v>
      </c>
      <c r="K89" s="359" t="n">
        <v>287</v>
      </c>
      <c r="L89" s="359" t="n">
        <v>269</v>
      </c>
      <c r="M89" s="359" t="n">
        <v>330</v>
      </c>
      <c r="N89" s="359" t="n">
        <v>315</v>
      </c>
    </row>
    <row r="90" customFormat="false" ht="14.45" hidden="false" customHeight="true" outlineLevel="0" collapsed="false">
      <c r="A90" s="333" t="s">
        <v>235</v>
      </c>
      <c r="B90" s="340"/>
      <c r="C90" s="340"/>
      <c r="D90" s="340"/>
      <c r="E90" s="340"/>
      <c r="F90" s="372" t="s">
        <v>236</v>
      </c>
      <c r="G90" s="359" t="n">
        <v>424</v>
      </c>
      <c r="H90" s="359" t="n">
        <v>432</v>
      </c>
      <c r="I90" s="359" t="n">
        <v>415</v>
      </c>
      <c r="J90" s="359" t="n">
        <v>465</v>
      </c>
      <c r="K90" s="359" t="n">
        <v>340</v>
      </c>
      <c r="L90" s="359" t="n">
        <v>360</v>
      </c>
      <c r="M90" s="359" t="n">
        <v>340</v>
      </c>
      <c r="N90" s="359" t="n">
        <v>381</v>
      </c>
    </row>
    <row r="91" customFormat="false" ht="14.45" hidden="false" customHeight="true" outlineLevel="0" collapsed="false">
      <c r="A91" s="333" t="s">
        <v>237</v>
      </c>
      <c r="B91" s="340"/>
      <c r="C91" s="340"/>
      <c r="D91" s="340"/>
      <c r="E91" s="340"/>
      <c r="F91" s="372" t="s">
        <v>238</v>
      </c>
      <c r="G91" s="359" t="n">
        <v>883</v>
      </c>
      <c r="H91" s="359" t="n">
        <v>832</v>
      </c>
      <c r="I91" s="359" t="n">
        <v>765</v>
      </c>
      <c r="J91" s="359" t="n">
        <v>822</v>
      </c>
      <c r="K91" s="359" t="n">
        <v>743</v>
      </c>
      <c r="L91" s="359" t="n">
        <v>743</v>
      </c>
      <c r="M91" s="359" t="n">
        <v>660</v>
      </c>
      <c r="N91" s="359" t="n">
        <v>654</v>
      </c>
    </row>
    <row r="92" customFormat="false" ht="14.45" hidden="false" customHeight="true" outlineLevel="0" collapsed="false">
      <c r="A92" s="333"/>
      <c r="B92" s="340"/>
      <c r="C92" s="340"/>
      <c r="D92" s="340"/>
      <c r="E92" s="340"/>
      <c r="F92" s="372"/>
      <c r="G92" s="359"/>
      <c r="H92" s="359"/>
      <c r="I92" s="359"/>
      <c r="J92" s="359"/>
      <c r="K92" s="359"/>
      <c r="L92" s="359"/>
      <c r="M92" s="359"/>
      <c r="N92" s="359"/>
    </row>
    <row r="93" customFormat="false" ht="14.45" hidden="false" customHeight="true" outlineLevel="0" collapsed="false">
      <c r="A93" s="333" t="s">
        <v>239</v>
      </c>
      <c r="B93" s="340"/>
      <c r="C93" s="340"/>
      <c r="D93" s="340"/>
      <c r="E93" s="340"/>
      <c r="F93" s="371" t="s">
        <v>108</v>
      </c>
      <c r="G93" s="359" t="n">
        <v>6740</v>
      </c>
      <c r="H93" s="359" t="n">
        <v>6965</v>
      </c>
      <c r="I93" s="359" t="n">
        <v>6515</v>
      </c>
      <c r="J93" s="359" t="n">
        <v>6393</v>
      </c>
      <c r="K93" s="359" t="n">
        <v>6646</v>
      </c>
      <c r="L93" s="359" t="n">
        <v>7267</v>
      </c>
      <c r="M93" s="359" t="n">
        <v>6815</v>
      </c>
      <c r="N93" s="359" t="n">
        <v>6745</v>
      </c>
    </row>
    <row r="94" customFormat="false" ht="14.45" hidden="false" customHeight="true" outlineLevel="0" collapsed="false">
      <c r="A94" s="333" t="s">
        <v>240</v>
      </c>
      <c r="B94" s="340"/>
      <c r="C94" s="340"/>
      <c r="D94" s="340"/>
      <c r="E94" s="340"/>
      <c r="F94" s="372" t="s">
        <v>241</v>
      </c>
      <c r="G94" s="359" t="n">
        <v>5220</v>
      </c>
      <c r="H94" s="359" t="n">
        <v>5456</v>
      </c>
      <c r="I94" s="359" t="n">
        <v>5108</v>
      </c>
      <c r="J94" s="359" t="n">
        <v>4983</v>
      </c>
      <c r="K94" s="359" t="n">
        <v>5161</v>
      </c>
      <c r="L94" s="359" t="n">
        <v>5658</v>
      </c>
      <c r="M94" s="359" t="n">
        <v>5355</v>
      </c>
      <c r="N94" s="359" t="n">
        <v>5265</v>
      </c>
    </row>
    <row r="95" customFormat="false" ht="14.45" hidden="false" customHeight="true" outlineLevel="0" collapsed="false">
      <c r="A95" s="333" t="s">
        <v>242</v>
      </c>
      <c r="B95" s="340"/>
      <c r="C95" s="340"/>
      <c r="D95" s="340"/>
      <c r="E95" s="340"/>
      <c r="F95" s="372" t="s">
        <v>243</v>
      </c>
      <c r="G95" s="359" t="n">
        <v>1520</v>
      </c>
      <c r="H95" s="359" t="n">
        <v>1509</v>
      </c>
      <c r="I95" s="359" t="n">
        <v>1407</v>
      </c>
      <c r="J95" s="359" t="n">
        <v>1410</v>
      </c>
      <c r="K95" s="359" t="n">
        <v>1484</v>
      </c>
      <c r="L95" s="359" t="n">
        <v>1609</v>
      </c>
      <c r="M95" s="359" t="n">
        <v>1460</v>
      </c>
      <c r="N95" s="359" t="n">
        <v>1480</v>
      </c>
    </row>
    <row r="96" customFormat="false" ht="14.45" hidden="false" customHeight="true" outlineLevel="0" collapsed="false">
      <c r="A96" s="333"/>
      <c r="B96" s="340"/>
      <c r="C96" s="340"/>
      <c r="D96" s="340"/>
      <c r="E96" s="340"/>
      <c r="F96" s="372"/>
      <c r="G96" s="359"/>
      <c r="H96" s="359"/>
      <c r="I96" s="359"/>
      <c r="J96" s="359"/>
      <c r="K96" s="359"/>
      <c r="L96" s="359"/>
      <c r="M96" s="359"/>
      <c r="N96" s="359"/>
    </row>
    <row r="97" customFormat="false" ht="14.45" hidden="false" customHeight="true" outlineLevel="0" collapsed="false">
      <c r="A97" s="333" t="s">
        <v>244</v>
      </c>
      <c r="B97" s="340"/>
      <c r="C97" s="340"/>
      <c r="D97" s="340"/>
      <c r="E97" s="340"/>
      <c r="F97" s="371" t="s">
        <v>109</v>
      </c>
      <c r="G97" s="359" t="n">
        <v>3133</v>
      </c>
      <c r="H97" s="359" t="n">
        <v>3123</v>
      </c>
      <c r="I97" s="359" t="n">
        <v>3303</v>
      </c>
      <c r="J97" s="359" t="n">
        <v>3528</v>
      </c>
      <c r="K97" s="359" t="n">
        <v>3162</v>
      </c>
      <c r="L97" s="359" t="n">
        <v>3302</v>
      </c>
      <c r="M97" s="359" t="n">
        <v>3158</v>
      </c>
      <c r="N97" s="359" t="n">
        <v>3703</v>
      </c>
    </row>
    <row r="98" customFormat="false" ht="14.45" hidden="false" customHeight="true" outlineLevel="0" collapsed="false">
      <c r="A98" s="333" t="s">
        <v>245</v>
      </c>
      <c r="B98" s="340"/>
      <c r="C98" s="340"/>
      <c r="D98" s="340"/>
      <c r="E98" s="340"/>
      <c r="F98" s="372" t="s">
        <v>246</v>
      </c>
      <c r="G98" s="359" t="n">
        <v>973</v>
      </c>
      <c r="H98" s="359" t="n">
        <v>814</v>
      </c>
      <c r="I98" s="359" t="n">
        <v>964</v>
      </c>
      <c r="J98" s="359" t="n">
        <v>904</v>
      </c>
      <c r="K98" s="359" t="n">
        <v>1035</v>
      </c>
      <c r="L98" s="359" t="n">
        <v>833</v>
      </c>
      <c r="M98" s="359" t="n">
        <v>874</v>
      </c>
      <c r="N98" s="359" t="n">
        <v>878</v>
      </c>
    </row>
    <row r="99" customFormat="false" ht="14.45" hidden="false" customHeight="true" outlineLevel="0" collapsed="false">
      <c r="A99" s="333" t="s">
        <v>247</v>
      </c>
      <c r="B99" s="340"/>
      <c r="C99" s="340"/>
      <c r="D99" s="340"/>
      <c r="E99" s="340"/>
      <c r="F99" s="372" t="s">
        <v>248</v>
      </c>
      <c r="G99" s="359" t="n">
        <v>1341</v>
      </c>
      <c r="H99" s="359" t="n">
        <v>1480</v>
      </c>
      <c r="I99" s="359" t="n">
        <v>1484</v>
      </c>
      <c r="J99" s="359" t="n">
        <v>1719</v>
      </c>
      <c r="K99" s="359" t="n">
        <v>1352</v>
      </c>
      <c r="L99" s="359" t="n">
        <v>1624</v>
      </c>
      <c r="M99" s="359" t="n">
        <v>1484</v>
      </c>
      <c r="N99" s="359" t="n">
        <v>1946</v>
      </c>
    </row>
    <row r="100" customFormat="false" ht="14.45" hidden="false" customHeight="true" outlineLevel="0" collapsed="false">
      <c r="A100" s="333" t="s">
        <v>249</v>
      </c>
      <c r="B100" s="340"/>
      <c r="C100" s="340"/>
      <c r="D100" s="340"/>
      <c r="E100" s="340"/>
      <c r="F100" s="372" t="s">
        <v>250</v>
      </c>
      <c r="G100" s="359" t="n">
        <v>819</v>
      </c>
      <c r="H100" s="359" t="n">
        <v>829</v>
      </c>
      <c r="I100" s="359" t="n">
        <v>856</v>
      </c>
      <c r="J100" s="359" t="n">
        <v>905</v>
      </c>
      <c r="K100" s="359" t="n">
        <v>775</v>
      </c>
      <c r="L100" s="359" t="n">
        <v>844</v>
      </c>
      <c r="M100" s="359" t="n">
        <v>800</v>
      </c>
      <c r="N100" s="359" t="n">
        <v>878</v>
      </c>
    </row>
    <row r="101" customFormat="false" ht="14.45" hidden="false" customHeight="true" outlineLevel="0" collapsed="false">
      <c r="A101" s="333"/>
      <c r="B101" s="340"/>
      <c r="C101" s="340"/>
      <c r="D101" s="340"/>
      <c r="E101" s="340"/>
      <c r="F101" s="372"/>
      <c r="G101" s="359"/>
      <c r="H101" s="359"/>
      <c r="I101" s="359"/>
      <c r="J101" s="359"/>
      <c r="K101" s="359"/>
      <c r="L101" s="359"/>
      <c r="M101" s="359"/>
      <c r="N101" s="359"/>
    </row>
    <row r="102" customFormat="false" ht="14.45" hidden="false" customHeight="true" outlineLevel="0" collapsed="false">
      <c r="A102" s="333" t="s">
        <v>251</v>
      </c>
      <c r="B102" s="340"/>
      <c r="C102" s="340"/>
      <c r="D102" s="340"/>
      <c r="E102" s="340"/>
      <c r="F102" s="371" t="s">
        <v>110</v>
      </c>
      <c r="G102" s="359" t="n">
        <v>7557</v>
      </c>
      <c r="H102" s="359" t="n">
        <v>7524</v>
      </c>
      <c r="I102" s="359" t="n">
        <v>7821</v>
      </c>
      <c r="J102" s="359" t="n">
        <v>8074</v>
      </c>
      <c r="K102" s="359" t="n">
        <v>6743</v>
      </c>
      <c r="L102" s="359" t="n">
        <v>7149</v>
      </c>
      <c r="M102" s="359" t="n">
        <v>7187</v>
      </c>
      <c r="N102" s="359" t="n">
        <v>7548</v>
      </c>
    </row>
    <row r="103" customFormat="false" ht="14.45" hidden="false" customHeight="true" outlineLevel="0" collapsed="false">
      <c r="A103" s="333" t="s">
        <v>252</v>
      </c>
      <c r="B103" s="340"/>
      <c r="C103" s="340"/>
      <c r="D103" s="340"/>
      <c r="E103" s="340"/>
      <c r="F103" s="372" t="s">
        <v>253</v>
      </c>
      <c r="G103" s="359" t="n">
        <v>5208</v>
      </c>
      <c r="H103" s="359" t="n">
        <v>5100</v>
      </c>
      <c r="I103" s="359" t="n">
        <v>5518</v>
      </c>
      <c r="J103" s="359" t="n">
        <v>5589</v>
      </c>
      <c r="K103" s="359" t="n">
        <v>4666</v>
      </c>
      <c r="L103" s="359" t="n">
        <v>4891</v>
      </c>
      <c r="M103" s="359" t="n">
        <v>5116</v>
      </c>
      <c r="N103" s="359" t="n">
        <v>5300</v>
      </c>
    </row>
    <row r="104" customFormat="false" ht="14.45" hidden="false" customHeight="true" outlineLevel="0" collapsed="false">
      <c r="A104" s="333" t="s">
        <v>254</v>
      </c>
      <c r="B104" s="340"/>
      <c r="C104" s="340"/>
      <c r="D104" s="340"/>
      <c r="E104" s="340"/>
      <c r="F104" s="372" t="s">
        <v>255</v>
      </c>
      <c r="G104" s="359" t="n">
        <v>589</v>
      </c>
      <c r="H104" s="359" t="n">
        <v>608</v>
      </c>
      <c r="I104" s="359" t="n">
        <v>581</v>
      </c>
      <c r="J104" s="359" t="n">
        <v>657</v>
      </c>
      <c r="K104" s="359" t="n">
        <v>500</v>
      </c>
      <c r="L104" s="359" t="n">
        <v>557</v>
      </c>
      <c r="M104" s="359" t="n">
        <v>543</v>
      </c>
      <c r="N104" s="359" t="n">
        <v>620</v>
      </c>
    </row>
    <row r="105" customFormat="false" ht="14.45" hidden="false" customHeight="true" outlineLevel="0" collapsed="false">
      <c r="A105" s="333" t="s">
        <v>256</v>
      </c>
      <c r="B105" s="340"/>
      <c r="C105" s="340"/>
      <c r="D105" s="340"/>
      <c r="E105" s="340"/>
      <c r="F105" s="372" t="s">
        <v>257</v>
      </c>
      <c r="G105" s="359" t="n">
        <v>1039</v>
      </c>
      <c r="H105" s="359" t="n">
        <v>1048</v>
      </c>
      <c r="I105" s="359" t="n">
        <v>988</v>
      </c>
      <c r="J105" s="359" t="n">
        <v>1067</v>
      </c>
      <c r="K105" s="359" t="n">
        <v>932</v>
      </c>
      <c r="L105" s="359" t="n">
        <v>945</v>
      </c>
      <c r="M105" s="359" t="n">
        <v>902</v>
      </c>
      <c r="N105" s="359" t="n">
        <v>952</v>
      </c>
    </row>
    <row r="106" customFormat="false" ht="14.45" hidden="false" customHeight="true" outlineLevel="0" collapsed="false">
      <c r="A106" s="333" t="s">
        <v>258</v>
      </c>
      <c r="B106" s="340"/>
      <c r="C106" s="340"/>
      <c r="D106" s="340"/>
      <c r="E106" s="340"/>
      <c r="F106" s="372" t="s">
        <v>259</v>
      </c>
      <c r="G106" s="359" t="n">
        <v>721</v>
      </c>
      <c r="H106" s="359" t="n">
        <v>768</v>
      </c>
      <c r="I106" s="359" t="n">
        <v>734</v>
      </c>
      <c r="J106" s="359" t="n">
        <v>760</v>
      </c>
      <c r="K106" s="359" t="n">
        <v>645</v>
      </c>
      <c r="L106" s="359" t="n">
        <v>756</v>
      </c>
      <c r="M106" s="359" t="n">
        <v>626</v>
      </c>
      <c r="N106" s="359" t="n">
        <v>677</v>
      </c>
    </row>
    <row r="107" customFormat="false" ht="14.45" hidden="false" customHeight="true" outlineLevel="0" collapsed="false">
      <c r="A107" s="333"/>
      <c r="B107" s="340"/>
      <c r="C107" s="340"/>
      <c r="D107" s="340"/>
      <c r="E107" s="340"/>
      <c r="F107" s="372"/>
      <c r="G107" s="359"/>
      <c r="H107" s="359"/>
      <c r="I107" s="359"/>
      <c r="J107" s="359"/>
      <c r="K107" s="359"/>
      <c r="L107" s="359"/>
      <c r="M107" s="359"/>
      <c r="N107" s="359"/>
    </row>
    <row r="108" customFormat="false" ht="14.45" hidden="false" customHeight="true" outlineLevel="0" collapsed="false">
      <c r="A108" s="333" t="s">
        <v>260</v>
      </c>
      <c r="B108" s="340"/>
      <c r="C108" s="340"/>
      <c r="D108" s="340"/>
      <c r="E108" s="340"/>
      <c r="F108" s="371" t="s">
        <v>111</v>
      </c>
      <c r="G108" s="359" t="n">
        <v>2276</v>
      </c>
      <c r="H108" s="359" t="n">
        <v>2400</v>
      </c>
      <c r="I108" s="359" t="n">
        <v>2426</v>
      </c>
      <c r="J108" s="359" t="n">
        <v>2681</v>
      </c>
      <c r="K108" s="359" t="n">
        <v>1958</v>
      </c>
      <c r="L108" s="359" t="n">
        <v>2024</v>
      </c>
      <c r="M108" s="359" t="n">
        <v>1899</v>
      </c>
      <c r="N108" s="359" t="n">
        <v>2091</v>
      </c>
    </row>
    <row r="109" customFormat="false" ht="14.45" hidden="false" customHeight="true" outlineLevel="0" collapsed="false">
      <c r="A109" s="333" t="s">
        <v>261</v>
      </c>
      <c r="B109" s="340"/>
      <c r="C109" s="340"/>
      <c r="D109" s="340"/>
      <c r="E109" s="340"/>
      <c r="F109" s="372" t="s">
        <v>262</v>
      </c>
      <c r="G109" s="359" t="n">
        <v>2053</v>
      </c>
      <c r="H109" s="359" t="n">
        <v>2140</v>
      </c>
      <c r="I109" s="359" t="n">
        <v>2175</v>
      </c>
      <c r="J109" s="359" t="n">
        <v>2392</v>
      </c>
      <c r="K109" s="359" t="n">
        <v>1750</v>
      </c>
      <c r="L109" s="359" t="n">
        <v>1802</v>
      </c>
      <c r="M109" s="359" t="n">
        <v>1692</v>
      </c>
      <c r="N109" s="359" t="n">
        <v>1822</v>
      </c>
    </row>
    <row r="110" customFormat="false" ht="14.45" hidden="false" customHeight="true" outlineLevel="0" collapsed="false">
      <c r="A110" s="333" t="s">
        <v>263</v>
      </c>
      <c r="B110" s="340"/>
      <c r="C110" s="340"/>
      <c r="D110" s="340"/>
      <c r="E110" s="340"/>
      <c r="F110" s="372" t="s">
        <v>264</v>
      </c>
      <c r="G110" s="359" t="n">
        <v>222</v>
      </c>
      <c r="H110" s="359" t="n">
        <v>261</v>
      </c>
      <c r="I110" s="359" t="n">
        <v>251</v>
      </c>
      <c r="J110" s="359" t="n">
        <v>289</v>
      </c>
      <c r="K110" s="359" t="n">
        <v>208</v>
      </c>
      <c r="L110" s="359" t="n">
        <v>222</v>
      </c>
      <c r="M110" s="359" t="n">
        <v>207</v>
      </c>
      <c r="N110" s="359" t="n">
        <v>268</v>
      </c>
    </row>
    <row r="111" customFormat="false" ht="14.45" hidden="false" customHeight="true" outlineLevel="0" collapsed="false">
      <c r="A111" s="333"/>
      <c r="B111" s="340"/>
      <c r="C111" s="340"/>
      <c r="D111" s="340"/>
      <c r="E111" s="340"/>
      <c r="F111" s="372"/>
      <c r="G111" s="359"/>
      <c r="H111" s="359"/>
      <c r="I111" s="359"/>
      <c r="J111" s="359"/>
      <c r="K111" s="359"/>
      <c r="L111" s="359"/>
      <c r="M111" s="359"/>
      <c r="N111" s="359"/>
    </row>
    <row r="112" customFormat="false" ht="14.45" hidden="false" customHeight="true" outlineLevel="0" collapsed="false">
      <c r="A112" s="333" t="s">
        <v>265</v>
      </c>
      <c r="B112" s="340"/>
      <c r="C112" s="340"/>
      <c r="D112" s="340"/>
      <c r="E112" s="340"/>
      <c r="F112" s="371" t="s">
        <v>112</v>
      </c>
      <c r="G112" s="359" t="n">
        <v>3399</v>
      </c>
      <c r="H112" s="359" t="n">
        <v>3470</v>
      </c>
      <c r="I112" s="359" t="n">
        <v>3350</v>
      </c>
      <c r="J112" s="359" t="n">
        <v>3525</v>
      </c>
      <c r="K112" s="359" t="n">
        <v>3303</v>
      </c>
      <c r="L112" s="359" t="n">
        <v>3541</v>
      </c>
      <c r="M112" s="359" t="n">
        <v>3305</v>
      </c>
      <c r="N112" s="359" t="n">
        <v>3621</v>
      </c>
    </row>
    <row r="113" customFormat="false" ht="14.45" hidden="false" customHeight="true" outlineLevel="0" collapsed="false">
      <c r="A113" s="333" t="s">
        <v>266</v>
      </c>
      <c r="B113" s="340"/>
      <c r="C113" s="340"/>
      <c r="D113" s="340"/>
      <c r="E113" s="340"/>
      <c r="F113" s="372" t="s">
        <v>267</v>
      </c>
      <c r="G113" s="359" t="n">
        <v>464</v>
      </c>
      <c r="H113" s="359" t="n">
        <v>424</v>
      </c>
      <c r="I113" s="359" t="n">
        <v>476</v>
      </c>
      <c r="J113" s="359" t="n">
        <v>466</v>
      </c>
      <c r="K113" s="359" t="n">
        <v>412</v>
      </c>
      <c r="L113" s="359" t="n">
        <v>402</v>
      </c>
      <c r="M113" s="359" t="n">
        <v>430</v>
      </c>
      <c r="N113" s="359" t="n">
        <v>460</v>
      </c>
    </row>
    <row r="114" customFormat="false" ht="14.45" hidden="false" customHeight="true" outlineLevel="0" collapsed="false">
      <c r="A114" s="333" t="s">
        <v>268</v>
      </c>
      <c r="B114" s="340"/>
      <c r="C114" s="340"/>
      <c r="D114" s="340"/>
      <c r="E114" s="340"/>
      <c r="F114" s="372" t="s">
        <v>269</v>
      </c>
      <c r="G114" s="359" t="n">
        <v>2935</v>
      </c>
      <c r="H114" s="359" t="n">
        <v>3046</v>
      </c>
      <c r="I114" s="359" t="n">
        <v>2873</v>
      </c>
      <c r="J114" s="359" t="n">
        <v>3059</v>
      </c>
      <c r="K114" s="359" t="n">
        <v>2891</v>
      </c>
      <c r="L114" s="359" t="n">
        <v>3139</v>
      </c>
      <c r="M114" s="359" t="n">
        <v>2875</v>
      </c>
      <c r="N114" s="359" t="n">
        <v>3161</v>
      </c>
    </row>
    <row r="115" customFormat="false" ht="14.45" hidden="false" customHeight="true" outlineLevel="0" collapsed="false">
      <c r="A115" s="333"/>
      <c r="B115" s="340"/>
      <c r="C115" s="340"/>
      <c r="D115" s="340"/>
      <c r="E115" s="340"/>
      <c r="F115" s="372"/>
      <c r="G115" s="359"/>
      <c r="H115" s="359"/>
      <c r="I115" s="359"/>
      <c r="J115" s="359"/>
      <c r="K115" s="359"/>
      <c r="L115" s="359"/>
      <c r="M115" s="359"/>
      <c r="N115" s="359"/>
    </row>
    <row r="116" customFormat="false" ht="14.45" hidden="false" customHeight="true" outlineLevel="0" collapsed="false">
      <c r="A116" s="333" t="s">
        <v>270</v>
      </c>
      <c r="B116" s="340"/>
      <c r="C116" s="340"/>
      <c r="D116" s="340"/>
      <c r="E116" s="340"/>
      <c r="F116" s="371" t="s">
        <v>82</v>
      </c>
      <c r="G116" s="359" t="n">
        <v>5716</v>
      </c>
      <c r="H116" s="359" t="n">
        <v>5879</v>
      </c>
      <c r="I116" s="359" t="n">
        <v>6069</v>
      </c>
      <c r="J116" s="359" t="n">
        <v>5802</v>
      </c>
      <c r="K116" s="359" t="n">
        <v>6305</v>
      </c>
      <c r="L116" s="359" t="n">
        <v>6762</v>
      </c>
      <c r="M116" s="359" t="n">
        <v>6732</v>
      </c>
      <c r="N116" s="359" t="n">
        <v>6587</v>
      </c>
    </row>
    <row r="117" customFormat="false" ht="14.45" hidden="false" customHeight="true" outlineLevel="0" collapsed="false">
      <c r="A117" s="333"/>
      <c r="B117" s="340"/>
      <c r="C117" s="340"/>
      <c r="D117" s="340"/>
      <c r="E117" s="340"/>
      <c r="F117" s="371"/>
      <c r="G117" s="359"/>
      <c r="H117" s="359"/>
      <c r="I117" s="359"/>
      <c r="J117" s="359"/>
      <c r="K117" s="359"/>
      <c r="L117" s="359"/>
      <c r="M117" s="359"/>
      <c r="N117" s="359"/>
    </row>
    <row r="118" customFormat="false" ht="14.45" hidden="false" customHeight="true" outlineLevel="0" collapsed="false">
      <c r="A118" s="333" t="s">
        <v>271</v>
      </c>
      <c r="B118" s="340"/>
      <c r="C118" s="340"/>
      <c r="D118" s="340"/>
      <c r="E118" s="340"/>
      <c r="F118" s="371" t="s">
        <v>113</v>
      </c>
      <c r="G118" s="359" t="n">
        <v>10927</v>
      </c>
      <c r="H118" s="359" t="n">
        <v>10639</v>
      </c>
      <c r="I118" s="359" t="n">
        <v>11490</v>
      </c>
      <c r="J118" s="359" t="n">
        <v>11308</v>
      </c>
      <c r="K118" s="359" t="n">
        <v>11551</v>
      </c>
      <c r="L118" s="359" t="n">
        <v>11556</v>
      </c>
      <c r="M118" s="359" t="n">
        <v>12151</v>
      </c>
      <c r="N118" s="359" t="n">
        <v>11969</v>
      </c>
    </row>
    <row r="119" customFormat="false" ht="14.45" hidden="false" customHeight="true" outlineLevel="0" collapsed="false">
      <c r="A119" s="333" t="s">
        <v>272</v>
      </c>
      <c r="B119" s="340"/>
      <c r="C119" s="340"/>
      <c r="D119" s="340"/>
      <c r="E119" s="340"/>
      <c r="F119" s="372" t="s">
        <v>273</v>
      </c>
      <c r="G119" s="359" t="n">
        <v>4539</v>
      </c>
      <c r="H119" s="359" t="n">
        <v>4389</v>
      </c>
      <c r="I119" s="359" t="n">
        <v>4747</v>
      </c>
      <c r="J119" s="359" t="n">
        <v>4523</v>
      </c>
      <c r="K119" s="359" t="n">
        <v>4985</v>
      </c>
      <c r="L119" s="359" t="n">
        <v>4924</v>
      </c>
      <c r="M119" s="359" t="n">
        <v>5099</v>
      </c>
      <c r="N119" s="359" t="n">
        <v>4939</v>
      </c>
    </row>
    <row r="120" customFormat="false" ht="14.45" hidden="false" customHeight="true" outlineLevel="0" collapsed="false">
      <c r="A120" s="333" t="s">
        <v>274</v>
      </c>
      <c r="B120" s="340"/>
      <c r="C120" s="340"/>
      <c r="D120" s="340"/>
      <c r="E120" s="340"/>
      <c r="F120" s="372" t="s">
        <v>275</v>
      </c>
      <c r="G120" s="359" t="n">
        <v>6388</v>
      </c>
      <c r="H120" s="359" t="n">
        <v>6250</v>
      </c>
      <c r="I120" s="359" t="n">
        <v>6742</v>
      </c>
      <c r="J120" s="359" t="n">
        <v>6785</v>
      </c>
      <c r="K120" s="359" t="n">
        <v>6566</v>
      </c>
      <c r="L120" s="359" t="n">
        <v>6632</v>
      </c>
      <c r="M120" s="359" t="n">
        <v>7052</v>
      </c>
      <c r="N120" s="359" t="n">
        <v>7031</v>
      </c>
    </row>
    <row r="121" customFormat="false" ht="14.45" hidden="false" customHeight="true" outlineLevel="0" collapsed="false">
      <c r="A121" s="333"/>
      <c r="B121" s="340"/>
      <c r="C121" s="340"/>
      <c r="D121" s="340"/>
      <c r="E121" s="340"/>
      <c r="F121" s="372"/>
      <c r="G121" s="359"/>
      <c r="H121" s="359"/>
      <c r="I121" s="359"/>
      <c r="J121" s="359"/>
      <c r="K121" s="359"/>
      <c r="L121" s="359"/>
      <c r="M121" s="359"/>
      <c r="N121" s="359"/>
    </row>
    <row r="122" customFormat="false" ht="14.45" hidden="false" customHeight="true" outlineLevel="0" collapsed="false">
      <c r="A122" s="333" t="s">
        <v>276</v>
      </c>
      <c r="B122" s="340"/>
      <c r="C122" s="340"/>
      <c r="D122" s="340"/>
      <c r="E122" s="340"/>
      <c r="F122" s="371" t="s">
        <v>114</v>
      </c>
      <c r="G122" s="359" t="n">
        <v>5294</v>
      </c>
      <c r="H122" s="359" t="n">
        <v>5469</v>
      </c>
      <c r="I122" s="359" t="n">
        <v>5236</v>
      </c>
      <c r="J122" s="359" t="n">
        <v>5313</v>
      </c>
      <c r="K122" s="359" t="n">
        <v>5633</v>
      </c>
      <c r="L122" s="359" t="n">
        <v>6169</v>
      </c>
      <c r="M122" s="359" t="n">
        <v>5645</v>
      </c>
      <c r="N122" s="359" t="n">
        <v>6042</v>
      </c>
    </row>
    <row r="123" customFormat="false" ht="14.45" hidden="false" customHeight="true" outlineLevel="0" collapsed="false">
      <c r="A123" s="333" t="s">
        <v>277</v>
      </c>
      <c r="B123" s="340"/>
      <c r="C123" s="340"/>
      <c r="D123" s="340"/>
      <c r="E123" s="340"/>
      <c r="F123" s="372" t="s">
        <v>278</v>
      </c>
      <c r="G123" s="359" t="n">
        <v>1048</v>
      </c>
      <c r="H123" s="359" t="n">
        <v>1100</v>
      </c>
      <c r="I123" s="359" t="n">
        <v>993</v>
      </c>
      <c r="J123" s="359" t="n">
        <v>950</v>
      </c>
      <c r="K123" s="359" t="n">
        <v>1072</v>
      </c>
      <c r="L123" s="359" t="n">
        <v>1236</v>
      </c>
      <c r="M123" s="359" t="n">
        <v>1086</v>
      </c>
      <c r="N123" s="359" t="n">
        <v>1043</v>
      </c>
    </row>
    <row r="124" customFormat="false" ht="14.45" hidden="false" customHeight="true" outlineLevel="0" collapsed="false">
      <c r="A124" s="333" t="s">
        <v>279</v>
      </c>
      <c r="B124" s="340"/>
      <c r="C124" s="340"/>
      <c r="D124" s="340"/>
      <c r="E124" s="340"/>
      <c r="F124" s="372" t="s">
        <v>280</v>
      </c>
      <c r="G124" s="359" t="n">
        <v>1052</v>
      </c>
      <c r="H124" s="359" t="n">
        <v>1110</v>
      </c>
      <c r="I124" s="359" t="n">
        <v>999</v>
      </c>
      <c r="J124" s="359" t="n">
        <v>1049</v>
      </c>
      <c r="K124" s="359" t="n">
        <v>1079</v>
      </c>
      <c r="L124" s="359" t="n">
        <v>1181</v>
      </c>
      <c r="M124" s="359" t="n">
        <v>1112</v>
      </c>
      <c r="N124" s="359" t="n">
        <v>1209</v>
      </c>
    </row>
    <row r="125" customFormat="false" ht="14.45" hidden="false" customHeight="true" outlineLevel="0" collapsed="false">
      <c r="A125" s="333" t="s">
        <v>281</v>
      </c>
      <c r="B125" s="340"/>
      <c r="C125" s="340"/>
      <c r="D125" s="340"/>
      <c r="E125" s="340"/>
      <c r="F125" s="372" t="s">
        <v>282</v>
      </c>
      <c r="G125" s="359" t="n">
        <v>3193</v>
      </c>
      <c r="H125" s="359" t="n">
        <v>3260</v>
      </c>
      <c r="I125" s="359" t="n">
        <v>3244</v>
      </c>
      <c r="J125" s="359" t="n">
        <v>3314</v>
      </c>
      <c r="K125" s="359" t="n">
        <v>3482</v>
      </c>
      <c r="L125" s="359" t="n">
        <v>3752</v>
      </c>
      <c r="M125" s="359" t="n">
        <v>3448</v>
      </c>
      <c r="N125" s="359" t="n">
        <v>3790</v>
      </c>
    </row>
    <row r="126" customFormat="false" ht="14.45" hidden="false" customHeight="true" outlineLevel="0" collapsed="false">
      <c r="A126" s="333"/>
      <c r="B126" s="340"/>
      <c r="C126" s="340"/>
      <c r="D126" s="340"/>
      <c r="E126" s="340"/>
      <c r="F126" s="372"/>
      <c r="G126" s="359"/>
      <c r="H126" s="359"/>
      <c r="I126" s="359"/>
      <c r="J126" s="359"/>
      <c r="K126" s="359"/>
      <c r="L126" s="359"/>
      <c r="M126" s="359"/>
      <c r="N126" s="359"/>
    </row>
    <row r="127" customFormat="false" ht="14.45" hidden="false" customHeight="true" outlineLevel="0" collapsed="false">
      <c r="A127" s="333" t="s">
        <v>283</v>
      </c>
      <c r="B127" s="340"/>
      <c r="C127" s="340"/>
      <c r="D127" s="340"/>
      <c r="E127" s="340"/>
      <c r="F127" s="371" t="s">
        <v>115</v>
      </c>
      <c r="G127" s="359" t="n">
        <v>3605</v>
      </c>
      <c r="H127" s="359" t="n">
        <v>3134</v>
      </c>
      <c r="I127" s="359" t="n">
        <v>3471</v>
      </c>
      <c r="J127" s="359" t="n">
        <v>3209</v>
      </c>
      <c r="K127" s="359" t="n">
        <v>4327</v>
      </c>
      <c r="L127" s="359" t="n">
        <v>3763</v>
      </c>
      <c r="M127" s="359" t="n">
        <v>3856</v>
      </c>
      <c r="N127" s="359" t="n">
        <v>3703</v>
      </c>
    </row>
    <row r="128" customFormat="false" ht="14.45" hidden="false" customHeight="true" outlineLevel="0" collapsed="false">
      <c r="A128" s="333"/>
      <c r="B128" s="340"/>
      <c r="C128" s="340"/>
      <c r="D128" s="340"/>
      <c r="E128" s="340"/>
      <c r="F128" s="371"/>
      <c r="G128" s="359"/>
      <c r="H128" s="359"/>
      <c r="I128" s="359"/>
      <c r="J128" s="359"/>
      <c r="K128" s="359"/>
      <c r="L128" s="359"/>
      <c r="M128" s="359"/>
      <c r="N128" s="359"/>
    </row>
    <row r="129" customFormat="false" ht="14.45" hidden="false" customHeight="true" outlineLevel="0" collapsed="false">
      <c r="A129" s="333" t="s">
        <v>284</v>
      </c>
      <c r="B129" s="340"/>
      <c r="C129" s="340"/>
      <c r="D129" s="340"/>
      <c r="E129" s="340"/>
      <c r="F129" s="371" t="s">
        <v>116</v>
      </c>
      <c r="G129" s="359" t="n">
        <v>8083</v>
      </c>
      <c r="H129" s="359" t="n">
        <v>6956</v>
      </c>
      <c r="I129" s="359" t="n">
        <v>9122</v>
      </c>
      <c r="J129" s="359" t="n">
        <v>7101</v>
      </c>
      <c r="K129" s="359" t="n">
        <v>10460</v>
      </c>
      <c r="L129" s="359" t="n">
        <v>9016</v>
      </c>
      <c r="M129" s="359" t="n">
        <v>12180</v>
      </c>
      <c r="N129" s="359" t="n">
        <v>9751</v>
      </c>
    </row>
    <row r="130" customFormat="false" ht="14.45" hidden="false" customHeight="true" outlineLevel="0" collapsed="false">
      <c r="A130" s="333" t="s">
        <v>285</v>
      </c>
      <c r="B130" s="340"/>
      <c r="C130" s="340"/>
      <c r="D130" s="340"/>
      <c r="E130" s="340"/>
      <c r="F130" s="372" t="s">
        <v>286</v>
      </c>
      <c r="G130" s="359" t="n">
        <v>7223</v>
      </c>
      <c r="H130" s="359" t="n">
        <v>6239</v>
      </c>
      <c r="I130" s="359" t="n">
        <v>8110</v>
      </c>
      <c r="J130" s="359" t="n">
        <v>6311</v>
      </c>
      <c r="K130" s="359" t="n">
        <v>9170</v>
      </c>
      <c r="L130" s="359" t="n">
        <v>7909</v>
      </c>
      <c r="M130" s="359" t="n">
        <v>10641</v>
      </c>
      <c r="N130" s="359" t="n">
        <v>8523</v>
      </c>
    </row>
    <row r="131" customFormat="false" ht="14.45" hidden="false" customHeight="true" outlineLevel="0" collapsed="false">
      <c r="A131" s="333" t="s">
        <v>287</v>
      </c>
      <c r="B131" s="340"/>
      <c r="C131" s="340"/>
      <c r="D131" s="340"/>
      <c r="E131" s="340"/>
      <c r="F131" s="372" t="s">
        <v>288</v>
      </c>
      <c r="G131" s="359" t="n">
        <v>860</v>
      </c>
      <c r="H131" s="359" t="n">
        <v>717</v>
      </c>
      <c r="I131" s="359" t="n">
        <v>1012</v>
      </c>
      <c r="J131" s="359" t="n">
        <v>789</v>
      </c>
      <c r="K131" s="359" t="n">
        <v>1291</v>
      </c>
      <c r="L131" s="359" t="n">
        <v>1107</v>
      </c>
      <c r="M131" s="359" t="n">
        <v>1539</v>
      </c>
      <c r="N131" s="359" t="n">
        <v>1228</v>
      </c>
    </row>
    <row r="132" customFormat="false" ht="14.45" hidden="false" customHeight="true" outlineLevel="0" collapsed="false">
      <c r="A132" s="363" t="s">
        <v>289</v>
      </c>
      <c r="B132" s="364"/>
      <c r="C132" s="364"/>
      <c r="D132" s="364"/>
      <c r="E132" s="365" t="s">
        <v>63</v>
      </c>
      <c r="F132" s="366"/>
      <c r="G132" s="373" t="n">
        <v>15964</v>
      </c>
      <c r="H132" s="373" t="n">
        <v>19222</v>
      </c>
      <c r="I132" s="373" t="n">
        <v>25189</v>
      </c>
      <c r="J132" s="373" t="n">
        <v>27286</v>
      </c>
      <c r="K132" s="373" t="n">
        <v>21779</v>
      </c>
      <c r="L132" s="373" t="n">
        <v>24224</v>
      </c>
      <c r="M132" s="373" t="n">
        <v>31094</v>
      </c>
      <c r="N132" s="373" t="n">
        <v>31962</v>
      </c>
    </row>
    <row r="133" s="375" customFormat="true" ht="14.45" hidden="false" customHeight="true" outlineLevel="0" collapsed="false">
      <c r="A133" s="368"/>
      <c r="B133" s="369"/>
      <c r="C133" s="369"/>
      <c r="D133" s="369"/>
      <c r="E133" s="369"/>
      <c r="F133" s="370"/>
      <c r="G133" s="374"/>
      <c r="H133" s="374"/>
      <c r="I133" s="374"/>
      <c r="J133" s="374"/>
      <c r="K133" s="374"/>
      <c r="L133" s="374"/>
      <c r="M133" s="374"/>
      <c r="N133" s="374"/>
    </row>
    <row r="134" customFormat="false" ht="14.45" hidden="false" customHeight="true" outlineLevel="0" collapsed="false">
      <c r="A134" s="333" t="s">
        <v>290</v>
      </c>
      <c r="B134" s="340"/>
      <c r="C134" s="340"/>
      <c r="D134" s="340"/>
      <c r="E134" s="340"/>
      <c r="F134" s="371" t="s">
        <v>117</v>
      </c>
      <c r="G134" s="374" t="n">
        <v>12836</v>
      </c>
      <c r="H134" s="374" t="n">
        <v>13414</v>
      </c>
      <c r="I134" s="374" t="n">
        <v>19380</v>
      </c>
      <c r="J134" s="374" t="n">
        <v>20861</v>
      </c>
      <c r="K134" s="374" t="n">
        <v>17713</v>
      </c>
      <c r="L134" s="374" t="n">
        <v>19098</v>
      </c>
      <c r="M134" s="374" t="n">
        <v>24879</v>
      </c>
      <c r="N134" s="374" t="n">
        <v>28813</v>
      </c>
    </row>
    <row r="135" customFormat="false" ht="14.45" hidden="false" customHeight="true" outlineLevel="0" collapsed="false">
      <c r="A135" s="333"/>
      <c r="B135" s="340"/>
      <c r="C135" s="340"/>
      <c r="D135" s="340"/>
      <c r="E135" s="340"/>
      <c r="F135" s="371"/>
      <c r="G135" s="374"/>
      <c r="H135" s="374"/>
      <c r="I135" s="374"/>
      <c r="J135" s="374"/>
      <c r="K135" s="374"/>
      <c r="L135" s="374"/>
      <c r="M135" s="374"/>
      <c r="N135" s="374"/>
    </row>
    <row r="136" customFormat="false" ht="14.45" hidden="false" customHeight="true" outlineLevel="0" collapsed="false">
      <c r="A136" s="333" t="s">
        <v>291</v>
      </c>
      <c r="B136" s="340"/>
      <c r="C136" s="340"/>
      <c r="D136" s="340"/>
      <c r="E136" s="340"/>
      <c r="F136" s="371" t="s">
        <v>118</v>
      </c>
      <c r="G136" s="374" t="n">
        <v>3128</v>
      </c>
      <c r="H136" s="374" t="n">
        <v>5808</v>
      </c>
      <c r="I136" s="374" t="n">
        <v>5809</v>
      </c>
      <c r="J136" s="374" t="n">
        <v>6425</v>
      </c>
      <c r="K136" s="374" t="n">
        <v>4066</v>
      </c>
      <c r="L136" s="374" t="n">
        <v>5126</v>
      </c>
      <c r="M136" s="374" t="n">
        <v>6216</v>
      </c>
      <c r="N136" s="374" t="n">
        <v>3148</v>
      </c>
    </row>
    <row r="137" customFormat="false" ht="14.45" hidden="false" customHeight="true" outlineLevel="0" collapsed="false">
      <c r="A137" s="333" t="s">
        <v>292</v>
      </c>
      <c r="B137" s="340"/>
      <c r="C137" s="340"/>
      <c r="D137" s="340"/>
      <c r="E137" s="340"/>
      <c r="F137" s="372" t="s">
        <v>293</v>
      </c>
      <c r="G137" s="374" t="n">
        <v>1442</v>
      </c>
      <c r="H137" s="374" t="n">
        <v>1190</v>
      </c>
      <c r="I137" s="374" t="n">
        <v>1538</v>
      </c>
      <c r="J137" s="374" t="n">
        <v>903</v>
      </c>
      <c r="K137" s="374" t="n">
        <v>1713</v>
      </c>
      <c r="L137" s="374" t="n">
        <v>884</v>
      </c>
      <c r="M137" s="374" t="n">
        <v>653</v>
      </c>
      <c r="N137" s="374" t="n">
        <v>523</v>
      </c>
    </row>
    <row r="138" customFormat="false" ht="14.45" hidden="false" customHeight="true" outlineLevel="0" collapsed="false">
      <c r="A138" s="333" t="s">
        <v>294</v>
      </c>
      <c r="B138" s="340"/>
      <c r="C138" s="340"/>
      <c r="D138" s="340"/>
      <c r="E138" s="340"/>
      <c r="F138" s="372" t="s">
        <v>295</v>
      </c>
      <c r="G138" s="374" t="n">
        <v>1687</v>
      </c>
      <c r="H138" s="374" t="n">
        <v>4618</v>
      </c>
      <c r="I138" s="374" t="n">
        <v>4271</v>
      </c>
      <c r="J138" s="374" t="n">
        <v>5522</v>
      </c>
      <c r="K138" s="374" t="n">
        <v>2353</v>
      </c>
      <c r="L138" s="374" t="n">
        <v>4242</v>
      </c>
      <c r="M138" s="374" t="n">
        <v>5563</v>
      </c>
      <c r="N138" s="374" t="n">
        <v>2625</v>
      </c>
    </row>
    <row r="139" customFormat="false" ht="14.45" hidden="false" customHeight="true" outlineLevel="0" collapsed="false">
      <c r="A139" s="333"/>
      <c r="B139" s="340"/>
      <c r="C139" s="340"/>
      <c r="D139" s="340"/>
      <c r="E139" s="340"/>
      <c r="F139" s="341"/>
      <c r="G139" s="374"/>
      <c r="H139" s="374"/>
      <c r="I139" s="374"/>
      <c r="J139" s="374"/>
      <c r="K139" s="374"/>
      <c r="L139" s="374"/>
      <c r="M139" s="374"/>
      <c r="N139" s="374"/>
    </row>
    <row r="140" customFormat="false" ht="14.45" hidden="false" customHeight="true" outlineLevel="0" collapsed="false">
      <c r="A140" s="363" t="s">
        <v>296</v>
      </c>
      <c r="B140" s="364"/>
      <c r="C140" s="364"/>
      <c r="D140" s="364"/>
      <c r="E140" s="365" t="s">
        <v>64</v>
      </c>
      <c r="F140" s="366"/>
      <c r="G140" s="373" t="n">
        <v>20868</v>
      </c>
      <c r="H140" s="373" t="n">
        <v>19334</v>
      </c>
      <c r="I140" s="373" t="n">
        <v>22037</v>
      </c>
      <c r="J140" s="373" t="n">
        <v>19513</v>
      </c>
      <c r="K140" s="373" t="n">
        <v>21894</v>
      </c>
      <c r="L140" s="373" t="n">
        <v>20520</v>
      </c>
      <c r="M140" s="373" t="n">
        <v>22931</v>
      </c>
      <c r="N140" s="373" t="n">
        <v>20347</v>
      </c>
    </row>
    <row r="141" s="375" customFormat="true" ht="14.45" hidden="false" customHeight="true" outlineLevel="0" collapsed="false">
      <c r="A141" s="368"/>
      <c r="B141" s="369"/>
      <c r="C141" s="369"/>
      <c r="D141" s="369"/>
      <c r="E141" s="369"/>
      <c r="F141" s="370"/>
      <c r="G141" s="374"/>
      <c r="H141" s="374"/>
      <c r="I141" s="374"/>
      <c r="J141" s="374"/>
      <c r="K141" s="374"/>
      <c r="L141" s="374"/>
      <c r="M141" s="374"/>
      <c r="N141" s="374"/>
    </row>
    <row r="142" customFormat="false" ht="14.45" hidden="false" customHeight="true" outlineLevel="0" collapsed="false">
      <c r="A142" s="333" t="s">
        <v>297</v>
      </c>
      <c r="B142" s="340"/>
      <c r="C142" s="340"/>
      <c r="D142" s="340"/>
      <c r="E142" s="340"/>
      <c r="F142" s="371" t="s">
        <v>119</v>
      </c>
      <c r="G142" s="374" t="n">
        <v>11616</v>
      </c>
      <c r="H142" s="374" t="n">
        <v>10233</v>
      </c>
      <c r="I142" s="374" t="n">
        <v>11791</v>
      </c>
      <c r="J142" s="374" t="n">
        <v>9657</v>
      </c>
      <c r="K142" s="374" t="n">
        <v>12205</v>
      </c>
      <c r="L142" s="374" t="n">
        <v>10492</v>
      </c>
      <c r="M142" s="374" t="n">
        <v>11853</v>
      </c>
      <c r="N142" s="374" t="n">
        <v>9665</v>
      </c>
    </row>
    <row r="143" customFormat="false" ht="14.45" hidden="false" customHeight="true" outlineLevel="0" collapsed="false">
      <c r="A143" s="333" t="s">
        <v>298</v>
      </c>
      <c r="B143" s="340"/>
      <c r="C143" s="340"/>
      <c r="D143" s="340"/>
      <c r="E143" s="340"/>
      <c r="F143" s="371" t="s">
        <v>120</v>
      </c>
      <c r="G143" s="374" t="n">
        <v>4296</v>
      </c>
      <c r="H143" s="374" t="n">
        <v>4209</v>
      </c>
      <c r="I143" s="374" t="n">
        <v>5185</v>
      </c>
      <c r="J143" s="374" t="n">
        <v>4713</v>
      </c>
      <c r="K143" s="374" t="n">
        <v>4429</v>
      </c>
      <c r="L143" s="374" t="n">
        <v>4859</v>
      </c>
      <c r="M143" s="374" t="n">
        <v>5828</v>
      </c>
      <c r="N143" s="374" t="n">
        <v>5232</v>
      </c>
    </row>
    <row r="144" customFormat="false" ht="14.45" hidden="false" customHeight="true" outlineLevel="0" collapsed="false">
      <c r="A144" s="333" t="s">
        <v>299</v>
      </c>
      <c r="B144" s="340"/>
      <c r="C144" s="340"/>
      <c r="D144" s="340"/>
      <c r="E144" s="340"/>
      <c r="F144" s="371" t="s">
        <v>121</v>
      </c>
      <c r="G144" s="374" t="n">
        <v>597</v>
      </c>
      <c r="H144" s="374" t="n">
        <v>423</v>
      </c>
      <c r="I144" s="374" t="n">
        <v>317</v>
      </c>
      <c r="J144" s="374" t="n">
        <v>265</v>
      </c>
      <c r="K144" s="374" t="n">
        <v>530</v>
      </c>
      <c r="L144" s="374" t="n">
        <v>384</v>
      </c>
      <c r="M144" s="374" t="n">
        <v>275</v>
      </c>
      <c r="N144" s="374" t="n">
        <v>157</v>
      </c>
    </row>
    <row r="145" customFormat="false" ht="14.45" hidden="false" customHeight="true" outlineLevel="0" collapsed="false">
      <c r="A145" s="333" t="s">
        <v>300</v>
      </c>
      <c r="B145" s="340"/>
      <c r="C145" s="340"/>
      <c r="D145" s="340"/>
      <c r="E145" s="340"/>
      <c r="F145" s="371" t="s">
        <v>122</v>
      </c>
      <c r="G145" s="374" t="n">
        <v>4359</v>
      </c>
      <c r="H145" s="374" t="n">
        <v>4470</v>
      </c>
      <c r="I145" s="374" t="n">
        <v>4744</v>
      </c>
      <c r="J145" s="374" t="n">
        <v>4878</v>
      </c>
      <c r="K145" s="374" t="n">
        <v>4729</v>
      </c>
      <c r="L145" s="374" t="n">
        <v>4786</v>
      </c>
      <c r="M145" s="374" t="n">
        <v>4975</v>
      </c>
      <c r="N145" s="374" t="n">
        <v>5293</v>
      </c>
    </row>
    <row r="146" customFormat="false" ht="14.45" hidden="false" customHeight="true" outlineLevel="0" collapsed="false">
      <c r="A146" s="333"/>
      <c r="B146" s="340"/>
      <c r="C146" s="340"/>
      <c r="D146" s="340"/>
      <c r="E146" s="340"/>
      <c r="F146" s="349"/>
      <c r="G146" s="374"/>
      <c r="H146" s="374"/>
      <c r="I146" s="374"/>
      <c r="J146" s="374"/>
      <c r="K146" s="374"/>
      <c r="L146" s="374"/>
      <c r="M146" s="374"/>
      <c r="N146" s="374"/>
    </row>
    <row r="147" customFormat="false" ht="14.45" hidden="false" customHeight="true" outlineLevel="0" collapsed="false">
      <c r="A147" s="363" t="s">
        <v>301</v>
      </c>
      <c r="B147" s="364"/>
      <c r="C147" s="364"/>
      <c r="D147" s="364"/>
      <c r="E147" s="365" t="s">
        <v>65</v>
      </c>
      <c r="F147" s="366"/>
      <c r="G147" s="373" t="n">
        <v>10792</v>
      </c>
      <c r="H147" s="373" t="n">
        <v>9850</v>
      </c>
      <c r="I147" s="373" t="n">
        <v>11226</v>
      </c>
      <c r="J147" s="373" t="n">
        <v>8975</v>
      </c>
      <c r="K147" s="373" t="n">
        <v>12506</v>
      </c>
      <c r="L147" s="373" t="n">
        <v>11110</v>
      </c>
      <c r="M147" s="373" t="n">
        <v>14119</v>
      </c>
      <c r="N147" s="373" t="n">
        <v>10058</v>
      </c>
    </row>
    <row r="148" s="375" customFormat="true" ht="14.45" hidden="false" customHeight="true" outlineLevel="0" collapsed="false">
      <c r="A148" s="368"/>
      <c r="B148" s="369"/>
      <c r="C148" s="369"/>
      <c r="D148" s="369"/>
      <c r="E148" s="369"/>
      <c r="F148" s="376"/>
      <c r="G148" s="374"/>
      <c r="H148" s="374"/>
      <c r="I148" s="374"/>
      <c r="J148" s="374"/>
      <c r="K148" s="374"/>
      <c r="L148" s="374"/>
      <c r="M148" s="374"/>
      <c r="N148" s="374"/>
    </row>
    <row r="149" customFormat="false" ht="14.45" hidden="false" customHeight="true" outlineLevel="0" collapsed="false">
      <c r="A149" s="333" t="s">
        <v>302</v>
      </c>
      <c r="B149" s="340"/>
      <c r="C149" s="340"/>
      <c r="D149" s="340"/>
      <c r="E149" s="340"/>
      <c r="F149" s="371" t="s">
        <v>123</v>
      </c>
      <c r="G149" s="374" t="n">
        <v>3779</v>
      </c>
      <c r="H149" s="374" t="n">
        <v>2654</v>
      </c>
      <c r="I149" s="374" t="n">
        <v>3918</v>
      </c>
      <c r="J149" s="374" t="n">
        <v>2348</v>
      </c>
      <c r="K149" s="374" t="n">
        <v>4869</v>
      </c>
      <c r="L149" s="374" t="n">
        <v>2983</v>
      </c>
      <c r="M149" s="374" t="n">
        <v>5547</v>
      </c>
      <c r="N149" s="374" t="n">
        <v>2779</v>
      </c>
    </row>
    <row r="150" customFormat="false" ht="14.45" hidden="false" customHeight="true" outlineLevel="0" collapsed="false">
      <c r="A150" s="333" t="s">
        <v>303</v>
      </c>
      <c r="B150" s="340"/>
      <c r="C150" s="340"/>
      <c r="D150" s="340"/>
      <c r="E150" s="340"/>
      <c r="F150" s="372" t="s">
        <v>304</v>
      </c>
      <c r="G150" s="374" t="n">
        <v>2171</v>
      </c>
      <c r="H150" s="374" t="n">
        <v>1262</v>
      </c>
      <c r="I150" s="374" t="n">
        <v>1807</v>
      </c>
      <c r="J150" s="374" t="n">
        <v>1099</v>
      </c>
      <c r="K150" s="374" t="n">
        <v>2670</v>
      </c>
      <c r="L150" s="374" t="n">
        <v>1684</v>
      </c>
      <c r="M150" s="374" t="n">
        <v>2226</v>
      </c>
      <c r="N150" s="374" t="n">
        <v>1422</v>
      </c>
    </row>
    <row r="151" customFormat="false" ht="14.45" hidden="false" customHeight="true" outlineLevel="0" collapsed="false">
      <c r="A151" s="333" t="s">
        <v>305</v>
      </c>
      <c r="B151" s="340"/>
      <c r="C151" s="340"/>
      <c r="D151" s="340"/>
      <c r="E151" s="340"/>
      <c r="F151" s="372" t="s">
        <v>306</v>
      </c>
      <c r="G151" s="374" t="n">
        <v>1155</v>
      </c>
      <c r="H151" s="374" t="n">
        <v>913</v>
      </c>
      <c r="I151" s="374" t="n">
        <v>1770</v>
      </c>
      <c r="J151" s="374" t="n">
        <v>932</v>
      </c>
      <c r="K151" s="374" t="n">
        <v>1595</v>
      </c>
      <c r="L151" s="374" t="n">
        <v>795</v>
      </c>
      <c r="M151" s="374" t="n">
        <v>2846</v>
      </c>
      <c r="N151" s="374" t="n">
        <v>902</v>
      </c>
    </row>
    <row r="152" customFormat="false" ht="14.45" hidden="false" customHeight="true" outlineLevel="0" collapsed="false">
      <c r="A152" s="333" t="s">
        <v>307</v>
      </c>
      <c r="B152" s="340"/>
      <c r="C152" s="340"/>
      <c r="D152" s="340"/>
      <c r="E152" s="340"/>
      <c r="F152" s="372" t="s">
        <v>308</v>
      </c>
      <c r="G152" s="374" t="n">
        <v>452</v>
      </c>
      <c r="H152" s="374" t="n">
        <v>480</v>
      </c>
      <c r="I152" s="374" t="n">
        <v>341</v>
      </c>
      <c r="J152" s="374" t="n">
        <v>316</v>
      </c>
      <c r="K152" s="374" t="n">
        <v>604</v>
      </c>
      <c r="L152" s="374" t="n">
        <v>504</v>
      </c>
      <c r="M152" s="374" t="n">
        <v>475</v>
      </c>
      <c r="N152" s="374" t="n">
        <v>455</v>
      </c>
    </row>
    <row r="153" customFormat="false" ht="14.45" hidden="false" customHeight="true" outlineLevel="0" collapsed="false">
      <c r="A153" s="333"/>
      <c r="B153" s="340"/>
      <c r="C153" s="340"/>
      <c r="D153" s="340"/>
      <c r="E153" s="340"/>
      <c r="F153" s="372"/>
      <c r="G153" s="374"/>
      <c r="H153" s="374"/>
      <c r="I153" s="374"/>
      <c r="J153" s="374"/>
      <c r="K153" s="374"/>
      <c r="L153" s="374"/>
      <c r="M153" s="374"/>
      <c r="N153" s="374"/>
    </row>
    <row r="154" customFormat="false" ht="14.45" hidden="false" customHeight="true" outlineLevel="0" collapsed="false">
      <c r="A154" s="333" t="s">
        <v>309</v>
      </c>
      <c r="B154" s="340"/>
      <c r="C154" s="340"/>
      <c r="D154" s="340"/>
      <c r="E154" s="340"/>
      <c r="F154" s="371" t="s">
        <v>124</v>
      </c>
      <c r="G154" s="374" t="n">
        <v>327</v>
      </c>
      <c r="H154" s="374" t="n">
        <v>403</v>
      </c>
      <c r="I154" s="374" t="n">
        <v>341</v>
      </c>
      <c r="J154" s="374" t="n">
        <v>319</v>
      </c>
      <c r="K154" s="374" t="n">
        <v>318</v>
      </c>
      <c r="L154" s="374" t="n">
        <v>445</v>
      </c>
      <c r="M154" s="374" t="n">
        <v>434</v>
      </c>
      <c r="N154" s="374" t="n">
        <v>296</v>
      </c>
    </row>
    <row r="155" customFormat="false" ht="14.45" hidden="false" customHeight="true" outlineLevel="0" collapsed="false">
      <c r="A155" s="333" t="s">
        <v>310</v>
      </c>
      <c r="B155" s="340"/>
      <c r="C155" s="340"/>
      <c r="D155" s="340"/>
      <c r="E155" s="340"/>
      <c r="F155" s="371" t="s">
        <v>125</v>
      </c>
      <c r="G155" s="374" t="n">
        <v>522</v>
      </c>
      <c r="H155" s="374" t="n">
        <v>536</v>
      </c>
      <c r="I155" s="374" t="n">
        <v>470</v>
      </c>
      <c r="J155" s="374" t="n">
        <v>422</v>
      </c>
      <c r="K155" s="374" t="n">
        <v>520</v>
      </c>
      <c r="L155" s="374" t="n">
        <v>659</v>
      </c>
      <c r="M155" s="374" t="n">
        <v>553</v>
      </c>
      <c r="N155" s="374" t="n">
        <v>511</v>
      </c>
    </row>
    <row r="156" customFormat="false" ht="14.45" hidden="false" customHeight="true" outlineLevel="0" collapsed="false">
      <c r="A156" s="333" t="s">
        <v>311</v>
      </c>
      <c r="B156" s="340"/>
      <c r="C156" s="340"/>
      <c r="D156" s="340"/>
      <c r="E156" s="340"/>
      <c r="F156" s="371" t="s">
        <v>126</v>
      </c>
      <c r="G156" s="374" t="n">
        <v>2178</v>
      </c>
      <c r="H156" s="374" t="n">
        <v>2250</v>
      </c>
      <c r="I156" s="374" t="n">
        <v>2386</v>
      </c>
      <c r="J156" s="374" t="n">
        <v>1988</v>
      </c>
      <c r="K156" s="374" t="n">
        <v>2714</v>
      </c>
      <c r="L156" s="374" t="n">
        <v>2741</v>
      </c>
      <c r="M156" s="374" t="n">
        <v>3117</v>
      </c>
      <c r="N156" s="374" t="n">
        <v>2422</v>
      </c>
    </row>
    <row r="157" customFormat="false" ht="14.45" hidden="false" customHeight="true" outlineLevel="0" collapsed="false">
      <c r="A157" s="333" t="s">
        <v>312</v>
      </c>
      <c r="B157" s="340"/>
      <c r="C157" s="340"/>
      <c r="D157" s="340"/>
      <c r="E157" s="340"/>
      <c r="F157" s="371" t="s">
        <v>127</v>
      </c>
      <c r="G157" s="374" t="n">
        <v>3496</v>
      </c>
      <c r="H157" s="374" t="n">
        <v>3386</v>
      </c>
      <c r="I157" s="374" t="n">
        <v>3485</v>
      </c>
      <c r="J157" s="374" t="n">
        <v>3334</v>
      </c>
      <c r="K157" s="374" t="n">
        <v>3520</v>
      </c>
      <c r="L157" s="374" t="n">
        <v>3683</v>
      </c>
      <c r="M157" s="374" t="n">
        <v>3744</v>
      </c>
      <c r="N157" s="374" t="n">
        <v>3605</v>
      </c>
    </row>
    <row r="158" customFormat="false" ht="14.45" hidden="false" customHeight="true" outlineLevel="0" collapsed="false">
      <c r="A158" s="333" t="s">
        <v>313</v>
      </c>
      <c r="B158" s="340"/>
      <c r="C158" s="340"/>
      <c r="D158" s="340"/>
      <c r="E158" s="340"/>
      <c r="F158" s="371" t="s">
        <v>128</v>
      </c>
      <c r="G158" s="374" t="n">
        <v>491</v>
      </c>
      <c r="H158" s="374" t="n">
        <v>621</v>
      </c>
      <c r="I158" s="374" t="n">
        <v>625</v>
      </c>
      <c r="J158" s="374" t="n">
        <v>563</v>
      </c>
      <c r="K158" s="374" t="n">
        <v>565</v>
      </c>
      <c r="L158" s="374" t="n">
        <v>599</v>
      </c>
      <c r="M158" s="374" t="n">
        <v>724</v>
      </c>
      <c r="N158" s="374" t="n">
        <v>447</v>
      </c>
    </row>
    <row r="159" customFormat="false" ht="14.45" hidden="false" customHeight="true" outlineLevel="0" collapsed="false">
      <c r="A159" s="333"/>
      <c r="B159" s="340"/>
      <c r="C159" s="340"/>
      <c r="D159" s="340"/>
      <c r="E159" s="340"/>
      <c r="F159" s="349"/>
      <c r="G159" s="374"/>
      <c r="H159" s="374"/>
      <c r="I159" s="374"/>
      <c r="J159" s="374"/>
      <c r="K159" s="374"/>
      <c r="L159" s="374"/>
      <c r="M159" s="374"/>
      <c r="N159" s="374"/>
    </row>
    <row r="160" customFormat="false" ht="14.45" hidden="false" customHeight="true" outlineLevel="0" collapsed="false">
      <c r="A160" s="363" t="s">
        <v>314</v>
      </c>
      <c r="B160" s="364"/>
      <c r="C160" s="364"/>
      <c r="D160" s="364"/>
      <c r="E160" s="365" t="s">
        <v>315</v>
      </c>
      <c r="F160" s="366"/>
      <c r="G160" s="373" t="n">
        <v>6174</v>
      </c>
      <c r="H160" s="373" t="n">
        <v>5814</v>
      </c>
      <c r="I160" s="373" t="n">
        <v>7008</v>
      </c>
      <c r="J160" s="373" t="n">
        <v>5345</v>
      </c>
      <c r="K160" s="373" t="n">
        <v>7462</v>
      </c>
      <c r="L160" s="373" t="n">
        <v>7214</v>
      </c>
      <c r="M160" s="373" t="n">
        <v>8839</v>
      </c>
      <c r="N160" s="373" t="n">
        <v>6861</v>
      </c>
    </row>
    <row r="161" s="375" customFormat="true" ht="14.45" hidden="false" customHeight="true" outlineLevel="0" collapsed="false">
      <c r="A161" s="368"/>
      <c r="B161" s="369"/>
      <c r="C161" s="369"/>
      <c r="D161" s="369"/>
      <c r="E161" s="369"/>
      <c r="F161" s="370"/>
      <c r="G161" s="374"/>
      <c r="H161" s="374"/>
      <c r="I161" s="374"/>
      <c r="J161" s="374"/>
      <c r="K161" s="374"/>
      <c r="L161" s="374"/>
      <c r="M161" s="374"/>
      <c r="N161" s="374"/>
    </row>
    <row r="162" customFormat="false" ht="14.45" hidden="false" customHeight="true" outlineLevel="0" collapsed="false">
      <c r="A162" s="333" t="s">
        <v>316</v>
      </c>
      <c r="B162" s="340"/>
      <c r="C162" s="340"/>
      <c r="D162" s="340"/>
      <c r="E162" s="340"/>
      <c r="F162" s="371" t="s">
        <v>129</v>
      </c>
      <c r="G162" s="374" t="n">
        <v>5</v>
      </c>
      <c r="H162" s="374" t="n">
        <v>9</v>
      </c>
      <c r="I162" s="374" t="n">
        <v>13</v>
      </c>
      <c r="J162" s="374" t="n">
        <v>2</v>
      </c>
      <c r="K162" s="374" t="n">
        <v>4</v>
      </c>
      <c r="L162" s="374" t="n">
        <v>8</v>
      </c>
      <c r="M162" s="374" t="n">
        <v>17</v>
      </c>
      <c r="N162" s="374" t="n">
        <v>3</v>
      </c>
    </row>
    <row r="163" customFormat="false" ht="14.45" hidden="false" customHeight="true" outlineLevel="0" collapsed="false">
      <c r="A163" s="333"/>
      <c r="B163" s="340"/>
      <c r="C163" s="340"/>
      <c r="D163" s="340"/>
      <c r="E163" s="340"/>
      <c r="F163" s="371"/>
      <c r="G163" s="374"/>
      <c r="H163" s="374"/>
      <c r="I163" s="374"/>
      <c r="J163" s="374"/>
      <c r="K163" s="374"/>
      <c r="L163" s="374"/>
      <c r="M163" s="374"/>
      <c r="N163" s="374"/>
    </row>
    <row r="164" customFormat="false" ht="14.45" hidden="false" customHeight="true" outlineLevel="0" collapsed="false">
      <c r="A164" s="333" t="s">
        <v>317</v>
      </c>
      <c r="B164" s="340"/>
      <c r="C164" s="340"/>
      <c r="D164" s="340"/>
      <c r="E164" s="340"/>
      <c r="F164" s="371" t="s">
        <v>130</v>
      </c>
      <c r="G164" s="374" t="n">
        <v>2595</v>
      </c>
      <c r="H164" s="374" t="n">
        <v>2368</v>
      </c>
      <c r="I164" s="374" t="n">
        <v>2946</v>
      </c>
      <c r="J164" s="374" t="n">
        <v>2075</v>
      </c>
      <c r="K164" s="374" t="n">
        <v>3260</v>
      </c>
      <c r="L164" s="374" t="n">
        <v>2988</v>
      </c>
      <c r="M164" s="374" t="n">
        <v>3939</v>
      </c>
      <c r="N164" s="374" t="n">
        <v>2771</v>
      </c>
    </row>
    <row r="165" customFormat="false" ht="14.45" hidden="false" customHeight="true" outlineLevel="0" collapsed="false">
      <c r="A165" s="333" t="s">
        <v>318</v>
      </c>
      <c r="B165" s="340"/>
      <c r="C165" s="340"/>
      <c r="D165" s="340"/>
      <c r="E165" s="340"/>
      <c r="F165" s="372" t="s">
        <v>319</v>
      </c>
      <c r="G165" s="374" t="n">
        <v>833</v>
      </c>
      <c r="H165" s="374" t="n">
        <v>612</v>
      </c>
      <c r="I165" s="374" t="n">
        <v>915</v>
      </c>
      <c r="J165" s="374" t="n">
        <v>497</v>
      </c>
      <c r="K165" s="374" t="n">
        <v>1110</v>
      </c>
      <c r="L165" s="374" t="n">
        <v>776</v>
      </c>
      <c r="M165" s="374" t="n">
        <v>1274</v>
      </c>
      <c r="N165" s="374" t="n">
        <v>676</v>
      </c>
    </row>
    <row r="166" customFormat="false" ht="14.45" hidden="false" customHeight="true" outlineLevel="0" collapsed="false">
      <c r="A166" s="333" t="s">
        <v>320</v>
      </c>
      <c r="B166" s="340"/>
      <c r="C166" s="340"/>
      <c r="D166" s="340"/>
      <c r="E166" s="340"/>
      <c r="F166" s="372" t="s">
        <v>321</v>
      </c>
      <c r="G166" s="374" t="n">
        <v>1404</v>
      </c>
      <c r="H166" s="374" t="n">
        <v>1324</v>
      </c>
      <c r="I166" s="374" t="n">
        <v>1613</v>
      </c>
      <c r="J166" s="374" t="n">
        <v>1281</v>
      </c>
      <c r="K166" s="374" t="n">
        <v>1604</v>
      </c>
      <c r="L166" s="374" t="n">
        <v>1563</v>
      </c>
      <c r="M166" s="374" t="n">
        <v>2060</v>
      </c>
      <c r="N166" s="374" t="n">
        <v>1575</v>
      </c>
    </row>
    <row r="167" customFormat="false" ht="14.45" hidden="false" customHeight="true" outlineLevel="0" collapsed="false">
      <c r="A167" s="333" t="s">
        <v>322</v>
      </c>
      <c r="B167" s="340"/>
      <c r="C167" s="340"/>
      <c r="D167" s="340"/>
      <c r="E167" s="340"/>
      <c r="F167" s="372" t="s">
        <v>323</v>
      </c>
      <c r="G167" s="374" t="n">
        <v>358</v>
      </c>
      <c r="H167" s="374" t="n">
        <v>431</v>
      </c>
      <c r="I167" s="374" t="n">
        <v>418</v>
      </c>
      <c r="J167" s="374" t="n">
        <v>297</v>
      </c>
      <c r="K167" s="374" t="n">
        <v>546</v>
      </c>
      <c r="L167" s="374" t="n">
        <v>649</v>
      </c>
      <c r="M167" s="374" t="n">
        <v>604</v>
      </c>
      <c r="N167" s="374" t="n">
        <v>521</v>
      </c>
    </row>
    <row r="168" customFormat="false" ht="14.45" hidden="false" customHeight="true" outlineLevel="0" collapsed="false">
      <c r="A168" s="333"/>
      <c r="B168" s="340"/>
      <c r="C168" s="340"/>
      <c r="D168" s="340"/>
      <c r="E168" s="340"/>
      <c r="F168" s="372"/>
      <c r="G168" s="374"/>
      <c r="H168" s="374"/>
      <c r="I168" s="374"/>
      <c r="J168" s="374"/>
      <c r="K168" s="374"/>
      <c r="L168" s="374"/>
      <c r="M168" s="374"/>
      <c r="N168" s="374"/>
    </row>
    <row r="169" customFormat="false" ht="14.45" hidden="false" customHeight="true" outlineLevel="0" collapsed="false">
      <c r="A169" s="333" t="s">
        <v>324</v>
      </c>
      <c r="B169" s="340"/>
      <c r="C169" s="340"/>
      <c r="D169" s="340"/>
      <c r="E169" s="340"/>
      <c r="F169" s="371" t="s">
        <v>131</v>
      </c>
      <c r="G169" s="374" t="n">
        <v>1043</v>
      </c>
      <c r="H169" s="374" t="n">
        <v>1261</v>
      </c>
      <c r="I169" s="374" t="n">
        <v>1445</v>
      </c>
      <c r="J169" s="374" t="n">
        <v>1086</v>
      </c>
      <c r="K169" s="374" t="n">
        <v>1198</v>
      </c>
      <c r="L169" s="374" t="n">
        <v>1503</v>
      </c>
      <c r="M169" s="374" t="n">
        <v>1670</v>
      </c>
      <c r="N169" s="374" t="n">
        <v>1303</v>
      </c>
    </row>
    <row r="170" customFormat="false" ht="14.45" hidden="false" customHeight="true" outlineLevel="0" collapsed="false">
      <c r="A170" s="333" t="s">
        <v>325</v>
      </c>
      <c r="B170" s="340"/>
      <c r="C170" s="340"/>
      <c r="D170" s="340"/>
      <c r="E170" s="340"/>
      <c r="F170" s="372" t="s">
        <v>326</v>
      </c>
      <c r="G170" s="374" t="n">
        <v>327</v>
      </c>
      <c r="H170" s="374" t="n">
        <v>419</v>
      </c>
      <c r="I170" s="374" t="n">
        <v>473</v>
      </c>
      <c r="J170" s="374" t="n">
        <v>360</v>
      </c>
      <c r="K170" s="374" t="n">
        <v>380</v>
      </c>
      <c r="L170" s="374" t="n">
        <v>467</v>
      </c>
      <c r="M170" s="374" t="n">
        <v>601</v>
      </c>
      <c r="N170" s="374" t="n">
        <v>395</v>
      </c>
    </row>
    <row r="171" customFormat="false" ht="14.45" hidden="false" customHeight="true" outlineLevel="0" collapsed="false">
      <c r="A171" s="333" t="s">
        <v>327</v>
      </c>
      <c r="B171" s="340"/>
      <c r="C171" s="340"/>
      <c r="D171" s="340"/>
      <c r="E171" s="340"/>
      <c r="F171" s="372" t="s">
        <v>328</v>
      </c>
      <c r="G171" s="374" t="n">
        <v>591</v>
      </c>
      <c r="H171" s="374" t="n">
        <v>668</v>
      </c>
      <c r="I171" s="374" t="n">
        <v>828</v>
      </c>
      <c r="J171" s="374" t="n">
        <v>607</v>
      </c>
      <c r="K171" s="374" t="n">
        <v>618</v>
      </c>
      <c r="L171" s="374" t="n">
        <v>756</v>
      </c>
      <c r="M171" s="374" t="n">
        <v>858</v>
      </c>
      <c r="N171" s="374" t="n">
        <v>691</v>
      </c>
    </row>
    <row r="172" customFormat="false" ht="14.45" hidden="false" customHeight="true" outlineLevel="0" collapsed="false">
      <c r="A172" s="333" t="s">
        <v>329</v>
      </c>
      <c r="B172" s="340"/>
      <c r="C172" s="340"/>
      <c r="D172" s="340"/>
      <c r="E172" s="340"/>
      <c r="F172" s="372" t="s">
        <v>330</v>
      </c>
      <c r="G172" s="374" t="n">
        <v>126</v>
      </c>
      <c r="H172" s="374" t="n">
        <v>174</v>
      </c>
      <c r="I172" s="374" t="n">
        <v>145</v>
      </c>
      <c r="J172" s="374" t="n">
        <v>119</v>
      </c>
      <c r="K172" s="374" t="n">
        <v>199</v>
      </c>
      <c r="L172" s="374" t="n">
        <v>280</v>
      </c>
      <c r="M172" s="374" t="n">
        <v>211</v>
      </c>
      <c r="N172" s="374" t="n">
        <v>218</v>
      </c>
    </row>
    <row r="173" customFormat="false" ht="14.45" hidden="false" customHeight="true" outlineLevel="0" collapsed="false">
      <c r="A173" s="333"/>
      <c r="B173" s="340"/>
      <c r="C173" s="340"/>
      <c r="D173" s="340"/>
      <c r="E173" s="340"/>
      <c r="F173" s="372"/>
      <c r="G173" s="374"/>
      <c r="H173" s="374"/>
      <c r="I173" s="374"/>
      <c r="J173" s="374"/>
      <c r="K173" s="374"/>
      <c r="L173" s="374"/>
      <c r="M173" s="374"/>
      <c r="N173" s="374"/>
    </row>
    <row r="174" customFormat="false" ht="14.45" hidden="false" customHeight="true" outlineLevel="0" collapsed="false">
      <c r="A174" s="333" t="s">
        <v>331</v>
      </c>
      <c r="B174" s="340"/>
      <c r="C174" s="340"/>
      <c r="D174" s="340"/>
      <c r="E174" s="340"/>
      <c r="F174" s="371" t="s">
        <v>132</v>
      </c>
      <c r="G174" s="374" t="n">
        <v>588</v>
      </c>
      <c r="H174" s="374" t="n">
        <v>555</v>
      </c>
      <c r="I174" s="374" t="n">
        <v>704</v>
      </c>
      <c r="J174" s="374" t="n">
        <v>560</v>
      </c>
      <c r="K174" s="374" t="n">
        <v>670</v>
      </c>
      <c r="L174" s="374" t="n">
        <v>672</v>
      </c>
      <c r="M174" s="374" t="n">
        <v>824</v>
      </c>
      <c r="N174" s="374" t="n">
        <v>672</v>
      </c>
    </row>
    <row r="175" customFormat="false" ht="14.45" hidden="false" customHeight="true" outlineLevel="0" collapsed="false">
      <c r="A175" s="333" t="s">
        <v>332</v>
      </c>
      <c r="B175" s="340"/>
      <c r="C175" s="340"/>
      <c r="D175" s="340"/>
      <c r="E175" s="340"/>
      <c r="F175" s="372" t="s">
        <v>333</v>
      </c>
      <c r="G175" s="374" t="n">
        <v>140</v>
      </c>
      <c r="H175" s="374" t="n">
        <v>144</v>
      </c>
      <c r="I175" s="374" t="n">
        <v>155</v>
      </c>
      <c r="J175" s="374" t="n">
        <v>158</v>
      </c>
      <c r="K175" s="374" t="n">
        <v>126</v>
      </c>
      <c r="L175" s="374" t="n">
        <v>146</v>
      </c>
      <c r="M175" s="374" t="n">
        <v>158</v>
      </c>
      <c r="N175" s="374" t="n">
        <v>153</v>
      </c>
    </row>
    <row r="176" customFormat="false" ht="14.45" hidden="false" customHeight="true" outlineLevel="0" collapsed="false">
      <c r="A176" s="333" t="s">
        <v>334</v>
      </c>
      <c r="B176" s="340"/>
      <c r="C176" s="340"/>
      <c r="D176" s="340"/>
      <c r="E176" s="340"/>
      <c r="F176" s="372" t="s">
        <v>335</v>
      </c>
      <c r="G176" s="374" t="n">
        <v>362</v>
      </c>
      <c r="H176" s="374" t="n">
        <v>314</v>
      </c>
      <c r="I176" s="374" t="n">
        <v>445</v>
      </c>
      <c r="J176" s="374" t="n">
        <v>337</v>
      </c>
      <c r="K176" s="374" t="n">
        <v>410</v>
      </c>
      <c r="L176" s="374" t="n">
        <v>376</v>
      </c>
      <c r="M176" s="374" t="n">
        <v>525</v>
      </c>
      <c r="N176" s="374" t="n">
        <v>403</v>
      </c>
    </row>
    <row r="177" customFormat="false" ht="14.45" hidden="false" customHeight="true" outlineLevel="0" collapsed="false">
      <c r="A177" s="333" t="s">
        <v>336</v>
      </c>
      <c r="B177" s="340"/>
      <c r="C177" s="340"/>
      <c r="D177" s="340"/>
      <c r="E177" s="340"/>
      <c r="F177" s="372" t="s">
        <v>337</v>
      </c>
      <c r="G177" s="374" t="n">
        <v>86</v>
      </c>
      <c r="H177" s="374" t="n">
        <v>98</v>
      </c>
      <c r="I177" s="374" t="n">
        <v>105</v>
      </c>
      <c r="J177" s="374" t="n">
        <v>65</v>
      </c>
      <c r="K177" s="374" t="n">
        <v>134</v>
      </c>
      <c r="L177" s="374" t="n">
        <v>149</v>
      </c>
      <c r="M177" s="374" t="n">
        <v>141</v>
      </c>
      <c r="N177" s="374" t="n">
        <v>116</v>
      </c>
    </row>
    <row r="178" customFormat="false" ht="14.45" hidden="false" customHeight="true" outlineLevel="0" collapsed="false">
      <c r="A178" s="333"/>
      <c r="B178" s="340"/>
      <c r="C178" s="340"/>
      <c r="D178" s="340"/>
      <c r="E178" s="340"/>
      <c r="F178" s="372"/>
      <c r="G178" s="374"/>
      <c r="H178" s="374"/>
      <c r="I178" s="374"/>
      <c r="J178" s="374"/>
      <c r="K178" s="374"/>
      <c r="L178" s="374"/>
      <c r="M178" s="374"/>
      <c r="N178" s="374"/>
    </row>
    <row r="179" customFormat="false" ht="14.45" hidden="false" customHeight="true" outlineLevel="0" collapsed="false">
      <c r="A179" s="333" t="s">
        <v>338</v>
      </c>
      <c r="B179" s="340"/>
      <c r="C179" s="340"/>
      <c r="D179" s="340"/>
      <c r="E179" s="340"/>
      <c r="F179" s="371" t="s">
        <v>133</v>
      </c>
      <c r="G179" s="374" t="n">
        <v>56</v>
      </c>
      <c r="H179" s="374" t="n">
        <v>80</v>
      </c>
      <c r="I179" s="374" t="n">
        <v>84</v>
      </c>
      <c r="J179" s="374" t="n">
        <v>69</v>
      </c>
      <c r="K179" s="374" t="n">
        <v>37</v>
      </c>
      <c r="L179" s="374" t="n">
        <v>71</v>
      </c>
      <c r="M179" s="374" t="n">
        <v>61</v>
      </c>
      <c r="N179" s="374" t="n">
        <v>70</v>
      </c>
    </row>
    <row r="180" customFormat="false" ht="14.45" hidden="false" customHeight="true" outlineLevel="0" collapsed="false">
      <c r="A180" s="333" t="s">
        <v>339</v>
      </c>
      <c r="B180" s="340"/>
      <c r="C180" s="340"/>
      <c r="D180" s="340"/>
      <c r="E180" s="340"/>
      <c r="F180" s="371" t="s">
        <v>134</v>
      </c>
      <c r="G180" s="374" t="n">
        <v>442</v>
      </c>
      <c r="H180" s="374" t="n">
        <v>455</v>
      </c>
      <c r="I180" s="374" t="n">
        <v>466</v>
      </c>
      <c r="J180" s="374" t="n">
        <v>409</v>
      </c>
      <c r="K180" s="374" t="n">
        <v>470</v>
      </c>
      <c r="L180" s="374" t="n">
        <v>542</v>
      </c>
      <c r="M180" s="374" t="n">
        <v>574</v>
      </c>
      <c r="N180" s="374" t="n">
        <v>514</v>
      </c>
    </row>
    <row r="181" customFormat="false" ht="14.45" hidden="false" customHeight="true" outlineLevel="0" collapsed="false">
      <c r="A181" s="333" t="s">
        <v>340</v>
      </c>
      <c r="B181" s="340"/>
      <c r="C181" s="340"/>
      <c r="D181" s="340"/>
      <c r="E181" s="340"/>
      <c r="F181" s="371" t="s">
        <v>135</v>
      </c>
      <c r="G181" s="374" t="n">
        <v>1098</v>
      </c>
      <c r="H181" s="374" t="n">
        <v>860</v>
      </c>
      <c r="I181" s="374" t="n">
        <v>1032</v>
      </c>
      <c r="J181" s="374" t="n">
        <v>858</v>
      </c>
      <c r="K181" s="374" t="n">
        <v>1419</v>
      </c>
      <c r="L181" s="374" t="n">
        <v>1140</v>
      </c>
      <c r="M181" s="374" t="n">
        <v>1294</v>
      </c>
      <c r="N181" s="374" t="n">
        <v>1142</v>
      </c>
    </row>
    <row r="182" customFormat="false" ht="14.45" hidden="false" customHeight="true" outlineLevel="0" collapsed="false">
      <c r="A182" s="333" t="s">
        <v>341</v>
      </c>
      <c r="B182" s="340"/>
      <c r="C182" s="340"/>
      <c r="D182" s="340"/>
      <c r="E182" s="340"/>
      <c r="F182" s="371" t="s">
        <v>136</v>
      </c>
      <c r="G182" s="374" t="n">
        <v>347</v>
      </c>
      <c r="H182" s="374" t="n">
        <v>226</v>
      </c>
      <c r="I182" s="374" t="n">
        <v>317</v>
      </c>
      <c r="J182" s="374" t="n">
        <v>286</v>
      </c>
      <c r="K182" s="374" t="n">
        <v>403</v>
      </c>
      <c r="L182" s="374" t="n">
        <v>289</v>
      </c>
      <c r="M182" s="374" t="n">
        <v>460</v>
      </c>
      <c r="N182" s="374" t="n">
        <v>384</v>
      </c>
    </row>
    <row r="183" customFormat="false" ht="14.45" hidden="false" customHeight="true" outlineLevel="0" collapsed="false">
      <c r="A183" s="333"/>
      <c r="B183" s="340"/>
      <c r="C183" s="340"/>
      <c r="D183" s="340"/>
      <c r="E183" s="340"/>
      <c r="F183" s="371"/>
      <c r="G183" s="374"/>
      <c r="H183" s="374"/>
      <c r="I183" s="374"/>
      <c r="J183" s="374"/>
      <c r="K183" s="374"/>
      <c r="L183" s="374"/>
      <c r="M183" s="374"/>
      <c r="N183" s="374"/>
    </row>
    <row r="184" customFormat="false" ht="14.45" hidden="false" customHeight="true" outlineLevel="0" collapsed="false">
      <c r="A184" s="363" t="s">
        <v>342</v>
      </c>
      <c r="B184" s="364"/>
      <c r="C184" s="364"/>
      <c r="D184" s="364"/>
      <c r="E184" s="365" t="s">
        <v>67</v>
      </c>
      <c r="F184" s="366"/>
      <c r="G184" s="373" t="n">
        <v>10792</v>
      </c>
      <c r="H184" s="373" t="n">
        <v>11503</v>
      </c>
      <c r="I184" s="373" t="n">
        <v>11587</v>
      </c>
      <c r="J184" s="373" t="n">
        <v>11515</v>
      </c>
      <c r="K184" s="373" t="n">
        <v>10010</v>
      </c>
      <c r="L184" s="373" t="n">
        <v>12424</v>
      </c>
      <c r="M184" s="373" t="n">
        <v>11365</v>
      </c>
      <c r="N184" s="373" t="n">
        <v>11754</v>
      </c>
    </row>
    <row r="185" s="375" customFormat="true" ht="14.45" hidden="false" customHeight="true" outlineLevel="0" collapsed="false">
      <c r="A185" s="368"/>
      <c r="B185" s="369"/>
      <c r="C185" s="369"/>
      <c r="D185" s="369"/>
      <c r="E185" s="369"/>
      <c r="F185" s="377"/>
      <c r="G185" s="374"/>
      <c r="H185" s="374"/>
      <c r="I185" s="374"/>
      <c r="J185" s="374"/>
      <c r="K185" s="374"/>
      <c r="L185" s="374"/>
      <c r="M185" s="374"/>
      <c r="N185" s="374"/>
    </row>
    <row r="186" customFormat="false" ht="14.45" hidden="false" customHeight="true" outlineLevel="0" collapsed="false">
      <c r="A186" s="333" t="s">
        <v>343</v>
      </c>
      <c r="B186" s="340"/>
      <c r="C186" s="340"/>
      <c r="D186" s="340"/>
      <c r="E186" s="340"/>
      <c r="F186" s="371" t="s">
        <v>138</v>
      </c>
      <c r="G186" s="374" t="n">
        <v>1995</v>
      </c>
      <c r="H186" s="374" t="n">
        <v>2008</v>
      </c>
      <c r="I186" s="374" t="n">
        <v>2255</v>
      </c>
      <c r="J186" s="374" t="n">
        <v>2372</v>
      </c>
      <c r="K186" s="374" t="n">
        <v>1861</v>
      </c>
      <c r="L186" s="374" t="n">
        <v>1957</v>
      </c>
      <c r="M186" s="374" t="n">
        <v>2254</v>
      </c>
      <c r="N186" s="374" t="n">
        <v>2378</v>
      </c>
    </row>
    <row r="187" customFormat="false" ht="14.45" hidden="false" customHeight="true" outlineLevel="0" collapsed="false">
      <c r="A187" s="333" t="s">
        <v>344</v>
      </c>
      <c r="B187" s="340"/>
      <c r="C187" s="340"/>
      <c r="D187" s="340"/>
      <c r="E187" s="340"/>
      <c r="F187" s="371" t="s">
        <v>139</v>
      </c>
      <c r="G187" s="374" t="n">
        <v>1453</v>
      </c>
      <c r="H187" s="374" t="n">
        <v>1349</v>
      </c>
      <c r="I187" s="374" t="n">
        <v>1296</v>
      </c>
      <c r="J187" s="374" t="n">
        <v>1489</v>
      </c>
      <c r="K187" s="374" t="n">
        <v>955</v>
      </c>
      <c r="L187" s="374" t="n">
        <v>1430</v>
      </c>
      <c r="M187" s="374" t="n">
        <v>1007</v>
      </c>
      <c r="N187" s="374" t="n">
        <v>1419</v>
      </c>
    </row>
    <row r="188" customFormat="false" ht="14.45" hidden="false" customHeight="true" outlineLevel="0" collapsed="false">
      <c r="A188" s="333" t="s">
        <v>345</v>
      </c>
      <c r="B188" s="340"/>
      <c r="C188" s="340"/>
      <c r="D188" s="340"/>
      <c r="E188" s="340"/>
      <c r="F188" s="371" t="s">
        <v>140</v>
      </c>
      <c r="G188" s="374" t="n">
        <v>2278</v>
      </c>
      <c r="H188" s="374" t="n">
        <v>2300</v>
      </c>
      <c r="I188" s="374" t="n">
        <v>2262</v>
      </c>
      <c r="J188" s="374" t="n">
        <v>2343</v>
      </c>
      <c r="K188" s="374" t="n">
        <v>2710</v>
      </c>
      <c r="L188" s="374" t="n">
        <v>2607</v>
      </c>
      <c r="M188" s="374" t="n">
        <v>2654</v>
      </c>
      <c r="N188" s="374" t="n">
        <v>2802</v>
      </c>
    </row>
    <row r="189" customFormat="false" ht="14.45" hidden="false" customHeight="true" outlineLevel="0" collapsed="false">
      <c r="A189" s="333" t="s">
        <v>346</v>
      </c>
      <c r="B189" s="340"/>
      <c r="C189" s="340"/>
      <c r="D189" s="340"/>
      <c r="E189" s="340"/>
      <c r="F189" s="371" t="s">
        <v>141</v>
      </c>
      <c r="G189" s="374" t="n">
        <v>5065</v>
      </c>
      <c r="H189" s="374" t="n">
        <v>5847</v>
      </c>
      <c r="I189" s="374" t="n">
        <v>5774</v>
      </c>
      <c r="J189" s="374" t="n">
        <v>5311</v>
      </c>
      <c r="K189" s="374" t="n">
        <v>4483</v>
      </c>
      <c r="L189" s="374" t="n">
        <v>6431</v>
      </c>
      <c r="M189" s="374" t="n">
        <v>5450</v>
      </c>
      <c r="N189" s="374" t="n">
        <v>5155</v>
      </c>
    </row>
    <row r="190" customFormat="false" ht="14.45" hidden="false" customHeight="true" outlineLevel="0" collapsed="false">
      <c r="A190" s="363" t="s">
        <v>347</v>
      </c>
      <c r="B190" s="364"/>
      <c r="C190" s="364"/>
      <c r="D190" s="364"/>
      <c r="E190" s="365" t="s">
        <v>68</v>
      </c>
      <c r="F190" s="366"/>
      <c r="G190" s="373" t="n">
        <v>31244</v>
      </c>
      <c r="H190" s="373" t="n">
        <v>31556</v>
      </c>
      <c r="I190" s="373" t="n">
        <v>35974</v>
      </c>
      <c r="J190" s="373" t="n">
        <v>28660</v>
      </c>
      <c r="K190" s="373" t="n">
        <v>36107</v>
      </c>
      <c r="L190" s="373" t="n">
        <v>37430</v>
      </c>
      <c r="M190" s="373" t="n">
        <v>41754</v>
      </c>
      <c r="N190" s="373" t="n">
        <v>35984</v>
      </c>
    </row>
    <row r="191" s="375" customFormat="true" ht="14.45" hidden="false" customHeight="true" outlineLevel="0" collapsed="false">
      <c r="A191" s="368"/>
      <c r="B191" s="369"/>
      <c r="C191" s="369"/>
      <c r="D191" s="369"/>
      <c r="E191" s="369"/>
      <c r="F191" s="370"/>
      <c r="G191" s="374"/>
      <c r="H191" s="374"/>
      <c r="I191" s="374"/>
      <c r="J191" s="374"/>
      <c r="K191" s="374"/>
      <c r="L191" s="374"/>
      <c r="M191" s="374"/>
      <c r="N191" s="374"/>
    </row>
    <row r="192" customFormat="false" ht="14.45" hidden="false" customHeight="true" outlineLevel="0" collapsed="false">
      <c r="A192" s="333" t="s">
        <v>348</v>
      </c>
      <c r="B192" s="340"/>
      <c r="C192" s="340"/>
      <c r="D192" s="340"/>
      <c r="E192" s="340"/>
      <c r="F192" s="371" t="s">
        <v>142</v>
      </c>
      <c r="G192" s="374" t="n">
        <v>2409</v>
      </c>
      <c r="H192" s="374" t="n">
        <v>1456</v>
      </c>
      <c r="I192" s="374" t="n">
        <v>3308</v>
      </c>
      <c r="J192" s="374" t="n">
        <v>1714</v>
      </c>
      <c r="K192" s="374" t="n">
        <v>2498</v>
      </c>
      <c r="L192" s="374" t="n">
        <v>1944</v>
      </c>
      <c r="M192" s="374" t="n">
        <v>3823</v>
      </c>
      <c r="N192" s="374" t="n">
        <v>2120</v>
      </c>
    </row>
    <row r="193" customFormat="false" ht="14.45" hidden="false" customHeight="true" outlineLevel="0" collapsed="false">
      <c r="A193" s="333"/>
      <c r="B193" s="340"/>
      <c r="C193" s="340"/>
      <c r="D193" s="340"/>
      <c r="E193" s="340"/>
      <c r="F193" s="371"/>
      <c r="G193" s="374"/>
      <c r="H193" s="374"/>
      <c r="I193" s="374"/>
      <c r="J193" s="374"/>
      <c r="K193" s="374"/>
      <c r="L193" s="374"/>
      <c r="M193" s="374"/>
      <c r="N193" s="374"/>
    </row>
    <row r="194" customFormat="false" ht="14.45" hidden="false" customHeight="true" outlineLevel="0" collapsed="false">
      <c r="A194" s="333" t="s">
        <v>349</v>
      </c>
      <c r="B194" s="340"/>
      <c r="C194" s="340"/>
      <c r="D194" s="340"/>
      <c r="E194" s="340"/>
      <c r="F194" s="371" t="s">
        <v>143</v>
      </c>
      <c r="G194" s="374" t="n">
        <v>16950</v>
      </c>
      <c r="H194" s="374" t="n">
        <v>17568</v>
      </c>
      <c r="I194" s="374" t="n">
        <v>20710</v>
      </c>
      <c r="J194" s="374" t="n">
        <v>14033</v>
      </c>
      <c r="K194" s="374" t="n">
        <v>19697</v>
      </c>
      <c r="L194" s="374" t="n">
        <v>20508</v>
      </c>
      <c r="M194" s="374" t="n">
        <v>23778</v>
      </c>
      <c r="N194" s="374" t="n">
        <v>18715</v>
      </c>
    </row>
    <row r="195" customFormat="false" ht="14.45" hidden="false" customHeight="true" outlineLevel="0" collapsed="false">
      <c r="A195" s="333" t="s">
        <v>350</v>
      </c>
      <c r="B195" s="340"/>
      <c r="C195" s="340"/>
      <c r="D195" s="340"/>
      <c r="E195" s="340"/>
      <c r="F195" s="372" t="s">
        <v>351</v>
      </c>
      <c r="G195" s="374" t="n">
        <v>2120</v>
      </c>
      <c r="H195" s="374" t="n">
        <v>2638</v>
      </c>
      <c r="I195" s="374" t="n">
        <v>6863</v>
      </c>
      <c r="J195" s="374" t="n">
        <v>1494</v>
      </c>
      <c r="K195" s="374" t="n">
        <v>2287</v>
      </c>
      <c r="L195" s="374" t="n">
        <v>2911</v>
      </c>
      <c r="M195" s="374" t="n">
        <v>7388</v>
      </c>
      <c r="N195" s="374" t="n">
        <v>2694</v>
      </c>
    </row>
    <row r="196" customFormat="false" ht="14.45" hidden="false" customHeight="true" outlineLevel="0" collapsed="false">
      <c r="A196" s="333" t="s">
        <v>352</v>
      </c>
      <c r="B196" s="340"/>
      <c r="C196" s="340"/>
      <c r="D196" s="340"/>
      <c r="E196" s="340"/>
      <c r="F196" s="372" t="s">
        <v>353</v>
      </c>
      <c r="G196" s="374" t="n">
        <v>29</v>
      </c>
      <c r="H196" s="374" t="n">
        <v>94</v>
      </c>
      <c r="I196" s="374" t="n">
        <v>52</v>
      </c>
      <c r="J196" s="374" t="n">
        <v>98</v>
      </c>
      <c r="K196" s="374" t="n">
        <v>16</v>
      </c>
      <c r="L196" s="374" t="n">
        <v>140</v>
      </c>
      <c r="M196" s="374" t="n">
        <v>77</v>
      </c>
      <c r="N196" s="374" t="n">
        <v>189</v>
      </c>
    </row>
    <row r="197" customFormat="false" ht="14.45" hidden="false" customHeight="true" outlineLevel="0" collapsed="false">
      <c r="A197" s="333" t="s">
        <v>354</v>
      </c>
      <c r="B197" s="340"/>
      <c r="C197" s="340"/>
      <c r="D197" s="340"/>
      <c r="E197" s="340"/>
      <c r="F197" s="372" t="s">
        <v>355</v>
      </c>
      <c r="G197" s="374" t="n">
        <v>14800</v>
      </c>
      <c r="H197" s="374" t="n">
        <v>14836</v>
      </c>
      <c r="I197" s="374" t="n">
        <v>13795</v>
      </c>
      <c r="J197" s="374" t="n">
        <v>12442</v>
      </c>
      <c r="K197" s="374" t="n">
        <v>17394</v>
      </c>
      <c r="L197" s="374" t="n">
        <v>17457</v>
      </c>
      <c r="M197" s="374" t="n">
        <v>16313</v>
      </c>
      <c r="N197" s="374" t="n">
        <v>15832</v>
      </c>
    </row>
    <row r="198" customFormat="false" ht="14.45" hidden="false" customHeight="true" outlineLevel="0" collapsed="false">
      <c r="A198" s="333"/>
      <c r="B198" s="340"/>
      <c r="C198" s="340"/>
      <c r="D198" s="340"/>
      <c r="E198" s="340"/>
      <c r="F198" s="372"/>
      <c r="G198" s="374"/>
      <c r="H198" s="374"/>
      <c r="I198" s="374"/>
      <c r="J198" s="374"/>
      <c r="K198" s="374"/>
      <c r="L198" s="374"/>
      <c r="M198" s="374"/>
      <c r="N198" s="374"/>
    </row>
    <row r="199" customFormat="false" ht="14.45" hidden="false" customHeight="true" outlineLevel="0" collapsed="false">
      <c r="A199" s="333" t="s">
        <v>356</v>
      </c>
      <c r="B199" s="340"/>
      <c r="C199" s="340"/>
      <c r="D199" s="340"/>
      <c r="E199" s="340"/>
      <c r="F199" s="371" t="s">
        <v>144</v>
      </c>
      <c r="G199" s="374" t="n">
        <v>11885</v>
      </c>
      <c r="H199" s="374" t="n">
        <v>12532</v>
      </c>
      <c r="I199" s="374" t="n">
        <v>11955</v>
      </c>
      <c r="J199" s="374" t="n">
        <v>12913</v>
      </c>
      <c r="K199" s="374" t="n">
        <v>13911</v>
      </c>
      <c r="L199" s="374" t="n">
        <v>14977</v>
      </c>
      <c r="M199" s="374" t="n">
        <v>14153</v>
      </c>
      <c r="N199" s="374" t="n">
        <v>15149</v>
      </c>
    </row>
    <row r="200" customFormat="false" ht="14.45" hidden="false" customHeight="true" outlineLevel="0" collapsed="false">
      <c r="A200" s="333"/>
      <c r="B200" s="340"/>
      <c r="C200" s="340"/>
      <c r="D200" s="340"/>
      <c r="E200" s="340"/>
      <c r="F200" s="349"/>
      <c r="G200" s="374"/>
      <c r="H200" s="374"/>
      <c r="I200" s="374"/>
      <c r="J200" s="374"/>
      <c r="K200" s="374"/>
      <c r="L200" s="374"/>
      <c r="M200" s="374"/>
      <c r="N200" s="374"/>
    </row>
    <row r="201" customFormat="false" ht="14.45" hidden="false" customHeight="true" outlineLevel="0" collapsed="false">
      <c r="A201" s="363" t="s">
        <v>357</v>
      </c>
      <c r="B201" s="364"/>
      <c r="C201" s="364"/>
      <c r="D201" s="364"/>
      <c r="E201" s="365" t="s">
        <v>69</v>
      </c>
      <c r="F201" s="366"/>
      <c r="G201" s="373" t="n">
        <v>5376</v>
      </c>
      <c r="H201" s="373" t="n">
        <v>7048</v>
      </c>
      <c r="I201" s="373" t="n">
        <v>9121</v>
      </c>
      <c r="J201" s="373" t="n">
        <v>6129</v>
      </c>
      <c r="K201" s="373" t="n">
        <v>8194</v>
      </c>
      <c r="L201" s="373" t="n">
        <v>9462</v>
      </c>
      <c r="M201" s="373" t="n">
        <v>15201</v>
      </c>
      <c r="N201" s="373" t="n">
        <v>10502</v>
      </c>
    </row>
    <row r="202" s="375" customFormat="true" ht="14.45" hidden="false" customHeight="true" outlineLevel="0" collapsed="false">
      <c r="A202" s="368"/>
      <c r="B202" s="369"/>
      <c r="C202" s="369"/>
      <c r="D202" s="369"/>
      <c r="E202" s="369"/>
      <c r="F202" s="370"/>
      <c r="G202" s="374"/>
      <c r="H202" s="374"/>
      <c r="I202" s="374"/>
      <c r="J202" s="374"/>
      <c r="K202" s="374"/>
      <c r="L202" s="374"/>
      <c r="M202" s="374"/>
      <c r="N202" s="374"/>
    </row>
    <row r="203" customFormat="false" ht="14.45" hidden="false" customHeight="true" outlineLevel="0" collapsed="false">
      <c r="A203" s="333" t="s">
        <v>358</v>
      </c>
      <c r="B203" s="340"/>
      <c r="C203" s="340"/>
      <c r="D203" s="340"/>
      <c r="E203" s="340"/>
      <c r="F203" s="371" t="s">
        <v>145</v>
      </c>
      <c r="G203" s="374" t="n">
        <v>3992</v>
      </c>
      <c r="H203" s="374" t="n">
        <v>4633</v>
      </c>
      <c r="I203" s="374" t="n">
        <v>6502</v>
      </c>
      <c r="J203" s="374" t="n">
        <v>3616</v>
      </c>
      <c r="K203" s="374" t="n">
        <v>5991</v>
      </c>
      <c r="L203" s="374" t="n">
        <v>5738</v>
      </c>
      <c r="M203" s="374" t="n">
        <v>10630</v>
      </c>
      <c r="N203" s="374" t="n">
        <v>6317</v>
      </c>
    </row>
    <row r="204" customFormat="false" ht="14.45" hidden="false" customHeight="true" outlineLevel="0" collapsed="false">
      <c r="A204" s="333" t="s">
        <v>359</v>
      </c>
      <c r="B204" s="340"/>
      <c r="C204" s="340"/>
      <c r="D204" s="340"/>
      <c r="E204" s="340"/>
      <c r="F204" s="371" t="s">
        <v>360</v>
      </c>
      <c r="G204" s="374" t="n">
        <v>249</v>
      </c>
      <c r="H204" s="374" t="n">
        <v>354</v>
      </c>
      <c r="I204" s="374" t="n">
        <v>162</v>
      </c>
      <c r="J204" s="374" t="n">
        <v>155</v>
      </c>
      <c r="K204" s="374" t="n">
        <v>276</v>
      </c>
      <c r="L204" s="374" t="n">
        <v>491</v>
      </c>
      <c r="M204" s="374" t="n">
        <v>257</v>
      </c>
      <c r="N204" s="374" t="n">
        <v>259</v>
      </c>
    </row>
    <row r="205" customFormat="false" ht="14.45" hidden="false" customHeight="true" outlineLevel="0" collapsed="false">
      <c r="A205" s="333" t="s">
        <v>361</v>
      </c>
      <c r="B205" s="340"/>
      <c r="C205" s="340"/>
      <c r="D205" s="340"/>
      <c r="E205" s="340"/>
      <c r="F205" s="371" t="s">
        <v>83</v>
      </c>
      <c r="G205" s="374" t="n">
        <v>1135</v>
      </c>
      <c r="H205" s="374" t="n">
        <v>2060</v>
      </c>
      <c r="I205" s="374" t="n">
        <v>2458</v>
      </c>
      <c r="J205" s="374" t="n">
        <v>2358</v>
      </c>
      <c r="K205" s="374" t="n">
        <v>1928</v>
      </c>
      <c r="L205" s="374" t="n">
        <v>3232</v>
      </c>
      <c r="M205" s="374" t="n">
        <v>4314</v>
      </c>
      <c r="N205" s="374" t="n">
        <v>3926</v>
      </c>
    </row>
    <row r="206" customFormat="false" ht="14.45" hidden="false" customHeight="true" outlineLevel="0" collapsed="false">
      <c r="A206" s="333"/>
      <c r="B206" s="340"/>
      <c r="C206" s="340"/>
      <c r="D206" s="340"/>
      <c r="E206" s="340"/>
      <c r="F206" s="349"/>
      <c r="G206" s="374"/>
      <c r="H206" s="374"/>
      <c r="I206" s="374"/>
      <c r="J206" s="374"/>
      <c r="K206" s="374"/>
      <c r="L206" s="374"/>
      <c r="M206" s="374"/>
      <c r="N206" s="374"/>
    </row>
    <row r="207" customFormat="false" ht="14.45" hidden="false" customHeight="true" outlineLevel="0" collapsed="false">
      <c r="A207" s="363" t="s">
        <v>362</v>
      </c>
      <c r="B207" s="364"/>
      <c r="C207" s="364"/>
      <c r="D207" s="364"/>
      <c r="E207" s="365" t="s">
        <v>70</v>
      </c>
      <c r="F207" s="366"/>
      <c r="G207" s="373" t="n">
        <v>17211</v>
      </c>
      <c r="H207" s="373" t="n">
        <v>16197</v>
      </c>
      <c r="I207" s="373" t="n">
        <v>18429</v>
      </c>
      <c r="J207" s="373" t="n">
        <v>17141</v>
      </c>
      <c r="K207" s="373" t="n">
        <v>19021</v>
      </c>
      <c r="L207" s="373" t="n">
        <v>18700</v>
      </c>
      <c r="M207" s="373" t="n">
        <v>21249</v>
      </c>
      <c r="N207" s="373" t="n">
        <v>19884</v>
      </c>
    </row>
    <row r="208" s="375" customFormat="true" ht="14.45" hidden="false" customHeight="true" outlineLevel="0" collapsed="false">
      <c r="A208" s="368"/>
      <c r="B208" s="369"/>
      <c r="C208" s="369"/>
      <c r="D208" s="369"/>
      <c r="E208" s="369"/>
      <c r="F208" s="370"/>
      <c r="G208" s="374"/>
      <c r="H208" s="374"/>
      <c r="I208" s="374"/>
      <c r="J208" s="374"/>
      <c r="K208" s="374"/>
      <c r="L208" s="374"/>
      <c r="M208" s="374"/>
      <c r="N208" s="374"/>
    </row>
    <row r="209" customFormat="false" ht="14.45" hidden="false" customHeight="true" outlineLevel="0" collapsed="false">
      <c r="A209" s="333" t="s">
        <v>363</v>
      </c>
      <c r="B209" s="340"/>
      <c r="C209" s="340"/>
      <c r="D209" s="340"/>
      <c r="E209" s="340"/>
      <c r="F209" s="371" t="s">
        <v>147</v>
      </c>
      <c r="G209" s="374" t="n">
        <v>1039</v>
      </c>
      <c r="H209" s="374" t="n">
        <v>1792</v>
      </c>
      <c r="I209" s="374" t="n">
        <v>1793</v>
      </c>
      <c r="J209" s="374" t="n">
        <v>1456</v>
      </c>
      <c r="K209" s="374" t="n">
        <v>1329</v>
      </c>
      <c r="L209" s="374" t="n">
        <v>2403</v>
      </c>
      <c r="M209" s="374" t="n">
        <v>2503</v>
      </c>
      <c r="N209" s="374" t="n">
        <v>1932</v>
      </c>
    </row>
    <row r="210" customFormat="false" ht="14.45" hidden="false" customHeight="true" outlineLevel="0" collapsed="false">
      <c r="A210" s="333" t="s">
        <v>364</v>
      </c>
      <c r="B210" s="340"/>
      <c r="C210" s="340"/>
      <c r="D210" s="340"/>
      <c r="E210" s="340"/>
      <c r="F210" s="371" t="s">
        <v>148</v>
      </c>
      <c r="G210" s="374" t="n">
        <v>4553</v>
      </c>
      <c r="H210" s="374" t="n">
        <v>4976</v>
      </c>
      <c r="I210" s="374" t="n">
        <v>4491</v>
      </c>
      <c r="J210" s="374" t="n">
        <v>4505</v>
      </c>
      <c r="K210" s="374" t="n">
        <v>5032</v>
      </c>
      <c r="L210" s="374" t="n">
        <v>5545</v>
      </c>
      <c r="M210" s="374" t="n">
        <v>5513</v>
      </c>
      <c r="N210" s="374" t="n">
        <v>4900</v>
      </c>
    </row>
    <row r="211" customFormat="false" ht="14.45" hidden="false" customHeight="true" outlineLevel="0" collapsed="false">
      <c r="A211" s="333" t="s">
        <v>365</v>
      </c>
      <c r="B211" s="340"/>
      <c r="C211" s="340"/>
      <c r="D211" s="340"/>
      <c r="E211" s="340"/>
      <c r="F211" s="371" t="s">
        <v>149</v>
      </c>
      <c r="G211" s="374" t="n">
        <v>2034</v>
      </c>
      <c r="H211" s="374" t="n">
        <v>2122</v>
      </c>
      <c r="I211" s="374" t="n">
        <v>2440</v>
      </c>
      <c r="J211" s="374" t="n">
        <v>2602</v>
      </c>
      <c r="K211" s="374" t="n">
        <v>1669</v>
      </c>
      <c r="L211" s="374" t="n">
        <v>2035</v>
      </c>
      <c r="M211" s="374" t="n">
        <v>2180</v>
      </c>
      <c r="N211" s="374" t="n">
        <v>2422</v>
      </c>
    </row>
    <row r="212" customFormat="false" ht="14.45" hidden="false" customHeight="true" outlineLevel="0" collapsed="false">
      <c r="A212" s="333"/>
      <c r="B212" s="340"/>
      <c r="C212" s="340"/>
      <c r="D212" s="340"/>
      <c r="E212" s="340"/>
      <c r="F212" s="371"/>
      <c r="G212" s="374"/>
      <c r="H212" s="374"/>
      <c r="I212" s="374"/>
      <c r="J212" s="374"/>
      <c r="K212" s="374"/>
      <c r="L212" s="374"/>
      <c r="M212" s="374"/>
      <c r="N212" s="374"/>
    </row>
    <row r="213" customFormat="false" ht="14.45" hidden="false" customHeight="true" outlineLevel="0" collapsed="false">
      <c r="A213" s="333" t="s">
        <v>366</v>
      </c>
      <c r="B213" s="340"/>
      <c r="C213" s="340"/>
      <c r="D213" s="340"/>
      <c r="E213" s="340"/>
      <c r="F213" s="371" t="s">
        <v>150</v>
      </c>
      <c r="G213" s="374" t="n">
        <v>9585</v>
      </c>
      <c r="H213" s="374" t="n">
        <v>7308</v>
      </c>
      <c r="I213" s="374" t="n">
        <v>9706</v>
      </c>
      <c r="J213" s="374" t="n">
        <v>8578</v>
      </c>
      <c r="K213" s="374" t="n">
        <v>10991</v>
      </c>
      <c r="L213" s="374" t="n">
        <v>8717</v>
      </c>
      <c r="M213" s="374" t="n">
        <v>11053</v>
      </c>
      <c r="N213" s="374" t="n">
        <v>10629</v>
      </c>
    </row>
    <row r="214" customFormat="false" ht="14.45" hidden="false" customHeight="true" outlineLevel="0" collapsed="false">
      <c r="A214" s="333" t="s">
        <v>367</v>
      </c>
      <c r="B214" s="340"/>
      <c r="C214" s="340"/>
      <c r="D214" s="340"/>
      <c r="E214" s="340"/>
      <c r="F214" s="372" t="s">
        <v>368</v>
      </c>
      <c r="G214" s="374" t="n">
        <v>836</v>
      </c>
      <c r="H214" s="374" t="n">
        <v>395</v>
      </c>
      <c r="I214" s="374" t="n">
        <v>1018</v>
      </c>
      <c r="J214" s="374" t="n">
        <v>553</v>
      </c>
      <c r="K214" s="374" t="n">
        <v>950</v>
      </c>
      <c r="L214" s="374" t="n">
        <v>389</v>
      </c>
      <c r="M214" s="374" t="n">
        <v>1395</v>
      </c>
      <c r="N214" s="374" t="n">
        <v>655</v>
      </c>
    </row>
    <row r="215" customFormat="false" ht="14.45" hidden="false" customHeight="true" outlineLevel="0" collapsed="false">
      <c r="A215" s="333" t="s">
        <v>369</v>
      </c>
      <c r="B215" s="340"/>
      <c r="C215" s="340"/>
      <c r="D215" s="340"/>
      <c r="E215" s="340"/>
      <c r="F215" s="372" t="s">
        <v>370</v>
      </c>
      <c r="G215" s="374" t="n">
        <v>781</v>
      </c>
      <c r="H215" s="374" t="n">
        <v>217</v>
      </c>
      <c r="I215" s="374" t="n">
        <v>812</v>
      </c>
      <c r="J215" s="374" t="n">
        <v>174</v>
      </c>
      <c r="K215" s="374" t="n">
        <v>789</v>
      </c>
      <c r="L215" s="374" t="n">
        <v>250</v>
      </c>
      <c r="M215" s="374" t="n">
        <v>718</v>
      </c>
      <c r="N215" s="374" t="n">
        <v>185</v>
      </c>
    </row>
    <row r="216" customFormat="false" ht="14.45" hidden="false" customHeight="true" outlineLevel="0" collapsed="false">
      <c r="A216" s="333" t="s">
        <v>371</v>
      </c>
      <c r="B216" s="340"/>
      <c r="C216" s="340"/>
      <c r="D216" s="340"/>
      <c r="E216" s="340"/>
      <c r="F216" s="372" t="s">
        <v>372</v>
      </c>
      <c r="G216" s="374" t="n">
        <v>1637</v>
      </c>
      <c r="H216" s="374" t="n">
        <v>1849</v>
      </c>
      <c r="I216" s="374" t="n">
        <v>1350</v>
      </c>
      <c r="J216" s="374" t="n">
        <v>1326</v>
      </c>
      <c r="K216" s="374" t="n">
        <v>2233</v>
      </c>
      <c r="L216" s="374" t="n">
        <v>2592</v>
      </c>
      <c r="M216" s="374" t="n">
        <v>1901</v>
      </c>
      <c r="N216" s="374" t="n">
        <v>1764</v>
      </c>
    </row>
    <row r="217" customFormat="false" ht="14.45" hidden="false" customHeight="true" outlineLevel="0" collapsed="false">
      <c r="A217" s="333" t="s">
        <v>373</v>
      </c>
      <c r="B217" s="340"/>
      <c r="C217" s="340"/>
      <c r="D217" s="340"/>
      <c r="E217" s="340"/>
      <c r="F217" s="372" t="s">
        <v>374</v>
      </c>
      <c r="G217" s="374" t="n">
        <v>6330</v>
      </c>
      <c r="H217" s="374" t="n">
        <v>4846</v>
      </c>
      <c r="I217" s="374" t="n">
        <v>6526</v>
      </c>
      <c r="J217" s="374" t="n">
        <v>6525</v>
      </c>
      <c r="K217" s="374" t="n">
        <v>7019</v>
      </c>
      <c r="L217" s="374" t="n">
        <v>5486</v>
      </c>
      <c r="M217" s="374" t="n">
        <v>7039</v>
      </c>
      <c r="N217" s="374" t="n">
        <v>8025</v>
      </c>
    </row>
    <row r="218" customFormat="false" ht="14.45" hidden="false" customHeight="true" outlineLevel="0" collapsed="false">
      <c r="A218" s="333"/>
      <c r="B218" s="340"/>
      <c r="C218" s="340"/>
      <c r="D218" s="340"/>
      <c r="E218" s="340"/>
      <c r="F218" s="341"/>
      <c r="G218" s="374"/>
      <c r="H218" s="374"/>
      <c r="I218" s="374"/>
      <c r="J218" s="374"/>
      <c r="K218" s="374"/>
      <c r="L218" s="374"/>
      <c r="M218" s="374"/>
      <c r="N218" s="374"/>
    </row>
    <row r="219" customFormat="false" ht="14.45" hidden="false" customHeight="true" outlineLevel="0" collapsed="false">
      <c r="A219" s="363" t="s">
        <v>375</v>
      </c>
      <c r="B219" s="364"/>
      <c r="C219" s="364"/>
      <c r="D219" s="364"/>
      <c r="E219" s="365" t="s">
        <v>71</v>
      </c>
      <c r="F219" s="366"/>
      <c r="G219" s="373" t="n">
        <v>41309</v>
      </c>
      <c r="H219" s="373" t="n">
        <v>37961</v>
      </c>
      <c r="I219" s="373" t="n">
        <v>42845</v>
      </c>
      <c r="J219" s="373" t="n">
        <v>36753</v>
      </c>
      <c r="K219" s="373" t="n">
        <v>43225</v>
      </c>
      <c r="L219" s="373" t="n">
        <v>41805</v>
      </c>
      <c r="M219" s="373" t="n">
        <v>50819</v>
      </c>
      <c r="N219" s="373" t="n">
        <v>41272</v>
      </c>
    </row>
    <row r="220" s="375" customFormat="true" ht="14.45" hidden="false" customHeight="true" outlineLevel="0" collapsed="false">
      <c r="A220" s="368"/>
      <c r="B220" s="369"/>
      <c r="C220" s="369"/>
      <c r="D220" s="369"/>
      <c r="E220" s="369"/>
      <c r="F220" s="370"/>
      <c r="G220" s="374"/>
      <c r="H220" s="374"/>
      <c r="I220" s="374"/>
      <c r="J220" s="374"/>
      <c r="K220" s="374"/>
      <c r="L220" s="374"/>
      <c r="M220" s="374"/>
      <c r="N220" s="374"/>
    </row>
    <row r="221" customFormat="false" ht="14.45" hidden="false" customHeight="true" outlineLevel="0" collapsed="false">
      <c r="A221" s="333" t="s">
        <v>376</v>
      </c>
      <c r="B221" s="340"/>
      <c r="C221" s="340"/>
      <c r="D221" s="340"/>
      <c r="E221" s="340"/>
      <c r="F221" s="371" t="s">
        <v>151</v>
      </c>
      <c r="G221" s="374" t="n">
        <v>20867</v>
      </c>
      <c r="H221" s="374" t="n">
        <v>16060</v>
      </c>
      <c r="I221" s="374" t="n">
        <v>19549</v>
      </c>
      <c r="J221" s="374" t="n">
        <v>17347</v>
      </c>
      <c r="K221" s="374" t="n">
        <v>22058</v>
      </c>
      <c r="L221" s="374" t="n">
        <v>19639</v>
      </c>
      <c r="M221" s="374" t="n">
        <v>25018</v>
      </c>
      <c r="N221" s="374" t="n">
        <v>20703</v>
      </c>
    </row>
    <row r="222" customFormat="false" ht="14.45" hidden="false" customHeight="true" outlineLevel="0" collapsed="false">
      <c r="A222" s="333" t="s">
        <v>377</v>
      </c>
      <c r="B222" s="340"/>
      <c r="C222" s="340"/>
      <c r="D222" s="340"/>
      <c r="E222" s="340"/>
      <c r="F222" s="372" t="s">
        <v>378</v>
      </c>
      <c r="G222" s="374" t="n">
        <v>1397</v>
      </c>
      <c r="H222" s="374" t="n">
        <v>1523</v>
      </c>
      <c r="I222" s="374" t="n">
        <v>2080</v>
      </c>
      <c r="J222" s="374" t="n">
        <v>1725</v>
      </c>
      <c r="K222" s="374" t="n">
        <v>1660</v>
      </c>
      <c r="L222" s="374" t="n">
        <v>1802</v>
      </c>
      <c r="M222" s="374" t="n">
        <v>2687</v>
      </c>
      <c r="N222" s="374" t="n">
        <v>2238</v>
      </c>
    </row>
    <row r="223" customFormat="false" ht="14.45" hidden="false" customHeight="true" outlineLevel="0" collapsed="false">
      <c r="A223" s="333" t="s">
        <v>379</v>
      </c>
      <c r="B223" s="340"/>
      <c r="C223" s="340"/>
      <c r="D223" s="340"/>
      <c r="E223" s="340"/>
      <c r="F223" s="372" t="s">
        <v>380</v>
      </c>
      <c r="G223" s="374" t="n">
        <v>3547</v>
      </c>
      <c r="H223" s="374" t="n">
        <v>4076</v>
      </c>
      <c r="I223" s="374" t="n">
        <v>3878</v>
      </c>
      <c r="J223" s="374" t="n">
        <v>4134</v>
      </c>
      <c r="K223" s="374" t="n">
        <v>3976</v>
      </c>
      <c r="L223" s="374" t="n">
        <v>4700</v>
      </c>
      <c r="M223" s="374" t="n">
        <v>4610</v>
      </c>
      <c r="N223" s="374" t="n">
        <v>5246</v>
      </c>
    </row>
    <row r="224" customFormat="false" ht="14.45" hidden="false" customHeight="true" outlineLevel="0" collapsed="false">
      <c r="A224" s="333" t="s">
        <v>381</v>
      </c>
      <c r="B224" s="340"/>
      <c r="C224" s="340"/>
      <c r="D224" s="340"/>
      <c r="E224" s="340"/>
      <c r="F224" s="372" t="s">
        <v>382</v>
      </c>
      <c r="G224" s="374" t="n">
        <v>4351</v>
      </c>
      <c r="H224" s="374" t="n">
        <v>1074</v>
      </c>
      <c r="I224" s="374" t="n">
        <v>1342</v>
      </c>
      <c r="J224" s="374" t="n">
        <v>1113</v>
      </c>
      <c r="K224" s="374" t="n">
        <v>1423</v>
      </c>
      <c r="L224" s="374" t="n">
        <v>1421</v>
      </c>
      <c r="M224" s="374" t="n">
        <v>1839</v>
      </c>
      <c r="N224" s="374" t="n">
        <v>1503</v>
      </c>
    </row>
    <row r="225" customFormat="false" ht="14.45" hidden="false" customHeight="true" outlineLevel="0" collapsed="false">
      <c r="A225" s="333" t="s">
        <v>383</v>
      </c>
      <c r="B225" s="340"/>
      <c r="C225" s="340"/>
      <c r="D225" s="340"/>
      <c r="E225" s="340"/>
      <c r="F225" s="372" t="s">
        <v>384</v>
      </c>
      <c r="G225" s="374" t="n">
        <v>1122</v>
      </c>
      <c r="H225" s="374" t="n">
        <v>918</v>
      </c>
      <c r="I225" s="374" t="n">
        <v>866</v>
      </c>
      <c r="J225" s="374" t="n">
        <v>788</v>
      </c>
      <c r="K225" s="374" t="n">
        <v>1560</v>
      </c>
      <c r="L225" s="374" t="n">
        <v>1186</v>
      </c>
      <c r="M225" s="374" t="n">
        <v>890</v>
      </c>
      <c r="N225" s="374" t="n">
        <v>962</v>
      </c>
    </row>
    <row r="226" customFormat="false" ht="14.45" hidden="false" customHeight="true" outlineLevel="0" collapsed="false">
      <c r="A226" s="333" t="s">
        <v>385</v>
      </c>
      <c r="B226" s="340"/>
      <c r="C226" s="340"/>
      <c r="D226" s="340"/>
      <c r="E226" s="340"/>
      <c r="F226" s="372" t="s">
        <v>386</v>
      </c>
      <c r="G226" s="374" t="n">
        <v>10450</v>
      </c>
      <c r="H226" s="374" t="n">
        <v>8469</v>
      </c>
      <c r="I226" s="374" t="n">
        <v>11383</v>
      </c>
      <c r="J226" s="374" t="n">
        <v>9586</v>
      </c>
      <c r="K226" s="374" t="n">
        <v>13438</v>
      </c>
      <c r="L226" s="374" t="n">
        <v>10530</v>
      </c>
      <c r="M226" s="374" t="n">
        <v>14992</v>
      </c>
      <c r="N226" s="374" t="n">
        <v>10753</v>
      </c>
    </row>
    <row r="227" customFormat="false" ht="14.45" hidden="false" customHeight="true" outlineLevel="0" collapsed="false">
      <c r="A227" s="333"/>
      <c r="B227" s="340"/>
      <c r="C227" s="340"/>
      <c r="D227" s="340"/>
      <c r="E227" s="340"/>
      <c r="F227" s="372"/>
      <c r="G227" s="374"/>
      <c r="H227" s="374"/>
      <c r="I227" s="374"/>
      <c r="J227" s="374"/>
      <c r="K227" s="374"/>
      <c r="L227" s="374"/>
      <c r="M227" s="374"/>
      <c r="N227" s="374"/>
    </row>
    <row r="228" customFormat="false" ht="14.45" hidden="false" customHeight="true" outlineLevel="0" collapsed="false">
      <c r="A228" s="333" t="s">
        <v>387</v>
      </c>
      <c r="B228" s="340"/>
      <c r="C228" s="340"/>
      <c r="D228" s="340"/>
      <c r="E228" s="340"/>
      <c r="F228" s="371" t="s">
        <v>388</v>
      </c>
      <c r="G228" s="374" t="n">
        <v>3329</v>
      </c>
      <c r="H228" s="374" t="n">
        <v>4623</v>
      </c>
      <c r="I228" s="374" t="n">
        <v>3544</v>
      </c>
      <c r="J228" s="374" t="n">
        <v>3403</v>
      </c>
      <c r="K228" s="374" t="n">
        <v>4150</v>
      </c>
      <c r="L228" s="374" t="n">
        <v>6495</v>
      </c>
      <c r="M228" s="374" t="n">
        <v>5085</v>
      </c>
      <c r="N228" s="374" t="n">
        <v>4918</v>
      </c>
    </row>
    <row r="229" customFormat="false" ht="14.45" hidden="false" customHeight="true" outlineLevel="0" collapsed="false">
      <c r="A229" s="333"/>
      <c r="B229" s="340"/>
      <c r="C229" s="340"/>
      <c r="D229" s="340"/>
      <c r="E229" s="340"/>
      <c r="F229" s="371"/>
      <c r="G229" s="374"/>
      <c r="H229" s="374"/>
      <c r="I229" s="374"/>
      <c r="J229" s="374"/>
      <c r="K229" s="374"/>
      <c r="L229" s="374"/>
      <c r="M229" s="374"/>
      <c r="N229" s="374"/>
    </row>
    <row r="230" customFormat="false" ht="14.45" hidden="false" customHeight="true" outlineLevel="0" collapsed="false">
      <c r="A230" s="333" t="s">
        <v>389</v>
      </c>
      <c r="B230" s="340"/>
      <c r="C230" s="340"/>
      <c r="D230" s="340"/>
      <c r="E230" s="340"/>
      <c r="F230" s="371" t="s">
        <v>152</v>
      </c>
      <c r="G230" s="374" t="n">
        <v>12440</v>
      </c>
      <c r="H230" s="374" t="n">
        <v>11984</v>
      </c>
      <c r="I230" s="374" t="n">
        <v>13851</v>
      </c>
      <c r="J230" s="374" t="n">
        <v>12343</v>
      </c>
      <c r="K230" s="374" t="n">
        <v>11387</v>
      </c>
      <c r="L230" s="374" t="n">
        <v>10343</v>
      </c>
      <c r="M230" s="374" t="n">
        <v>12337</v>
      </c>
      <c r="N230" s="374" t="n">
        <v>11852</v>
      </c>
    </row>
    <row r="231" customFormat="false" ht="14.45" hidden="false" customHeight="true" outlineLevel="0" collapsed="false">
      <c r="A231" s="333" t="s">
        <v>390</v>
      </c>
      <c r="B231" s="340"/>
      <c r="C231" s="340"/>
      <c r="D231" s="340"/>
      <c r="E231" s="340"/>
      <c r="F231" s="372" t="s">
        <v>391</v>
      </c>
      <c r="G231" s="374" t="n">
        <v>3249</v>
      </c>
      <c r="H231" s="374" t="n">
        <v>2729</v>
      </c>
      <c r="I231" s="374" t="n">
        <v>3468</v>
      </c>
      <c r="J231" s="374" t="n">
        <v>2773</v>
      </c>
      <c r="K231" s="374" t="n">
        <v>3121</v>
      </c>
      <c r="L231" s="374" t="n">
        <v>2185</v>
      </c>
      <c r="M231" s="374" t="n">
        <v>2985</v>
      </c>
      <c r="N231" s="374" t="n">
        <v>2773</v>
      </c>
    </row>
    <row r="232" customFormat="false" ht="14.45" hidden="false" customHeight="true" outlineLevel="0" collapsed="false">
      <c r="A232" s="333" t="s">
        <v>392</v>
      </c>
      <c r="B232" s="340"/>
      <c r="C232" s="340"/>
      <c r="D232" s="340"/>
      <c r="E232" s="340"/>
      <c r="F232" s="372" t="s">
        <v>393</v>
      </c>
      <c r="G232" s="374" t="n">
        <v>272</v>
      </c>
      <c r="H232" s="374" t="n">
        <v>94</v>
      </c>
      <c r="I232" s="374" t="n">
        <v>190</v>
      </c>
      <c r="J232" s="374" t="n">
        <v>128</v>
      </c>
      <c r="K232" s="374" t="n">
        <v>385</v>
      </c>
      <c r="L232" s="374" t="n">
        <v>104</v>
      </c>
      <c r="M232" s="374" t="n">
        <v>300</v>
      </c>
      <c r="N232" s="374" t="n">
        <v>199</v>
      </c>
    </row>
    <row r="233" customFormat="false" ht="14.45" hidden="false" customHeight="true" outlineLevel="0" collapsed="false">
      <c r="A233" s="333" t="s">
        <v>394</v>
      </c>
      <c r="B233" s="340"/>
      <c r="C233" s="340"/>
      <c r="D233" s="340"/>
      <c r="E233" s="340"/>
      <c r="F233" s="372" t="s">
        <v>395</v>
      </c>
      <c r="G233" s="374" t="n">
        <v>276</v>
      </c>
      <c r="H233" s="374" t="n">
        <v>274</v>
      </c>
      <c r="I233" s="374" t="n">
        <v>242</v>
      </c>
      <c r="J233" s="374" t="n">
        <v>304</v>
      </c>
      <c r="K233" s="374" t="n">
        <v>205</v>
      </c>
      <c r="L233" s="374" t="n">
        <v>189</v>
      </c>
      <c r="M233" s="374" t="n">
        <v>222</v>
      </c>
      <c r="N233" s="374" t="n">
        <v>380</v>
      </c>
    </row>
    <row r="234" customFormat="false" ht="14.45" hidden="false" customHeight="true" outlineLevel="0" collapsed="false">
      <c r="A234" s="333" t="s">
        <v>396</v>
      </c>
      <c r="B234" s="340"/>
      <c r="C234" s="340"/>
      <c r="D234" s="340"/>
      <c r="E234" s="340"/>
      <c r="F234" s="372" t="s">
        <v>397</v>
      </c>
      <c r="G234" s="374" t="n">
        <v>584</v>
      </c>
      <c r="H234" s="374" t="n">
        <v>512</v>
      </c>
      <c r="I234" s="374" t="n">
        <v>578</v>
      </c>
      <c r="J234" s="374" t="n">
        <v>530</v>
      </c>
      <c r="K234" s="374" t="n">
        <v>681</v>
      </c>
      <c r="L234" s="374" t="n">
        <v>486</v>
      </c>
      <c r="M234" s="374" t="n">
        <v>440</v>
      </c>
      <c r="N234" s="374" t="n">
        <v>418</v>
      </c>
    </row>
    <row r="235" customFormat="false" ht="14.45" hidden="false" customHeight="true" outlineLevel="0" collapsed="false">
      <c r="A235" s="333" t="s">
        <v>398</v>
      </c>
      <c r="B235" s="340"/>
      <c r="C235" s="340"/>
      <c r="D235" s="340"/>
      <c r="E235" s="340"/>
      <c r="F235" s="372" t="s">
        <v>399</v>
      </c>
      <c r="G235" s="374" t="n">
        <v>482</v>
      </c>
      <c r="H235" s="374" t="n">
        <v>307</v>
      </c>
      <c r="I235" s="374" t="n">
        <v>281</v>
      </c>
      <c r="J235" s="374" t="n">
        <v>371</v>
      </c>
      <c r="K235" s="374" t="n">
        <v>474</v>
      </c>
      <c r="L235" s="374" t="n">
        <v>264</v>
      </c>
      <c r="M235" s="374" t="n">
        <v>299</v>
      </c>
      <c r="N235" s="374" t="n">
        <v>387</v>
      </c>
    </row>
    <row r="236" customFormat="false" ht="14.45" hidden="false" customHeight="true" outlineLevel="0" collapsed="false">
      <c r="A236" s="333" t="s">
        <v>400</v>
      </c>
      <c r="B236" s="340"/>
      <c r="C236" s="340"/>
      <c r="D236" s="340"/>
      <c r="E236" s="340"/>
      <c r="F236" s="372" t="s">
        <v>401</v>
      </c>
      <c r="G236" s="374" t="n">
        <v>6156</v>
      </c>
      <c r="H236" s="374" t="n">
        <v>6181</v>
      </c>
      <c r="I236" s="374" t="n">
        <v>5646</v>
      </c>
      <c r="J236" s="374" t="n">
        <v>5277</v>
      </c>
      <c r="K236" s="374" t="n">
        <v>4777</v>
      </c>
      <c r="L236" s="374" t="n">
        <v>4648</v>
      </c>
      <c r="M236" s="374" t="n">
        <v>4151</v>
      </c>
      <c r="N236" s="374" t="n">
        <v>3909</v>
      </c>
    </row>
    <row r="237" customFormat="false" ht="14.45" hidden="false" customHeight="true" outlineLevel="0" collapsed="false">
      <c r="A237" s="333" t="s">
        <v>402</v>
      </c>
      <c r="B237" s="340"/>
      <c r="C237" s="340"/>
      <c r="D237" s="340"/>
      <c r="E237" s="340"/>
      <c r="F237" s="372" t="s">
        <v>403</v>
      </c>
      <c r="G237" s="374" t="n">
        <v>1422</v>
      </c>
      <c r="H237" s="374" t="n">
        <v>1888</v>
      </c>
      <c r="I237" s="374" t="n">
        <v>3445</v>
      </c>
      <c r="J237" s="374" t="n">
        <v>2959</v>
      </c>
      <c r="K237" s="374" t="n">
        <v>1744</v>
      </c>
      <c r="L237" s="374" t="n">
        <v>2467</v>
      </c>
      <c r="M237" s="374" t="n">
        <v>3941</v>
      </c>
      <c r="N237" s="374" t="n">
        <v>3785</v>
      </c>
    </row>
    <row r="238" customFormat="false" ht="14.45" hidden="false" customHeight="true" outlineLevel="0" collapsed="false">
      <c r="A238" s="333"/>
      <c r="B238" s="340"/>
      <c r="C238" s="340"/>
      <c r="D238" s="340"/>
      <c r="E238" s="340"/>
      <c r="F238" s="372"/>
      <c r="G238" s="374"/>
      <c r="H238" s="374"/>
      <c r="I238" s="374"/>
      <c r="J238" s="374"/>
      <c r="K238" s="374"/>
      <c r="L238" s="374"/>
      <c r="M238" s="374"/>
      <c r="N238" s="374"/>
    </row>
    <row r="239" customFormat="false" ht="14.45" hidden="false" customHeight="true" outlineLevel="0" collapsed="false">
      <c r="A239" s="333" t="s">
        <v>404</v>
      </c>
      <c r="B239" s="340"/>
      <c r="C239" s="340"/>
      <c r="D239" s="340"/>
      <c r="E239" s="340"/>
      <c r="F239" s="371" t="s">
        <v>202</v>
      </c>
      <c r="G239" s="374" t="n">
        <v>4672</v>
      </c>
      <c r="H239" s="374" t="n">
        <v>5294</v>
      </c>
      <c r="I239" s="374" t="n">
        <v>5901</v>
      </c>
      <c r="J239" s="374" t="n">
        <v>3660</v>
      </c>
      <c r="K239" s="374" t="n">
        <v>5630</v>
      </c>
      <c r="L239" s="374" t="n">
        <v>5328</v>
      </c>
      <c r="M239" s="374" t="n">
        <v>8380</v>
      </c>
      <c r="N239" s="374" t="n">
        <v>3800</v>
      </c>
    </row>
    <row r="240" customFormat="false" ht="14.45" hidden="false" customHeight="true" outlineLevel="0" collapsed="false">
      <c r="A240" s="333"/>
      <c r="B240" s="340"/>
      <c r="C240" s="340"/>
      <c r="D240" s="340"/>
      <c r="E240" s="340"/>
      <c r="F240" s="341"/>
      <c r="G240" s="374"/>
      <c r="H240" s="374"/>
      <c r="I240" s="374"/>
      <c r="J240" s="374"/>
      <c r="K240" s="374"/>
      <c r="L240" s="374"/>
      <c r="M240" s="374"/>
      <c r="N240" s="374"/>
    </row>
    <row r="241" customFormat="false" ht="14.45" hidden="false" customHeight="true" outlineLevel="0" collapsed="false">
      <c r="A241" s="333"/>
      <c r="B241" s="340"/>
      <c r="C241" s="340"/>
      <c r="D241" s="350" t="s">
        <v>91</v>
      </c>
      <c r="E241" s="340"/>
      <c r="F241" s="349"/>
      <c r="G241" s="374"/>
      <c r="H241" s="374"/>
      <c r="I241" s="374"/>
      <c r="J241" s="374"/>
      <c r="K241" s="374" t="n">
        <v>66980</v>
      </c>
      <c r="L241" s="374" t="n">
        <v>65570</v>
      </c>
      <c r="M241" s="374" t="n">
        <v>70946</v>
      </c>
      <c r="N241" s="374" t="n">
        <v>77836</v>
      </c>
    </row>
    <row r="242" customFormat="false" ht="14.45" hidden="false" customHeight="true" outlineLevel="0" collapsed="false">
      <c r="A242" s="333"/>
      <c r="B242" s="340"/>
      <c r="C242" s="340"/>
      <c r="D242" s="340"/>
      <c r="E242" s="340"/>
      <c r="F242" s="349"/>
      <c r="G242" s="374"/>
      <c r="H242" s="374"/>
      <c r="I242" s="374"/>
      <c r="J242" s="374"/>
      <c r="K242" s="374"/>
      <c r="L242" s="374"/>
      <c r="M242" s="374"/>
      <c r="N242" s="374"/>
    </row>
    <row r="243" customFormat="false" ht="14.45" hidden="false" customHeight="true" outlineLevel="0" collapsed="false">
      <c r="A243" s="333"/>
      <c r="B243" s="340"/>
      <c r="C243" s="340"/>
      <c r="D243" s="340"/>
      <c r="E243" s="339" t="s">
        <v>405</v>
      </c>
      <c r="F243" s="341"/>
      <c r="G243" s="374"/>
      <c r="H243" s="374"/>
      <c r="I243" s="374"/>
      <c r="J243" s="374"/>
      <c r="K243" s="374" t="n">
        <v>23871</v>
      </c>
      <c r="L243" s="374" t="n">
        <v>25842</v>
      </c>
      <c r="M243" s="374" t="n">
        <v>30001</v>
      </c>
      <c r="N243" s="374" t="n">
        <v>34764</v>
      </c>
    </row>
    <row r="244" customFormat="false" ht="14.45" hidden="false" customHeight="true" outlineLevel="0" collapsed="false">
      <c r="A244" s="333"/>
      <c r="B244" s="340"/>
      <c r="C244" s="340"/>
      <c r="D244" s="340"/>
      <c r="E244" s="340"/>
      <c r="F244" s="372" t="s">
        <v>406</v>
      </c>
      <c r="G244" s="374"/>
      <c r="H244" s="374"/>
      <c r="I244" s="374"/>
      <c r="J244" s="374"/>
      <c r="K244" s="374" t="n">
        <v>7692</v>
      </c>
      <c r="L244" s="374" t="n">
        <v>8436</v>
      </c>
      <c r="M244" s="374" t="n">
        <v>12170</v>
      </c>
      <c r="N244" s="374" t="n">
        <v>16482</v>
      </c>
    </row>
    <row r="245" customFormat="false" ht="14.45" hidden="false" customHeight="true" outlineLevel="0" collapsed="false">
      <c r="A245" s="333"/>
      <c r="B245" s="340"/>
      <c r="C245" s="340"/>
      <c r="D245" s="340"/>
      <c r="E245" s="340"/>
      <c r="F245" s="372" t="s">
        <v>407</v>
      </c>
      <c r="G245" s="378"/>
      <c r="H245" s="378"/>
      <c r="I245" s="378"/>
      <c r="J245" s="378"/>
      <c r="K245" s="374" t="n">
        <v>10523</v>
      </c>
      <c r="L245" s="374" t="n">
        <v>10858</v>
      </c>
      <c r="M245" s="374" t="n">
        <v>12572</v>
      </c>
      <c r="N245" s="374" t="n">
        <v>12815</v>
      </c>
    </row>
    <row r="246" customFormat="false" ht="14.45" hidden="false" customHeight="true" outlineLevel="0" collapsed="false">
      <c r="A246" s="333"/>
      <c r="B246" s="340"/>
      <c r="C246" s="340"/>
      <c r="D246" s="340"/>
      <c r="E246" s="340"/>
      <c r="F246" s="372" t="s">
        <v>408</v>
      </c>
      <c r="G246" s="378"/>
      <c r="H246" s="378"/>
      <c r="I246" s="378"/>
      <c r="J246" s="378"/>
      <c r="K246" s="374" t="n">
        <v>5657</v>
      </c>
      <c r="L246" s="374" t="n">
        <v>6548</v>
      </c>
      <c r="M246" s="374" t="n">
        <v>5258</v>
      </c>
      <c r="N246" s="374" t="n">
        <v>5467</v>
      </c>
    </row>
    <row r="247" customFormat="false" ht="14.45" hidden="false" customHeight="true" outlineLevel="0" collapsed="false">
      <c r="A247" s="333"/>
      <c r="B247" s="340"/>
      <c r="C247" s="340"/>
      <c r="D247" s="340"/>
      <c r="E247" s="339" t="s">
        <v>409</v>
      </c>
      <c r="F247" s="341"/>
      <c r="G247" s="374"/>
      <c r="H247" s="374"/>
      <c r="I247" s="374"/>
      <c r="J247" s="374"/>
      <c r="K247" s="374" t="n">
        <v>43074</v>
      </c>
      <c r="L247" s="374" t="n">
        <v>39652</v>
      </c>
      <c r="M247" s="374" t="n">
        <v>40883</v>
      </c>
      <c r="N247" s="374" t="n">
        <v>43023</v>
      </c>
    </row>
    <row r="248" customFormat="false" ht="14.45" hidden="false" customHeight="true" outlineLevel="0" collapsed="false">
      <c r="A248" s="333"/>
      <c r="B248" s="340"/>
      <c r="C248" s="340"/>
      <c r="D248" s="340"/>
      <c r="E248" s="340"/>
      <c r="F248" s="379" t="s">
        <v>410</v>
      </c>
      <c r="G248" s="374"/>
      <c r="H248" s="374"/>
      <c r="I248" s="374"/>
      <c r="J248" s="374"/>
      <c r="K248" s="374" t="n">
        <v>24650</v>
      </c>
      <c r="L248" s="374" t="n">
        <v>23136</v>
      </c>
      <c r="M248" s="374" t="n">
        <v>24074</v>
      </c>
      <c r="N248" s="374" t="n">
        <v>24916</v>
      </c>
    </row>
    <row r="249" customFormat="false" ht="14.45" hidden="false" customHeight="true" outlineLevel="0" collapsed="false">
      <c r="A249" s="333"/>
      <c r="B249" s="340"/>
      <c r="C249" s="340"/>
      <c r="D249" s="340"/>
      <c r="E249" s="340"/>
      <c r="F249" s="351" t="s">
        <v>411</v>
      </c>
      <c r="G249" s="374"/>
      <c r="H249" s="374"/>
      <c r="I249" s="374"/>
      <c r="J249" s="374"/>
      <c r="K249" s="374" t="n">
        <v>14762</v>
      </c>
      <c r="L249" s="374" t="n">
        <v>13398</v>
      </c>
      <c r="M249" s="374" t="n">
        <v>13743</v>
      </c>
      <c r="N249" s="374" t="n">
        <v>14347</v>
      </c>
    </row>
    <row r="250" customFormat="false" ht="14.45" hidden="false" customHeight="true" outlineLevel="0" collapsed="false">
      <c r="A250" s="333"/>
      <c r="B250" s="340"/>
      <c r="C250" s="340"/>
      <c r="D250" s="340"/>
      <c r="E250" s="340"/>
      <c r="F250" s="351" t="s">
        <v>412</v>
      </c>
      <c r="G250" s="374"/>
      <c r="H250" s="374"/>
      <c r="I250" s="374"/>
      <c r="J250" s="374"/>
      <c r="K250" s="374" t="n">
        <v>2872</v>
      </c>
      <c r="L250" s="374" t="n">
        <v>2477</v>
      </c>
      <c r="M250" s="374" t="n">
        <v>2289</v>
      </c>
      <c r="N250" s="374" t="n">
        <v>3008</v>
      </c>
    </row>
    <row r="251" customFormat="false" ht="14.45" hidden="false" customHeight="true" outlineLevel="0" collapsed="false">
      <c r="A251" s="333"/>
      <c r="B251" s="340"/>
      <c r="C251" s="340"/>
      <c r="D251" s="340"/>
      <c r="E251" s="340"/>
      <c r="F251" s="351" t="s">
        <v>413</v>
      </c>
      <c r="G251" s="374"/>
      <c r="H251" s="374"/>
      <c r="I251" s="374"/>
      <c r="J251" s="374"/>
      <c r="K251" s="374" t="n">
        <v>789</v>
      </c>
      <c r="L251" s="374" t="n">
        <v>641</v>
      </c>
      <c r="M251" s="374" t="n">
        <v>777</v>
      </c>
      <c r="N251" s="374" t="n">
        <v>752</v>
      </c>
    </row>
    <row r="252" customFormat="false" ht="14.45" hidden="false" customHeight="true" outlineLevel="0" collapsed="false">
      <c r="A252" s="333"/>
      <c r="B252" s="340"/>
      <c r="C252" s="340"/>
      <c r="D252" s="340"/>
      <c r="E252" s="339" t="s">
        <v>414</v>
      </c>
      <c r="F252" s="341"/>
      <c r="G252" s="374"/>
      <c r="H252" s="374"/>
      <c r="I252" s="374"/>
      <c r="J252" s="374"/>
      <c r="K252" s="374" t="n">
        <v>36</v>
      </c>
      <c r="L252" s="374" t="n">
        <v>75</v>
      </c>
      <c r="M252" s="374" t="n">
        <v>62</v>
      </c>
      <c r="N252" s="374" t="n">
        <v>49</v>
      </c>
    </row>
    <row r="253" customFormat="false" ht="14.45" hidden="false" customHeight="true" outlineLevel="0" collapsed="false">
      <c r="A253" s="333"/>
      <c r="B253" s="340"/>
      <c r="C253" s="340"/>
      <c r="D253" s="340"/>
      <c r="E253" s="340"/>
      <c r="F253" s="341"/>
      <c r="G253" s="374"/>
      <c r="H253" s="374"/>
      <c r="I253" s="374"/>
      <c r="J253" s="374"/>
      <c r="K253" s="374"/>
      <c r="L253" s="374"/>
      <c r="M253" s="374"/>
      <c r="N253" s="374"/>
    </row>
    <row r="254" customFormat="false" ht="14.45" hidden="false" customHeight="true" outlineLevel="0" collapsed="false">
      <c r="A254" s="333"/>
      <c r="B254" s="340"/>
      <c r="C254" s="347" t="s">
        <v>415</v>
      </c>
      <c r="D254" s="340"/>
      <c r="E254" s="340"/>
      <c r="F254" s="349"/>
      <c r="G254" s="374"/>
      <c r="H254" s="374"/>
      <c r="I254" s="374"/>
      <c r="J254" s="374"/>
      <c r="K254" s="374" t="n">
        <v>461094</v>
      </c>
      <c r="L254" s="374" t="n">
        <v>475689</v>
      </c>
      <c r="M254" s="374" t="n">
        <v>495875</v>
      </c>
      <c r="N254" s="374" t="n">
        <v>529145</v>
      </c>
    </row>
    <row r="255" customFormat="false" ht="14.45" hidden="false" customHeight="true" outlineLevel="0" collapsed="false">
      <c r="A255" s="333"/>
      <c r="B255" s="340"/>
      <c r="C255" s="347" t="s">
        <v>416</v>
      </c>
      <c r="D255" s="340"/>
      <c r="E255" s="340"/>
      <c r="F255" s="349"/>
      <c r="G255" s="374"/>
      <c r="H255" s="374"/>
      <c r="I255" s="374"/>
      <c r="J255" s="374"/>
      <c r="K255" s="374"/>
      <c r="L255" s="374"/>
      <c r="M255" s="374"/>
      <c r="N255" s="374"/>
    </row>
    <row r="256" customFormat="false" ht="14.45" hidden="false" customHeight="true" outlineLevel="0" collapsed="false">
      <c r="A256" s="333"/>
      <c r="B256" s="340"/>
      <c r="C256" s="340"/>
      <c r="D256" s="340"/>
      <c r="E256" s="340"/>
      <c r="F256" s="349"/>
      <c r="G256" s="374"/>
      <c r="H256" s="374"/>
      <c r="I256" s="374"/>
      <c r="J256" s="374"/>
      <c r="K256" s="374"/>
      <c r="L256" s="374"/>
      <c r="M256" s="374"/>
      <c r="N256" s="374"/>
    </row>
    <row r="257" customFormat="false" ht="14.45" hidden="false" customHeight="true" outlineLevel="0" collapsed="false">
      <c r="A257" s="333"/>
      <c r="B257" s="340"/>
      <c r="C257" s="340"/>
      <c r="D257" s="339" t="s">
        <v>417</v>
      </c>
      <c r="E257" s="340"/>
      <c r="F257" s="341"/>
      <c r="G257" s="374"/>
      <c r="H257" s="374"/>
      <c r="I257" s="374"/>
      <c r="J257" s="374"/>
      <c r="K257" s="374" t="n">
        <v>363302</v>
      </c>
      <c r="L257" s="374" t="n">
        <v>370835</v>
      </c>
      <c r="M257" s="374" t="n">
        <v>388692</v>
      </c>
      <c r="N257" s="374" t="n">
        <v>411478</v>
      </c>
    </row>
    <row r="258" customFormat="false" ht="14.45" hidden="false" customHeight="true" outlineLevel="0" collapsed="false">
      <c r="A258" s="333"/>
      <c r="B258" s="340"/>
      <c r="C258" s="340"/>
      <c r="D258" s="339" t="s">
        <v>418</v>
      </c>
      <c r="E258" s="340"/>
      <c r="F258" s="341"/>
      <c r="G258" s="374"/>
      <c r="H258" s="374"/>
      <c r="I258" s="374"/>
      <c r="J258" s="374"/>
      <c r="K258" s="374" t="n">
        <v>10536</v>
      </c>
      <c r="L258" s="374" t="n">
        <v>12396</v>
      </c>
      <c r="M258" s="374" t="n">
        <v>14041</v>
      </c>
      <c r="N258" s="374" t="n">
        <v>15138</v>
      </c>
    </row>
    <row r="259" customFormat="false" ht="14.45" hidden="false" customHeight="true" outlineLevel="0" collapsed="false">
      <c r="A259" s="333"/>
      <c r="B259" s="340"/>
      <c r="C259" s="340"/>
      <c r="D259" s="340"/>
      <c r="E259" s="339" t="s">
        <v>419</v>
      </c>
      <c r="F259" s="341"/>
      <c r="G259" s="374"/>
      <c r="H259" s="374"/>
      <c r="I259" s="374"/>
      <c r="J259" s="374"/>
      <c r="K259" s="374" t="n">
        <v>1599</v>
      </c>
      <c r="L259" s="374" t="n">
        <v>2466</v>
      </c>
      <c r="M259" s="374" t="n">
        <v>2786</v>
      </c>
      <c r="N259" s="374" t="n">
        <v>3353</v>
      </c>
    </row>
    <row r="260" customFormat="false" ht="14.45" hidden="false" customHeight="true" outlineLevel="0" collapsed="false">
      <c r="A260" s="333"/>
      <c r="B260" s="340"/>
      <c r="C260" s="340"/>
      <c r="D260" s="340"/>
      <c r="E260" s="339" t="s">
        <v>420</v>
      </c>
      <c r="F260" s="341"/>
      <c r="G260" s="374"/>
      <c r="H260" s="374"/>
      <c r="I260" s="374"/>
      <c r="J260" s="374"/>
      <c r="K260" s="374" t="n">
        <v>8937</v>
      </c>
      <c r="L260" s="374" t="n">
        <v>9930</v>
      </c>
      <c r="M260" s="374" t="n">
        <v>11254</v>
      </c>
      <c r="N260" s="374" t="n">
        <v>11785</v>
      </c>
    </row>
    <row r="261" customFormat="false" ht="14.45" hidden="false" customHeight="true" outlineLevel="0" collapsed="false">
      <c r="A261" s="333"/>
      <c r="B261" s="340"/>
      <c r="C261" s="340"/>
      <c r="D261" s="339" t="s">
        <v>421</v>
      </c>
      <c r="E261" s="340"/>
      <c r="F261" s="341"/>
      <c r="G261" s="374"/>
      <c r="H261" s="374"/>
      <c r="I261" s="374"/>
      <c r="J261" s="374"/>
      <c r="K261" s="374" t="n">
        <v>858</v>
      </c>
      <c r="L261" s="374" t="n">
        <v>670</v>
      </c>
      <c r="M261" s="374" t="n">
        <v>2005</v>
      </c>
      <c r="N261" s="374" t="n">
        <v>472</v>
      </c>
    </row>
    <row r="262" customFormat="false" ht="14.45" hidden="false" customHeight="true" outlineLevel="0" collapsed="false">
      <c r="A262" s="333"/>
      <c r="B262" s="340"/>
      <c r="C262" s="340"/>
      <c r="D262" s="340"/>
      <c r="E262" s="340"/>
      <c r="F262" s="341"/>
      <c r="G262" s="374"/>
      <c r="H262" s="374"/>
      <c r="I262" s="374"/>
      <c r="J262" s="374"/>
      <c r="K262" s="374"/>
      <c r="L262" s="374"/>
      <c r="M262" s="374"/>
      <c r="N262" s="374"/>
    </row>
    <row r="263" customFormat="false" ht="14.45" hidden="false" customHeight="true" outlineLevel="0" collapsed="false">
      <c r="A263" s="333"/>
      <c r="B263" s="340"/>
      <c r="C263" s="340"/>
      <c r="D263" s="339" t="s">
        <v>422</v>
      </c>
      <c r="E263" s="340"/>
      <c r="F263" s="341"/>
      <c r="G263" s="374"/>
      <c r="H263" s="374"/>
      <c r="I263" s="374"/>
      <c r="J263" s="374"/>
      <c r="K263" s="374" t="n">
        <v>25756</v>
      </c>
      <c r="L263" s="374" t="n">
        <v>25845</v>
      </c>
      <c r="M263" s="374" t="n">
        <v>19727</v>
      </c>
      <c r="N263" s="374" t="n">
        <v>36394</v>
      </c>
    </row>
    <row r="264" customFormat="false" ht="14.45" hidden="false" customHeight="true" outlineLevel="0" collapsed="false">
      <c r="A264" s="333"/>
      <c r="B264" s="340"/>
      <c r="C264" s="340"/>
      <c r="D264" s="339" t="s">
        <v>423</v>
      </c>
      <c r="E264" s="340"/>
      <c r="F264" s="341"/>
      <c r="G264" s="374"/>
      <c r="H264" s="374"/>
      <c r="I264" s="374"/>
      <c r="J264" s="374"/>
      <c r="K264" s="374" t="n">
        <v>3692</v>
      </c>
      <c r="L264" s="374" t="n">
        <v>5878</v>
      </c>
      <c r="M264" s="374" t="n">
        <v>2839</v>
      </c>
      <c r="N264" s="374" t="n">
        <v>5298</v>
      </c>
    </row>
    <row r="265" customFormat="false" ht="14.45" hidden="true" customHeight="true" outlineLevel="0" collapsed="false">
      <c r="A265" s="333"/>
      <c r="B265" s="340"/>
      <c r="C265" s="340"/>
      <c r="D265" s="339" t="s">
        <v>424</v>
      </c>
      <c r="E265" s="340"/>
      <c r="F265" s="341"/>
      <c r="G265" s="374"/>
      <c r="H265" s="374"/>
      <c r="I265" s="374"/>
      <c r="J265" s="374"/>
      <c r="K265" s="374" t="n">
        <v>0</v>
      </c>
      <c r="L265" s="374" t="n">
        <v>0</v>
      </c>
      <c r="M265" s="374" t="n">
        <v>0</v>
      </c>
      <c r="N265" s="374" t="n">
        <v>0</v>
      </c>
    </row>
    <row r="266" customFormat="false" ht="14.45" hidden="false" customHeight="true" outlineLevel="0" collapsed="false">
      <c r="A266" s="333"/>
      <c r="B266" s="340"/>
      <c r="C266" s="340"/>
      <c r="D266" s="339" t="s">
        <v>216</v>
      </c>
      <c r="E266" s="340"/>
      <c r="F266" s="341"/>
      <c r="G266" s="374"/>
      <c r="H266" s="374"/>
      <c r="I266" s="374"/>
      <c r="J266" s="374"/>
      <c r="K266" s="374" t="n">
        <v>54571</v>
      </c>
      <c r="L266" s="374" t="n">
        <v>58971</v>
      </c>
      <c r="M266" s="374" t="n">
        <v>62826</v>
      </c>
      <c r="N266" s="374" t="n">
        <v>58546</v>
      </c>
    </row>
    <row r="267" customFormat="false" ht="14.45" hidden="false" customHeight="true" outlineLevel="0" collapsed="false">
      <c r="A267" s="333"/>
      <c r="B267" s="340"/>
      <c r="C267" s="340"/>
      <c r="D267" s="339" t="s">
        <v>425</v>
      </c>
      <c r="E267" s="340"/>
      <c r="F267" s="341"/>
      <c r="G267" s="374"/>
      <c r="H267" s="374"/>
      <c r="I267" s="374"/>
      <c r="J267" s="374"/>
      <c r="K267" s="374" t="n">
        <v>1055</v>
      </c>
      <c r="L267" s="374" t="n">
        <v>82</v>
      </c>
      <c r="M267" s="374" t="n">
        <v>4706</v>
      </c>
      <c r="N267" s="374" t="n">
        <v>0</v>
      </c>
    </row>
    <row r="268" customFormat="false" ht="14.45" hidden="false" customHeight="true" outlineLevel="0" collapsed="false">
      <c r="A268" s="333"/>
      <c r="B268" s="340"/>
      <c r="C268" s="340"/>
      <c r="D268" s="339" t="s">
        <v>218</v>
      </c>
      <c r="E268" s="340"/>
      <c r="F268" s="341"/>
      <c r="G268" s="374"/>
      <c r="H268" s="374"/>
      <c r="I268" s="374"/>
      <c r="J268" s="374"/>
      <c r="K268" s="374" t="n">
        <v>1325</v>
      </c>
      <c r="L268" s="374" t="n">
        <v>1011</v>
      </c>
      <c r="M268" s="374" t="n">
        <v>1039</v>
      </c>
      <c r="N268" s="374" t="n">
        <v>1819</v>
      </c>
    </row>
    <row r="269" customFormat="false" ht="14.45" hidden="false" customHeight="true" outlineLevel="0" collapsed="false">
      <c r="A269" s="333"/>
      <c r="B269" s="340"/>
      <c r="C269" s="340"/>
      <c r="D269" s="340"/>
      <c r="E269" s="340"/>
      <c r="F269" s="341"/>
      <c r="G269" s="374"/>
      <c r="H269" s="374"/>
      <c r="I269" s="374"/>
      <c r="J269" s="374"/>
      <c r="K269" s="374"/>
      <c r="L269" s="374"/>
      <c r="M269" s="374"/>
      <c r="N269" s="374"/>
    </row>
    <row r="270" customFormat="false" ht="14.45" hidden="false" customHeight="true" outlineLevel="0" collapsed="false">
      <c r="A270" s="333"/>
      <c r="B270" s="340"/>
      <c r="C270" s="350" t="s">
        <v>426</v>
      </c>
      <c r="D270" s="340"/>
      <c r="E270" s="340"/>
      <c r="F270" s="349"/>
      <c r="G270" s="374"/>
      <c r="H270" s="374"/>
      <c r="I270" s="374"/>
      <c r="J270" s="374"/>
      <c r="K270" s="374" t="n">
        <v>73476</v>
      </c>
      <c r="L270" s="374" t="n">
        <v>146226</v>
      </c>
      <c r="M270" s="374" t="n">
        <v>125125</v>
      </c>
      <c r="N270" s="374" t="n">
        <v>150153</v>
      </c>
    </row>
    <row r="271" customFormat="false" ht="14.45" hidden="false" customHeight="true" outlineLevel="0" collapsed="false">
      <c r="A271" s="333"/>
      <c r="B271" s="340"/>
      <c r="C271" s="340"/>
      <c r="D271" s="340"/>
      <c r="E271" s="340"/>
      <c r="F271" s="341"/>
      <c r="G271" s="374"/>
      <c r="H271" s="374"/>
      <c r="I271" s="374"/>
      <c r="J271" s="374"/>
      <c r="K271" s="374"/>
      <c r="L271" s="374"/>
      <c r="M271" s="374"/>
      <c r="N271" s="374"/>
    </row>
    <row r="272" customFormat="false" ht="14.45" hidden="false" customHeight="true" outlineLevel="0" collapsed="false">
      <c r="A272" s="333"/>
      <c r="B272" s="340"/>
      <c r="C272" s="340"/>
      <c r="D272" s="340"/>
      <c r="E272" s="340"/>
      <c r="F272" s="341"/>
      <c r="G272" s="374"/>
      <c r="H272" s="374"/>
      <c r="I272" s="374"/>
      <c r="J272" s="374"/>
      <c r="K272" s="374"/>
      <c r="L272" s="374"/>
      <c r="M272" s="374"/>
      <c r="N272" s="374"/>
    </row>
    <row r="273" customFormat="false" ht="14.45" hidden="false" customHeight="true" outlineLevel="0" collapsed="false">
      <c r="A273" s="380" t="s">
        <v>175</v>
      </c>
      <c r="B273" s="381"/>
      <c r="C273" s="339" t="s">
        <v>427</v>
      </c>
      <c r="D273" s="340"/>
      <c r="E273" s="340"/>
      <c r="F273" s="341"/>
      <c r="G273" s="374"/>
      <c r="H273" s="374"/>
      <c r="I273" s="374"/>
      <c r="J273" s="374"/>
      <c r="K273" s="374" t="n">
        <v>374801</v>
      </c>
      <c r="L273" s="374" t="n">
        <v>369786</v>
      </c>
      <c r="M273" s="374" t="n">
        <v>411934</v>
      </c>
      <c r="N273" s="374" t="n">
        <v>411589</v>
      </c>
    </row>
    <row r="274" customFormat="false" ht="14.45" hidden="false" customHeight="true" outlineLevel="0" collapsed="false">
      <c r="A274" s="333"/>
      <c r="B274" s="381"/>
      <c r="C274" s="343"/>
      <c r="D274" s="340"/>
      <c r="E274" s="340"/>
      <c r="F274" s="341"/>
      <c r="G274" s="374"/>
      <c r="H274" s="374"/>
      <c r="I274" s="374"/>
      <c r="J274" s="374"/>
      <c r="K274" s="374"/>
      <c r="L274" s="374"/>
      <c r="M274" s="374"/>
      <c r="N274" s="374"/>
    </row>
    <row r="275" customFormat="false" ht="14.45" hidden="false" customHeight="true" outlineLevel="0" collapsed="false">
      <c r="A275" s="380" t="s">
        <v>175</v>
      </c>
      <c r="B275" s="381"/>
      <c r="C275" s="339" t="s">
        <v>428</v>
      </c>
      <c r="D275" s="340"/>
      <c r="E275" s="340"/>
      <c r="F275" s="341"/>
      <c r="G275" s="374"/>
      <c r="H275" s="374"/>
      <c r="I275" s="374"/>
      <c r="J275" s="374"/>
      <c r="K275" s="374" t="n">
        <v>125374</v>
      </c>
      <c r="L275" s="374" t="n">
        <v>116413</v>
      </c>
      <c r="M275" s="374" t="n">
        <v>122159</v>
      </c>
      <c r="N275" s="374" t="n">
        <v>151228</v>
      </c>
    </row>
    <row r="276" customFormat="false" ht="14.45" hidden="false" customHeight="true" outlineLevel="0" collapsed="false">
      <c r="A276" s="333"/>
      <c r="B276" s="381"/>
      <c r="C276" s="343"/>
      <c r="D276" s="340"/>
      <c r="E276" s="340"/>
      <c r="F276" s="341"/>
      <c r="G276" s="374"/>
      <c r="H276" s="374"/>
      <c r="I276" s="374"/>
      <c r="J276" s="374"/>
      <c r="K276" s="374"/>
      <c r="L276" s="374"/>
      <c r="M276" s="374"/>
      <c r="N276" s="374"/>
    </row>
    <row r="277" customFormat="false" ht="14.45" hidden="false" customHeight="true" outlineLevel="0" collapsed="false">
      <c r="A277" s="380" t="s">
        <v>175</v>
      </c>
      <c r="B277" s="381"/>
      <c r="C277" s="339" t="s">
        <v>429</v>
      </c>
      <c r="D277" s="340"/>
      <c r="E277" s="340"/>
      <c r="F277" s="341"/>
      <c r="G277" s="382"/>
      <c r="H277" s="382"/>
      <c r="I277" s="382"/>
      <c r="J277" s="382"/>
      <c r="K277" s="382" t="n">
        <v>116379</v>
      </c>
      <c r="L277" s="382" t="n">
        <v>97830</v>
      </c>
      <c r="M277" s="382" t="n">
        <v>121196</v>
      </c>
      <c r="N277" s="382" t="n">
        <v>114873</v>
      </c>
    </row>
    <row r="278" customFormat="false" ht="14.45" hidden="false" customHeight="true" outlineLevel="0" collapsed="false">
      <c r="A278" s="333"/>
      <c r="B278" s="381"/>
      <c r="C278" s="343"/>
      <c r="D278" s="340"/>
      <c r="E278" s="340"/>
      <c r="F278" s="341"/>
      <c r="G278" s="383"/>
      <c r="H278" s="383"/>
      <c r="I278" s="383"/>
      <c r="J278" s="383"/>
      <c r="K278" s="383"/>
      <c r="L278" s="383"/>
      <c r="M278" s="383"/>
      <c r="N278" s="383"/>
    </row>
    <row r="279" customFormat="false" ht="14.45" hidden="false" customHeight="true" outlineLevel="0" collapsed="false">
      <c r="A279" s="380" t="s">
        <v>175</v>
      </c>
      <c r="B279" s="381"/>
      <c r="C279" s="339" t="s">
        <v>430</v>
      </c>
      <c r="D279" s="340"/>
      <c r="E279" s="340"/>
      <c r="F279" s="341"/>
      <c r="G279" s="384"/>
      <c r="H279" s="384"/>
      <c r="I279" s="384"/>
      <c r="J279" s="384"/>
      <c r="K279" s="384" t="n">
        <v>66.5</v>
      </c>
      <c r="L279" s="384" t="n">
        <v>68.5</v>
      </c>
      <c r="M279" s="384" t="n">
        <v>70.3</v>
      </c>
      <c r="N279" s="384" t="n">
        <v>63.3</v>
      </c>
    </row>
    <row r="280" customFormat="false" ht="14.45" hidden="false" customHeight="true" outlineLevel="0" collapsed="false">
      <c r="A280" s="333"/>
      <c r="B280" s="381"/>
      <c r="C280" s="343"/>
      <c r="D280" s="340"/>
      <c r="E280" s="340"/>
      <c r="F280" s="341"/>
      <c r="G280" s="384"/>
      <c r="H280" s="384"/>
      <c r="I280" s="384"/>
      <c r="J280" s="384"/>
      <c r="K280" s="384"/>
      <c r="L280" s="384"/>
      <c r="M280" s="384"/>
      <c r="N280" s="384"/>
    </row>
    <row r="281" customFormat="false" ht="14.45" hidden="false" customHeight="true" outlineLevel="0" collapsed="false">
      <c r="A281" s="380" t="s">
        <v>175</v>
      </c>
      <c r="B281" s="381"/>
      <c r="C281" s="339" t="s">
        <v>431</v>
      </c>
      <c r="D281" s="340"/>
      <c r="E281" s="340"/>
      <c r="F281" s="341"/>
      <c r="G281" s="385"/>
      <c r="H281" s="385"/>
      <c r="I281" s="385"/>
      <c r="J281" s="385"/>
      <c r="K281" s="385" t="n">
        <v>31.1</v>
      </c>
      <c r="L281" s="385" t="n">
        <v>26.5</v>
      </c>
      <c r="M281" s="385" t="n">
        <v>29.4</v>
      </c>
      <c r="N281" s="385" t="n">
        <v>27.9</v>
      </c>
    </row>
    <row r="282" customFormat="false" ht="14.45" hidden="false" customHeight="true" outlineLevel="0" collapsed="false">
      <c r="A282" s="333"/>
      <c r="B282" s="381"/>
      <c r="C282" s="343"/>
      <c r="D282" s="340"/>
      <c r="E282" s="340"/>
      <c r="F282" s="341"/>
      <c r="G282" s="384"/>
      <c r="H282" s="384"/>
      <c r="I282" s="384"/>
      <c r="J282" s="384"/>
      <c r="K282" s="384"/>
      <c r="L282" s="384"/>
      <c r="M282" s="384"/>
      <c r="N282" s="384"/>
    </row>
    <row r="283" customFormat="false" ht="14.45" hidden="false" customHeight="true" outlineLevel="0" collapsed="false">
      <c r="A283" s="380" t="s">
        <v>175</v>
      </c>
      <c r="B283" s="381"/>
      <c r="C283" s="339" t="s">
        <v>432</v>
      </c>
      <c r="D283" s="340"/>
      <c r="E283" s="340"/>
      <c r="F283" s="341"/>
      <c r="G283" s="384" t="n">
        <v>29.3</v>
      </c>
      <c r="H283" s="384" t="n">
        <v>29.1</v>
      </c>
      <c r="I283" s="384" t="n">
        <v>27.1</v>
      </c>
      <c r="J283" s="384" t="n">
        <v>29.3</v>
      </c>
      <c r="K283" s="384" t="n">
        <v>27.8</v>
      </c>
      <c r="L283" s="384" t="n">
        <v>27.8</v>
      </c>
      <c r="M283" s="384" t="n">
        <v>25</v>
      </c>
      <c r="N283" s="384" t="n">
        <v>27.6</v>
      </c>
    </row>
    <row r="284" customFormat="false" ht="14.45" hidden="false" customHeight="true" outlineLevel="0" collapsed="false">
      <c r="A284" s="386"/>
      <c r="B284" s="387"/>
      <c r="C284" s="388"/>
      <c r="D284" s="388"/>
      <c r="E284" s="388"/>
      <c r="F284" s="389"/>
      <c r="G284" s="82"/>
      <c r="H284" s="82"/>
      <c r="I284" s="82"/>
      <c r="J284" s="82"/>
      <c r="K284" s="82"/>
      <c r="L284" s="82"/>
      <c r="M284" s="82"/>
      <c r="N284" s="390"/>
    </row>
    <row r="285" customFormat="false" ht="14.45" hidden="false" customHeight="true" outlineLevel="0" collapsed="false">
      <c r="A285" s="391"/>
      <c r="B285" s="387"/>
      <c r="C285" s="387"/>
      <c r="D285" s="387"/>
      <c r="E285" s="387"/>
      <c r="F285" s="392" t="s">
        <v>433</v>
      </c>
      <c r="G285" s="74"/>
      <c r="H285" s="74"/>
      <c r="I285" s="74"/>
      <c r="J285" s="74"/>
      <c r="K285" s="74"/>
      <c r="L285" s="74"/>
      <c r="M285" s="74" t="s">
        <v>434</v>
      </c>
      <c r="N285" s="393"/>
    </row>
    <row r="286" customFormat="false" ht="14.45" hidden="false" customHeight="true" outlineLevel="0" collapsed="false">
      <c r="A286" s="391"/>
      <c r="B286" s="387"/>
      <c r="C286" s="387"/>
      <c r="D286" s="387"/>
      <c r="E286" s="387"/>
      <c r="F286" s="79" t="s">
        <v>435</v>
      </c>
      <c r="G286" s="394"/>
      <c r="H286" s="394"/>
      <c r="I286" s="394"/>
      <c r="J286" s="394"/>
      <c r="K286" s="394"/>
      <c r="L286" s="394"/>
      <c r="M286" s="394"/>
      <c r="N286" s="395"/>
    </row>
    <row r="287" customFormat="false" ht="14.45" hidden="false" customHeight="true" outlineLevel="0" collapsed="false">
      <c r="A287" s="391"/>
      <c r="B287" s="387"/>
      <c r="C287" s="387"/>
      <c r="D287" s="387"/>
      <c r="E287" s="387"/>
      <c r="F287" s="396" t="s">
        <v>436</v>
      </c>
      <c r="G287" s="397"/>
      <c r="H287" s="397"/>
      <c r="I287" s="397"/>
      <c r="J287" s="397"/>
      <c r="K287" s="397"/>
      <c r="L287" s="397"/>
      <c r="M287" s="397"/>
      <c r="N287" s="398"/>
    </row>
    <row r="288" customFormat="false" ht="14.45" hidden="false" customHeight="true" outlineLevel="0" collapsed="false">
      <c r="A288" s="391"/>
      <c r="B288" s="387"/>
      <c r="C288" s="387"/>
      <c r="D288" s="387"/>
      <c r="E288" s="387"/>
      <c r="F288" s="396" t="s">
        <v>437</v>
      </c>
      <c r="G288" s="397"/>
      <c r="H288" s="397"/>
      <c r="I288" s="397"/>
      <c r="J288" s="397"/>
      <c r="K288" s="397"/>
      <c r="L288" s="397"/>
      <c r="M288" s="397"/>
      <c r="N288" s="398"/>
    </row>
    <row r="289" customFormat="false" ht="14.45" hidden="false" customHeight="true" outlineLevel="0" collapsed="false">
      <c r="A289" s="391"/>
      <c r="B289" s="387"/>
      <c r="C289" s="387"/>
      <c r="D289" s="387"/>
      <c r="E289" s="387"/>
      <c r="F289" s="392"/>
      <c r="G289" s="74"/>
      <c r="H289" s="74"/>
      <c r="I289" s="74"/>
      <c r="J289" s="74"/>
      <c r="K289" s="74"/>
      <c r="L289" s="74"/>
      <c r="M289" s="74"/>
      <c r="N289" s="393"/>
    </row>
    <row r="290" customFormat="false" ht="14.45" hidden="false" customHeight="true" outlineLevel="0" collapsed="false">
      <c r="A290" s="391"/>
      <c r="B290" s="387"/>
      <c r="C290" s="387"/>
      <c r="D290" s="387"/>
      <c r="E290" s="387"/>
      <c r="F290" s="399" t="s">
        <v>438</v>
      </c>
      <c r="G290" s="74"/>
      <c r="H290" s="74"/>
      <c r="I290" s="74"/>
      <c r="J290" s="74"/>
      <c r="K290" s="74"/>
      <c r="L290" s="74"/>
      <c r="M290" s="74"/>
      <c r="N290" s="393"/>
    </row>
    <row r="291" customFormat="false" ht="14.45" hidden="false" customHeight="true" outlineLevel="0" collapsed="false">
      <c r="A291" s="391"/>
      <c r="B291" s="387"/>
      <c r="C291" s="387"/>
      <c r="D291" s="387"/>
      <c r="E291" s="387"/>
      <c r="F291" s="392"/>
      <c r="G291" s="74"/>
      <c r="H291" s="74"/>
      <c r="I291" s="74"/>
      <c r="J291" s="74"/>
      <c r="K291" s="74"/>
      <c r="L291" s="74"/>
      <c r="M291" s="74"/>
      <c r="N291" s="393"/>
    </row>
    <row r="292" customFormat="false" ht="14.45" hidden="false" customHeight="true" outlineLevel="0" collapsed="false">
      <c r="A292" s="391"/>
      <c r="B292" s="387"/>
      <c r="C292" s="387"/>
      <c r="D292" s="387"/>
      <c r="E292" s="387"/>
      <c r="F292" s="392" t="s">
        <v>439</v>
      </c>
      <c r="G292" s="74"/>
      <c r="H292" s="74"/>
      <c r="I292" s="74"/>
      <c r="J292" s="74"/>
      <c r="K292" s="74"/>
      <c r="L292" s="74"/>
      <c r="M292" s="74"/>
      <c r="N292" s="393"/>
    </row>
    <row r="293" customFormat="false" ht="14.45" hidden="false" customHeight="true" outlineLevel="0" collapsed="false">
      <c r="A293" s="391"/>
      <c r="B293" s="387"/>
      <c r="C293" s="387"/>
      <c r="D293" s="387"/>
      <c r="E293" s="387"/>
      <c r="F293" s="79" t="s">
        <v>440</v>
      </c>
      <c r="H293" s="74"/>
      <c r="I293" s="74"/>
      <c r="J293" s="74"/>
      <c r="K293" s="74"/>
      <c r="L293" s="74"/>
      <c r="M293" s="74"/>
      <c r="N293" s="393"/>
    </row>
    <row r="294" customFormat="false" ht="14.45" hidden="false" customHeight="true" outlineLevel="0" collapsed="false">
      <c r="A294" s="391"/>
      <c r="B294" s="387"/>
      <c r="C294" s="387"/>
      <c r="D294" s="387"/>
      <c r="E294" s="387"/>
      <c r="F294" s="392"/>
      <c r="G294" s="74"/>
      <c r="H294" s="74"/>
      <c r="I294" s="74"/>
      <c r="J294" s="74"/>
      <c r="K294" s="74"/>
      <c r="L294" s="74"/>
      <c r="M294" s="74"/>
      <c r="N294" s="393"/>
    </row>
    <row r="295" customFormat="false" ht="14.45" hidden="false" customHeight="true" outlineLevel="0" collapsed="false">
      <c r="A295" s="391"/>
      <c r="B295" s="387"/>
      <c r="C295" s="387"/>
      <c r="D295" s="387"/>
      <c r="E295" s="387"/>
      <c r="F295" s="392" t="s">
        <v>441</v>
      </c>
      <c r="G295" s="74"/>
      <c r="H295" s="74"/>
      <c r="I295" s="74"/>
      <c r="J295" s="74"/>
      <c r="K295" s="74"/>
      <c r="L295" s="74"/>
      <c r="M295" s="74"/>
      <c r="N295" s="393"/>
    </row>
    <row r="296" customFormat="false" ht="14.45" hidden="false" customHeight="true" outlineLevel="0" collapsed="false">
      <c r="A296" s="391"/>
      <c r="B296" s="387"/>
      <c r="C296" s="387"/>
      <c r="D296" s="387"/>
      <c r="E296" s="387"/>
      <c r="F296" s="79" t="s">
        <v>442</v>
      </c>
      <c r="H296" s="74"/>
      <c r="I296" s="74"/>
      <c r="J296" s="74"/>
      <c r="K296" s="74"/>
      <c r="L296" s="74"/>
      <c r="M296" s="74"/>
      <c r="N296" s="393"/>
    </row>
    <row r="297" customFormat="false" ht="14.45" hidden="false" customHeight="true" outlineLevel="0" collapsed="false">
      <c r="A297" s="391"/>
      <c r="B297" s="387"/>
      <c r="C297" s="387"/>
      <c r="D297" s="387"/>
      <c r="E297" s="387"/>
      <c r="F297" s="392"/>
      <c r="G297" s="74"/>
      <c r="H297" s="74"/>
      <c r="I297" s="74"/>
      <c r="J297" s="74"/>
      <c r="K297" s="74"/>
      <c r="L297" s="74"/>
      <c r="M297" s="74"/>
      <c r="N297" s="393"/>
    </row>
    <row r="298" customFormat="false" ht="14.45" hidden="false" customHeight="true" outlineLevel="0" collapsed="false">
      <c r="A298" s="391"/>
      <c r="B298" s="387"/>
      <c r="C298" s="387"/>
      <c r="D298" s="387"/>
      <c r="E298" s="387"/>
      <c r="F298" s="392" t="s">
        <v>443</v>
      </c>
      <c r="G298" s="74"/>
      <c r="H298" s="74"/>
      <c r="I298" s="74"/>
      <c r="J298" s="74"/>
      <c r="K298" s="74"/>
      <c r="L298" s="74"/>
      <c r="M298" s="74"/>
      <c r="N298" s="393"/>
    </row>
    <row r="299" customFormat="false" ht="14.45" hidden="false" customHeight="true" outlineLevel="0" collapsed="false">
      <c r="A299" s="391"/>
      <c r="B299" s="387"/>
      <c r="C299" s="387"/>
      <c r="D299" s="387"/>
      <c r="E299" s="387"/>
      <c r="F299" s="79" t="s">
        <v>444</v>
      </c>
      <c r="H299" s="74"/>
      <c r="I299" s="74"/>
      <c r="J299" s="74"/>
      <c r="K299" s="74"/>
      <c r="L299" s="74"/>
      <c r="M299" s="74"/>
      <c r="N299" s="393"/>
    </row>
    <row r="300" customFormat="false" ht="14.45" hidden="false" customHeight="true" outlineLevel="0" collapsed="false">
      <c r="A300" s="391"/>
      <c r="B300" s="387"/>
      <c r="C300" s="387"/>
      <c r="D300" s="387"/>
      <c r="E300" s="387"/>
      <c r="F300" s="392"/>
      <c r="G300" s="74"/>
      <c r="H300" s="74"/>
      <c r="I300" s="74"/>
      <c r="J300" s="74"/>
      <c r="K300" s="74"/>
      <c r="L300" s="74"/>
      <c r="M300" s="74"/>
      <c r="N300" s="393"/>
    </row>
    <row r="301" customFormat="false" ht="14.45" hidden="false" customHeight="true" outlineLevel="0" collapsed="false">
      <c r="A301" s="391"/>
      <c r="B301" s="387"/>
      <c r="C301" s="387"/>
      <c r="D301" s="387"/>
      <c r="E301" s="387"/>
      <c r="F301" s="392" t="s">
        <v>445</v>
      </c>
      <c r="G301" s="74"/>
      <c r="H301" s="74"/>
      <c r="I301" s="74"/>
      <c r="J301" s="74"/>
      <c r="K301" s="74"/>
      <c r="L301" s="74"/>
      <c r="M301" s="74"/>
      <c r="N301" s="393"/>
    </row>
    <row r="302" customFormat="false" ht="14.45" hidden="false" customHeight="true" outlineLevel="0" collapsed="false">
      <c r="A302" s="391"/>
      <c r="B302" s="387"/>
      <c r="C302" s="387"/>
      <c r="D302" s="387"/>
      <c r="E302" s="387"/>
      <c r="F302" s="79" t="s">
        <v>446</v>
      </c>
      <c r="H302" s="74"/>
      <c r="I302" s="74"/>
      <c r="J302" s="74"/>
      <c r="K302" s="74"/>
      <c r="L302" s="74"/>
      <c r="M302" s="74"/>
      <c r="N302" s="393"/>
    </row>
    <row r="303" customFormat="false" ht="14.45" hidden="false" customHeight="true" outlineLevel="0" collapsed="false">
      <c r="A303" s="391"/>
      <c r="B303" s="387"/>
      <c r="C303" s="387"/>
      <c r="D303" s="387"/>
      <c r="E303" s="387"/>
      <c r="F303" s="74"/>
      <c r="H303" s="74"/>
      <c r="I303" s="74"/>
      <c r="J303" s="74"/>
      <c r="K303" s="74"/>
      <c r="L303" s="74"/>
      <c r="M303" s="74"/>
      <c r="N303" s="393"/>
    </row>
    <row r="304" customFormat="false" ht="14.45" hidden="false" customHeight="true" outlineLevel="0" collapsed="false">
      <c r="A304" s="391"/>
      <c r="B304" s="387"/>
      <c r="C304" s="387"/>
      <c r="D304" s="387"/>
      <c r="E304" s="387"/>
      <c r="F304" s="392"/>
      <c r="G304" s="74"/>
      <c r="H304" s="74"/>
      <c r="I304" s="74"/>
      <c r="J304" s="74"/>
      <c r="K304" s="74"/>
      <c r="L304" s="74"/>
      <c r="M304" s="74"/>
      <c r="N304" s="393"/>
    </row>
    <row r="305" customFormat="false" ht="14.45" hidden="false" customHeight="true" outlineLevel="0" collapsed="false">
      <c r="A305" s="400"/>
      <c r="B305" s="401"/>
      <c r="C305" s="401"/>
      <c r="D305" s="401"/>
      <c r="E305" s="401"/>
      <c r="F305" s="335"/>
      <c r="G305" s="91"/>
      <c r="H305" s="91"/>
      <c r="I305" s="91"/>
      <c r="J305" s="91"/>
      <c r="K305" s="91"/>
      <c r="L305" s="91"/>
      <c r="M305" s="91"/>
      <c r="N305" s="402"/>
    </row>
  </sheetData>
  <mergeCells count="7">
    <mergeCell ref="A4:F6"/>
    <mergeCell ref="G4:J4"/>
    <mergeCell ref="K4:N4"/>
    <mergeCell ref="G5:H5"/>
    <mergeCell ref="I5:J5"/>
    <mergeCell ref="K5:L5"/>
    <mergeCell ref="M5:N5"/>
  </mergeCells>
  <printOptions headings="false" gridLines="false" gridLinesSet="true" horizontalCentered="false" verticalCentered="false"/>
  <pageMargins left="0.905555555555556" right="0.708333333333333" top="0.7875" bottom="0.511805555555556" header="0.511811023622047" footer="0.511811023622047"/>
  <pageSetup paperSize="9" scale="8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rowBreaks count="4" manualBreakCount="4">
    <brk id="72" man="true" max="16383" min="0"/>
    <brk id="131" man="true" max="16383" min="0"/>
    <brk id="189" man="true" max="16383" min="0"/>
    <brk id="246"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9921875" defaultRowHeight="14.1" zeroHeight="false" outlineLevelRow="0" outlineLevelCol="0"/>
  <cols>
    <col collapsed="false" customWidth="true" hidden="false" outlineLevel="0" max="1" min="1" style="288" width="13.36"/>
    <col collapsed="false" customWidth="true" hidden="false" outlineLevel="0" max="2" min="2" style="288" width="6.25"/>
    <col collapsed="false" customWidth="true" hidden="false" outlineLevel="0" max="3" min="3" style="288" width="9.12"/>
    <col collapsed="false" customWidth="true" hidden="false" outlineLevel="0" max="14" min="4" style="288" width="8.62"/>
    <col collapsed="false" customWidth="true" hidden="false" outlineLevel="0" max="15" min="15" style="403" width="8.12"/>
    <col collapsed="false" customWidth="true" hidden="false" outlineLevel="0" max="16" min="16" style="288" width="6.25"/>
    <col collapsed="false" customWidth="true" hidden="false" outlineLevel="0" max="19" min="17" style="288" width="9.12"/>
    <col collapsed="false" customWidth="true" hidden="false" outlineLevel="0" max="21" min="20" style="288" width="8.12"/>
    <col collapsed="false" customWidth="false" hidden="false" outlineLevel="0" max="257" min="22" style="288" width="8.99"/>
  </cols>
  <sheetData>
    <row r="1" customFormat="false" ht="20.1" hidden="false" customHeight="true" outlineLevel="0" collapsed="false">
      <c r="A1" s="404"/>
      <c r="C1" s="404"/>
      <c r="D1" s="405" t="s">
        <v>447</v>
      </c>
      <c r="E1" s="406" t="s">
        <v>448</v>
      </c>
      <c r="F1" s="406"/>
      <c r="G1" s="406"/>
      <c r="H1" s="406"/>
      <c r="I1" s="406"/>
      <c r="J1" s="406"/>
      <c r="K1" s="407"/>
      <c r="L1" s="407"/>
      <c r="M1" s="407"/>
      <c r="N1" s="408" t="s">
        <v>449</v>
      </c>
      <c r="O1" s="408"/>
      <c r="P1" s="408"/>
      <c r="Q1" s="295"/>
      <c r="R1" s="295"/>
      <c r="S1" s="295"/>
      <c r="T1" s="295"/>
      <c r="U1" s="295"/>
    </row>
    <row r="2" customFormat="false" ht="20.1" hidden="false" customHeight="true" outlineLevel="0" collapsed="false">
      <c r="A2" s="405"/>
      <c r="B2" s="295"/>
      <c r="C2" s="295"/>
      <c r="D2" s="295"/>
      <c r="E2" s="295"/>
      <c r="F2" s="295"/>
      <c r="G2" s="295"/>
      <c r="H2" s="295"/>
      <c r="I2" s="295"/>
      <c r="J2" s="295"/>
      <c r="K2" s="295"/>
      <c r="L2" s="295"/>
      <c r="M2" s="295"/>
      <c r="N2" s="295"/>
      <c r="O2" s="409"/>
      <c r="P2" s="409"/>
      <c r="Q2" s="295"/>
      <c r="R2" s="295"/>
      <c r="S2" s="295"/>
      <c r="T2" s="295"/>
      <c r="U2" s="295"/>
    </row>
    <row r="3" customFormat="false" ht="15.95" hidden="false" customHeight="true" outlineLevel="0" collapsed="false">
      <c r="S3" s="329"/>
      <c r="T3" s="329"/>
      <c r="U3" s="329" t="s">
        <v>450</v>
      </c>
    </row>
    <row r="4" s="290" customFormat="true" ht="15" hidden="false" customHeight="true" outlineLevel="0" collapsed="false">
      <c r="A4" s="410"/>
      <c r="B4" s="411" t="s">
        <v>451</v>
      </c>
      <c r="C4" s="411"/>
      <c r="D4" s="411"/>
      <c r="E4" s="411"/>
      <c r="F4" s="411"/>
      <c r="G4" s="411"/>
      <c r="H4" s="411"/>
      <c r="I4" s="411"/>
      <c r="J4" s="411"/>
      <c r="K4" s="411"/>
      <c r="L4" s="411"/>
      <c r="M4" s="411"/>
      <c r="N4" s="411"/>
      <c r="O4" s="411"/>
      <c r="P4" s="411" t="s">
        <v>84</v>
      </c>
      <c r="Q4" s="411"/>
      <c r="R4" s="411"/>
      <c r="S4" s="411"/>
      <c r="T4" s="411"/>
      <c r="U4" s="411"/>
    </row>
    <row r="5" s="416" customFormat="true" ht="15" hidden="false" customHeight="true" outlineLevel="0" collapsed="false">
      <c r="A5" s="412"/>
      <c r="B5" s="413" t="s">
        <v>452</v>
      </c>
      <c r="C5" s="413" t="s">
        <v>453</v>
      </c>
      <c r="D5" s="413" t="s">
        <v>62</v>
      </c>
      <c r="E5" s="413" t="s">
        <v>63</v>
      </c>
      <c r="F5" s="413" t="s">
        <v>454</v>
      </c>
      <c r="G5" s="414" t="s">
        <v>455</v>
      </c>
      <c r="H5" s="413" t="s">
        <v>456</v>
      </c>
      <c r="I5" s="413" t="s">
        <v>457</v>
      </c>
      <c r="J5" s="413" t="s">
        <v>458</v>
      </c>
      <c r="K5" s="413" t="s">
        <v>69</v>
      </c>
      <c r="L5" s="413" t="s">
        <v>459</v>
      </c>
      <c r="M5" s="415" t="s">
        <v>71</v>
      </c>
      <c r="N5" s="415"/>
      <c r="O5" s="414" t="s">
        <v>460</v>
      </c>
      <c r="P5" s="413" t="s">
        <v>452</v>
      </c>
      <c r="Q5" s="413" t="s">
        <v>85</v>
      </c>
      <c r="R5" s="413" t="s">
        <v>461</v>
      </c>
      <c r="S5" s="413" t="s">
        <v>462</v>
      </c>
      <c r="T5" s="414" t="s">
        <v>460</v>
      </c>
      <c r="U5" s="413" t="s">
        <v>463</v>
      </c>
    </row>
    <row r="6" s="418" customFormat="true" ht="15" hidden="false" customHeight="true" outlineLevel="0" collapsed="false">
      <c r="A6" s="417"/>
      <c r="B6" s="413"/>
      <c r="C6" s="413"/>
      <c r="D6" s="413"/>
      <c r="E6" s="413"/>
      <c r="F6" s="413"/>
      <c r="G6" s="414"/>
      <c r="H6" s="413"/>
      <c r="I6" s="413"/>
      <c r="J6" s="413"/>
      <c r="K6" s="413"/>
      <c r="L6" s="413"/>
      <c r="M6" s="417"/>
      <c r="N6" s="411" t="s">
        <v>151</v>
      </c>
      <c r="O6" s="414"/>
      <c r="P6" s="413"/>
      <c r="Q6" s="413"/>
      <c r="R6" s="413"/>
      <c r="S6" s="413"/>
      <c r="T6" s="414"/>
      <c r="U6" s="413"/>
    </row>
    <row r="7" customFormat="false" ht="14.1" hidden="false" customHeight="true" outlineLevel="0" collapsed="false">
      <c r="A7" s="419" t="s">
        <v>464</v>
      </c>
      <c r="B7" s="420" t="n">
        <v>3.16</v>
      </c>
      <c r="C7" s="421" t="n">
        <v>215411</v>
      </c>
      <c r="D7" s="421" t="n">
        <v>56531</v>
      </c>
      <c r="E7" s="421" t="n">
        <v>19123</v>
      </c>
      <c r="F7" s="421" t="n">
        <v>19096</v>
      </c>
      <c r="G7" s="421" t="n">
        <v>7823</v>
      </c>
      <c r="H7" s="421" t="n">
        <v>6304</v>
      </c>
      <c r="I7" s="421" t="n">
        <v>9085</v>
      </c>
      <c r="J7" s="421" t="n">
        <v>31726</v>
      </c>
      <c r="K7" s="421" t="n">
        <v>6609</v>
      </c>
      <c r="L7" s="421" t="n">
        <v>16573</v>
      </c>
      <c r="M7" s="421" t="n">
        <v>42541</v>
      </c>
      <c r="N7" s="421" t="n">
        <v>14028</v>
      </c>
      <c r="O7" s="422" t="n">
        <v>26.2</v>
      </c>
      <c r="P7" s="420" t="n">
        <v>3.46</v>
      </c>
      <c r="Q7" s="423" t="n">
        <v>371925</v>
      </c>
      <c r="R7" s="423" t="n">
        <v>320517</v>
      </c>
      <c r="S7" s="423" t="n">
        <v>239219</v>
      </c>
      <c r="T7" s="424" t="n">
        <v>24.8</v>
      </c>
      <c r="U7" s="424" t="n">
        <v>74.6</v>
      </c>
    </row>
    <row r="8" customFormat="false" ht="14.1" hidden="false" customHeight="true" outlineLevel="0" collapsed="false">
      <c r="A8" s="419" t="s">
        <v>465</v>
      </c>
      <c r="B8" s="420" t="n">
        <v>3.16</v>
      </c>
      <c r="C8" s="421" t="n">
        <v>210651</v>
      </c>
      <c r="D8" s="421" t="n">
        <v>57801</v>
      </c>
      <c r="E8" s="421" t="n">
        <v>20144</v>
      </c>
      <c r="F8" s="421" t="n">
        <v>18931</v>
      </c>
      <c r="G8" s="421" t="n">
        <v>8435</v>
      </c>
      <c r="H8" s="421" t="n">
        <v>5910</v>
      </c>
      <c r="I8" s="421" t="n">
        <v>9304</v>
      </c>
      <c r="J8" s="421" t="n">
        <v>30522</v>
      </c>
      <c r="K8" s="421" t="n">
        <v>6983</v>
      </c>
      <c r="L8" s="421" t="n">
        <v>13901</v>
      </c>
      <c r="M8" s="421" t="n">
        <v>38720</v>
      </c>
      <c r="N8" s="421" t="n">
        <v>14317</v>
      </c>
      <c r="O8" s="422" t="n">
        <v>27.4</v>
      </c>
      <c r="P8" s="420" t="n">
        <v>3.58</v>
      </c>
      <c r="Q8" s="423" t="n">
        <v>354250</v>
      </c>
      <c r="R8" s="423" t="n">
        <v>312292</v>
      </c>
      <c r="S8" s="423" t="n">
        <v>225308</v>
      </c>
      <c r="T8" s="424" t="n">
        <v>26</v>
      </c>
      <c r="U8" s="424" t="n">
        <v>72.1</v>
      </c>
    </row>
    <row r="9" customFormat="false" ht="14.1" hidden="false" customHeight="true" outlineLevel="0" collapsed="false">
      <c r="A9" s="419" t="s">
        <v>466</v>
      </c>
      <c r="B9" s="420" t="n">
        <v>3.13</v>
      </c>
      <c r="C9" s="421" t="n">
        <v>206507</v>
      </c>
      <c r="D9" s="421" t="n">
        <v>57816</v>
      </c>
      <c r="E9" s="421" t="n">
        <v>18808</v>
      </c>
      <c r="F9" s="421" t="n">
        <v>19035</v>
      </c>
      <c r="G9" s="421" t="n">
        <v>7913</v>
      </c>
      <c r="H9" s="421" t="n">
        <v>5989</v>
      </c>
      <c r="I9" s="421" t="n">
        <v>8485</v>
      </c>
      <c r="J9" s="421" t="n">
        <v>27907</v>
      </c>
      <c r="K9" s="421" t="n">
        <v>6008</v>
      </c>
      <c r="L9" s="421" t="n">
        <v>14565</v>
      </c>
      <c r="M9" s="421" t="n">
        <v>39981</v>
      </c>
      <c r="N9" s="421" t="n">
        <v>15145</v>
      </c>
      <c r="O9" s="422" t="n">
        <v>28</v>
      </c>
      <c r="P9" s="420" t="n">
        <v>3.56</v>
      </c>
      <c r="Q9" s="423" t="n">
        <v>355605</v>
      </c>
      <c r="R9" s="423" t="n">
        <v>315368</v>
      </c>
      <c r="S9" s="423" t="n">
        <v>229948</v>
      </c>
      <c r="T9" s="424" t="n">
        <v>25.5</v>
      </c>
      <c r="U9" s="424" t="n">
        <v>72.9</v>
      </c>
    </row>
    <row r="10" customFormat="false" ht="14.1" hidden="false" customHeight="true" outlineLevel="0" collapsed="false">
      <c r="A10" s="419" t="s">
        <v>467</v>
      </c>
      <c r="B10" s="420" t="n">
        <v>3.12</v>
      </c>
      <c r="C10" s="421" t="n">
        <v>213745</v>
      </c>
      <c r="D10" s="421" t="n">
        <v>60662</v>
      </c>
      <c r="E10" s="421" t="n">
        <v>20742</v>
      </c>
      <c r="F10" s="421" t="n">
        <v>19752</v>
      </c>
      <c r="G10" s="421" t="n">
        <v>8326</v>
      </c>
      <c r="H10" s="421" t="n">
        <v>6609</v>
      </c>
      <c r="I10" s="421" t="n">
        <v>8710</v>
      </c>
      <c r="J10" s="421" t="n">
        <v>27479</v>
      </c>
      <c r="K10" s="421" t="n">
        <v>7370</v>
      </c>
      <c r="L10" s="421" t="n">
        <v>14935</v>
      </c>
      <c r="M10" s="421" t="n">
        <v>39160</v>
      </c>
      <c r="N10" s="421" t="n">
        <v>15032</v>
      </c>
      <c r="O10" s="422" t="n">
        <v>28.4</v>
      </c>
      <c r="P10" s="420" t="n">
        <v>3.54</v>
      </c>
      <c r="Q10" s="423" t="n">
        <v>360827</v>
      </c>
      <c r="R10" s="423" t="n">
        <v>319770</v>
      </c>
      <c r="S10" s="423" t="n">
        <v>237177</v>
      </c>
      <c r="T10" s="424" t="n">
        <v>26.1</v>
      </c>
      <c r="U10" s="424" t="n">
        <v>74.2</v>
      </c>
    </row>
    <row r="11" customFormat="false" ht="14.1" hidden="false" customHeight="true" outlineLevel="0" collapsed="false">
      <c r="A11" s="419" t="s">
        <v>468</v>
      </c>
      <c r="B11" s="420" t="n">
        <v>3.12</v>
      </c>
      <c r="C11" s="421" t="n">
        <v>219424</v>
      </c>
      <c r="D11" s="421" t="n">
        <v>61108</v>
      </c>
      <c r="E11" s="421" t="n">
        <v>15313</v>
      </c>
      <c r="F11" s="421" t="n">
        <v>19061</v>
      </c>
      <c r="G11" s="421" t="n">
        <v>8860</v>
      </c>
      <c r="H11" s="421" t="n">
        <v>6295</v>
      </c>
      <c r="I11" s="421" t="n">
        <v>9540</v>
      </c>
      <c r="J11" s="421" t="n">
        <v>30561</v>
      </c>
      <c r="K11" s="421" t="n">
        <v>8017</v>
      </c>
      <c r="L11" s="421" t="n">
        <v>18124</v>
      </c>
      <c r="M11" s="421" t="n">
        <v>42544</v>
      </c>
      <c r="N11" s="421" t="n">
        <v>14254</v>
      </c>
      <c r="O11" s="422" t="n">
        <v>27.8</v>
      </c>
      <c r="P11" s="420" t="n">
        <v>3.42</v>
      </c>
      <c r="Q11" s="423" t="n">
        <v>371834</v>
      </c>
      <c r="R11" s="423" t="n">
        <v>318177</v>
      </c>
      <c r="S11" s="423" t="n">
        <v>250774</v>
      </c>
      <c r="T11" s="424" t="n">
        <v>25.7</v>
      </c>
      <c r="U11" s="424" t="n">
        <v>78.8</v>
      </c>
    </row>
    <row r="12" customFormat="false" ht="14.1" hidden="false" customHeight="true" outlineLevel="0" collapsed="false">
      <c r="A12" s="419" t="s">
        <v>469</v>
      </c>
      <c r="B12" s="420" t="n">
        <v>3.11</v>
      </c>
      <c r="C12" s="421" t="n">
        <v>206758</v>
      </c>
      <c r="D12" s="421" t="n">
        <v>65937</v>
      </c>
      <c r="E12" s="421" t="n">
        <v>16371</v>
      </c>
      <c r="F12" s="421" t="n">
        <v>19007</v>
      </c>
      <c r="G12" s="421" t="n">
        <v>10315</v>
      </c>
      <c r="H12" s="421" t="n">
        <v>5772</v>
      </c>
      <c r="I12" s="421" t="n">
        <v>9118</v>
      </c>
      <c r="J12" s="421" t="n">
        <v>29341</v>
      </c>
      <c r="K12" s="421" t="n">
        <v>4090</v>
      </c>
      <c r="L12" s="421" t="n">
        <v>14045</v>
      </c>
      <c r="M12" s="421" t="n">
        <v>32762</v>
      </c>
      <c r="N12" s="421" t="n">
        <v>13410</v>
      </c>
      <c r="O12" s="422" t="n">
        <v>31.9</v>
      </c>
      <c r="P12" s="420" t="n">
        <v>3.47</v>
      </c>
      <c r="Q12" s="421" t="n">
        <v>390162</v>
      </c>
      <c r="R12" s="421" t="n">
        <v>340794</v>
      </c>
      <c r="S12" s="421" t="n">
        <v>226090</v>
      </c>
      <c r="T12" s="424" t="n">
        <v>29.7</v>
      </c>
      <c r="U12" s="424" t="n">
        <v>66.3</v>
      </c>
    </row>
    <row r="13" customFormat="false" ht="14.1" hidden="false" customHeight="true" outlineLevel="0" collapsed="false">
      <c r="A13" s="419" t="s">
        <v>470</v>
      </c>
      <c r="B13" s="420" t="n">
        <v>3.11</v>
      </c>
      <c r="C13" s="421" t="n">
        <v>223636</v>
      </c>
      <c r="D13" s="421" t="n">
        <v>65150</v>
      </c>
      <c r="E13" s="421" t="n">
        <v>19222</v>
      </c>
      <c r="F13" s="421" t="n">
        <v>19334</v>
      </c>
      <c r="G13" s="421" t="n">
        <v>9850</v>
      </c>
      <c r="H13" s="421" t="n">
        <v>5814</v>
      </c>
      <c r="I13" s="421" t="n">
        <v>11503</v>
      </c>
      <c r="J13" s="421" t="n">
        <v>31556</v>
      </c>
      <c r="K13" s="421" t="n">
        <v>7048</v>
      </c>
      <c r="L13" s="421" t="n">
        <v>16197</v>
      </c>
      <c r="M13" s="421" t="n">
        <v>37961</v>
      </c>
      <c r="N13" s="421" t="n">
        <v>16060</v>
      </c>
      <c r="O13" s="422" t="n">
        <v>29.1</v>
      </c>
      <c r="P13" s="420" t="n">
        <v>3.48</v>
      </c>
      <c r="Q13" s="421" t="n">
        <v>435357</v>
      </c>
      <c r="R13" s="421" t="n">
        <v>369786</v>
      </c>
      <c r="S13" s="421" t="n">
        <v>253374</v>
      </c>
      <c r="T13" s="424" t="n">
        <v>27.8</v>
      </c>
      <c r="U13" s="424" t="n">
        <v>68.5</v>
      </c>
    </row>
    <row r="14" customFormat="false" ht="14.1" hidden="false" customHeight="true" outlineLevel="0" collapsed="false">
      <c r="A14" s="425" t="s">
        <v>471</v>
      </c>
      <c r="B14" s="426" t="n">
        <v>3.05</v>
      </c>
      <c r="C14" s="427" t="n">
        <v>225987</v>
      </c>
      <c r="D14" s="427" t="n">
        <v>66257</v>
      </c>
      <c r="E14" s="427" t="n">
        <v>15964</v>
      </c>
      <c r="F14" s="427" t="n">
        <v>20868</v>
      </c>
      <c r="G14" s="427" t="n">
        <v>10792</v>
      </c>
      <c r="H14" s="427" t="n">
        <v>6174</v>
      </c>
      <c r="I14" s="427" t="n">
        <v>10792</v>
      </c>
      <c r="J14" s="427" t="n">
        <v>31244</v>
      </c>
      <c r="K14" s="427" t="n">
        <v>5376</v>
      </c>
      <c r="L14" s="427" t="n">
        <v>17211</v>
      </c>
      <c r="M14" s="427" t="n">
        <v>41309</v>
      </c>
      <c r="N14" s="427" t="n">
        <v>20867</v>
      </c>
      <c r="O14" s="428" t="n">
        <v>29.3</v>
      </c>
      <c r="P14" s="426" t="n">
        <v>3.39</v>
      </c>
      <c r="Q14" s="427" t="n">
        <v>441782</v>
      </c>
      <c r="R14" s="427" t="n">
        <v>374801</v>
      </c>
      <c r="S14" s="427" t="n">
        <v>249427</v>
      </c>
      <c r="T14" s="429" t="n">
        <v>27.8</v>
      </c>
      <c r="U14" s="429" t="n">
        <v>66.5</v>
      </c>
    </row>
    <row r="15" customFormat="false" ht="14.1" hidden="false" customHeight="true" outlineLevel="0" collapsed="false">
      <c r="A15" s="430" t="s">
        <v>472</v>
      </c>
      <c r="B15" s="431" t="n">
        <v>3.15</v>
      </c>
      <c r="C15" s="432" t="n">
        <v>194946</v>
      </c>
      <c r="D15" s="432" t="n">
        <v>61087</v>
      </c>
      <c r="E15" s="432" t="n">
        <v>16923</v>
      </c>
      <c r="F15" s="432" t="n">
        <v>17464</v>
      </c>
      <c r="G15" s="432" t="n">
        <v>7950</v>
      </c>
      <c r="H15" s="432" t="n">
        <v>4655</v>
      </c>
      <c r="I15" s="432" t="n">
        <v>8953</v>
      </c>
      <c r="J15" s="432" t="n">
        <v>22802</v>
      </c>
      <c r="K15" s="432" t="n">
        <v>2030</v>
      </c>
      <c r="L15" s="432" t="n">
        <v>12744</v>
      </c>
      <c r="M15" s="432" t="n">
        <v>40337</v>
      </c>
      <c r="N15" s="432" t="n">
        <v>11988</v>
      </c>
      <c r="O15" s="433" t="n">
        <v>31.3</v>
      </c>
      <c r="P15" s="431" t="n">
        <v>3.38</v>
      </c>
      <c r="Q15" s="434" t="n">
        <v>318340</v>
      </c>
      <c r="R15" s="434" t="n">
        <v>276159</v>
      </c>
      <c r="S15" s="434" t="n">
        <v>208982</v>
      </c>
      <c r="T15" s="435" t="n">
        <v>29.2</v>
      </c>
      <c r="U15" s="435" t="n">
        <v>75.7</v>
      </c>
    </row>
    <row r="16" customFormat="false" ht="14.1" hidden="false" customHeight="true" outlineLevel="0" collapsed="false">
      <c r="A16" s="436" t="s">
        <v>473</v>
      </c>
      <c r="B16" s="420" t="n">
        <v>3.15</v>
      </c>
      <c r="C16" s="421" t="n">
        <v>200969</v>
      </c>
      <c r="D16" s="421" t="n">
        <v>61143</v>
      </c>
      <c r="E16" s="421" t="n">
        <v>16694</v>
      </c>
      <c r="F16" s="421" t="n">
        <v>19750</v>
      </c>
      <c r="G16" s="421" t="n">
        <v>9688</v>
      </c>
      <c r="H16" s="421" t="n">
        <v>6306</v>
      </c>
      <c r="I16" s="421" t="n">
        <v>9060</v>
      </c>
      <c r="J16" s="421" t="n">
        <v>26575</v>
      </c>
      <c r="K16" s="421" t="n">
        <v>2715</v>
      </c>
      <c r="L16" s="421" t="n">
        <v>18357</v>
      </c>
      <c r="M16" s="421" t="n">
        <v>30680</v>
      </c>
      <c r="N16" s="421" t="n">
        <v>13169</v>
      </c>
      <c r="O16" s="422" t="n">
        <v>30.4</v>
      </c>
      <c r="P16" s="420" t="n">
        <v>3.38</v>
      </c>
      <c r="Q16" s="423" t="n">
        <v>362600</v>
      </c>
      <c r="R16" s="423" t="n">
        <v>316282</v>
      </c>
      <c r="S16" s="423" t="n">
        <v>212915</v>
      </c>
      <c r="T16" s="424" t="n">
        <v>28.8</v>
      </c>
      <c r="U16" s="424" t="n">
        <v>67.3</v>
      </c>
    </row>
    <row r="17" customFormat="false" ht="14.1" hidden="false" customHeight="true" outlineLevel="0" collapsed="false">
      <c r="A17" s="436" t="s">
        <v>474</v>
      </c>
      <c r="B17" s="420" t="n">
        <v>3.15</v>
      </c>
      <c r="C17" s="421" t="n">
        <v>205394</v>
      </c>
      <c r="D17" s="421" t="n">
        <v>64266</v>
      </c>
      <c r="E17" s="421" t="n">
        <v>20905</v>
      </c>
      <c r="F17" s="421" t="n">
        <v>18682</v>
      </c>
      <c r="G17" s="421" t="n">
        <v>10353</v>
      </c>
      <c r="H17" s="421" t="n">
        <v>5989</v>
      </c>
      <c r="I17" s="421" t="n">
        <v>7566</v>
      </c>
      <c r="J17" s="421" t="n">
        <v>24019</v>
      </c>
      <c r="K17" s="421" t="n">
        <v>7355</v>
      </c>
      <c r="L17" s="421" t="n">
        <v>16789</v>
      </c>
      <c r="M17" s="421" t="n">
        <v>29470</v>
      </c>
      <c r="N17" s="421" t="n">
        <v>12523</v>
      </c>
      <c r="O17" s="422" t="n">
        <v>31.3</v>
      </c>
      <c r="P17" s="420" t="n">
        <v>3.39</v>
      </c>
      <c r="Q17" s="423" t="n">
        <v>272740</v>
      </c>
      <c r="R17" s="423" t="n">
        <v>238444</v>
      </c>
      <c r="S17" s="423" t="n">
        <v>220488</v>
      </c>
      <c r="T17" s="424" t="n">
        <v>28.3</v>
      </c>
      <c r="U17" s="424" t="n">
        <v>92.5</v>
      </c>
    </row>
    <row r="18" customFormat="false" ht="14.1" hidden="false" customHeight="true" outlineLevel="0" collapsed="false">
      <c r="A18" s="436" t="s">
        <v>475</v>
      </c>
      <c r="B18" s="420" t="n">
        <v>3.14</v>
      </c>
      <c r="C18" s="421" t="n">
        <v>181691</v>
      </c>
      <c r="D18" s="421" t="n">
        <v>65366</v>
      </c>
      <c r="E18" s="421" t="n">
        <v>15559</v>
      </c>
      <c r="F18" s="421" t="n">
        <v>17415</v>
      </c>
      <c r="G18" s="421" t="n">
        <v>9382</v>
      </c>
      <c r="H18" s="421" t="n">
        <v>3903</v>
      </c>
      <c r="I18" s="421" t="n">
        <v>7156</v>
      </c>
      <c r="J18" s="421" t="n">
        <v>22351</v>
      </c>
      <c r="K18" s="421" t="n">
        <v>8444</v>
      </c>
      <c r="L18" s="421" t="n">
        <v>10554</v>
      </c>
      <c r="M18" s="421" t="n">
        <v>21562</v>
      </c>
      <c r="N18" s="421" t="n">
        <v>11273</v>
      </c>
      <c r="O18" s="422" t="n">
        <v>36</v>
      </c>
      <c r="P18" s="420" t="n">
        <v>3.35</v>
      </c>
      <c r="Q18" s="423" t="n">
        <v>319703</v>
      </c>
      <c r="R18" s="423" t="n">
        <v>284905</v>
      </c>
      <c r="S18" s="423" t="n">
        <v>188605</v>
      </c>
      <c r="T18" s="424" t="n">
        <v>33.5</v>
      </c>
      <c r="U18" s="424" t="n">
        <v>66.2</v>
      </c>
    </row>
    <row r="19" customFormat="false" ht="14.1" hidden="false" customHeight="true" outlineLevel="0" collapsed="false">
      <c r="A19" s="436" t="s">
        <v>476</v>
      </c>
      <c r="B19" s="420" t="n">
        <v>3.1</v>
      </c>
      <c r="C19" s="421" t="n">
        <v>176864</v>
      </c>
      <c r="D19" s="421" t="n">
        <v>64203</v>
      </c>
      <c r="E19" s="421" t="n">
        <v>15334</v>
      </c>
      <c r="F19" s="421" t="n">
        <v>16874</v>
      </c>
      <c r="G19" s="421" t="n">
        <v>9676</v>
      </c>
      <c r="H19" s="421" t="n">
        <v>5092</v>
      </c>
      <c r="I19" s="421" t="n">
        <v>9267</v>
      </c>
      <c r="J19" s="421" t="n">
        <v>21288</v>
      </c>
      <c r="K19" s="421" t="n">
        <v>2258</v>
      </c>
      <c r="L19" s="421" t="n">
        <v>10209</v>
      </c>
      <c r="M19" s="421" t="n">
        <v>22663</v>
      </c>
      <c r="N19" s="421" t="n">
        <v>11415</v>
      </c>
      <c r="O19" s="422" t="n">
        <v>36.3</v>
      </c>
      <c r="P19" s="420" t="n">
        <v>3.41</v>
      </c>
      <c r="Q19" s="423" t="n">
        <v>281782</v>
      </c>
      <c r="R19" s="423" t="n">
        <v>235566</v>
      </c>
      <c r="S19" s="423" t="n">
        <v>189767</v>
      </c>
      <c r="T19" s="424" t="n">
        <v>34.9</v>
      </c>
      <c r="U19" s="424" t="n">
        <v>80.6</v>
      </c>
    </row>
    <row r="20" customFormat="false" ht="14.1" hidden="false" customHeight="true" outlineLevel="0" collapsed="false">
      <c r="A20" s="436" t="s">
        <v>477</v>
      </c>
      <c r="B20" s="420" t="n">
        <v>3.09</v>
      </c>
      <c r="C20" s="421" t="n">
        <v>210308</v>
      </c>
      <c r="D20" s="421" t="n">
        <v>61105</v>
      </c>
      <c r="E20" s="421" t="n">
        <v>16309</v>
      </c>
      <c r="F20" s="421" t="n">
        <v>18708</v>
      </c>
      <c r="G20" s="421" t="n">
        <v>17201</v>
      </c>
      <c r="H20" s="421" t="n">
        <v>6862</v>
      </c>
      <c r="I20" s="421" t="n">
        <v>9556</v>
      </c>
      <c r="J20" s="421" t="n">
        <v>25028</v>
      </c>
      <c r="K20" s="421" t="n">
        <v>5645</v>
      </c>
      <c r="L20" s="421" t="n">
        <v>12649</v>
      </c>
      <c r="M20" s="421" t="n">
        <v>37245</v>
      </c>
      <c r="N20" s="421" t="n">
        <v>21137</v>
      </c>
      <c r="O20" s="422" t="n">
        <v>29.1</v>
      </c>
      <c r="P20" s="420" t="n">
        <v>3.44</v>
      </c>
      <c r="Q20" s="423" t="n">
        <v>767118</v>
      </c>
      <c r="R20" s="423" t="n">
        <v>703555</v>
      </c>
      <c r="S20" s="423" t="n">
        <v>247560</v>
      </c>
      <c r="T20" s="424" t="n">
        <v>25.1</v>
      </c>
      <c r="U20" s="424" t="n">
        <v>35.2</v>
      </c>
    </row>
    <row r="21" customFormat="false" ht="14.1" hidden="false" customHeight="true" outlineLevel="0" collapsed="false">
      <c r="A21" s="436" t="s">
        <v>478</v>
      </c>
      <c r="B21" s="420" t="n">
        <v>3.08</v>
      </c>
      <c r="C21" s="421" t="n">
        <v>212063</v>
      </c>
      <c r="D21" s="421" t="n">
        <v>64309</v>
      </c>
      <c r="E21" s="421" t="n">
        <v>14750</v>
      </c>
      <c r="F21" s="421" t="n">
        <v>19557</v>
      </c>
      <c r="G21" s="421" t="n">
        <v>13570</v>
      </c>
      <c r="H21" s="421" t="n">
        <v>5667</v>
      </c>
      <c r="I21" s="421" t="n">
        <v>9082</v>
      </c>
      <c r="J21" s="421" t="n">
        <v>35457</v>
      </c>
      <c r="K21" s="421" t="n">
        <v>2352</v>
      </c>
      <c r="L21" s="421" t="n">
        <v>16086</v>
      </c>
      <c r="M21" s="421" t="n">
        <v>31233</v>
      </c>
      <c r="N21" s="421" t="n">
        <v>17450</v>
      </c>
      <c r="O21" s="422" t="n">
        <v>30.3</v>
      </c>
      <c r="P21" s="420" t="n">
        <v>3.45</v>
      </c>
      <c r="Q21" s="423" t="n">
        <v>349452</v>
      </c>
      <c r="R21" s="423" t="n">
        <v>307932</v>
      </c>
      <c r="S21" s="423" t="n">
        <v>225911</v>
      </c>
      <c r="T21" s="424" t="n">
        <v>29.7</v>
      </c>
      <c r="U21" s="424" t="n">
        <v>73.4</v>
      </c>
    </row>
    <row r="22" customFormat="false" ht="14.1" hidden="false" customHeight="true" outlineLevel="0" collapsed="false">
      <c r="A22" s="436" t="s">
        <v>479</v>
      </c>
      <c r="B22" s="420" t="n">
        <v>3.09</v>
      </c>
      <c r="C22" s="421" t="n">
        <v>211658</v>
      </c>
      <c r="D22" s="421" t="n">
        <v>73652</v>
      </c>
      <c r="E22" s="421" t="n">
        <v>14257</v>
      </c>
      <c r="F22" s="421" t="n">
        <v>21622</v>
      </c>
      <c r="G22" s="421" t="n">
        <v>9140</v>
      </c>
      <c r="H22" s="421" t="n">
        <v>3601</v>
      </c>
      <c r="I22" s="421" t="n">
        <v>9546</v>
      </c>
      <c r="J22" s="421" t="n">
        <v>36119</v>
      </c>
      <c r="K22" s="421" t="n">
        <v>3798</v>
      </c>
      <c r="L22" s="421" t="n">
        <v>11795</v>
      </c>
      <c r="M22" s="421" t="n">
        <v>28128</v>
      </c>
      <c r="N22" s="421" t="n">
        <v>12193</v>
      </c>
      <c r="O22" s="422" t="n">
        <v>34.8</v>
      </c>
      <c r="P22" s="420" t="n">
        <v>3.56</v>
      </c>
      <c r="Q22" s="423" t="n">
        <v>344507</v>
      </c>
      <c r="R22" s="423" t="n">
        <v>297876</v>
      </c>
      <c r="S22" s="423" t="n">
        <v>228714</v>
      </c>
      <c r="T22" s="424" t="n">
        <v>31.9</v>
      </c>
      <c r="U22" s="424" t="n">
        <v>76.8</v>
      </c>
    </row>
    <row r="23" customFormat="false" ht="14.1" hidden="false" customHeight="true" outlineLevel="0" collapsed="false">
      <c r="A23" s="436" t="s">
        <v>480</v>
      </c>
      <c r="B23" s="420" t="n">
        <v>3.09</v>
      </c>
      <c r="C23" s="421" t="n">
        <v>236716</v>
      </c>
      <c r="D23" s="421" t="n">
        <v>64591</v>
      </c>
      <c r="E23" s="421" t="n">
        <v>13710</v>
      </c>
      <c r="F23" s="421" t="n">
        <v>22089</v>
      </c>
      <c r="G23" s="421" t="n">
        <v>9457</v>
      </c>
      <c r="H23" s="421" t="n">
        <v>5974</v>
      </c>
      <c r="I23" s="421" t="n">
        <v>8418</v>
      </c>
      <c r="J23" s="421" t="n">
        <v>40062</v>
      </c>
      <c r="K23" s="421" t="n">
        <v>6161</v>
      </c>
      <c r="L23" s="421" t="n">
        <v>14169</v>
      </c>
      <c r="M23" s="421" t="n">
        <v>52087</v>
      </c>
      <c r="N23" s="421" t="n">
        <v>11480</v>
      </c>
      <c r="O23" s="422" t="n">
        <v>27.3</v>
      </c>
      <c r="P23" s="420" t="n">
        <v>3.54</v>
      </c>
      <c r="Q23" s="423" t="n">
        <v>313705</v>
      </c>
      <c r="R23" s="423" t="n">
        <v>266870</v>
      </c>
      <c r="S23" s="423" t="n">
        <v>253524</v>
      </c>
      <c r="T23" s="424" t="n">
        <v>27</v>
      </c>
      <c r="U23" s="424" t="n">
        <v>95</v>
      </c>
    </row>
    <row r="24" customFormat="false" ht="14.1" hidden="false" customHeight="true" outlineLevel="0" collapsed="false">
      <c r="A24" s="436" t="s">
        <v>481</v>
      </c>
      <c r="B24" s="420" t="n">
        <v>3.08</v>
      </c>
      <c r="C24" s="421" t="n">
        <v>212371</v>
      </c>
      <c r="D24" s="421" t="n">
        <v>66175</v>
      </c>
      <c r="E24" s="421" t="n">
        <v>20625</v>
      </c>
      <c r="F24" s="421" t="n">
        <v>19934</v>
      </c>
      <c r="G24" s="421" t="n">
        <v>7517</v>
      </c>
      <c r="H24" s="421" t="n">
        <v>6847</v>
      </c>
      <c r="I24" s="421" t="n">
        <v>10675</v>
      </c>
      <c r="J24" s="421" t="n">
        <v>33647</v>
      </c>
      <c r="K24" s="421" t="n">
        <v>2101</v>
      </c>
      <c r="L24" s="421" t="n">
        <v>12586</v>
      </c>
      <c r="M24" s="421" t="n">
        <v>32265</v>
      </c>
      <c r="N24" s="421" t="n">
        <v>12954</v>
      </c>
      <c r="O24" s="422" t="n">
        <v>31.2</v>
      </c>
      <c r="P24" s="420" t="n">
        <v>3.56</v>
      </c>
      <c r="Q24" s="423" t="n">
        <v>421113</v>
      </c>
      <c r="R24" s="423" t="n">
        <v>364996</v>
      </c>
      <c r="S24" s="423" t="n">
        <v>251669</v>
      </c>
      <c r="T24" s="424" t="n">
        <v>28.8</v>
      </c>
      <c r="U24" s="424" t="n">
        <v>69</v>
      </c>
    </row>
    <row r="25" customFormat="false" ht="14.1" hidden="false" customHeight="true" outlineLevel="0" collapsed="false">
      <c r="A25" s="436" t="s">
        <v>482</v>
      </c>
      <c r="B25" s="420" t="n">
        <v>3.11</v>
      </c>
      <c r="C25" s="421" t="n">
        <v>198461</v>
      </c>
      <c r="D25" s="421" t="n">
        <v>67345</v>
      </c>
      <c r="E25" s="421" t="n">
        <v>16554</v>
      </c>
      <c r="F25" s="421" t="n">
        <v>18195</v>
      </c>
      <c r="G25" s="421" t="n">
        <v>8756</v>
      </c>
      <c r="H25" s="421" t="n">
        <v>7813</v>
      </c>
      <c r="I25" s="421" t="n">
        <v>9360</v>
      </c>
      <c r="J25" s="421" t="n">
        <v>24729</v>
      </c>
      <c r="K25" s="421" t="n">
        <v>2702</v>
      </c>
      <c r="L25" s="421" t="n">
        <v>16377</v>
      </c>
      <c r="M25" s="421" t="n">
        <v>26631</v>
      </c>
      <c r="N25" s="421" t="n">
        <v>12013</v>
      </c>
      <c r="O25" s="422" t="n">
        <v>33.9</v>
      </c>
      <c r="P25" s="420" t="n">
        <v>3.58</v>
      </c>
      <c r="Q25" s="423" t="n">
        <v>331810</v>
      </c>
      <c r="R25" s="423" t="n">
        <v>284726</v>
      </c>
      <c r="S25" s="423" t="n">
        <v>227098</v>
      </c>
      <c r="T25" s="424" t="n">
        <v>30.8</v>
      </c>
      <c r="U25" s="424" t="n">
        <v>79.8</v>
      </c>
    </row>
    <row r="26" customFormat="false" ht="14.1" hidden="false" customHeight="true" outlineLevel="0" collapsed="false">
      <c r="A26" s="437" t="s">
        <v>483</v>
      </c>
      <c r="B26" s="426" t="n">
        <v>3.12</v>
      </c>
      <c r="C26" s="427" t="n">
        <v>239659</v>
      </c>
      <c r="D26" s="427" t="n">
        <v>78000</v>
      </c>
      <c r="E26" s="427" t="n">
        <v>14836</v>
      </c>
      <c r="F26" s="427" t="n">
        <v>17797</v>
      </c>
      <c r="G26" s="427" t="n">
        <v>11095</v>
      </c>
      <c r="H26" s="427" t="n">
        <v>6551</v>
      </c>
      <c r="I26" s="427" t="n">
        <v>10777</v>
      </c>
      <c r="J26" s="427" t="n">
        <v>40021</v>
      </c>
      <c r="K26" s="427" t="n">
        <v>3516</v>
      </c>
      <c r="L26" s="427" t="n">
        <v>16225</v>
      </c>
      <c r="M26" s="427" t="n">
        <v>40841</v>
      </c>
      <c r="N26" s="427" t="n">
        <v>13328</v>
      </c>
      <c r="O26" s="428" t="n">
        <v>32.5</v>
      </c>
      <c r="P26" s="426" t="n">
        <v>3.57</v>
      </c>
      <c r="Q26" s="438" t="n">
        <v>599071</v>
      </c>
      <c r="R26" s="438" t="n">
        <v>512213</v>
      </c>
      <c r="S26" s="438" t="n">
        <v>257843</v>
      </c>
      <c r="T26" s="429" t="n">
        <v>31</v>
      </c>
      <c r="U26" s="429" t="n">
        <v>50.3</v>
      </c>
    </row>
    <row r="27" customFormat="false" ht="14.1" hidden="false" customHeight="true" outlineLevel="0" collapsed="false">
      <c r="A27" s="430" t="s">
        <v>484</v>
      </c>
      <c r="B27" s="431" t="n">
        <v>3.13</v>
      </c>
      <c r="C27" s="432" t="n">
        <v>208678</v>
      </c>
      <c r="D27" s="432" t="n">
        <v>69353</v>
      </c>
      <c r="E27" s="432" t="n">
        <v>14639</v>
      </c>
      <c r="F27" s="432" t="n">
        <v>15541</v>
      </c>
      <c r="G27" s="432" t="n">
        <v>9212</v>
      </c>
      <c r="H27" s="432" t="n">
        <v>6173</v>
      </c>
      <c r="I27" s="432" t="n">
        <v>10943</v>
      </c>
      <c r="J27" s="432" t="n">
        <v>26505</v>
      </c>
      <c r="K27" s="432" t="n">
        <v>3421</v>
      </c>
      <c r="L27" s="432" t="n">
        <v>13889</v>
      </c>
      <c r="M27" s="432" t="n">
        <v>39002</v>
      </c>
      <c r="N27" s="432" t="n">
        <v>13827</v>
      </c>
      <c r="O27" s="433" t="n">
        <v>33.2</v>
      </c>
      <c r="P27" s="431" t="n">
        <v>3.52</v>
      </c>
      <c r="Q27" s="434" t="n">
        <v>352477</v>
      </c>
      <c r="R27" s="434" t="n">
        <v>297508</v>
      </c>
      <c r="S27" s="434" t="n">
        <v>230411</v>
      </c>
      <c r="T27" s="435" t="n">
        <v>32.6</v>
      </c>
      <c r="U27" s="435" t="n">
        <v>77.4</v>
      </c>
    </row>
    <row r="28" customFormat="false" ht="14.1" hidden="false" customHeight="true" outlineLevel="0" collapsed="false">
      <c r="A28" s="436" t="s">
        <v>473</v>
      </c>
      <c r="B28" s="431" t="n">
        <v>3.1</v>
      </c>
      <c r="C28" s="432" t="n">
        <v>198358</v>
      </c>
      <c r="D28" s="432" t="n">
        <v>62485</v>
      </c>
      <c r="E28" s="432" t="n">
        <v>17773</v>
      </c>
      <c r="F28" s="432" t="n">
        <v>18391</v>
      </c>
      <c r="G28" s="432" t="n">
        <v>7811</v>
      </c>
      <c r="H28" s="432" t="n">
        <v>4636</v>
      </c>
      <c r="I28" s="432" t="n">
        <v>9115</v>
      </c>
      <c r="J28" s="432" t="n">
        <v>26784</v>
      </c>
      <c r="K28" s="432" t="n">
        <v>10013</v>
      </c>
      <c r="L28" s="432" t="n">
        <v>15460</v>
      </c>
      <c r="M28" s="432" t="n">
        <v>25889</v>
      </c>
      <c r="N28" s="432" t="n">
        <v>13845</v>
      </c>
      <c r="O28" s="433" t="n">
        <v>31.5</v>
      </c>
      <c r="P28" s="431" t="n">
        <v>3.5</v>
      </c>
      <c r="Q28" s="434" t="n">
        <v>447464</v>
      </c>
      <c r="R28" s="434" t="n">
        <v>384462</v>
      </c>
      <c r="S28" s="434" t="n">
        <v>241146</v>
      </c>
      <c r="T28" s="435" t="n">
        <v>29.1</v>
      </c>
      <c r="U28" s="435" t="n">
        <v>62.7</v>
      </c>
    </row>
    <row r="29" customFormat="false" ht="14.1" hidden="false" customHeight="true" outlineLevel="0" collapsed="false">
      <c r="A29" s="436" t="s">
        <v>474</v>
      </c>
      <c r="B29" s="431" t="n">
        <v>3.1</v>
      </c>
      <c r="C29" s="432" t="n">
        <v>268095</v>
      </c>
      <c r="D29" s="432" t="n">
        <v>67560</v>
      </c>
      <c r="E29" s="432" t="n">
        <v>37758</v>
      </c>
      <c r="F29" s="432" t="n">
        <v>17911</v>
      </c>
      <c r="G29" s="432" t="n">
        <v>14012</v>
      </c>
      <c r="H29" s="432" t="n">
        <v>8168</v>
      </c>
      <c r="I29" s="432" t="n">
        <v>11329</v>
      </c>
      <c r="J29" s="432" t="n">
        <v>32211</v>
      </c>
      <c r="K29" s="432" t="n">
        <v>11152</v>
      </c>
      <c r="L29" s="432" t="n">
        <v>19341</v>
      </c>
      <c r="M29" s="432" t="n">
        <v>48653</v>
      </c>
      <c r="N29" s="432" t="n">
        <v>18913</v>
      </c>
      <c r="O29" s="433" t="n">
        <v>25.2</v>
      </c>
      <c r="P29" s="431" t="n">
        <v>3.49</v>
      </c>
      <c r="Q29" s="434" t="n">
        <v>384314</v>
      </c>
      <c r="R29" s="434" t="n">
        <v>322632</v>
      </c>
      <c r="S29" s="434" t="n">
        <v>312727</v>
      </c>
      <c r="T29" s="435" t="n">
        <v>23.8</v>
      </c>
      <c r="U29" s="435" t="n">
        <v>96.9</v>
      </c>
    </row>
    <row r="30" customFormat="false" ht="14.1" hidden="false" customHeight="true" outlineLevel="0" collapsed="false">
      <c r="A30" s="436" t="s">
        <v>475</v>
      </c>
      <c r="B30" s="431" t="n">
        <v>3.1</v>
      </c>
      <c r="C30" s="432" t="n">
        <v>244784</v>
      </c>
      <c r="D30" s="432" t="n">
        <v>64711</v>
      </c>
      <c r="E30" s="432" t="n">
        <v>22955</v>
      </c>
      <c r="F30" s="432" t="n">
        <v>18417</v>
      </c>
      <c r="G30" s="432" t="n">
        <v>9878</v>
      </c>
      <c r="H30" s="432" t="n">
        <v>7570</v>
      </c>
      <c r="I30" s="432" t="n">
        <v>19588</v>
      </c>
      <c r="J30" s="432" t="n">
        <v>37177</v>
      </c>
      <c r="K30" s="432" t="n">
        <v>5172</v>
      </c>
      <c r="L30" s="432" t="n">
        <v>17792</v>
      </c>
      <c r="M30" s="432" t="n">
        <v>41525</v>
      </c>
      <c r="N30" s="432" t="n">
        <v>16142</v>
      </c>
      <c r="O30" s="433" t="n">
        <v>26.4</v>
      </c>
      <c r="P30" s="431" t="n">
        <v>3.52</v>
      </c>
      <c r="Q30" s="434" t="n">
        <v>448833</v>
      </c>
      <c r="R30" s="434" t="n">
        <v>384852</v>
      </c>
      <c r="S30" s="434" t="n">
        <v>264705</v>
      </c>
      <c r="T30" s="435" t="n">
        <v>26</v>
      </c>
      <c r="U30" s="435" t="n">
        <v>68.8</v>
      </c>
    </row>
    <row r="31" customFormat="false" ht="14.1" hidden="false" customHeight="true" outlineLevel="0" collapsed="false">
      <c r="A31" s="436" t="s">
        <v>476</v>
      </c>
      <c r="B31" s="431" t="n">
        <v>3.11</v>
      </c>
      <c r="C31" s="432" t="n">
        <v>230919</v>
      </c>
      <c r="D31" s="432" t="n">
        <v>65345</v>
      </c>
      <c r="E31" s="432" t="n">
        <v>16377</v>
      </c>
      <c r="F31" s="432" t="n">
        <v>18090</v>
      </c>
      <c r="G31" s="432" t="n">
        <v>11379</v>
      </c>
      <c r="H31" s="432" t="n">
        <v>5460</v>
      </c>
      <c r="I31" s="432" t="n">
        <v>10736</v>
      </c>
      <c r="J31" s="432" t="n">
        <v>48689</v>
      </c>
      <c r="K31" s="432" t="n">
        <v>4676</v>
      </c>
      <c r="L31" s="432" t="n">
        <v>14391</v>
      </c>
      <c r="M31" s="432" t="n">
        <v>35777</v>
      </c>
      <c r="N31" s="432" t="n">
        <v>19450</v>
      </c>
      <c r="O31" s="433" t="n">
        <v>28.3</v>
      </c>
      <c r="P31" s="431" t="n">
        <v>3.53</v>
      </c>
      <c r="Q31" s="434" t="n">
        <v>375728</v>
      </c>
      <c r="R31" s="434" t="n">
        <v>288392</v>
      </c>
      <c r="S31" s="434" t="n">
        <v>282461</v>
      </c>
      <c r="T31" s="435" t="n">
        <v>25.3</v>
      </c>
      <c r="U31" s="435" t="n">
        <v>97.9</v>
      </c>
    </row>
    <row r="32" customFormat="false" ht="14.1" hidden="false" customHeight="true" outlineLevel="0" collapsed="false">
      <c r="A32" s="436" t="s">
        <v>477</v>
      </c>
      <c r="B32" s="431" t="n">
        <v>3.08</v>
      </c>
      <c r="C32" s="432" t="n">
        <v>204683</v>
      </c>
      <c r="D32" s="432" t="n">
        <v>63533</v>
      </c>
      <c r="E32" s="432" t="n">
        <v>18323</v>
      </c>
      <c r="F32" s="432" t="n">
        <v>19294</v>
      </c>
      <c r="G32" s="432" t="n">
        <v>8646</v>
      </c>
      <c r="H32" s="432" t="n">
        <v>4515</v>
      </c>
      <c r="I32" s="432" t="n">
        <v>9944</v>
      </c>
      <c r="J32" s="432" t="n">
        <v>29720</v>
      </c>
      <c r="K32" s="432" t="n">
        <v>7652</v>
      </c>
      <c r="L32" s="432" t="n">
        <v>14138</v>
      </c>
      <c r="M32" s="432" t="n">
        <v>28918</v>
      </c>
      <c r="N32" s="432" t="n">
        <v>14115</v>
      </c>
      <c r="O32" s="433" t="n">
        <v>31</v>
      </c>
      <c r="P32" s="431" t="n">
        <v>3.47</v>
      </c>
      <c r="Q32" s="434" t="n">
        <v>661967</v>
      </c>
      <c r="R32" s="434" t="n">
        <v>557147</v>
      </c>
      <c r="S32" s="434" t="n">
        <v>242749</v>
      </c>
      <c r="T32" s="435" t="n">
        <v>28.6</v>
      </c>
      <c r="U32" s="435" t="n">
        <v>43.6</v>
      </c>
    </row>
    <row r="33" customFormat="false" ht="14.1" hidden="false" customHeight="true" outlineLevel="0" collapsed="false">
      <c r="A33" s="436" t="s">
        <v>478</v>
      </c>
      <c r="B33" s="431" t="n">
        <v>3.11</v>
      </c>
      <c r="C33" s="432" t="n">
        <v>214066</v>
      </c>
      <c r="D33" s="432" t="n">
        <v>64847</v>
      </c>
      <c r="E33" s="432" t="n">
        <v>21489</v>
      </c>
      <c r="F33" s="432" t="n">
        <v>19855</v>
      </c>
      <c r="G33" s="432" t="n">
        <v>9762</v>
      </c>
      <c r="H33" s="432" t="n">
        <v>5624</v>
      </c>
      <c r="I33" s="432" t="n">
        <v>10449</v>
      </c>
      <c r="J33" s="432" t="n">
        <v>28139</v>
      </c>
      <c r="K33" s="432" t="n">
        <v>7259</v>
      </c>
      <c r="L33" s="432" t="n">
        <v>14741</v>
      </c>
      <c r="M33" s="432" t="n">
        <v>31901</v>
      </c>
      <c r="N33" s="432" t="n">
        <v>14817</v>
      </c>
      <c r="O33" s="433" t="n">
        <v>30.3</v>
      </c>
      <c r="P33" s="431" t="n">
        <v>3.56</v>
      </c>
      <c r="Q33" s="434" t="n">
        <v>472954</v>
      </c>
      <c r="R33" s="434" t="n">
        <v>392900</v>
      </c>
      <c r="S33" s="434" t="n">
        <v>247168</v>
      </c>
      <c r="T33" s="435" t="n">
        <v>29.3</v>
      </c>
      <c r="U33" s="435" t="n">
        <v>62.9</v>
      </c>
    </row>
    <row r="34" customFormat="false" ht="14.1" hidden="false" customHeight="true" outlineLevel="0" collapsed="false">
      <c r="A34" s="436" t="s">
        <v>479</v>
      </c>
      <c r="B34" s="431" t="n">
        <v>3.16</v>
      </c>
      <c r="C34" s="432" t="n">
        <v>209848</v>
      </c>
      <c r="D34" s="432" t="n">
        <v>68183</v>
      </c>
      <c r="E34" s="432" t="n">
        <v>13708</v>
      </c>
      <c r="F34" s="432" t="n">
        <v>21348</v>
      </c>
      <c r="G34" s="432" t="n">
        <v>12955</v>
      </c>
      <c r="H34" s="432" t="n">
        <v>4179</v>
      </c>
      <c r="I34" s="432" t="n">
        <v>10339</v>
      </c>
      <c r="J34" s="432" t="n">
        <v>27140</v>
      </c>
      <c r="K34" s="432" t="n">
        <v>5251</v>
      </c>
      <c r="L34" s="432" t="n">
        <v>13472</v>
      </c>
      <c r="M34" s="432" t="n">
        <v>33273</v>
      </c>
      <c r="N34" s="432" t="n">
        <v>14850</v>
      </c>
      <c r="O34" s="433" t="n">
        <v>32.5</v>
      </c>
      <c r="P34" s="431" t="n">
        <v>3.52</v>
      </c>
      <c r="Q34" s="434" t="n">
        <v>378540</v>
      </c>
      <c r="R34" s="434" t="n">
        <v>322191</v>
      </c>
      <c r="S34" s="434" t="n">
        <v>226670</v>
      </c>
      <c r="T34" s="435" t="n">
        <v>31.1</v>
      </c>
      <c r="U34" s="435" t="n">
        <v>70.4</v>
      </c>
    </row>
    <row r="35" customFormat="false" ht="14.1" hidden="false" customHeight="true" outlineLevel="0" collapsed="false">
      <c r="A35" s="436" t="s">
        <v>480</v>
      </c>
      <c r="B35" s="431" t="n">
        <v>3.11</v>
      </c>
      <c r="C35" s="432" t="n">
        <v>209932</v>
      </c>
      <c r="D35" s="432" t="n">
        <v>61219</v>
      </c>
      <c r="E35" s="432" t="n">
        <v>13027</v>
      </c>
      <c r="F35" s="432" t="n">
        <v>21398</v>
      </c>
      <c r="G35" s="432" t="n">
        <v>7929</v>
      </c>
      <c r="H35" s="432" t="n">
        <v>4268</v>
      </c>
      <c r="I35" s="432" t="n">
        <v>13797</v>
      </c>
      <c r="J35" s="432" t="n">
        <v>27729</v>
      </c>
      <c r="K35" s="432" t="n">
        <v>12325</v>
      </c>
      <c r="L35" s="432" t="n">
        <v>12994</v>
      </c>
      <c r="M35" s="432" t="n">
        <v>35246</v>
      </c>
      <c r="N35" s="432" t="n">
        <v>15471</v>
      </c>
      <c r="O35" s="433" t="n">
        <v>29.2</v>
      </c>
      <c r="P35" s="431" t="n">
        <v>3.4</v>
      </c>
      <c r="Q35" s="434" t="n">
        <v>302980</v>
      </c>
      <c r="R35" s="434" t="n">
        <v>261031</v>
      </c>
      <c r="S35" s="434" t="n">
        <v>217244</v>
      </c>
      <c r="T35" s="435" t="n">
        <v>29.4</v>
      </c>
      <c r="U35" s="435" t="n">
        <v>83.2</v>
      </c>
    </row>
    <row r="36" customFormat="false" ht="14.1" hidden="false" customHeight="true" outlineLevel="0" collapsed="false">
      <c r="A36" s="436" t="s">
        <v>481</v>
      </c>
      <c r="B36" s="431" t="n">
        <v>3.13</v>
      </c>
      <c r="C36" s="432" t="n">
        <v>225451</v>
      </c>
      <c r="D36" s="432" t="n">
        <v>63583</v>
      </c>
      <c r="E36" s="432" t="n">
        <v>14445</v>
      </c>
      <c r="F36" s="432" t="n">
        <v>22733</v>
      </c>
      <c r="G36" s="432" t="n">
        <v>7673</v>
      </c>
      <c r="H36" s="432" t="n">
        <v>7098</v>
      </c>
      <c r="I36" s="432" t="n">
        <v>10031</v>
      </c>
      <c r="J36" s="432" t="n">
        <v>29677</v>
      </c>
      <c r="K36" s="432" t="n">
        <v>7945</v>
      </c>
      <c r="L36" s="432" t="n">
        <v>16517</v>
      </c>
      <c r="M36" s="432" t="n">
        <v>45749</v>
      </c>
      <c r="N36" s="432" t="n">
        <v>15961</v>
      </c>
      <c r="O36" s="433" t="n">
        <v>28.2</v>
      </c>
      <c r="P36" s="431" t="n">
        <v>3.42</v>
      </c>
      <c r="Q36" s="434" t="n">
        <v>360555</v>
      </c>
      <c r="R36" s="434" t="n">
        <v>310342</v>
      </c>
      <c r="S36" s="434" t="n">
        <v>256703</v>
      </c>
      <c r="T36" s="435" t="n">
        <v>26.3</v>
      </c>
      <c r="U36" s="435" t="n">
        <v>82.7</v>
      </c>
    </row>
    <row r="37" customFormat="false" ht="14.1" hidden="false" customHeight="true" outlineLevel="0" collapsed="false">
      <c r="A37" s="436" t="s">
        <v>482</v>
      </c>
      <c r="B37" s="431" t="n">
        <v>3.08</v>
      </c>
      <c r="C37" s="432" t="n">
        <v>209065</v>
      </c>
      <c r="D37" s="432" t="n">
        <v>60356</v>
      </c>
      <c r="E37" s="432" t="n">
        <v>14369</v>
      </c>
      <c r="F37" s="432" t="n">
        <v>19616</v>
      </c>
      <c r="G37" s="432" t="n">
        <v>8083</v>
      </c>
      <c r="H37" s="432" t="n">
        <v>5373</v>
      </c>
      <c r="I37" s="432" t="n">
        <v>10350</v>
      </c>
      <c r="J37" s="432" t="n">
        <v>33062</v>
      </c>
      <c r="K37" s="432" t="n">
        <v>5920</v>
      </c>
      <c r="L37" s="432" t="n">
        <v>20828</v>
      </c>
      <c r="M37" s="432" t="n">
        <v>31107</v>
      </c>
      <c r="N37" s="432" t="n">
        <v>15601</v>
      </c>
      <c r="O37" s="433" t="n">
        <v>28.9</v>
      </c>
      <c r="P37" s="431" t="n">
        <v>3.36</v>
      </c>
      <c r="Q37" s="434" t="n">
        <v>338204</v>
      </c>
      <c r="R37" s="434" t="n">
        <v>298208</v>
      </c>
      <c r="S37" s="434" t="n">
        <v>241810</v>
      </c>
      <c r="T37" s="435" t="n">
        <v>27.1</v>
      </c>
      <c r="U37" s="435" t="n">
        <v>81.1</v>
      </c>
    </row>
    <row r="38" customFormat="false" ht="14.1" hidden="false" customHeight="true" outlineLevel="0" collapsed="false">
      <c r="A38" s="437" t="s">
        <v>483</v>
      </c>
      <c r="B38" s="426" t="n">
        <v>3.08</v>
      </c>
      <c r="C38" s="427" t="n">
        <v>259755</v>
      </c>
      <c r="D38" s="427" t="n">
        <v>70622</v>
      </c>
      <c r="E38" s="427" t="n">
        <v>25807</v>
      </c>
      <c r="F38" s="427" t="n">
        <v>19415</v>
      </c>
      <c r="G38" s="427" t="n">
        <v>10856</v>
      </c>
      <c r="H38" s="427" t="n">
        <v>6709</v>
      </c>
      <c r="I38" s="427" t="n">
        <v>11420</v>
      </c>
      <c r="J38" s="427" t="n">
        <v>31843</v>
      </c>
      <c r="K38" s="427" t="n">
        <v>3783</v>
      </c>
      <c r="L38" s="427" t="n">
        <v>20804</v>
      </c>
      <c r="M38" s="427" t="n">
        <v>58495</v>
      </c>
      <c r="N38" s="427" t="n">
        <v>19728</v>
      </c>
      <c r="O38" s="428" t="n">
        <v>27.2</v>
      </c>
      <c r="P38" s="426" t="n">
        <v>3.44</v>
      </c>
      <c r="Q38" s="438" t="n">
        <v>700261</v>
      </c>
      <c r="R38" s="438" t="n">
        <v>617772</v>
      </c>
      <c r="S38" s="438" t="n">
        <v>276693</v>
      </c>
      <c r="T38" s="429" t="n">
        <v>27.5</v>
      </c>
      <c r="U38" s="429" t="n">
        <v>44.8</v>
      </c>
    </row>
    <row r="39" customFormat="false" ht="14.1" hidden="false" customHeight="true" outlineLevel="0" collapsed="false">
      <c r="A39" s="439" t="s">
        <v>485</v>
      </c>
      <c r="B39" s="431" t="n">
        <v>3.08</v>
      </c>
      <c r="C39" s="432" t="n">
        <v>251462</v>
      </c>
      <c r="D39" s="432" t="n">
        <v>62555</v>
      </c>
      <c r="E39" s="432" t="n">
        <v>16213</v>
      </c>
      <c r="F39" s="432" t="n">
        <v>20023</v>
      </c>
      <c r="G39" s="432" t="n">
        <v>8572</v>
      </c>
      <c r="H39" s="432" t="n">
        <v>6001</v>
      </c>
      <c r="I39" s="432" t="n">
        <v>9463</v>
      </c>
      <c r="J39" s="432" t="n">
        <v>25577</v>
      </c>
      <c r="K39" s="432" t="n">
        <v>4744</v>
      </c>
      <c r="L39" s="432" t="n">
        <v>13721</v>
      </c>
      <c r="M39" s="432" t="n">
        <v>84592</v>
      </c>
      <c r="N39" s="432" t="n">
        <v>53066</v>
      </c>
      <c r="O39" s="433" t="n">
        <v>24.9</v>
      </c>
      <c r="P39" s="431" t="n">
        <v>3.48</v>
      </c>
      <c r="Q39" s="434" t="n">
        <v>315672</v>
      </c>
      <c r="R39" s="434" t="n">
        <v>273673</v>
      </c>
      <c r="S39" s="434" t="n">
        <v>235518</v>
      </c>
      <c r="T39" s="435" t="n">
        <v>28.9</v>
      </c>
      <c r="U39" s="435" t="n">
        <v>86.1</v>
      </c>
    </row>
    <row r="40" customFormat="false" ht="14.1" hidden="false" customHeight="true" outlineLevel="0" collapsed="false">
      <c r="A40" s="440" t="s">
        <v>473</v>
      </c>
      <c r="B40" s="431" t="n">
        <v>3.07</v>
      </c>
      <c r="C40" s="432" t="n">
        <v>216758</v>
      </c>
      <c r="D40" s="432" t="n">
        <v>58843</v>
      </c>
      <c r="E40" s="432" t="n">
        <v>16216</v>
      </c>
      <c r="F40" s="432" t="n">
        <v>21780</v>
      </c>
      <c r="G40" s="432" t="n">
        <v>7647</v>
      </c>
      <c r="H40" s="432" t="n">
        <v>6448</v>
      </c>
      <c r="I40" s="432" t="n">
        <v>9987</v>
      </c>
      <c r="J40" s="432" t="n">
        <v>42106</v>
      </c>
      <c r="K40" s="432" t="n">
        <v>5597</v>
      </c>
      <c r="L40" s="432" t="n">
        <v>16596</v>
      </c>
      <c r="M40" s="432" t="n">
        <v>31539</v>
      </c>
      <c r="N40" s="432" t="n">
        <v>17267</v>
      </c>
      <c r="O40" s="433" t="n">
        <v>27.1</v>
      </c>
      <c r="P40" s="431" t="n">
        <v>3.55</v>
      </c>
      <c r="Q40" s="434" t="n">
        <v>397590</v>
      </c>
      <c r="R40" s="434" t="n">
        <v>349043</v>
      </c>
      <c r="S40" s="434" t="n">
        <v>255774</v>
      </c>
      <c r="T40" s="435" t="n">
        <v>25.9</v>
      </c>
      <c r="U40" s="435" t="n">
        <v>73.3</v>
      </c>
    </row>
    <row r="41" customFormat="false" ht="14.1" hidden="false" customHeight="true" outlineLevel="0" collapsed="false">
      <c r="A41" s="440" t="s">
        <v>474</v>
      </c>
      <c r="B41" s="431" t="n">
        <v>3.07</v>
      </c>
      <c r="C41" s="432" t="n">
        <v>240359</v>
      </c>
      <c r="D41" s="432" t="n">
        <v>64260</v>
      </c>
      <c r="E41" s="432" t="n">
        <v>15875</v>
      </c>
      <c r="F41" s="432" t="n">
        <v>19838</v>
      </c>
      <c r="G41" s="432" t="n">
        <v>11402</v>
      </c>
      <c r="H41" s="432" t="n">
        <v>7460</v>
      </c>
      <c r="I41" s="432" t="n">
        <v>9252</v>
      </c>
      <c r="J41" s="432" t="n">
        <v>35983</v>
      </c>
      <c r="K41" s="432" t="n">
        <v>12353</v>
      </c>
      <c r="L41" s="432" t="n">
        <v>17652</v>
      </c>
      <c r="M41" s="432" t="n">
        <v>46284</v>
      </c>
      <c r="N41" s="432" t="n">
        <v>18858</v>
      </c>
      <c r="O41" s="433" t="n">
        <v>26.7</v>
      </c>
      <c r="P41" s="431" t="n">
        <v>3.47</v>
      </c>
      <c r="Q41" s="434" t="n">
        <v>344137</v>
      </c>
      <c r="R41" s="434" t="n">
        <v>291153</v>
      </c>
      <c r="S41" s="434" t="n">
        <v>281059</v>
      </c>
      <c r="T41" s="435" t="n">
        <v>23.8</v>
      </c>
      <c r="U41" s="435" t="n">
        <v>96.5</v>
      </c>
    </row>
    <row r="42" customFormat="false" ht="14.1" hidden="false" customHeight="true" outlineLevel="0" collapsed="false">
      <c r="A42" s="440" t="s">
        <v>475</v>
      </c>
      <c r="B42" s="431" t="n">
        <v>3.06</v>
      </c>
      <c r="C42" s="432" t="n">
        <v>223834</v>
      </c>
      <c r="D42" s="432" t="n">
        <v>65201</v>
      </c>
      <c r="E42" s="432" t="n">
        <v>24516</v>
      </c>
      <c r="F42" s="432" t="n">
        <v>20410</v>
      </c>
      <c r="G42" s="432" t="n">
        <v>8723</v>
      </c>
      <c r="H42" s="432" t="n">
        <v>5775</v>
      </c>
      <c r="I42" s="432" t="n">
        <v>10472</v>
      </c>
      <c r="J42" s="432" t="n">
        <v>33200</v>
      </c>
      <c r="K42" s="432" t="n">
        <v>3042</v>
      </c>
      <c r="L42" s="432" t="n">
        <v>17914</v>
      </c>
      <c r="M42" s="432" t="n">
        <v>34581</v>
      </c>
      <c r="N42" s="432" t="n">
        <v>17868</v>
      </c>
      <c r="O42" s="433" t="n">
        <v>29.1</v>
      </c>
      <c r="P42" s="431" t="n">
        <v>3.49</v>
      </c>
      <c r="Q42" s="434" t="n">
        <v>416902</v>
      </c>
      <c r="R42" s="434" t="n">
        <v>350358</v>
      </c>
      <c r="S42" s="434" t="n">
        <v>252960</v>
      </c>
      <c r="T42" s="435" t="n">
        <v>27.8</v>
      </c>
      <c r="U42" s="435" t="n">
        <v>72.2</v>
      </c>
    </row>
    <row r="43" customFormat="false" ht="14.1" hidden="false" customHeight="true" outlineLevel="0" collapsed="false">
      <c r="A43" s="440" t="s">
        <v>476</v>
      </c>
      <c r="B43" s="431" t="n">
        <v>3.08</v>
      </c>
      <c r="C43" s="432" t="n">
        <v>207186</v>
      </c>
      <c r="D43" s="432" t="n">
        <v>66803</v>
      </c>
      <c r="E43" s="432" t="n">
        <v>13546</v>
      </c>
      <c r="F43" s="432" t="n">
        <v>18299</v>
      </c>
      <c r="G43" s="432" t="n">
        <v>8902</v>
      </c>
      <c r="H43" s="432" t="n">
        <v>6215</v>
      </c>
      <c r="I43" s="432" t="n">
        <v>11167</v>
      </c>
      <c r="J43" s="432" t="n">
        <v>28120</v>
      </c>
      <c r="K43" s="432" t="n">
        <v>5546</v>
      </c>
      <c r="L43" s="432" t="n">
        <v>16811</v>
      </c>
      <c r="M43" s="432" t="n">
        <v>31779</v>
      </c>
      <c r="N43" s="432" t="n">
        <v>17134</v>
      </c>
      <c r="O43" s="433" t="n">
        <v>32.2</v>
      </c>
      <c r="P43" s="431" t="n">
        <v>3.55</v>
      </c>
      <c r="Q43" s="434" t="n">
        <v>378923</v>
      </c>
      <c r="R43" s="434" t="n">
        <v>297673</v>
      </c>
      <c r="S43" s="434" t="n">
        <v>240061</v>
      </c>
      <c r="T43" s="435" t="n">
        <v>29.8</v>
      </c>
      <c r="U43" s="435" t="n">
        <v>80.6</v>
      </c>
    </row>
    <row r="44" customFormat="false" ht="14.1" hidden="false" customHeight="true" outlineLevel="0" collapsed="false">
      <c r="A44" s="440" t="s">
        <v>477</v>
      </c>
      <c r="B44" s="431" t="n">
        <v>3.04</v>
      </c>
      <c r="C44" s="432" t="n">
        <v>205787</v>
      </c>
      <c r="D44" s="432" t="n">
        <v>61973</v>
      </c>
      <c r="E44" s="432" t="n">
        <v>13545</v>
      </c>
      <c r="F44" s="432" t="n">
        <v>19116</v>
      </c>
      <c r="G44" s="432" t="n">
        <v>10040</v>
      </c>
      <c r="H44" s="432" t="n">
        <v>6354</v>
      </c>
      <c r="I44" s="432" t="n">
        <v>11010</v>
      </c>
      <c r="J44" s="432" t="n">
        <v>28892</v>
      </c>
      <c r="K44" s="432" t="n">
        <v>5802</v>
      </c>
      <c r="L44" s="432" t="n">
        <v>14219</v>
      </c>
      <c r="M44" s="432" t="n">
        <v>34835</v>
      </c>
      <c r="N44" s="432" t="n">
        <v>17849</v>
      </c>
      <c r="O44" s="433" t="n">
        <v>30.1</v>
      </c>
      <c r="P44" s="431" t="n">
        <v>3.36</v>
      </c>
      <c r="Q44" s="434" t="n">
        <v>500018</v>
      </c>
      <c r="R44" s="434" t="n">
        <v>426557</v>
      </c>
      <c r="S44" s="434" t="n">
        <v>223106</v>
      </c>
      <c r="T44" s="435" t="n">
        <v>27.4</v>
      </c>
      <c r="U44" s="435" t="n">
        <v>52.3</v>
      </c>
    </row>
    <row r="45" customFormat="false" ht="14.1" hidden="false" customHeight="true" outlineLevel="0" collapsed="false">
      <c r="A45" s="440" t="s">
        <v>478</v>
      </c>
      <c r="B45" s="431" t="n">
        <v>3.02</v>
      </c>
      <c r="C45" s="432" t="n">
        <v>238018</v>
      </c>
      <c r="D45" s="432" t="n">
        <v>70444</v>
      </c>
      <c r="E45" s="432" t="n">
        <v>20002</v>
      </c>
      <c r="F45" s="432" t="n">
        <v>20148</v>
      </c>
      <c r="G45" s="432" t="n">
        <v>10951</v>
      </c>
      <c r="H45" s="432" t="n">
        <v>6507</v>
      </c>
      <c r="I45" s="432" t="n">
        <v>11931</v>
      </c>
      <c r="J45" s="432" t="n">
        <v>30826</v>
      </c>
      <c r="K45" s="432" t="n">
        <v>7122</v>
      </c>
      <c r="L45" s="432" t="n">
        <v>20861</v>
      </c>
      <c r="M45" s="432" t="n">
        <v>39226</v>
      </c>
      <c r="N45" s="432" t="n">
        <v>18307</v>
      </c>
      <c r="O45" s="433" t="n">
        <v>29.6</v>
      </c>
      <c r="P45" s="431" t="n">
        <v>3.4</v>
      </c>
      <c r="Q45" s="434" t="n">
        <v>551094</v>
      </c>
      <c r="R45" s="434" t="n">
        <v>456293</v>
      </c>
      <c r="S45" s="434" t="n">
        <v>277138</v>
      </c>
      <c r="T45" s="435" t="n">
        <v>27.2</v>
      </c>
      <c r="U45" s="435" t="n">
        <v>60.7</v>
      </c>
    </row>
    <row r="46" customFormat="false" ht="14.1" hidden="false" customHeight="true" outlineLevel="0" collapsed="false">
      <c r="A46" s="440" t="s">
        <v>479</v>
      </c>
      <c r="B46" s="431" t="n">
        <v>3.03</v>
      </c>
      <c r="C46" s="432" t="n">
        <v>264886</v>
      </c>
      <c r="D46" s="432" t="n">
        <v>74595</v>
      </c>
      <c r="E46" s="432" t="n">
        <v>21804</v>
      </c>
      <c r="F46" s="432" t="n">
        <v>22416</v>
      </c>
      <c r="G46" s="432" t="n">
        <v>18464</v>
      </c>
      <c r="H46" s="432" t="n">
        <v>4870</v>
      </c>
      <c r="I46" s="432" t="n">
        <v>15901</v>
      </c>
      <c r="J46" s="432" t="n">
        <v>37620</v>
      </c>
      <c r="K46" s="432" t="n">
        <v>1864</v>
      </c>
      <c r="L46" s="432" t="n">
        <v>22755</v>
      </c>
      <c r="M46" s="432" t="n">
        <v>44597</v>
      </c>
      <c r="N46" s="432" t="n">
        <v>20000</v>
      </c>
      <c r="O46" s="433" t="n">
        <v>28.2</v>
      </c>
      <c r="P46" s="431" t="n">
        <v>3.32</v>
      </c>
      <c r="Q46" s="434" t="n">
        <v>465886</v>
      </c>
      <c r="R46" s="434" t="n">
        <v>394489</v>
      </c>
      <c r="S46" s="434" t="n">
        <v>294395</v>
      </c>
      <c r="T46" s="435" t="n">
        <v>24.8</v>
      </c>
      <c r="U46" s="435" t="n">
        <v>74.6</v>
      </c>
    </row>
    <row r="47" customFormat="false" ht="14.1" hidden="false" customHeight="true" outlineLevel="0" collapsed="false">
      <c r="A47" s="440" t="s">
        <v>480</v>
      </c>
      <c r="B47" s="431" t="n">
        <v>3.03</v>
      </c>
      <c r="C47" s="432" t="n">
        <v>186056</v>
      </c>
      <c r="D47" s="432" t="n">
        <v>61744</v>
      </c>
      <c r="E47" s="432" t="n">
        <v>9779</v>
      </c>
      <c r="F47" s="432" t="n">
        <v>23031</v>
      </c>
      <c r="G47" s="432" t="n">
        <v>12316</v>
      </c>
      <c r="H47" s="432" t="n">
        <v>3391</v>
      </c>
      <c r="I47" s="432" t="n">
        <v>7460</v>
      </c>
      <c r="J47" s="432" t="n">
        <v>25009</v>
      </c>
      <c r="K47" s="432" t="n">
        <v>4339</v>
      </c>
      <c r="L47" s="432" t="n">
        <v>13607</v>
      </c>
      <c r="M47" s="432" t="n">
        <v>25380</v>
      </c>
      <c r="N47" s="432" t="n">
        <v>13274</v>
      </c>
      <c r="O47" s="433" t="n">
        <v>33.2</v>
      </c>
      <c r="P47" s="431" t="n">
        <v>3.32</v>
      </c>
      <c r="Q47" s="434" t="n">
        <v>353201</v>
      </c>
      <c r="R47" s="434" t="n">
        <v>295020</v>
      </c>
      <c r="S47" s="434" t="n">
        <v>203497</v>
      </c>
      <c r="T47" s="435" t="n">
        <v>30.7</v>
      </c>
      <c r="U47" s="435" t="n">
        <v>69</v>
      </c>
    </row>
    <row r="48" customFormat="false" ht="14.1" hidden="false" customHeight="true" outlineLevel="0" collapsed="false">
      <c r="A48" s="440" t="s">
        <v>481</v>
      </c>
      <c r="B48" s="431" t="n">
        <v>3.01</v>
      </c>
      <c r="C48" s="432" t="n">
        <v>214183</v>
      </c>
      <c r="D48" s="432" t="n">
        <v>66084</v>
      </c>
      <c r="E48" s="432" t="n">
        <v>12718</v>
      </c>
      <c r="F48" s="432" t="n">
        <v>22126</v>
      </c>
      <c r="G48" s="432" t="n">
        <v>13225</v>
      </c>
      <c r="H48" s="432" t="n">
        <v>5657</v>
      </c>
      <c r="I48" s="432" t="n">
        <v>10528</v>
      </c>
      <c r="J48" s="432" t="n">
        <v>25586</v>
      </c>
      <c r="K48" s="432" t="n">
        <v>5572</v>
      </c>
      <c r="L48" s="432" t="n">
        <v>16215</v>
      </c>
      <c r="M48" s="432" t="n">
        <v>36471</v>
      </c>
      <c r="N48" s="432" t="n">
        <v>16720</v>
      </c>
      <c r="O48" s="433" t="n">
        <v>30.9</v>
      </c>
      <c r="P48" s="431" t="n">
        <v>3.16</v>
      </c>
      <c r="Q48" s="434" t="n">
        <v>410232</v>
      </c>
      <c r="R48" s="434" t="n">
        <v>354368</v>
      </c>
      <c r="S48" s="434" t="n">
        <v>228284</v>
      </c>
      <c r="T48" s="435" t="n">
        <v>30.2</v>
      </c>
      <c r="U48" s="435" t="n">
        <v>64.4</v>
      </c>
    </row>
    <row r="49" customFormat="false" ht="14.1" hidden="false" customHeight="true" outlineLevel="0" collapsed="false">
      <c r="A49" s="440" t="s">
        <v>482</v>
      </c>
      <c r="B49" s="431" t="n">
        <v>3.03</v>
      </c>
      <c r="C49" s="432" t="n">
        <v>209256</v>
      </c>
      <c r="D49" s="432" t="n">
        <v>63550</v>
      </c>
      <c r="E49" s="432" t="n">
        <v>14147</v>
      </c>
      <c r="F49" s="432" t="n">
        <v>22280</v>
      </c>
      <c r="G49" s="432" t="n">
        <v>7538</v>
      </c>
      <c r="H49" s="432" t="n">
        <v>6655</v>
      </c>
      <c r="I49" s="432" t="n">
        <v>9941</v>
      </c>
      <c r="J49" s="432" t="n">
        <v>32031</v>
      </c>
      <c r="K49" s="432" t="n">
        <v>4865</v>
      </c>
      <c r="L49" s="432" t="n">
        <v>14144</v>
      </c>
      <c r="M49" s="432" t="n">
        <v>34105</v>
      </c>
      <c r="N49" s="432" t="n">
        <v>16756</v>
      </c>
      <c r="O49" s="433" t="n">
        <v>30.4</v>
      </c>
      <c r="P49" s="431" t="n">
        <v>3.28</v>
      </c>
      <c r="Q49" s="434" t="n">
        <v>354509</v>
      </c>
      <c r="R49" s="434" t="n">
        <v>298451</v>
      </c>
      <c r="S49" s="434" t="n">
        <v>223021</v>
      </c>
      <c r="T49" s="435" t="n">
        <v>29.2</v>
      </c>
      <c r="U49" s="435" t="n">
        <v>74.7</v>
      </c>
    </row>
    <row r="50" s="443" customFormat="true" ht="14.1" hidden="false" customHeight="true" outlineLevel="0" collapsed="false">
      <c r="A50" s="440" t="s">
        <v>483</v>
      </c>
      <c r="B50" s="441" t="n">
        <v>3.03</v>
      </c>
      <c r="C50" s="432" t="n">
        <v>254058</v>
      </c>
      <c r="D50" s="432" t="n">
        <v>79033</v>
      </c>
      <c r="E50" s="432" t="n">
        <v>13209</v>
      </c>
      <c r="F50" s="432" t="n">
        <v>20951</v>
      </c>
      <c r="G50" s="432" t="n">
        <v>11728</v>
      </c>
      <c r="H50" s="432" t="n">
        <v>8754</v>
      </c>
      <c r="I50" s="432" t="n">
        <v>12389</v>
      </c>
      <c r="J50" s="432" t="n">
        <v>29981</v>
      </c>
      <c r="K50" s="432" t="n">
        <v>3664</v>
      </c>
      <c r="L50" s="432" t="n">
        <v>22036</v>
      </c>
      <c r="M50" s="432" t="n">
        <v>52314</v>
      </c>
      <c r="N50" s="432" t="n">
        <v>23309</v>
      </c>
      <c r="O50" s="433" t="n">
        <v>31.1</v>
      </c>
      <c r="P50" s="441" t="n">
        <v>3.32</v>
      </c>
      <c r="Q50" s="434" t="n">
        <v>813215</v>
      </c>
      <c r="R50" s="434" t="n">
        <v>710538</v>
      </c>
      <c r="S50" s="434" t="n">
        <v>278309</v>
      </c>
      <c r="T50" s="442" t="n">
        <v>29.4</v>
      </c>
      <c r="U50" s="442" t="n">
        <v>39.2</v>
      </c>
    </row>
  </sheetData>
  <mergeCells count="23">
    <mergeCell ref="E1:J1"/>
    <mergeCell ref="N1:P1"/>
    <mergeCell ref="B4:O4"/>
    <mergeCell ref="P4:U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 ref="S5:S6"/>
    <mergeCell ref="T5:T6"/>
    <mergeCell ref="U5:U6"/>
  </mergeCells>
  <printOptions headings="false" gridLines="false" gridLinesSet="true" horizontalCentered="false" verticalCentered="false"/>
  <pageMargins left="0.669444444444445" right="0.39375" top="0.669444444444445" bottom="0.51180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416" width="13.36"/>
    <col collapsed="false" customWidth="true" hidden="false" outlineLevel="0" max="2" min="2" style="288" width="7.62"/>
    <col collapsed="false" customWidth="true" hidden="false" outlineLevel="0" max="14" min="3" style="288" width="10.12"/>
    <col collapsed="false" customWidth="true" hidden="false" outlineLevel="0" max="15" min="15" style="288" width="7.62"/>
    <col collapsed="false" customWidth="true" hidden="false" outlineLevel="0" max="18" min="16" style="288" width="10.12"/>
    <col collapsed="false" customWidth="false" hidden="false" outlineLevel="0" max="257" min="19" style="288" width="8.99"/>
  </cols>
  <sheetData>
    <row r="1" customFormat="false" ht="20.1" hidden="false" customHeight="true" outlineLevel="0" collapsed="false">
      <c r="A1" s="405"/>
      <c r="C1" s="405"/>
      <c r="D1" s="405" t="s">
        <v>486</v>
      </c>
      <c r="E1" s="406" t="s">
        <v>487</v>
      </c>
      <c r="F1" s="406"/>
      <c r="G1" s="406"/>
      <c r="H1" s="406"/>
      <c r="I1" s="406"/>
      <c r="J1" s="406"/>
      <c r="K1" s="444"/>
      <c r="L1" s="444"/>
      <c r="M1" s="444"/>
      <c r="N1" s="408" t="s">
        <v>449</v>
      </c>
      <c r="O1" s="408"/>
      <c r="P1" s="408"/>
      <c r="Q1" s="295"/>
      <c r="R1" s="295"/>
    </row>
    <row r="2" customFormat="false" ht="20.1" hidden="false" customHeight="true" outlineLevel="0" collapsed="false">
      <c r="A2" s="445"/>
      <c r="E2" s="446"/>
      <c r="I2" s="447"/>
      <c r="J2" s="447"/>
      <c r="K2" s="448"/>
      <c r="N2" s="290"/>
      <c r="O2" s="290"/>
      <c r="P2" s="290"/>
    </row>
    <row r="3" customFormat="false" ht="15.95" hidden="false" customHeight="true" outlineLevel="0" collapsed="false">
      <c r="O3" s="447"/>
      <c r="P3" s="290"/>
      <c r="Q3" s="290"/>
      <c r="R3" s="329" t="s">
        <v>488</v>
      </c>
    </row>
    <row r="4" s="290" customFormat="true" ht="15" hidden="false" customHeight="true" outlineLevel="0" collapsed="false">
      <c r="A4" s="449"/>
      <c r="B4" s="411" t="s">
        <v>451</v>
      </c>
      <c r="C4" s="411"/>
      <c r="D4" s="411"/>
      <c r="E4" s="411"/>
      <c r="F4" s="411"/>
      <c r="G4" s="411"/>
      <c r="H4" s="411"/>
      <c r="I4" s="411"/>
      <c r="J4" s="411"/>
      <c r="K4" s="411"/>
      <c r="L4" s="411"/>
      <c r="M4" s="411"/>
      <c r="N4" s="411"/>
      <c r="O4" s="411" t="s">
        <v>84</v>
      </c>
      <c r="P4" s="411"/>
      <c r="Q4" s="411"/>
      <c r="R4" s="411"/>
    </row>
    <row r="5" s="416" customFormat="true" ht="15" hidden="false" customHeight="true" outlineLevel="0" collapsed="false">
      <c r="A5" s="412"/>
      <c r="B5" s="413" t="s">
        <v>452</v>
      </c>
      <c r="C5" s="413" t="s">
        <v>453</v>
      </c>
      <c r="D5" s="413" t="s">
        <v>62</v>
      </c>
      <c r="E5" s="413" t="s">
        <v>63</v>
      </c>
      <c r="F5" s="413" t="s">
        <v>454</v>
      </c>
      <c r="G5" s="414" t="s">
        <v>455</v>
      </c>
      <c r="H5" s="413" t="s">
        <v>456</v>
      </c>
      <c r="I5" s="413" t="s">
        <v>457</v>
      </c>
      <c r="J5" s="413" t="s">
        <v>458</v>
      </c>
      <c r="K5" s="413" t="s">
        <v>69</v>
      </c>
      <c r="L5" s="413" t="s">
        <v>459</v>
      </c>
      <c r="M5" s="415" t="s">
        <v>71</v>
      </c>
      <c r="N5" s="415"/>
      <c r="O5" s="413" t="s">
        <v>452</v>
      </c>
      <c r="P5" s="413" t="s">
        <v>85</v>
      </c>
      <c r="Q5" s="413" t="s">
        <v>461</v>
      </c>
      <c r="R5" s="450" t="s">
        <v>453</v>
      </c>
    </row>
    <row r="6" s="451" customFormat="true" ht="15" hidden="false" customHeight="true" outlineLevel="0" collapsed="false">
      <c r="A6" s="417"/>
      <c r="B6" s="413"/>
      <c r="C6" s="413"/>
      <c r="D6" s="413"/>
      <c r="E6" s="413"/>
      <c r="F6" s="413"/>
      <c r="G6" s="414"/>
      <c r="H6" s="413"/>
      <c r="I6" s="413"/>
      <c r="J6" s="413"/>
      <c r="K6" s="413"/>
      <c r="L6" s="413"/>
      <c r="M6" s="417"/>
      <c r="N6" s="411" t="s">
        <v>151</v>
      </c>
      <c r="O6" s="413"/>
      <c r="P6" s="413"/>
      <c r="Q6" s="413"/>
      <c r="R6" s="450"/>
    </row>
    <row r="7" customFormat="false" ht="14.1" hidden="false" customHeight="true" outlineLevel="0" collapsed="false">
      <c r="A7" s="419" t="s">
        <v>489</v>
      </c>
      <c r="B7" s="452" t="s">
        <v>73</v>
      </c>
      <c r="C7" s="453" t="n">
        <v>1.21127832619941</v>
      </c>
      <c r="D7" s="453" t="n">
        <v>6.25528635603256</v>
      </c>
      <c r="E7" s="453" t="n">
        <v>10.8130034189025</v>
      </c>
      <c r="F7" s="453" t="n">
        <v>-5.10832836414232</v>
      </c>
      <c r="G7" s="453" t="n">
        <v>0.526856849139046</v>
      </c>
      <c r="H7" s="453" t="n">
        <v>-1.02056837808133</v>
      </c>
      <c r="I7" s="453" t="n">
        <v>-4.12621359223301</v>
      </c>
      <c r="J7" s="453" t="n">
        <v>-4.58345864661655</v>
      </c>
      <c r="K7" s="453" t="n">
        <v>-14.0348595213319</v>
      </c>
      <c r="L7" s="453" t="n">
        <v>4.37055230178223</v>
      </c>
      <c r="M7" s="453" t="n">
        <v>1.76298918763755</v>
      </c>
      <c r="N7" s="453" t="n">
        <v>-2.61714682401943</v>
      </c>
      <c r="O7" s="454" t="s">
        <v>73</v>
      </c>
      <c r="P7" s="453" t="n">
        <v>-1.15790816462121</v>
      </c>
      <c r="Q7" s="453" t="n">
        <v>-1.53329564864765</v>
      </c>
      <c r="R7" s="453" t="n">
        <v>-0.293427474648111</v>
      </c>
    </row>
    <row r="8" customFormat="false" ht="14.1" hidden="false" customHeight="true" outlineLevel="0" collapsed="false">
      <c r="A8" s="419" t="s">
        <v>490</v>
      </c>
      <c r="B8" s="452" t="s">
        <v>73</v>
      </c>
      <c r="C8" s="453" t="n">
        <v>-2.20972930815975</v>
      </c>
      <c r="D8" s="453" t="n">
        <v>2.24655498752897</v>
      </c>
      <c r="E8" s="453" t="n">
        <v>5.33912043089473</v>
      </c>
      <c r="F8" s="453" t="n">
        <v>-0.864055299539168</v>
      </c>
      <c r="G8" s="453" t="n">
        <v>7.82308577272146</v>
      </c>
      <c r="H8" s="453" t="n">
        <v>-6.25</v>
      </c>
      <c r="I8" s="453" t="n">
        <v>2.4105668684645</v>
      </c>
      <c r="J8" s="453" t="n">
        <v>-3.79499464161887</v>
      </c>
      <c r="K8" s="453" t="n">
        <v>5.65894991678015</v>
      </c>
      <c r="L8" s="453" t="n">
        <v>-16.1226090629337</v>
      </c>
      <c r="M8" s="453" t="n">
        <v>-8.98192332103147</v>
      </c>
      <c r="N8" s="453" t="n">
        <v>2.06016538351868</v>
      </c>
      <c r="O8" s="454" t="s">
        <v>73</v>
      </c>
      <c r="P8" s="453" t="n">
        <v>-4.75230221146736</v>
      </c>
      <c r="Q8" s="453" t="n">
        <v>-2.56616653718835</v>
      </c>
      <c r="R8" s="453" t="n">
        <v>-5.81517354390747</v>
      </c>
    </row>
    <row r="9" customFormat="false" ht="14.1" hidden="false" customHeight="true" outlineLevel="0" collapsed="false">
      <c r="A9" s="419" t="s">
        <v>491</v>
      </c>
      <c r="B9" s="455" t="s">
        <v>73</v>
      </c>
      <c r="C9" s="456" t="n">
        <v>-1.96723490512744</v>
      </c>
      <c r="D9" s="456" t="n">
        <v>0.0259511081123209</v>
      </c>
      <c r="E9" s="456" t="n">
        <v>-6.63224781572677</v>
      </c>
      <c r="F9" s="456" t="n">
        <v>0.549363477893405</v>
      </c>
      <c r="G9" s="456" t="n">
        <v>-6.18850029638411</v>
      </c>
      <c r="H9" s="456" t="n">
        <v>1.33671742808799</v>
      </c>
      <c r="I9" s="456" t="n">
        <v>-8.80266552020636</v>
      </c>
      <c r="J9" s="456" t="n">
        <v>-8.56759059039382</v>
      </c>
      <c r="K9" s="456" t="n">
        <v>-13.9624803093226</v>
      </c>
      <c r="L9" s="456" t="n">
        <v>4.77663477447665</v>
      </c>
      <c r="M9" s="456" t="n">
        <v>3.25671487603305</v>
      </c>
      <c r="N9" s="456" t="n">
        <v>5.78333449745059</v>
      </c>
      <c r="O9" s="457" t="s">
        <v>73</v>
      </c>
      <c r="P9" s="456" t="n">
        <v>0.382498235709239</v>
      </c>
      <c r="Q9" s="456" t="n">
        <v>0.984975599759208</v>
      </c>
      <c r="R9" s="456" t="n">
        <v>2.05940312816233</v>
      </c>
    </row>
    <row r="10" customFormat="false" ht="14.1" hidden="false" customHeight="true" outlineLevel="0" collapsed="false">
      <c r="A10" s="419" t="s">
        <v>492</v>
      </c>
      <c r="B10" s="452" t="s">
        <v>73</v>
      </c>
      <c r="C10" s="453" t="n">
        <v>3.50496593335818</v>
      </c>
      <c r="D10" s="453" t="n">
        <v>4.92251279922513</v>
      </c>
      <c r="E10" s="453" t="n">
        <v>10.2828583581455</v>
      </c>
      <c r="F10" s="453" t="n">
        <v>3.76674546887312</v>
      </c>
      <c r="G10" s="453" t="n">
        <v>5.21925944648047</v>
      </c>
      <c r="H10" s="453" t="n">
        <v>10.3523125730506</v>
      </c>
      <c r="I10" s="453" t="n">
        <v>2.65173836181496</v>
      </c>
      <c r="J10" s="453" t="n">
        <v>-1.53366538861217</v>
      </c>
      <c r="K10" s="453" t="n">
        <v>22.6697736351531</v>
      </c>
      <c r="L10" s="453" t="n">
        <v>2.54033642293168</v>
      </c>
      <c r="M10" s="453" t="n">
        <v>-2.05347540081539</v>
      </c>
      <c r="N10" s="453" t="n">
        <v>-0.746120831957742</v>
      </c>
      <c r="O10" s="454" t="s">
        <v>73</v>
      </c>
      <c r="P10" s="453" t="n">
        <v>1.46848328904261</v>
      </c>
      <c r="Q10" s="453" t="n">
        <v>1.39582963395144</v>
      </c>
      <c r="R10" s="453" t="n">
        <v>3.14375424008906</v>
      </c>
    </row>
    <row r="11" customFormat="false" ht="14.1" hidden="false" customHeight="true" outlineLevel="0" collapsed="false">
      <c r="A11" s="419" t="s">
        <v>493</v>
      </c>
      <c r="B11" s="452" t="s">
        <v>73</v>
      </c>
      <c r="C11" s="453" t="n">
        <v>2.6569042550703</v>
      </c>
      <c r="D11" s="453" t="n">
        <v>0.735221390656426</v>
      </c>
      <c r="E11" s="453" t="n">
        <v>-26.1739465818147</v>
      </c>
      <c r="F11" s="453" t="n">
        <v>-3.4983799108951</v>
      </c>
      <c r="G11" s="453" t="n">
        <v>6.41364400672593</v>
      </c>
      <c r="H11" s="453" t="n">
        <v>-4.75109698895445</v>
      </c>
      <c r="I11" s="453" t="n">
        <v>9.5292766934558</v>
      </c>
      <c r="J11" s="453" t="n">
        <v>11.2158375486735</v>
      </c>
      <c r="K11" s="453" t="n">
        <v>8.77883310719132</v>
      </c>
      <c r="L11" s="453" t="n">
        <v>21.3525276196853</v>
      </c>
      <c r="M11" s="453" t="n">
        <v>8.6414708886619</v>
      </c>
      <c r="N11" s="453" t="n">
        <v>-5.17562533262374</v>
      </c>
      <c r="O11" s="454" t="s">
        <v>73</v>
      </c>
      <c r="P11" s="453" t="n">
        <v>3.05049234120507</v>
      </c>
      <c r="Q11" s="453" t="n">
        <v>-0.498170560090061</v>
      </c>
      <c r="R11" s="453" t="n">
        <v>5.73284930663598</v>
      </c>
    </row>
    <row r="12" customFormat="false" ht="14.1" hidden="false" customHeight="true" outlineLevel="0" collapsed="false">
      <c r="A12" s="419" t="s">
        <v>494</v>
      </c>
      <c r="B12" s="452" t="s">
        <v>73</v>
      </c>
      <c r="C12" s="453" t="n">
        <v>-5.77238588303923</v>
      </c>
      <c r="D12" s="453" t="n">
        <v>7.9024023041173</v>
      </c>
      <c r="E12" s="453" t="n">
        <v>6.90916214980735</v>
      </c>
      <c r="F12" s="453" t="n">
        <v>-0.283300981060808</v>
      </c>
      <c r="G12" s="453" t="n">
        <v>16.4221218961625</v>
      </c>
      <c r="H12" s="453" t="n">
        <v>-8.30818109610803</v>
      </c>
      <c r="I12" s="453" t="n">
        <v>-4.42348008385745</v>
      </c>
      <c r="J12" s="453" t="n">
        <v>-3.99201596806387</v>
      </c>
      <c r="K12" s="453" t="n">
        <v>-48.9834102532119</v>
      </c>
      <c r="L12" s="453" t="n">
        <v>-22.5060693003752</v>
      </c>
      <c r="M12" s="453" t="n">
        <v>-22.9926664159458</v>
      </c>
      <c r="N12" s="453" t="n">
        <v>-5.92114494177073</v>
      </c>
      <c r="O12" s="454" t="s">
        <v>73</v>
      </c>
      <c r="P12" s="453" t="n">
        <v>4.92908125668981</v>
      </c>
      <c r="Q12" s="453" t="n">
        <v>7.10830764008712</v>
      </c>
      <c r="R12" s="453" t="n">
        <v>-9.84312568288579</v>
      </c>
    </row>
    <row r="13" customFormat="false" ht="14.1" hidden="false" customHeight="true" outlineLevel="0" collapsed="false">
      <c r="A13" s="419" t="s">
        <v>495</v>
      </c>
      <c r="B13" s="452" t="s">
        <v>73</v>
      </c>
      <c r="C13" s="453" t="n">
        <v>8.16316660056684</v>
      </c>
      <c r="D13" s="453" t="n">
        <v>-1.19356355308855</v>
      </c>
      <c r="E13" s="453" t="n">
        <v>17.4149410543033</v>
      </c>
      <c r="F13" s="453" t="n">
        <v>1.72041879307623</v>
      </c>
      <c r="G13" s="453" t="n">
        <v>-4.5079980610761</v>
      </c>
      <c r="H13" s="453" t="n">
        <v>0.727650727650731</v>
      </c>
      <c r="I13" s="453" t="n">
        <v>26.1570519850844</v>
      </c>
      <c r="J13" s="453" t="n">
        <v>7.54916328686821</v>
      </c>
      <c r="K13" s="453" t="n">
        <v>72.3227383863081</v>
      </c>
      <c r="L13" s="453" t="n">
        <v>15.3221787112852</v>
      </c>
      <c r="M13" s="453" t="n">
        <v>15.8689945668763</v>
      </c>
      <c r="N13" s="453" t="n">
        <v>19.7613721103654</v>
      </c>
      <c r="O13" s="454" t="s">
        <v>73</v>
      </c>
      <c r="P13" s="453" t="n">
        <v>11.5836498685161</v>
      </c>
      <c r="Q13" s="453" t="n">
        <v>8.50719202802866</v>
      </c>
      <c r="R13" s="453" t="n">
        <v>12.0677606262993</v>
      </c>
    </row>
    <row r="14" customFormat="false" ht="14.1" hidden="false" customHeight="true" outlineLevel="0" collapsed="false">
      <c r="A14" s="425" t="s">
        <v>496</v>
      </c>
      <c r="B14" s="458" t="s">
        <v>73</v>
      </c>
      <c r="C14" s="459" t="n">
        <v>1.05126187197053</v>
      </c>
      <c r="D14" s="459" t="n">
        <v>1.69915579432081</v>
      </c>
      <c r="E14" s="459" t="n">
        <v>-16.9493288939757</v>
      </c>
      <c r="F14" s="459" t="n">
        <v>7.9342091652012</v>
      </c>
      <c r="G14" s="459" t="n">
        <v>9.56345177664975</v>
      </c>
      <c r="H14" s="459" t="n">
        <v>6.19195046439629</v>
      </c>
      <c r="I14" s="459" t="n">
        <v>-6.18099626184474</v>
      </c>
      <c r="J14" s="459" t="n">
        <v>-0.988718468753957</v>
      </c>
      <c r="K14" s="459" t="n">
        <v>-23.7230419977299</v>
      </c>
      <c r="L14" s="459" t="n">
        <v>6.2604185960363</v>
      </c>
      <c r="M14" s="459" t="n">
        <v>8.81957798793498</v>
      </c>
      <c r="N14" s="459" t="n">
        <v>29.9315068493151</v>
      </c>
      <c r="O14" s="460" t="s">
        <v>73</v>
      </c>
      <c r="P14" s="459" t="n">
        <v>1.47580032019699</v>
      </c>
      <c r="Q14" s="459" t="n">
        <v>1.35618979626053</v>
      </c>
      <c r="R14" s="459" t="n">
        <v>-1.55777625170697</v>
      </c>
    </row>
    <row r="15" customFormat="false" ht="14.1" hidden="false" customHeight="true" outlineLevel="0" collapsed="false">
      <c r="A15" s="430" t="s">
        <v>472</v>
      </c>
      <c r="B15" s="461" t="s">
        <v>73</v>
      </c>
      <c r="C15" s="462" t="n">
        <v>-12.3775192822855</v>
      </c>
      <c r="D15" s="462" t="n">
        <v>5.51889725696124</v>
      </c>
      <c r="E15" s="462" t="n">
        <v>32.7398227311946</v>
      </c>
      <c r="F15" s="462" t="n">
        <v>-2.2062940978833</v>
      </c>
      <c r="G15" s="462" t="n">
        <v>6.24081250835227</v>
      </c>
      <c r="H15" s="462" t="n">
        <v>-16.2167026637869</v>
      </c>
      <c r="I15" s="462" t="n">
        <v>-24.7647058823529</v>
      </c>
      <c r="J15" s="462" t="n">
        <v>-23.7722729248153</v>
      </c>
      <c r="K15" s="462" t="n">
        <v>-68.7211093990755</v>
      </c>
      <c r="L15" s="462" t="n">
        <v>-30.4480707307755</v>
      </c>
      <c r="M15" s="462" t="n">
        <v>-25.7405327785858</v>
      </c>
      <c r="N15" s="462" t="n">
        <v>-26.0045676192828</v>
      </c>
      <c r="O15" s="463" t="s">
        <v>73</v>
      </c>
      <c r="P15" s="462" t="n">
        <v>-13.7549409256294</v>
      </c>
      <c r="Q15" s="462" t="n">
        <v>-13.764719475142</v>
      </c>
      <c r="R15" s="462" t="n">
        <v>-15.4305924819819</v>
      </c>
    </row>
    <row r="16" customFormat="false" ht="14.1" hidden="false" customHeight="true" outlineLevel="0" collapsed="false">
      <c r="A16" s="436" t="s">
        <v>473</v>
      </c>
      <c r="B16" s="452" t="s">
        <v>73</v>
      </c>
      <c r="C16" s="453" t="n">
        <v>-3.81543115042046</v>
      </c>
      <c r="D16" s="453" t="n">
        <v>8.72186066360823</v>
      </c>
      <c r="E16" s="453" t="n">
        <v>29.7629226583754</v>
      </c>
      <c r="F16" s="453" t="n">
        <v>4.01306088055613</v>
      </c>
      <c r="G16" s="453" t="n">
        <v>41.5339663988313</v>
      </c>
      <c r="H16" s="453" t="n">
        <v>25.5675029868578</v>
      </c>
      <c r="I16" s="453" t="n">
        <v>-0.330033003300334</v>
      </c>
      <c r="J16" s="453" t="n">
        <v>3.83698667604424</v>
      </c>
      <c r="K16" s="453" t="n">
        <v>-67.0229563949958</v>
      </c>
      <c r="L16" s="453" t="n">
        <v>11.9807234795339</v>
      </c>
      <c r="M16" s="453" t="n">
        <v>-38.2373072432258</v>
      </c>
      <c r="N16" s="453" t="n">
        <v>-16.3288646038503</v>
      </c>
      <c r="O16" s="454" t="s">
        <v>73</v>
      </c>
      <c r="P16" s="453" t="n">
        <v>-9.6411812932824</v>
      </c>
      <c r="Q16" s="453" t="n">
        <v>-8.44506970496967</v>
      </c>
      <c r="R16" s="453" t="n">
        <v>-12.8996760047127</v>
      </c>
    </row>
    <row r="17" customFormat="false" ht="14.1" hidden="false" customHeight="true" outlineLevel="0" collapsed="false">
      <c r="A17" s="436" t="s">
        <v>474</v>
      </c>
      <c r="B17" s="452" t="s">
        <v>73</v>
      </c>
      <c r="C17" s="453" t="n">
        <v>-2.0860942937503</v>
      </c>
      <c r="D17" s="453" t="n">
        <v>8.05911926420393</v>
      </c>
      <c r="E17" s="453" t="n">
        <v>40.0670016750419</v>
      </c>
      <c r="F17" s="453" t="n">
        <v>8.99014059856484</v>
      </c>
      <c r="G17" s="453" t="n">
        <v>3.0867270735836</v>
      </c>
      <c r="H17" s="453" t="n">
        <v>-28.5407469275743</v>
      </c>
      <c r="I17" s="453" t="n">
        <v>-21.8953236296067</v>
      </c>
      <c r="J17" s="453" t="n">
        <v>-2.55588462006572</v>
      </c>
      <c r="K17" s="453" t="n">
        <v>57.8664949559991</v>
      </c>
      <c r="L17" s="453" t="n">
        <v>-21.4843567319834</v>
      </c>
      <c r="M17" s="453" t="n">
        <v>-25.256163132799</v>
      </c>
      <c r="N17" s="453" t="n">
        <v>-13.3835938580717</v>
      </c>
      <c r="O17" s="454" t="s">
        <v>73</v>
      </c>
      <c r="P17" s="453" t="n">
        <v>-17.3637853773228</v>
      </c>
      <c r="Q17" s="453" t="n">
        <v>-16.0795548532191</v>
      </c>
      <c r="R17" s="453" t="n">
        <v>-6.1097957723688</v>
      </c>
    </row>
    <row r="18" customFormat="false" ht="14.1" hidden="false" customHeight="true" outlineLevel="0" collapsed="false">
      <c r="A18" s="436" t="s">
        <v>475</v>
      </c>
      <c r="B18" s="452" t="s">
        <v>73</v>
      </c>
      <c r="C18" s="453" t="n">
        <v>-23.9411089994223</v>
      </c>
      <c r="D18" s="453" t="n">
        <v>9.11427903715822</v>
      </c>
      <c r="E18" s="453" t="n">
        <v>1.94600969728738</v>
      </c>
      <c r="F18" s="453" t="n">
        <v>-8.64981116240033</v>
      </c>
      <c r="G18" s="453" t="n">
        <v>-4.09894715322499</v>
      </c>
      <c r="H18" s="453" t="n">
        <v>-51.3947696139477</v>
      </c>
      <c r="I18" s="453" t="n">
        <v>-23.0372123037212</v>
      </c>
      <c r="J18" s="453" t="n">
        <v>-23.2214626773385</v>
      </c>
      <c r="K18" s="453" t="n">
        <v>-42.9690665946238</v>
      </c>
      <c r="L18" s="453" t="n">
        <v>-67.0022511255628</v>
      </c>
      <c r="M18" s="453" t="n">
        <v>-48.2143286019646</v>
      </c>
      <c r="N18" s="453" t="n">
        <v>-13.06393151847</v>
      </c>
      <c r="O18" s="454" t="s">
        <v>73</v>
      </c>
      <c r="P18" s="453" t="n">
        <v>-7.92256005714105</v>
      </c>
      <c r="Q18" s="453" t="n">
        <v>-5.97194719471947</v>
      </c>
      <c r="R18" s="453" t="n">
        <v>-25.3221042295235</v>
      </c>
    </row>
    <row r="19" customFormat="false" ht="14.1" hidden="false" customHeight="true" outlineLevel="0" collapsed="false">
      <c r="A19" s="436" t="s">
        <v>476</v>
      </c>
      <c r="B19" s="452" t="s">
        <v>73</v>
      </c>
      <c r="C19" s="453" t="n">
        <v>-20.4955542169758</v>
      </c>
      <c r="D19" s="453" t="n">
        <v>10.6623920575004</v>
      </c>
      <c r="E19" s="453" t="n">
        <v>-11.4665127020785</v>
      </c>
      <c r="F19" s="453" t="n">
        <v>-8.38310348572049</v>
      </c>
      <c r="G19" s="453" t="n">
        <v>-24.7355320472931</v>
      </c>
      <c r="H19" s="453" t="n">
        <v>-32.7433628318584</v>
      </c>
      <c r="I19" s="453" t="n">
        <v>1.89114898295768</v>
      </c>
      <c r="J19" s="453" t="n">
        <v>-30.9884267513859</v>
      </c>
      <c r="K19" s="453" t="n">
        <v>-70.8419421487603</v>
      </c>
      <c r="L19" s="453" t="n">
        <v>-44.9649595687332</v>
      </c>
      <c r="M19" s="453" t="n">
        <v>-46.0930995932542</v>
      </c>
      <c r="N19" s="453" t="n">
        <v>-26.3880828013155</v>
      </c>
      <c r="O19" s="454" t="s">
        <v>73</v>
      </c>
      <c r="P19" s="453" t="n">
        <v>-3.62011998659215</v>
      </c>
      <c r="Q19" s="453" t="n">
        <v>1.77131846577898</v>
      </c>
      <c r="R19" s="453" t="n">
        <v>-23.1762314991741</v>
      </c>
    </row>
    <row r="20" customFormat="false" ht="14.1" hidden="false" customHeight="true" outlineLevel="0" collapsed="false">
      <c r="A20" s="436" t="s">
        <v>477</v>
      </c>
      <c r="B20" s="452" t="s">
        <v>73</v>
      </c>
      <c r="C20" s="453" t="n">
        <v>-6.95200888413023</v>
      </c>
      <c r="D20" s="453" t="n">
        <v>9.86156058971592</v>
      </c>
      <c r="E20" s="453" t="n">
        <v>20.0250220783044</v>
      </c>
      <c r="F20" s="453" t="n">
        <v>7.06192056770059</v>
      </c>
      <c r="G20" s="453" t="n">
        <v>72.8917479143633</v>
      </c>
      <c r="H20" s="453" t="n">
        <v>14.538474378234</v>
      </c>
      <c r="I20" s="453" t="n">
        <v>15.7040803971425</v>
      </c>
      <c r="J20" s="453" t="n">
        <v>-52.1855418003974</v>
      </c>
      <c r="K20" s="453" t="n">
        <v>28.7049703602371</v>
      </c>
      <c r="L20" s="453" t="n">
        <v>-26.3093504223711</v>
      </c>
      <c r="M20" s="453" t="n">
        <v>-9.69814522972482</v>
      </c>
      <c r="N20" s="453" t="n">
        <v>39.5457846438239</v>
      </c>
      <c r="O20" s="454" t="s">
        <v>73</v>
      </c>
      <c r="P20" s="453" t="n">
        <v>72.6339620263704</v>
      </c>
      <c r="Q20" s="453" t="n">
        <v>82.8916721256928</v>
      </c>
      <c r="R20" s="453" t="n">
        <v>-7.7359988371963</v>
      </c>
    </row>
    <row r="21" customFormat="false" ht="14.1" hidden="false" customHeight="true" outlineLevel="0" collapsed="false">
      <c r="A21" s="436" t="s">
        <v>478</v>
      </c>
      <c r="B21" s="452" t="s">
        <v>73</v>
      </c>
      <c r="C21" s="453" t="n">
        <v>3.48878065920337</v>
      </c>
      <c r="D21" s="453" t="n">
        <v>11.845629413197</v>
      </c>
      <c r="E21" s="453" t="n">
        <v>-3.94634019275854</v>
      </c>
      <c r="F21" s="453" t="n">
        <v>4.09303810943156</v>
      </c>
      <c r="G21" s="453" t="n">
        <v>65.0650772412115</v>
      </c>
      <c r="H21" s="453" t="n">
        <v>14.8095623987034</v>
      </c>
      <c r="I21" s="453" t="n">
        <v>-20.2003338898164</v>
      </c>
      <c r="J21" s="453" t="n">
        <v>8.61720377404729</v>
      </c>
      <c r="K21" s="453" t="n">
        <v>-61.4489427962629</v>
      </c>
      <c r="L21" s="453" t="n">
        <v>22.5693386162755</v>
      </c>
      <c r="M21" s="453" t="n">
        <v>-15.2796614766994</v>
      </c>
      <c r="N21" s="453" t="n">
        <v>39.0992427261857</v>
      </c>
      <c r="O21" s="454" t="s">
        <v>73</v>
      </c>
      <c r="P21" s="453" t="n">
        <v>4.40752913056468</v>
      </c>
      <c r="Q21" s="453" t="n">
        <v>9.59955296286674</v>
      </c>
      <c r="R21" s="453" t="n">
        <v>-3.13685808246901</v>
      </c>
    </row>
    <row r="22" customFormat="false" ht="14.1" hidden="false" customHeight="true" outlineLevel="0" collapsed="false">
      <c r="A22" s="436" t="s">
        <v>479</v>
      </c>
      <c r="B22" s="452" t="s">
        <v>73</v>
      </c>
      <c r="C22" s="453" t="n">
        <v>-5.43383075685819</v>
      </c>
      <c r="D22" s="453" t="n">
        <v>7.06633135148493</v>
      </c>
      <c r="E22" s="453" t="n">
        <v>-12.3239653157862</v>
      </c>
      <c r="F22" s="453" t="n">
        <v>5.71037449887553</v>
      </c>
      <c r="G22" s="453" t="n">
        <v>-9.05472636815921</v>
      </c>
      <c r="H22" s="453" t="n">
        <v>-31.9410319410319</v>
      </c>
      <c r="I22" s="453" t="n">
        <v>15.6109967300472</v>
      </c>
      <c r="J22" s="453" t="n">
        <v>46.6225541933913</v>
      </c>
      <c r="K22" s="453" t="n">
        <v>-25.3831041257367</v>
      </c>
      <c r="L22" s="453" t="n">
        <v>-25.1538803223555</v>
      </c>
      <c r="M22" s="453" t="n">
        <v>-42.8664283392915</v>
      </c>
      <c r="N22" s="453" t="n">
        <v>-29.307745825603</v>
      </c>
      <c r="O22" s="454" t="s">
        <v>73</v>
      </c>
      <c r="P22" s="453" t="n">
        <v>-3.07481515659641</v>
      </c>
      <c r="Q22" s="453" t="n">
        <v>-4.25964792738703</v>
      </c>
      <c r="R22" s="453" t="n">
        <v>-7.12649839196959</v>
      </c>
    </row>
    <row r="23" customFormat="false" ht="14.1" hidden="false" customHeight="true" outlineLevel="0" collapsed="false">
      <c r="A23" s="436" t="s">
        <v>480</v>
      </c>
      <c r="B23" s="452" t="s">
        <v>73</v>
      </c>
      <c r="C23" s="453" t="n">
        <v>6.60385855565364</v>
      </c>
      <c r="D23" s="453" t="n">
        <v>3.6324546344281</v>
      </c>
      <c r="E23" s="453" t="n">
        <v>-14.5315129979428</v>
      </c>
      <c r="F23" s="453" t="n">
        <v>0.381731424676213</v>
      </c>
      <c r="G23" s="453" t="n">
        <v>-4.05802982651923</v>
      </c>
      <c r="H23" s="453" t="n">
        <v>-4.72089314194577</v>
      </c>
      <c r="I23" s="453" t="n">
        <v>-16.5956603586644</v>
      </c>
      <c r="J23" s="453" t="n">
        <v>71.183181643379</v>
      </c>
      <c r="K23" s="453" t="n">
        <v>-12.9679333239158</v>
      </c>
      <c r="L23" s="453" t="n">
        <v>4.13022708899831</v>
      </c>
      <c r="M23" s="453" t="n">
        <v>1.39575627798325</v>
      </c>
      <c r="N23" s="453" t="n">
        <v>-26.6125423512114</v>
      </c>
      <c r="O23" s="454" t="s">
        <v>73</v>
      </c>
      <c r="P23" s="453" t="n">
        <v>-0.0888580309824749</v>
      </c>
      <c r="Q23" s="453" t="n">
        <v>-0.275031202588882</v>
      </c>
      <c r="R23" s="453" t="n">
        <v>-3.45473655348901</v>
      </c>
    </row>
    <row r="24" customFormat="false" ht="14.1" hidden="false" customHeight="true" outlineLevel="0" collapsed="false">
      <c r="A24" s="436" t="s">
        <v>481</v>
      </c>
      <c r="B24" s="452" t="s">
        <v>73</v>
      </c>
      <c r="C24" s="453" t="n">
        <v>-14.0619372695967</v>
      </c>
      <c r="D24" s="453" t="n">
        <v>5.55741653506883</v>
      </c>
      <c r="E24" s="453" t="n">
        <v>22.2512002845119</v>
      </c>
      <c r="F24" s="453" t="n">
        <v>-6.05146573663871</v>
      </c>
      <c r="G24" s="453" t="n">
        <v>-0.64763415278879</v>
      </c>
      <c r="H24" s="453" t="n">
        <v>19.161155586495</v>
      </c>
      <c r="I24" s="453" t="n">
        <v>2.90148448043186</v>
      </c>
      <c r="J24" s="453" t="n">
        <v>-25.3251364907453</v>
      </c>
      <c r="K24" s="453" t="n">
        <v>-92.1624948707427</v>
      </c>
      <c r="L24" s="453" t="n">
        <v>-25.0297831784608</v>
      </c>
      <c r="M24" s="453" t="n">
        <v>-5.10573218434752</v>
      </c>
      <c r="N24" s="453" t="n">
        <v>8.17536534446763</v>
      </c>
      <c r="O24" s="454" t="s">
        <v>73</v>
      </c>
      <c r="P24" s="453" t="n">
        <v>11.9427623569192</v>
      </c>
      <c r="Q24" s="453" t="n">
        <v>12.3005873538923</v>
      </c>
      <c r="R24" s="453" t="n">
        <v>-22.1860467992481</v>
      </c>
    </row>
    <row r="25" customFormat="false" ht="14.1" hidden="false" customHeight="true" outlineLevel="0" collapsed="false">
      <c r="A25" s="436" t="s">
        <v>482</v>
      </c>
      <c r="B25" s="452" t="s">
        <v>73</v>
      </c>
      <c r="C25" s="453" t="n">
        <v>7.81294987478203</v>
      </c>
      <c r="D25" s="453" t="n">
        <v>11.4024349897439</v>
      </c>
      <c r="E25" s="453" t="n">
        <v>24.2979426340291</v>
      </c>
      <c r="F25" s="453" t="n">
        <v>-3.38767057824032</v>
      </c>
      <c r="G25" s="453" t="n">
        <v>31.3925570228091</v>
      </c>
      <c r="H25" s="453" t="n">
        <v>26.7726756449781</v>
      </c>
      <c r="I25" s="453" t="n">
        <v>14.4254278728606</v>
      </c>
      <c r="J25" s="453" t="n">
        <v>11.9263148366072</v>
      </c>
      <c r="K25" s="453" t="n">
        <v>-1.81686046511628</v>
      </c>
      <c r="L25" s="453" t="n">
        <v>6.0137234593475</v>
      </c>
      <c r="M25" s="453" t="n">
        <v>-11.741896997415</v>
      </c>
      <c r="N25" s="453" t="n">
        <v>3.44441574097993</v>
      </c>
      <c r="O25" s="454" t="s">
        <v>73</v>
      </c>
      <c r="P25" s="453" t="n">
        <v>6.11298549704984</v>
      </c>
      <c r="Q25" s="453" t="n">
        <v>6.19032700799618</v>
      </c>
      <c r="R25" s="453" t="n">
        <v>10.5487080631657</v>
      </c>
    </row>
    <row r="26" customFormat="false" ht="14.1" hidden="false" customHeight="true" outlineLevel="0" collapsed="false">
      <c r="A26" s="437" t="s">
        <v>483</v>
      </c>
      <c r="B26" s="458" t="s">
        <v>73</v>
      </c>
      <c r="C26" s="459" t="n">
        <v>7.69206573170786</v>
      </c>
      <c r="D26" s="459" t="n">
        <v>4.8429372152103</v>
      </c>
      <c r="E26" s="459" t="n">
        <v>-22.7251419344758</v>
      </c>
      <c r="F26" s="459" t="n">
        <v>-3.77399297107326</v>
      </c>
      <c r="G26" s="459" t="n">
        <v>58.3868665239115</v>
      </c>
      <c r="H26" s="459" t="n">
        <v>-0.516324981017469</v>
      </c>
      <c r="I26" s="459" t="n">
        <v>21.5268380694632</v>
      </c>
      <c r="J26" s="459" t="n">
        <v>51.3710806006279</v>
      </c>
      <c r="K26" s="459" t="n">
        <v>71.3450292397661</v>
      </c>
      <c r="L26" s="459" t="n">
        <v>-14.4341314207362</v>
      </c>
      <c r="M26" s="459" t="n">
        <v>0.742476566354222</v>
      </c>
      <c r="N26" s="459" t="n">
        <v>11.0111610861236</v>
      </c>
      <c r="O26" s="460" t="s">
        <v>73</v>
      </c>
      <c r="P26" s="459" t="n">
        <v>2.4711609513123</v>
      </c>
      <c r="Q26" s="459" t="n">
        <v>3.20507912457233</v>
      </c>
      <c r="R26" s="459" t="n">
        <v>5.64997910298541</v>
      </c>
    </row>
    <row r="27" customFormat="false" ht="14.1" hidden="false" customHeight="true" outlineLevel="0" collapsed="false">
      <c r="A27" s="430" t="s">
        <v>484</v>
      </c>
      <c r="B27" s="454" t="s">
        <v>73</v>
      </c>
      <c r="C27" s="453" t="n">
        <v>7.04400192873924</v>
      </c>
      <c r="D27" s="453" t="n">
        <v>13.5315206181348</v>
      </c>
      <c r="E27" s="453" t="n">
        <v>-13.4964249837499</v>
      </c>
      <c r="F27" s="453" t="n">
        <v>-11.0112230874943</v>
      </c>
      <c r="G27" s="453" t="n">
        <v>15.874213836478</v>
      </c>
      <c r="H27" s="453" t="n">
        <v>32.610096670247</v>
      </c>
      <c r="I27" s="453" t="n">
        <v>22.2271864179605</v>
      </c>
      <c r="J27" s="453" t="n">
        <v>16.2398035260065</v>
      </c>
      <c r="K27" s="453" t="n">
        <v>68.5221674876847</v>
      </c>
      <c r="L27" s="453" t="n">
        <v>8.98462021343378</v>
      </c>
      <c r="M27" s="453" t="n">
        <v>-3.30961648114634</v>
      </c>
      <c r="N27" s="453" t="n">
        <v>15.3403403403403</v>
      </c>
      <c r="O27" s="454" t="s">
        <v>73</v>
      </c>
      <c r="P27" s="453" t="n">
        <v>10.723440346799</v>
      </c>
      <c r="Q27" s="453" t="n">
        <v>7.73069137706901</v>
      </c>
      <c r="R27" s="453" t="n">
        <v>10.2539931668756</v>
      </c>
    </row>
    <row r="28" customFormat="false" ht="14.1" hidden="false" customHeight="true" outlineLevel="0" collapsed="false">
      <c r="A28" s="436" t="s">
        <v>473</v>
      </c>
      <c r="B28" s="454" t="s">
        <v>73</v>
      </c>
      <c r="C28" s="453" t="n">
        <v>-1.29920535007887</v>
      </c>
      <c r="D28" s="453" t="n">
        <v>2.19485468491896</v>
      </c>
      <c r="E28" s="453" t="n">
        <v>6.46340002396071</v>
      </c>
      <c r="F28" s="453" t="n">
        <v>-6.88101265822785</v>
      </c>
      <c r="G28" s="453" t="n">
        <v>-19.3744838976053</v>
      </c>
      <c r="H28" s="453" t="n">
        <v>-26.4827148747225</v>
      </c>
      <c r="I28" s="453" t="n">
        <v>0.607064017660042</v>
      </c>
      <c r="J28" s="453" t="n">
        <v>0.786453433678269</v>
      </c>
      <c r="K28" s="453" t="n">
        <v>268.802946593002</v>
      </c>
      <c r="L28" s="453" t="n">
        <v>-15.781445770006</v>
      </c>
      <c r="M28" s="453" t="n">
        <v>-15.616036505867</v>
      </c>
      <c r="N28" s="453" t="n">
        <v>5.13326752221126</v>
      </c>
      <c r="O28" s="454" t="s">
        <v>73</v>
      </c>
      <c r="P28" s="453" t="n">
        <v>23.4043022614451</v>
      </c>
      <c r="Q28" s="453" t="n">
        <v>21.556712048109</v>
      </c>
      <c r="R28" s="453" t="n">
        <v>13.2592818730479</v>
      </c>
    </row>
    <row r="29" customFormat="false" ht="14.1" hidden="false" customHeight="true" outlineLevel="0" collapsed="false">
      <c r="A29" s="436" t="s">
        <v>474</v>
      </c>
      <c r="B29" s="454" t="s">
        <v>73</v>
      </c>
      <c r="C29" s="453" t="n">
        <v>30.5271819040478</v>
      </c>
      <c r="D29" s="453" t="n">
        <v>5.12557184203155</v>
      </c>
      <c r="E29" s="453" t="n">
        <v>80.6170772542454</v>
      </c>
      <c r="F29" s="453" t="n">
        <v>-4.12696713413981</v>
      </c>
      <c r="G29" s="453" t="n">
        <v>35.3424128271999</v>
      </c>
      <c r="H29" s="453" t="n">
        <v>36.3833695107698</v>
      </c>
      <c r="I29" s="453" t="n">
        <v>49.735659529474</v>
      </c>
      <c r="J29" s="453" t="n">
        <v>34.1063324867813</v>
      </c>
      <c r="K29" s="453" t="n">
        <v>51.62474507138</v>
      </c>
      <c r="L29" s="453" t="n">
        <v>15.2004288522247</v>
      </c>
      <c r="M29" s="453" t="n">
        <v>65.0933152358331</v>
      </c>
      <c r="N29" s="453" t="n">
        <v>51.0261119540046</v>
      </c>
      <c r="O29" s="454" t="s">
        <v>73</v>
      </c>
      <c r="P29" s="453" t="n">
        <v>40.9085576006453</v>
      </c>
      <c r="Q29" s="453" t="n">
        <v>35.3072419519887</v>
      </c>
      <c r="R29" s="453" t="n">
        <v>41.8340227132542</v>
      </c>
    </row>
    <row r="30" customFormat="false" ht="14.1" hidden="false" customHeight="true" outlineLevel="0" collapsed="false">
      <c r="A30" s="436" t="s">
        <v>475</v>
      </c>
      <c r="B30" s="454" t="s">
        <v>73</v>
      </c>
      <c r="C30" s="453" t="n">
        <v>34.7254404455917</v>
      </c>
      <c r="D30" s="453" t="n">
        <v>-1.00204999541046</v>
      </c>
      <c r="E30" s="453" t="n">
        <v>47.5351886368019</v>
      </c>
      <c r="F30" s="453" t="n">
        <v>5.75366063738156</v>
      </c>
      <c r="G30" s="453" t="n">
        <v>5.28671924962694</v>
      </c>
      <c r="H30" s="453" t="n">
        <v>93.9533692031771</v>
      </c>
      <c r="I30" s="453" t="n">
        <v>173.728339854667</v>
      </c>
      <c r="J30" s="453" t="n">
        <v>66.3326025681178</v>
      </c>
      <c r="K30" s="453" t="n">
        <v>-38.7494078635718</v>
      </c>
      <c r="L30" s="453" t="n">
        <v>68.58063293538</v>
      </c>
      <c r="M30" s="453" t="n">
        <v>92.5841758649476</v>
      </c>
      <c r="N30" s="453" t="n">
        <v>43.1916969750732</v>
      </c>
      <c r="O30" s="454" t="s">
        <v>73</v>
      </c>
      <c r="P30" s="453" t="n">
        <v>40.3906125372612</v>
      </c>
      <c r="Q30" s="453" t="n">
        <v>35.0808164124884</v>
      </c>
      <c r="R30" s="453" t="n">
        <v>40.3488772832109</v>
      </c>
    </row>
    <row r="31" customFormat="false" ht="14.1" hidden="false" customHeight="true" outlineLevel="0" collapsed="false">
      <c r="A31" s="436" t="s">
        <v>476</v>
      </c>
      <c r="B31" s="454" t="s">
        <v>73</v>
      </c>
      <c r="C31" s="453" t="n">
        <v>30.5630314818165</v>
      </c>
      <c r="D31" s="453" t="n">
        <v>1.77873308100867</v>
      </c>
      <c r="E31" s="453" t="n">
        <v>6.80187817920961</v>
      </c>
      <c r="F31" s="453" t="n">
        <v>7.20635296906484</v>
      </c>
      <c r="G31" s="453" t="n">
        <v>17.6002480363787</v>
      </c>
      <c r="H31" s="453" t="n">
        <v>7.22702278083267</v>
      </c>
      <c r="I31" s="453" t="n">
        <v>15.8519477716629</v>
      </c>
      <c r="J31" s="453" t="n">
        <v>128.715708380308</v>
      </c>
      <c r="K31" s="453" t="n">
        <v>107.085916740478</v>
      </c>
      <c r="L31" s="453" t="n">
        <v>40.9638554216867</v>
      </c>
      <c r="M31" s="453" t="n">
        <v>57.8652429069408</v>
      </c>
      <c r="N31" s="453" t="n">
        <v>70.3898379325449</v>
      </c>
      <c r="O31" s="454" t="s">
        <v>73</v>
      </c>
      <c r="P31" s="453" t="n">
        <v>33.3399578397485</v>
      </c>
      <c r="Q31" s="453" t="n">
        <v>22.425137753326</v>
      </c>
      <c r="R31" s="453" t="n">
        <v>48.8462166762398</v>
      </c>
    </row>
    <row r="32" customFormat="false" ht="14.1" hidden="false" customHeight="true" outlineLevel="0" collapsed="false">
      <c r="A32" s="436" t="s">
        <v>477</v>
      </c>
      <c r="B32" s="454" t="s">
        <v>73</v>
      </c>
      <c r="C32" s="453" t="n">
        <v>-2.6746486106092</v>
      </c>
      <c r="D32" s="453" t="n">
        <v>3.9734882579167</v>
      </c>
      <c r="E32" s="453" t="n">
        <v>12.3490097492182</v>
      </c>
      <c r="F32" s="453" t="n">
        <v>3.13234979687833</v>
      </c>
      <c r="G32" s="453" t="n">
        <v>-49.73548049532</v>
      </c>
      <c r="H32" s="453" t="n">
        <v>-34.2028563101137</v>
      </c>
      <c r="I32" s="453" t="n">
        <v>4.06027626622019</v>
      </c>
      <c r="J32" s="453" t="n">
        <v>18.747003356241</v>
      </c>
      <c r="K32" s="453" t="n">
        <v>35.5535872453499</v>
      </c>
      <c r="L32" s="453" t="n">
        <v>11.7716815558542</v>
      </c>
      <c r="M32" s="453" t="n">
        <v>-22.3573634044838</v>
      </c>
      <c r="N32" s="453" t="n">
        <v>-33.2213653782467</v>
      </c>
      <c r="O32" s="454" t="s">
        <v>73</v>
      </c>
      <c r="P32" s="453" t="n">
        <v>-13.7072784108833</v>
      </c>
      <c r="Q32" s="453" t="n">
        <v>-20.8097447960714</v>
      </c>
      <c r="R32" s="453" t="n">
        <v>-1.94336726450154</v>
      </c>
    </row>
    <row r="33" customFormat="false" ht="14.1" hidden="false" customHeight="true" outlineLevel="0" collapsed="false">
      <c r="A33" s="436" t="s">
        <v>478</v>
      </c>
      <c r="B33" s="454" t="s">
        <v>73</v>
      </c>
      <c r="C33" s="453" t="n">
        <v>0.944530634764207</v>
      </c>
      <c r="D33" s="453" t="n">
        <v>0.836585858900008</v>
      </c>
      <c r="E33" s="453" t="n">
        <v>45.6881355932203</v>
      </c>
      <c r="F33" s="453" t="n">
        <v>1.52375108656746</v>
      </c>
      <c r="G33" s="453" t="n">
        <v>-28.0619012527634</v>
      </c>
      <c r="H33" s="453" t="n">
        <v>-0.758778895359091</v>
      </c>
      <c r="I33" s="453" t="n">
        <v>15.0517507157014</v>
      </c>
      <c r="J33" s="453" t="n">
        <v>-20.639083960854</v>
      </c>
      <c r="K33" s="453" t="n">
        <v>208.630952380952</v>
      </c>
      <c r="L33" s="453" t="n">
        <v>-8.36130796966306</v>
      </c>
      <c r="M33" s="453" t="n">
        <v>2.1387634873371</v>
      </c>
      <c r="N33" s="453" t="n">
        <v>-15.0888252148997</v>
      </c>
      <c r="O33" s="454" t="s">
        <v>73</v>
      </c>
      <c r="P33" s="453" t="n">
        <v>35.3416205945309</v>
      </c>
      <c r="Q33" s="453" t="n">
        <v>27.5931049712274</v>
      </c>
      <c r="R33" s="453" t="n">
        <v>9.40945770679604</v>
      </c>
    </row>
    <row r="34" customFormat="false" ht="14.1" hidden="false" customHeight="true" outlineLevel="0" collapsed="false">
      <c r="A34" s="436" t="s">
        <v>479</v>
      </c>
      <c r="B34" s="454" t="s">
        <v>73</v>
      </c>
      <c r="C34" s="453" t="n">
        <v>-0.855153124379893</v>
      </c>
      <c r="D34" s="453" t="n">
        <v>-7.42546027263347</v>
      </c>
      <c r="E34" s="453" t="n">
        <v>-3.85073998737462</v>
      </c>
      <c r="F34" s="453" t="n">
        <v>-1.26722782351308</v>
      </c>
      <c r="G34" s="453" t="n">
        <v>41.7396061269147</v>
      </c>
      <c r="H34" s="453" t="n">
        <v>16.0510969175229</v>
      </c>
      <c r="I34" s="453" t="n">
        <v>8.30714435365598</v>
      </c>
      <c r="J34" s="453" t="n">
        <v>-24.8594922340043</v>
      </c>
      <c r="K34" s="453" t="n">
        <v>38.2569773565034</v>
      </c>
      <c r="L34" s="453" t="n">
        <v>14.2178889359898</v>
      </c>
      <c r="M34" s="453" t="n">
        <v>18.2913822525597</v>
      </c>
      <c r="N34" s="453" t="n">
        <v>21.7911916673501</v>
      </c>
      <c r="O34" s="454" t="s">
        <v>73</v>
      </c>
      <c r="P34" s="453" t="n">
        <v>9.87875427785212</v>
      </c>
      <c r="Q34" s="453" t="n">
        <v>8.16279257140555</v>
      </c>
      <c r="R34" s="453" t="n">
        <v>-0.893692559266157</v>
      </c>
    </row>
    <row r="35" customFormat="false" ht="14.1" hidden="false" customHeight="true" outlineLevel="0" collapsed="false">
      <c r="A35" s="436" t="s">
        <v>480</v>
      </c>
      <c r="B35" s="454" t="s">
        <v>73</v>
      </c>
      <c r="C35" s="453" t="n">
        <v>-11.3148245154531</v>
      </c>
      <c r="D35" s="453" t="n">
        <v>-5.22054156151786</v>
      </c>
      <c r="E35" s="453" t="n">
        <v>-4.981765134938</v>
      </c>
      <c r="F35" s="453" t="n">
        <v>-3.12825388202272</v>
      </c>
      <c r="G35" s="453" t="n">
        <v>-16.1573437665221</v>
      </c>
      <c r="H35" s="453" t="n">
        <v>-28.5570806829595</v>
      </c>
      <c r="I35" s="453" t="n">
        <v>63.8987883107627</v>
      </c>
      <c r="J35" s="453" t="n">
        <v>-30.7847835854426</v>
      </c>
      <c r="K35" s="453" t="n">
        <v>100.04869339393</v>
      </c>
      <c r="L35" s="453" t="n">
        <v>-8.29275178205943</v>
      </c>
      <c r="M35" s="453" t="n">
        <v>-32.3324437959568</v>
      </c>
      <c r="N35" s="453" t="n">
        <v>34.7648083623694</v>
      </c>
      <c r="O35" s="454" t="s">
        <v>73</v>
      </c>
      <c r="P35" s="453" t="n">
        <v>-3.41881704148802</v>
      </c>
      <c r="Q35" s="453" t="n">
        <v>-2.18795668302919</v>
      </c>
      <c r="R35" s="453" t="n">
        <v>-14.3102822612455</v>
      </c>
    </row>
    <row r="36" customFormat="false" ht="14.1" hidden="false" customHeight="true" outlineLevel="0" collapsed="false">
      <c r="A36" s="436" t="s">
        <v>481</v>
      </c>
      <c r="B36" s="454" t="s">
        <v>73</v>
      </c>
      <c r="C36" s="453" t="n">
        <v>6.159033012982</v>
      </c>
      <c r="D36" s="453" t="n">
        <v>-3.91688704193427</v>
      </c>
      <c r="E36" s="453" t="n">
        <v>-29.9636363636364</v>
      </c>
      <c r="F36" s="453" t="n">
        <v>14.0413364101535</v>
      </c>
      <c r="G36" s="453" t="n">
        <v>2.07529599574299</v>
      </c>
      <c r="H36" s="453" t="n">
        <v>3.66583905360012</v>
      </c>
      <c r="I36" s="453" t="n">
        <v>-6.0327868852459</v>
      </c>
      <c r="J36" s="453" t="n">
        <v>-11.7989716765239</v>
      </c>
      <c r="K36" s="453" t="n">
        <v>278.153260352213</v>
      </c>
      <c r="L36" s="453" t="n">
        <v>31.2331161608136</v>
      </c>
      <c r="M36" s="453" t="n">
        <v>41.7914148458082</v>
      </c>
      <c r="N36" s="453" t="n">
        <v>23.2129072101281</v>
      </c>
      <c r="O36" s="454" t="s">
        <v>73</v>
      </c>
      <c r="P36" s="453" t="n">
        <v>-14.3804632010885</v>
      </c>
      <c r="Q36" s="453" t="n">
        <v>-14.9738627272628</v>
      </c>
      <c r="R36" s="453" t="n">
        <v>2.0002463553318</v>
      </c>
    </row>
    <row r="37" customFormat="false" ht="14.1" hidden="false" customHeight="true" outlineLevel="0" collapsed="false">
      <c r="A37" s="436" t="s">
        <v>482</v>
      </c>
      <c r="B37" s="454" t="s">
        <v>73</v>
      </c>
      <c r="C37" s="453" t="n">
        <v>5.34311527201818</v>
      </c>
      <c r="D37" s="453" t="n">
        <v>-10.3779048184721</v>
      </c>
      <c r="E37" s="453" t="n">
        <v>-13.1992267729854</v>
      </c>
      <c r="F37" s="453" t="n">
        <v>7.80983786754603</v>
      </c>
      <c r="G37" s="453" t="n">
        <v>-7.68615806304248</v>
      </c>
      <c r="H37" s="453" t="n">
        <v>-31.2300012799181</v>
      </c>
      <c r="I37" s="453" t="n">
        <v>10.5769230769231</v>
      </c>
      <c r="J37" s="453" t="n">
        <v>33.6972784989284</v>
      </c>
      <c r="K37" s="453" t="n">
        <v>119.096965210955</v>
      </c>
      <c r="L37" s="453" t="n">
        <v>27.1783598949747</v>
      </c>
      <c r="M37" s="453" t="n">
        <v>16.807480004506</v>
      </c>
      <c r="N37" s="453" t="n">
        <v>29.8676433863315</v>
      </c>
      <c r="O37" s="454" t="s">
        <v>73</v>
      </c>
      <c r="P37" s="453" t="n">
        <v>1.92700641933636</v>
      </c>
      <c r="Q37" s="453" t="n">
        <v>4.7350786370054</v>
      </c>
      <c r="R37" s="453" t="n">
        <v>6.47826048666214</v>
      </c>
    </row>
    <row r="38" customFormat="false" ht="14.1" hidden="false" customHeight="true" outlineLevel="0" collapsed="false">
      <c r="A38" s="437" t="s">
        <v>483</v>
      </c>
      <c r="B38" s="460" t="s">
        <v>73</v>
      </c>
      <c r="C38" s="459" t="n">
        <v>8.38524737230815</v>
      </c>
      <c r="D38" s="459" t="n">
        <v>-9.45897435897436</v>
      </c>
      <c r="E38" s="459" t="n">
        <v>73.9485036397951</v>
      </c>
      <c r="F38" s="459" t="n">
        <v>9.09141990223072</v>
      </c>
      <c r="G38" s="459" t="n">
        <v>-2.15412347904461</v>
      </c>
      <c r="H38" s="459" t="n">
        <v>2.41184551976796</v>
      </c>
      <c r="I38" s="459" t="n">
        <v>5.96640994710957</v>
      </c>
      <c r="J38" s="459" t="n">
        <v>-20.4342720071962</v>
      </c>
      <c r="K38" s="459" t="n">
        <v>7.59385665529011</v>
      </c>
      <c r="L38" s="459" t="n">
        <v>28.2218798151002</v>
      </c>
      <c r="M38" s="459" t="n">
        <v>43.2261697803678</v>
      </c>
      <c r="N38" s="459" t="n">
        <v>48.0192076830732</v>
      </c>
      <c r="O38" s="460" t="s">
        <v>73</v>
      </c>
      <c r="P38" s="459" t="n">
        <v>16.891153135438</v>
      </c>
      <c r="Q38" s="459" t="n">
        <v>20.6084187632879</v>
      </c>
      <c r="R38" s="459" t="n">
        <v>7.31065027943361</v>
      </c>
    </row>
    <row r="39" customFormat="false" ht="14.1" hidden="false" customHeight="true" outlineLevel="0" collapsed="false">
      <c r="A39" s="464" t="s">
        <v>485</v>
      </c>
      <c r="B39" s="465" t="s">
        <v>73</v>
      </c>
      <c r="C39" s="462" t="n">
        <v>20.50240082807</v>
      </c>
      <c r="D39" s="462" t="n">
        <v>-9.80202730956123</v>
      </c>
      <c r="E39" s="462" t="n">
        <v>10.7521005533165</v>
      </c>
      <c r="F39" s="462" t="n">
        <v>28.8398429959462</v>
      </c>
      <c r="G39" s="462" t="n">
        <v>-6.94745983499783</v>
      </c>
      <c r="H39" s="462" t="n">
        <v>-2.78632755548356</v>
      </c>
      <c r="I39" s="462" t="n">
        <v>-13.5246276158275</v>
      </c>
      <c r="J39" s="462" t="n">
        <v>-3.50122618373891</v>
      </c>
      <c r="K39" s="462" t="n">
        <v>38.6729026600409</v>
      </c>
      <c r="L39" s="462" t="n">
        <v>-1.20959032327741</v>
      </c>
      <c r="M39" s="462" t="n">
        <v>116.89144146454</v>
      </c>
      <c r="N39" s="462" t="n">
        <v>283.785347508498</v>
      </c>
      <c r="O39" s="463" t="s">
        <v>73</v>
      </c>
      <c r="P39" s="462" t="n">
        <v>-10.4418160617572</v>
      </c>
      <c r="Q39" s="462" t="n">
        <v>-8.01154926926335</v>
      </c>
      <c r="R39" s="462" t="n">
        <v>2.21647403986789</v>
      </c>
    </row>
    <row r="40" customFormat="false" ht="14.1" hidden="false" customHeight="true" outlineLevel="0" collapsed="false">
      <c r="A40" s="440" t="s">
        <v>473</v>
      </c>
      <c r="B40" s="463" t="s">
        <v>73</v>
      </c>
      <c r="C40" s="462" t="n">
        <v>9.27615725103097</v>
      </c>
      <c r="D40" s="462" t="n">
        <v>-5.8285988637273</v>
      </c>
      <c r="E40" s="462" t="n">
        <v>-8.76047937883307</v>
      </c>
      <c r="F40" s="462" t="n">
        <v>18.4274917079006</v>
      </c>
      <c r="G40" s="462" t="n">
        <v>-2.09960312379976</v>
      </c>
      <c r="H40" s="462" t="n">
        <v>39.0854184641933</v>
      </c>
      <c r="I40" s="462" t="n">
        <v>9.56664838178827</v>
      </c>
      <c r="J40" s="462" t="n">
        <v>57.2057945041816</v>
      </c>
      <c r="K40" s="462" t="n">
        <v>-44.1026665335064</v>
      </c>
      <c r="L40" s="462" t="n">
        <v>7.34799482535575</v>
      </c>
      <c r="M40" s="462" t="n">
        <v>21.8239406697825</v>
      </c>
      <c r="N40" s="462" t="n">
        <v>24.7165041531239</v>
      </c>
      <c r="O40" s="463" t="s">
        <v>73</v>
      </c>
      <c r="P40" s="462" t="n">
        <v>-11.1459245883468</v>
      </c>
      <c r="Q40" s="462" t="n">
        <v>-9.2126139904594</v>
      </c>
      <c r="R40" s="462" t="n">
        <v>6.06603468438207</v>
      </c>
    </row>
    <row r="41" customFormat="false" ht="14.1" hidden="false" customHeight="true" outlineLevel="0" collapsed="false">
      <c r="A41" s="440" t="s">
        <v>474</v>
      </c>
      <c r="B41" s="463" t="s">
        <v>73</v>
      </c>
      <c r="C41" s="462" t="n">
        <v>-10.3455864525635</v>
      </c>
      <c r="D41" s="462" t="n">
        <v>-4.88454706927176</v>
      </c>
      <c r="E41" s="462" t="n">
        <v>-57.9559298691668</v>
      </c>
      <c r="F41" s="462" t="n">
        <v>10.7587516051588</v>
      </c>
      <c r="G41" s="462" t="n">
        <v>-18.6268912360834</v>
      </c>
      <c r="H41" s="462" t="n">
        <v>-8.66797257590598</v>
      </c>
      <c r="I41" s="462" t="n">
        <v>-18.3334804484067</v>
      </c>
      <c r="J41" s="462" t="n">
        <v>11.7102853062618</v>
      </c>
      <c r="K41" s="462" t="n">
        <v>10.769368723099</v>
      </c>
      <c r="L41" s="462" t="n">
        <v>-8.73274391189701</v>
      </c>
      <c r="M41" s="462" t="n">
        <v>-4.86917559040553</v>
      </c>
      <c r="N41" s="462" t="n">
        <v>-0.290805266219008</v>
      </c>
      <c r="O41" s="463" t="s">
        <v>73</v>
      </c>
      <c r="P41" s="462" t="n">
        <v>-10.4542119204609</v>
      </c>
      <c r="Q41" s="462" t="n">
        <v>-9.75693669567805</v>
      </c>
      <c r="R41" s="462" t="n">
        <v>-10.1264041800036</v>
      </c>
    </row>
    <row r="42" customFormat="false" ht="14.1" hidden="false" customHeight="true" outlineLevel="0" collapsed="false">
      <c r="A42" s="440" t="s">
        <v>475</v>
      </c>
      <c r="B42" s="463" t="s">
        <v>73</v>
      </c>
      <c r="C42" s="462" t="n">
        <v>-8.55856591934113</v>
      </c>
      <c r="D42" s="462" t="n">
        <v>0.757212838620935</v>
      </c>
      <c r="E42" s="462" t="n">
        <v>6.80026138096275</v>
      </c>
      <c r="F42" s="462" t="n">
        <v>10.8215235923332</v>
      </c>
      <c r="G42" s="462" t="n">
        <v>-11.6926503340757</v>
      </c>
      <c r="H42" s="462" t="n">
        <v>-23.7120211360634</v>
      </c>
      <c r="I42" s="462" t="n">
        <v>-46.5386971615275</v>
      </c>
      <c r="J42" s="462" t="n">
        <v>-10.6974742448288</v>
      </c>
      <c r="K42" s="462" t="n">
        <v>-41.1832946635731</v>
      </c>
      <c r="L42" s="462" t="n">
        <v>0.685701438848918</v>
      </c>
      <c r="M42" s="462" t="n">
        <v>-16.7224563515954</v>
      </c>
      <c r="N42" s="462" t="n">
        <v>10.6926031470697</v>
      </c>
      <c r="O42" s="463" t="s">
        <v>73</v>
      </c>
      <c r="P42" s="462" t="n">
        <v>-7.11422734068128</v>
      </c>
      <c r="Q42" s="462" t="n">
        <v>-8.96292600791993</v>
      </c>
      <c r="R42" s="462" t="n">
        <v>-4.4370147900493</v>
      </c>
    </row>
    <row r="43" customFormat="false" ht="14.1" hidden="false" customHeight="true" outlineLevel="0" collapsed="false">
      <c r="A43" s="440" t="s">
        <v>476</v>
      </c>
      <c r="B43" s="463" t="s">
        <v>73</v>
      </c>
      <c r="C43" s="462" t="n">
        <v>-10.277629818248</v>
      </c>
      <c r="D43" s="462" t="n">
        <v>2.23123421837936</v>
      </c>
      <c r="E43" s="462" t="n">
        <v>-17.2864382976125</v>
      </c>
      <c r="F43" s="462" t="n">
        <v>1.15533443891653</v>
      </c>
      <c r="G43" s="462" t="n">
        <v>-21.768169434924</v>
      </c>
      <c r="H43" s="462" t="n">
        <v>13.8278388278388</v>
      </c>
      <c r="I43" s="462" t="n">
        <v>4.01453055141581</v>
      </c>
      <c r="J43" s="462" t="n">
        <v>-42.2456817761712</v>
      </c>
      <c r="K43" s="462" t="n">
        <v>18.6056458511548</v>
      </c>
      <c r="L43" s="462" t="n">
        <v>16.8160655965534</v>
      </c>
      <c r="M43" s="462" t="n">
        <v>-11.1747770914275</v>
      </c>
      <c r="N43" s="462" t="n">
        <v>-11.9074550128535</v>
      </c>
      <c r="O43" s="463" t="s">
        <v>73</v>
      </c>
      <c r="P43" s="462" t="n">
        <v>0.850349188774868</v>
      </c>
      <c r="Q43" s="462" t="n">
        <v>3.21818913145995</v>
      </c>
      <c r="R43" s="462" t="n">
        <v>-15.0109218617791</v>
      </c>
    </row>
    <row r="44" customFormat="false" ht="14.1" hidden="false" customHeight="true" outlineLevel="0" collapsed="false">
      <c r="A44" s="440" t="s">
        <v>477</v>
      </c>
      <c r="B44" s="463" t="s">
        <v>73</v>
      </c>
      <c r="C44" s="462" t="n">
        <v>0.5393706365453</v>
      </c>
      <c r="D44" s="462" t="n">
        <v>-2.45541686997308</v>
      </c>
      <c r="E44" s="462" t="n">
        <v>-26.0765158543907</v>
      </c>
      <c r="F44" s="462" t="n">
        <v>-0.922566601015862</v>
      </c>
      <c r="G44" s="462" t="n">
        <v>16.1230626879482</v>
      </c>
      <c r="H44" s="462" t="n">
        <v>40.7308970099668</v>
      </c>
      <c r="I44" s="462" t="n">
        <v>10.7200321802092</v>
      </c>
      <c r="J44" s="462" t="n">
        <v>-2.78600269179004</v>
      </c>
      <c r="K44" s="462" t="n">
        <v>-24.176685833769</v>
      </c>
      <c r="L44" s="462" t="n">
        <v>0.572924034516897</v>
      </c>
      <c r="M44" s="462" t="n">
        <v>20.4613043778961</v>
      </c>
      <c r="N44" s="462" t="n">
        <v>26.4541268154446</v>
      </c>
      <c r="O44" s="463" t="s">
        <v>73</v>
      </c>
      <c r="P44" s="462" t="n">
        <v>-24.4648147113074</v>
      </c>
      <c r="Q44" s="462" t="n">
        <v>-23.4390564788108</v>
      </c>
      <c r="R44" s="462" t="n">
        <v>-8.09189739195631</v>
      </c>
    </row>
    <row r="45" customFormat="false" ht="14.1" hidden="false" customHeight="true" outlineLevel="0" collapsed="false">
      <c r="A45" s="440" t="s">
        <v>478</v>
      </c>
      <c r="B45" s="463" t="s">
        <v>73</v>
      </c>
      <c r="C45" s="462" t="n">
        <v>11.1890725290331</v>
      </c>
      <c r="D45" s="462" t="n">
        <v>8.63108547812543</v>
      </c>
      <c r="E45" s="462" t="n">
        <v>-6.91981944250547</v>
      </c>
      <c r="F45" s="462" t="n">
        <v>1.47569881641905</v>
      </c>
      <c r="G45" s="462" t="n">
        <v>12.179881171891</v>
      </c>
      <c r="H45" s="462" t="n">
        <v>15.7005689900427</v>
      </c>
      <c r="I45" s="462" t="n">
        <v>14.1831754234855</v>
      </c>
      <c r="J45" s="462" t="n">
        <v>9.54902448558939</v>
      </c>
      <c r="K45" s="462" t="n">
        <v>-1.88731230196997</v>
      </c>
      <c r="L45" s="462" t="n">
        <v>41.516857743708</v>
      </c>
      <c r="M45" s="462" t="n">
        <v>22.9616626438043</v>
      </c>
      <c r="N45" s="462" t="n">
        <v>23.5540257811973</v>
      </c>
      <c r="O45" s="463" t="s">
        <v>73</v>
      </c>
      <c r="P45" s="462" t="n">
        <v>16.521691327275</v>
      </c>
      <c r="Q45" s="462" t="n">
        <v>16.1346398574701</v>
      </c>
      <c r="R45" s="462" t="n">
        <v>12.1253560331434</v>
      </c>
    </row>
    <row r="46" customFormat="false" ht="14.1" hidden="false" customHeight="true" outlineLevel="0" collapsed="false">
      <c r="A46" s="440" t="s">
        <v>479</v>
      </c>
      <c r="B46" s="463" t="s">
        <v>73</v>
      </c>
      <c r="C46" s="462" t="n">
        <v>26.227555182799</v>
      </c>
      <c r="D46" s="462" t="n">
        <v>9.40410366220319</v>
      </c>
      <c r="E46" s="462" t="n">
        <v>59.0604026845638</v>
      </c>
      <c r="F46" s="462" t="n">
        <v>5.00281056773468</v>
      </c>
      <c r="G46" s="462" t="n">
        <v>42.524121960633</v>
      </c>
      <c r="H46" s="462" t="n">
        <v>16.5350562335487</v>
      </c>
      <c r="I46" s="462" t="n">
        <v>53.7963052519586</v>
      </c>
      <c r="J46" s="462" t="n">
        <v>38.61459100958</v>
      </c>
      <c r="K46" s="462" t="n">
        <v>-64.5019996191202</v>
      </c>
      <c r="L46" s="462" t="n">
        <v>68.9058788598575</v>
      </c>
      <c r="M46" s="462" t="n">
        <v>34.0336008174796</v>
      </c>
      <c r="N46" s="462" t="n">
        <v>34.6801346801347</v>
      </c>
      <c r="O46" s="463" t="s">
        <v>73</v>
      </c>
      <c r="P46" s="462" t="n">
        <v>23.0744439160987</v>
      </c>
      <c r="Q46" s="462" t="n">
        <v>22.439484653513</v>
      </c>
      <c r="R46" s="462" t="n">
        <v>29.8782370847487</v>
      </c>
    </row>
    <row r="47" customFormat="false" ht="14.1" hidden="false" customHeight="true" outlineLevel="0" collapsed="false">
      <c r="A47" s="440" t="s">
        <v>480</v>
      </c>
      <c r="B47" s="463" t="s">
        <v>73</v>
      </c>
      <c r="C47" s="462" t="n">
        <v>-11.3732065621249</v>
      </c>
      <c r="D47" s="462" t="n">
        <v>0.857576896061674</v>
      </c>
      <c r="E47" s="462" t="n">
        <v>-24.9328318108544</v>
      </c>
      <c r="F47" s="462" t="n">
        <v>7.6315543508739</v>
      </c>
      <c r="G47" s="462" t="n">
        <v>55.3285407995964</v>
      </c>
      <c r="H47" s="462" t="n">
        <v>-20.5482661668229</v>
      </c>
      <c r="I47" s="462" t="n">
        <v>-45.930274697398</v>
      </c>
      <c r="J47" s="462" t="n">
        <v>-9.80922499909842</v>
      </c>
      <c r="K47" s="462" t="n">
        <v>-64.7951318458418</v>
      </c>
      <c r="L47" s="462" t="n">
        <v>4.71756195166999</v>
      </c>
      <c r="M47" s="462" t="n">
        <v>-27.9918288600125</v>
      </c>
      <c r="N47" s="462" t="n">
        <v>-14.2007627173421</v>
      </c>
      <c r="O47" s="463" t="s">
        <v>73</v>
      </c>
      <c r="P47" s="462" t="n">
        <v>16.5756815631395</v>
      </c>
      <c r="Q47" s="462" t="n">
        <v>13.021058801445</v>
      </c>
      <c r="R47" s="462" t="n">
        <v>-6.32790779031872</v>
      </c>
    </row>
    <row r="48" customFormat="false" ht="14.1" hidden="false" customHeight="true" outlineLevel="0" collapsed="false">
      <c r="A48" s="440" t="s">
        <v>481</v>
      </c>
      <c r="B48" s="463" t="s">
        <v>73</v>
      </c>
      <c r="C48" s="462" t="n">
        <v>-4.99798182310125</v>
      </c>
      <c r="D48" s="462" t="n">
        <v>3.93344132865703</v>
      </c>
      <c r="E48" s="462" t="n">
        <v>-11.9556940117688</v>
      </c>
      <c r="F48" s="462" t="n">
        <v>-2.67012712796375</v>
      </c>
      <c r="G48" s="462" t="n">
        <v>72.3576176202268</v>
      </c>
      <c r="H48" s="462" t="n">
        <v>-20.3014933784165</v>
      </c>
      <c r="I48" s="462" t="n">
        <v>4.9546406140963</v>
      </c>
      <c r="J48" s="462" t="n">
        <v>-13.7850860936078</v>
      </c>
      <c r="K48" s="462" t="n">
        <v>-29.8678414096916</v>
      </c>
      <c r="L48" s="462" t="n">
        <v>-1.82841920445601</v>
      </c>
      <c r="M48" s="462" t="n">
        <v>-20.2802247043651</v>
      </c>
      <c r="N48" s="462" t="n">
        <v>4.75534114403859</v>
      </c>
      <c r="O48" s="463" t="s">
        <v>73</v>
      </c>
      <c r="P48" s="462" t="n">
        <v>13.7779256978824</v>
      </c>
      <c r="Q48" s="462" t="n">
        <v>14.1862848083727</v>
      </c>
      <c r="R48" s="462" t="n">
        <v>-11.0707705013187</v>
      </c>
    </row>
    <row r="49" customFormat="false" ht="14.1" hidden="false" customHeight="true" outlineLevel="0" collapsed="false">
      <c r="A49" s="440" t="s">
        <v>482</v>
      </c>
      <c r="B49" s="463" t="s">
        <v>73</v>
      </c>
      <c r="C49" s="462" t="n">
        <v>0.0913591466768615</v>
      </c>
      <c r="D49" s="462" t="n">
        <v>5.29193452183709</v>
      </c>
      <c r="E49" s="462" t="n">
        <v>-1.54499269260213</v>
      </c>
      <c r="F49" s="462" t="n">
        <v>13.5807504078303</v>
      </c>
      <c r="G49" s="462" t="n">
        <v>-6.74254608437461</v>
      </c>
      <c r="H49" s="462" t="n">
        <v>23.8600409454681</v>
      </c>
      <c r="I49" s="462" t="n">
        <v>-3.95169082125604</v>
      </c>
      <c r="J49" s="462" t="n">
        <v>-3.11838364285282</v>
      </c>
      <c r="K49" s="462" t="n">
        <v>-17.8209459459459</v>
      </c>
      <c r="L49" s="462" t="n">
        <v>-32.091415402343</v>
      </c>
      <c r="M49" s="462" t="n">
        <v>9.63770212492365</v>
      </c>
      <c r="N49" s="462" t="n">
        <v>7.40337157874496</v>
      </c>
      <c r="O49" s="463" t="s">
        <v>73</v>
      </c>
      <c r="P49" s="462" t="n">
        <v>4.8210547480219</v>
      </c>
      <c r="Q49" s="462" t="n">
        <v>0.0814867475050995</v>
      </c>
      <c r="R49" s="462" t="n">
        <v>-7.77015011786113</v>
      </c>
    </row>
    <row r="50" s="443" customFormat="true" ht="14.1" hidden="false" customHeight="true" outlineLevel="0" collapsed="false">
      <c r="A50" s="440" t="s">
        <v>483</v>
      </c>
      <c r="B50" s="466" t="s">
        <v>73</v>
      </c>
      <c r="C50" s="462" t="n">
        <v>-2.19322053473465</v>
      </c>
      <c r="D50" s="462" t="n">
        <v>11.909886437654</v>
      </c>
      <c r="E50" s="462" t="n">
        <v>-48.8162126554811</v>
      </c>
      <c r="F50" s="462" t="n">
        <v>7.91140870460985</v>
      </c>
      <c r="G50" s="462" t="n">
        <v>8.03242446573325</v>
      </c>
      <c r="H50" s="462" t="n">
        <v>30.4814428379788</v>
      </c>
      <c r="I50" s="462" t="n">
        <v>8.48511383537653</v>
      </c>
      <c r="J50" s="462" t="n">
        <v>-5.84743899758189</v>
      </c>
      <c r="K50" s="462" t="n">
        <v>-3.14565159925985</v>
      </c>
      <c r="L50" s="462" t="n">
        <v>5.92193808882908</v>
      </c>
      <c r="M50" s="462" t="n">
        <v>-10.566715103855</v>
      </c>
      <c r="N50" s="462" t="n">
        <v>18.1518653690187</v>
      </c>
      <c r="O50" s="466" t="s">
        <v>73</v>
      </c>
      <c r="P50" s="462" t="n">
        <v>16.1302714273678</v>
      </c>
      <c r="Q50" s="462" t="n">
        <v>15.0162195761543</v>
      </c>
      <c r="R50" s="462" t="n">
        <v>0.584040796117002</v>
      </c>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6944444444444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416" width="13.36"/>
    <col collapsed="false" customWidth="true" hidden="false" outlineLevel="0" max="2" min="2" style="288" width="7.62"/>
    <col collapsed="false" customWidth="true" hidden="false" outlineLevel="0" max="14" min="3" style="288" width="10.12"/>
    <col collapsed="false" customWidth="true" hidden="false" outlineLevel="0" max="15" min="15" style="288" width="7.62"/>
    <col collapsed="false" customWidth="true" hidden="false" outlineLevel="0" max="18" min="16" style="288" width="10.12"/>
    <col collapsed="false" customWidth="false" hidden="false" outlineLevel="0" max="257" min="19" style="288" width="8.99"/>
  </cols>
  <sheetData>
    <row r="1" customFormat="false" ht="20.1" hidden="false" customHeight="true" outlineLevel="0" collapsed="false">
      <c r="A1" s="405"/>
      <c r="C1" s="405"/>
      <c r="D1" s="405" t="s">
        <v>497</v>
      </c>
      <c r="E1" s="406" t="s">
        <v>498</v>
      </c>
      <c r="F1" s="406"/>
      <c r="G1" s="406"/>
      <c r="H1" s="406"/>
      <c r="I1" s="406"/>
      <c r="J1" s="406"/>
      <c r="K1" s="467"/>
      <c r="L1" s="467"/>
      <c r="M1" s="467"/>
      <c r="N1" s="408" t="s">
        <v>449</v>
      </c>
      <c r="O1" s="408"/>
      <c r="P1" s="408"/>
      <c r="Q1" s="295"/>
      <c r="R1" s="295"/>
    </row>
    <row r="2" customFormat="false" ht="20.1" hidden="false" customHeight="true" outlineLevel="0" collapsed="false">
      <c r="E2" s="446"/>
      <c r="I2" s="447"/>
      <c r="J2" s="447"/>
      <c r="K2" s="448"/>
      <c r="M2" s="409"/>
      <c r="N2" s="392"/>
      <c r="O2" s="392"/>
      <c r="P2" s="392"/>
    </row>
    <row r="3" customFormat="false" ht="15.95" hidden="false" customHeight="true" outlineLevel="0" collapsed="false">
      <c r="O3" s="447"/>
      <c r="P3" s="290"/>
      <c r="Q3" s="290"/>
      <c r="R3" s="329" t="s">
        <v>488</v>
      </c>
    </row>
    <row r="4" s="290" customFormat="true" ht="15" hidden="false" customHeight="true" outlineLevel="0" collapsed="false">
      <c r="A4" s="449"/>
      <c r="B4" s="411" t="s">
        <v>451</v>
      </c>
      <c r="C4" s="411"/>
      <c r="D4" s="411"/>
      <c r="E4" s="411"/>
      <c r="F4" s="411"/>
      <c r="G4" s="411"/>
      <c r="H4" s="411"/>
      <c r="I4" s="411"/>
      <c r="J4" s="411"/>
      <c r="K4" s="411"/>
      <c r="L4" s="411"/>
      <c r="M4" s="411"/>
      <c r="N4" s="411"/>
      <c r="O4" s="411" t="s">
        <v>84</v>
      </c>
      <c r="P4" s="411"/>
      <c r="Q4" s="411"/>
      <c r="R4" s="411"/>
    </row>
    <row r="5" s="416" customFormat="true" ht="15" hidden="false" customHeight="true" outlineLevel="0" collapsed="false">
      <c r="A5" s="412"/>
      <c r="B5" s="413" t="s">
        <v>452</v>
      </c>
      <c r="C5" s="413" t="s">
        <v>453</v>
      </c>
      <c r="D5" s="413" t="s">
        <v>62</v>
      </c>
      <c r="E5" s="413" t="s">
        <v>63</v>
      </c>
      <c r="F5" s="413" t="s">
        <v>454</v>
      </c>
      <c r="G5" s="414" t="s">
        <v>455</v>
      </c>
      <c r="H5" s="413" t="s">
        <v>456</v>
      </c>
      <c r="I5" s="413" t="s">
        <v>457</v>
      </c>
      <c r="J5" s="413" t="s">
        <v>458</v>
      </c>
      <c r="K5" s="413" t="s">
        <v>69</v>
      </c>
      <c r="L5" s="413" t="s">
        <v>459</v>
      </c>
      <c r="M5" s="415" t="s">
        <v>71</v>
      </c>
      <c r="N5" s="415"/>
      <c r="O5" s="413" t="s">
        <v>452</v>
      </c>
      <c r="P5" s="413" t="s">
        <v>85</v>
      </c>
      <c r="Q5" s="413" t="s">
        <v>461</v>
      </c>
      <c r="R5" s="450" t="s">
        <v>453</v>
      </c>
    </row>
    <row r="6" s="451" customFormat="true" ht="15" hidden="false" customHeight="true" outlineLevel="0" collapsed="false">
      <c r="A6" s="417"/>
      <c r="B6" s="413"/>
      <c r="C6" s="413"/>
      <c r="D6" s="413"/>
      <c r="E6" s="413"/>
      <c r="F6" s="413"/>
      <c r="G6" s="414"/>
      <c r="H6" s="413"/>
      <c r="I6" s="413"/>
      <c r="J6" s="413"/>
      <c r="K6" s="413"/>
      <c r="L6" s="413"/>
      <c r="M6" s="417"/>
      <c r="N6" s="411" t="s">
        <v>151</v>
      </c>
      <c r="O6" s="413"/>
      <c r="P6" s="413"/>
      <c r="Q6" s="413"/>
      <c r="R6" s="450"/>
    </row>
    <row r="7" customFormat="false" ht="14.1" hidden="false" customHeight="true" outlineLevel="0" collapsed="false">
      <c r="A7" s="419" t="s">
        <v>499</v>
      </c>
      <c r="B7" s="454" t="s">
        <v>73</v>
      </c>
      <c r="C7" s="453" t="n">
        <v>0.607632531013325</v>
      </c>
      <c r="D7" s="453" t="n">
        <v>3.26072532170318</v>
      </c>
      <c r="E7" s="453" t="n">
        <v>9.71584496921036</v>
      </c>
      <c r="F7" s="453" t="n">
        <v>-2.87444049553973</v>
      </c>
      <c r="G7" s="453" t="n">
        <v>1.03201693380808</v>
      </c>
      <c r="H7" s="453" t="n">
        <v>-2.38714830185536</v>
      </c>
      <c r="I7" s="453" t="n">
        <v>-4.69802543959543</v>
      </c>
      <c r="J7" s="453" t="n">
        <v>-1.73373702020241</v>
      </c>
      <c r="K7" s="453" t="n">
        <v>-16.0496675013007</v>
      </c>
      <c r="L7" s="453" t="n">
        <v>2.72692155687226</v>
      </c>
      <c r="M7" s="468" t="s">
        <v>73</v>
      </c>
      <c r="N7" s="453" t="n">
        <v>-3.9616832584018</v>
      </c>
      <c r="O7" s="454" t="s">
        <v>73</v>
      </c>
      <c r="P7" s="453" t="n">
        <v>-1.74742362288391</v>
      </c>
      <c r="Q7" s="453" t="n">
        <v>-2.12057221535552</v>
      </c>
      <c r="R7" s="453" t="n">
        <v>-0.888098881359956</v>
      </c>
    </row>
    <row r="8" customFormat="false" ht="14.1" hidden="false" customHeight="true" outlineLevel="0" collapsed="false">
      <c r="A8" s="419" t="s">
        <v>500</v>
      </c>
      <c r="B8" s="454" t="s">
        <v>73</v>
      </c>
      <c r="C8" s="453" t="n">
        <v>-2.4049194692213</v>
      </c>
      <c r="D8" s="453" t="n">
        <v>0.340093216417059</v>
      </c>
      <c r="E8" s="453" t="n">
        <v>5.12886270548376</v>
      </c>
      <c r="F8" s="453" t="n">
        <v>3.05191756804661</v>
      </c>
      <c r="G8" s="453" t="n">
        <v>10.2485539598379</v>
      </c>
      <c r="H8" s="453" t="n">
        <v>-7.2700296735905</v>
      </c>
      <c r="I8" s="453" t="n">
        <v>1.49709303118386</v>
      </c>
      <c r="J8" s="453" t="n">
        <v>-2.52785677975569</v>
      </c>
      <c r="K8" s="453" t="n">
        <v>3.99502944564976</v>
      </c>
      <c r="L8" s="453" t="n">
        <v>-16.5399095153569</v>
      </c>
      <c r="M8" s="468" t="s">
        <v>73</v>
      </c>
      <c r="N8" s="453" t="n">
        <v>1.75490068147426</v>
      </c>
      <c r="O8" s="454" t="s">
        <v>73</v>
      </c>
      <c r="P8" s="453" t="n">
        <v>-4.94241737671394</v>
      </c>
      <c r="Q8" s="453" t="n">
        <v>-2.76064524669496</v>
      </c>
      <c r="R8" s="453" t="n">
        <v>-6.00316720948849</v>
      </c>
    </row>
    <row r="9" customFormat="false" ht="14.1" hidden="false" customHeight="true" outlineLevel="0" collapsed="false">
      <c r="A9" s="419" t="s">
        <v>501</v>
      </c>
      <c r="B9" s="454" t="s">
        <v>73</v>
      </c>
      <c r="C9" s="453" t="n">
        <v>-2.55192336493781</v>
      </c>
      <c r="D9" s="453" t="n">
        <v>-0.273229204274839</v>
      </c>
      <c r="E9" s="453" t="n">
        <v>-6.35130172088944</v>
      </c>
      <c r="F9" s="453" t="n">
        <v>-3.03822229711339</v>
      </c>
      <c r="G9" s="453" t="n">
        <v>-5.24090939028699</v>
      </c>
      <c r="H9" s="453" t="n">
        <v>0.135096272814206</v>
      </c>
      <c r="I9" s="453" t="n">
        <v>-9.79492138497167</v>
      </c>
      <c r="J9" s="453" t="n">
        <v>-8.93186313784245</v>
      </c>
      <c r="K9" s="453" t="n">
        <v>-14.8985957560066</v>
      </c>
      <c r="L9" s="453" t="n">
        <v>4.35919798254647</v>
      </c>
      <c r="M9" s="468" t="s">
        <v>73</v>
      </c>
      <c r="N9" s="453" t="n">
        <v>5.25704925119463</v>
      </c>
      <c r="O9" s="454" t="s">
        <v>73</v>
      </c>
      <c r="P9" s="453" t="n">
        <v>-0.216204537068354</v>
      </c>
      <c r="Q9" s="453" t="n">
        <v>0.382679522623475</v>
      </c>
      <c r="R9" s="453" t="n">
        <v>1.45069893455501</v>
      </c>
    </row>
    <row r="10" customFormat="false" ht="14.1" hidden="false" customHeight="true" outlineLevel="0" collapsed="false">
      <c r="A10" s="419" t="s">
        <v>502</v>
      </c>
      <c r="B10" s="457" t="s">
        <v>73</v>
      </c>
      <c r="C10" s="456" t="n">
        <v>2.37879914278754</v>
      </c>
      <c r="D10" s="456" t="n">
        <v>3.37193379234004</v>
      </c>
      <c r="E10" s="456" t="n">
        <v>10.3932516097552</v>
      </c>
      <c r="F10" s="456" t="n">
        <v>-0.415791296666868</v>
      </c>
      <c r="G10" s="456" t="n">
        <v>6.06780186137144</v>
      </c>
      <c r="H10" s="456" t="n">
        <v>11.6926240617921</v>
      </c>
      <c r="I10" s="456" t="n">
        <v>2.54918917264233</v>
      </c>
      <c r="J10" s="456" t="n">
        <v>-2.60501027558078</v>
      </c>
      <c r="K10" s="456" t="n">
        <v>22.6697736351531</v>
      </c>
      <c r="L10" s="456" t="n">
        <v>1.52508556725908</v>
      </c>
      <c r="M10" s="469" t="s">
        <v>73</v>
      </c>
      <c r="N10" s="456" t="n">
        <v>-0.447463221622613</v>
      </c>
      <c r="O10" s="457" t="s">
        <v>73</v>
      </c>
      <c r="P10" s="456" t="n">
        <v>0.364474074226129</v>
      </c>
      <c r="Q10" s="456" t="n">
        <v>0.292610913898561</v>
      </c>
      <c r="R10" s="456" t="n">
        <v>2.02151754707129</v>
      </c>
    </row>
    <row r="11" customFormat="false" ht="14.1" hidden="false" customHeight="true" outlineLevel="0" collapsed="false">
      <c r="A11" s="419" t="s">
        <v>503</v>
      </c>
      <c r="B11" s="454" t="s">
        <v>73</v>
      </c>
      <c r="C11" s="453" t="n">
        <v>2.24791260465169</v>
      </c>
      <c r="D11" s="453" t="n">
        <v>-0.0642644933964043</v>
      </c>
      <c r="E11" s="453" t="n">
        <v>-26.6142610157204</v>
      </c>
      <c r="F11" s="453" t="n">
        <v>-5.29772317065269</v>
      </c>
      <c r="G11" s="453" t="n">
        <v>6.73384554335599</v>
      </c>
      <c r="H11" s="453" t="n">
        <v>-5.13057469019368</v>
      </c>
      <c r="I11" s="453" t="n">
        <v>8.87602057003558</v>
      </c>
      <c r="J11" s="453" t="n">
        <v>11.887160511744</v>
      </c>
      <c r="K11" s="453" t="n">
        <v>10.3233601492813</v>
      </c>
      <c r="L11" s="453" t="n">
        <v>19.2068051273923</v>
      </c>
      <c r="M11" s="468" t="s">
        <v>73</v>
      </c>
      <c r="N11" s="453" t="n">
        <v>-3.24043401288135</v>
      </c>
      <c r="O11" s="454" t="s">
        <v>73</v>
      </c>
      <c r="P11" s="453" t="n">
        <v>2.63993261076203</v>
      </c>
      <c r="Q11" s="453" t="n">
        <v>-0.894592191324761</v>
      </c>
      <c r="R11" s="453" t="n">
        <v>5.31160289505575</v>
      </c>
    </row>
    <row r="12" customFormat="false" ht="14.1" hidden="false" customHeight="true" outlineLevel="0" collapsed="false">
      <c r="A12" s="419" t="s">
        <v>504</v>
      </c>
      <c r="B12" s="454" t="s">
        <v>73</v>
      </c>
      <c r="C12" s="453" t="n">
        <v>-5.29888028446154</v>
      </c>
      <c r="D12" s="453" t="n">
        <v>6.30778552129785</v>
      </c>
      <c r="E12" s="453" t="n">
        <v>5.43309876706839</v>
      </c>
      <c r="F12" s="453" t="n">
        <v>2.90681013306418</v>
      </c>
      <c r="G12" s="453" t="n">
        <v>16.0739001955758</v>
      </c>
      <c r="H12" s="453" t="n">
        <v>-8.76435929960997</v>
      </c>
      <c r="I12" s="453" t="n">
        <v>-4.80426303173053</v>
      </c>
      <c r="J12" s="453" t="n">
        <v>-2.82592709318205</v>
      </c>
      <c r="K12" s="453" t="n">
        <v>-44.6674731596659</v>
      </c>
      <c r="L12" s="453" t="n">
        <v>-22.3507708420593</v>
      </c>
      <c r="M12" s="468" t="s">
        <v>73</v>
      </c>
      <c r="N12" s="453" t="n">
        <v>0.942977530288935</v>
      </c>
      <c r="O12" s="454" t="s">
        <v>73</v>
      </c>
      <c r="P12" s="453" t="n">
        <v>5.45636307205006</v>
      </c>
      <c r="Q12" s="453" t="n">
        <v>7.6465403417961</v>
      </c>
      <c r="R12" s="453" t="n">
        <v>-9.3900760632018</v>
      </c>
    </row>
    <row r="13" customFormat="false" ht="14.1" hidden="false" customHeight="true" outlineLevel="0" collapsed="false">
      <c r="A13" s="419" t="s">
        <v>505</v>
      </c>
      <c r="B13" s="454" t="s">
        <v>73</v>
      </c>
      <c r="C13" s="453" t="n">
        <v>8.27143803860544</v>
      </c>
      <c r="D13" s="453" t="n">
        <v>-1.7828663549588</v>
      </c>
      <c r="E13" s="453" t="n">
        <v>15.5658868644718</v>
      </c>
      <c r="F13" s="453" t="n">
        <v>-0.760567031145132</v>
      </c>
      <c r="G13" s="453" t="n">
        <v>-7.10894753022967</v>
      </c>
      <c r="H13" s="453" t="n">
        <v>-0.368297994410738</v>
      </c>
      <c r="I13" s="453" t="n">
        <v>25.529404960283</v>
      </c>
      <c r="J13" s="453" t="n">
        <v>14.6579565958083</v>
      </c>
      <c r="K13" s="453" t="n">
        <v>73.0147975766145</v>
      </c>
      <c r="L13" s="453" t="n">
        <v>14.2935368793708</v>
      </c>
      <c r="M13" s="468" t="s">
        <v>73</v>
      </c>
      <c r="N13" s="453" t="n">
        <v>17.8753662503596</v>
      </c>
      <c r="O13" s="454" t="s">
        <v>73</v>
      </c>
      <c r="P13" s="453" t="n">
        <v>11.6953452137299</v>
      </c>
      <c r="Q13" s="453" t="n">
        <v>8.61580783586451</v>
      </c>
      <c r="R13" s="453" t="n">
        <v>12.1799405668661</v>
      </c>
    </row>
    <row r="14" customFormat="false" ht="14.1" hidden="false" customHeight="true" outlineLevel="0" collapsed="false">
      <c r="A14" s="425" t="s">
        <v>506</v>
      </c>
      <c r="B14" s="460" t="s">
        <v>73</v>
      </c>
      <c r="C14" s="459" t="n">
        <v>-2.17690041435572</v>
      </c>
      <c r="D14" s="459" t="n">
        <v>-3.3277986746</v>
      </c>
      <c r="E14" s="459" t="n">
        <v>-17.9341194604503</v>
      </c>
      <c r="F14" s="459" t="n">
        <v>-3.88761427853855</v>
      </c>
      <c r="G14" s="459" t="n">
        <v>8.47866512539579</v>
      </c>
      <c r="H14" s="459" t="n">
        <v>3.80444815679013</v>
      </c>
      <c r="I14" s="459" t="n">
        <v>-6.36825974236002</v>
      </c>
      <c r="J14" s="459" t="n">
        <v>0.315381490624156</v>
      </c>
      <c r="K14" s="459" t="n">
        <v>-24.2532691139323</v>
      </c>
      <c r="L14" s="459" t="n">
        <v>4.38155068372916</v>
      </c>
      <c r="M14" s="470" t="s">
        <v>73</v>
      </c>
      <c r="N14" s="459" t="n">
        <v>28.7725538645343</v>
      </c>
      <c r="O14" s="460" t="s">
        <v>73</v>
      </c>
      <c r="P14" s="459" t="n">
        <v>-1.76592418180349</v>
      </c>
      <c r="Q14" s="459" t="n">
        <v>-1.88171365318438</v>
      </c>
      <c r="R14" s="459" t="n">
        <v>-4.70259075673472</v>
      </c>
    </row>
    <row r="15" customFormat="false" ht="14.1" hidden="false" customHeight="true" outlineLevel="0" collapsed="false">
      <c r="A15" s="430" t="s">
        <v>472</v>
      </c>
      <c r="B15" s="463" t="s">
        <v>73</v>
      </c>
      <c r="C15" s="462" t="n">
        <v>-12.3775192822855</v>
      </c>
      <c r="D15" s="462" t="n">
        <v>4.68144569142981</v>
      </c>
      <c r="E15" s="462" t="n">
        <v>31.4255670605887</v>
      </c>
      <c r="F15" s="462" t="n">
        <v>-1.21847888675081</v>
      </c>
      <c r="G15" s="462" t="n">
        <v>7.20566347966929</v>
      </c>
      <c r="H15" s="462" t="n">
        <v>-15.1990917649665</v>
      </c>
      <c r="I15" s="462" t="n">
        <v>-26.1675229463719</v>
      </c>
      <c r="J15" s="462" t="n">
        <v>-24.9727095716686</v>
      </c>
      <c r="K15" s="462" t="n">
        <v>-66.0749559642901</v>
      </c>
      <c r="L15" s="462" t="n">
        <v>-32.276602464241</v>
      </c>
      <c r="M15" s="471" t="s">
        <v>73</v>
      </c>
      <c r="N15" s="462" t="n">
        <v>-18.7755956303872</v>
      </c>
      <c r="O15" s="463" t="s">
        <v>73</v>
      </c>
      <c r="P15" s="462" t="n">
        <v>-13.7549409256294</v>
      </c>
      <c r="Q15" s="462" t="n">
        <v>-13.764719475142</v>
      </c>
      <c r="R15" s="462" t="n">
        <v>-15.4305924819819</v>
      </c>
    </row>
    <row r="16" customFormat="false" ht="14.1" hidden="false" customHeight="true" outlineLevel="0" collapsed="false">
      <c r="A16" s="436" t="s">
        <v>473</v>
      </c>
      <c r="B16" s="454" t="s">
        <v>73</v>
      </c>
      <c r="C16" s="453" t="n">
        <v>-3.91151963078966</v>
      </c>
      <c r="D16" s="453" t="n">
        <v>6.69466208401202</v>
      </c>
      <c r="E16" s="453" t="n">
        <v>28.6054733977953</v>
      </c>
      <c r="F16" s="453" t="n">
        <v>5.7043301631668</v>
      </c>
      <c r="G16" s="453" t="n">
        <v>42.6753693536606</v>
      </c>
      <c r="H16" s="453" t="n">
        <v>22.1473764463597</v>
      </c>
      <c r="I16" s="453" t="n">
        <v>-0.924486086779652</v>
      </c>
      <c r="J16" s="453" t="n">
        <v>2.91078956991502</v>
      </c>
      <c r="K16" s="453" t="n">
        <v>-64.2331414262427</v>
      </c>
      <c r="L16" s="453" t="n">
        <v>10.1088726445762</v>
      </c>
      <c r="M16" s="468" t="s">
        <v>73</v>
      </c>
      <c r="N16" s="453" t="n">
        <v>-7.85117247120079</v>
      </c>
      <c r="O16" s="454" t="s">
        <v>73</v>
      </c>
      <c r="P16" s="453" t="n">
        <v>-9.73144984343895</v>
      </c>
      <c r="Q16" s="453" t="n">
        <v>-8.53653317179786</v>
      </c>
      <c r="R16" s="453" t="n">
        <v>-12.9866893153972</v>
      </c>
    </row>
    <row r="17" customFormat="false" ht="14.1" hidden="false" customHeight="true" outlineLevel="0" collapsed="false">
      <c r="A17" s="436" t="s">
        <v>474</v>
      </c>
      <c r="B17" s="454" t="s">
        <v>73</v>
      </c>
      <c r="C17" s="453" t="n">
        <v>-1.79146869984984</v>
      </c>
      <c r="D17" s="453" t="n">
        <v>6.67237834570971</v>
      </c>
      <c r="E17" s="453" t="n">
        <v>39.5089658117947</v>
      </c>
      <c r="F17" s="453" t="n">
        <v>10.9879232164611</v>
      </c>
      <c r="G17" s="453" t="n">
        <v>2.98374333025335</v>
      </c>
      <c r="H17" s="453" t="n">
        <v>-28.5407469275743</v>
      </c>
      <c r="I17" s="453" t="n">
        <v>-22.5152020134987</v>
      </c>
      <c r="J17" s="453" t="n">
        <v>-2.75038385236099</v>
      </c>
      <c r="K17" s="453" t="n">
        <v>70.2982685609484</v>
      </c>
      <c r="L17" s="453" t="n">
        <v>-22.6446864354516</v>
      </c>
      <c r="M17" s="468" t="s">
        <v>73</v>
      </c>
      <c r="N17" s="453" t="n">
        <v>-4.60748222254588</v>
      </c>
      <c r="O17" s="454" t="s">
        <v>73</v>
      </c>
      <c r="P17" s="453" t="n">
        <v>-17.1151307696317</v>
      </c>
      <c r="Q17" s="453" t="n">
        <v>-15.8270359611024</v>
      </c>
      <c r="R17" s="453" t="n">
        <v>-5.82727760518436</v>
      </c>
    </row>
    <row r="18" customFormat="false" ht="14.1" hidden="false" customHeight="true" outlineLevel="0" collapsed="false">
      <c r="A18" s="436" t="s">
        <v>475</v>
      </c>
      <c r="B18" s="454" t="s">
        <v>73</v>
      </c>
      <c r="C18" s="453" t="n">
        <v>-23.6356516058457</v>
      </c>
      <c r="D18" s="453" t="n">
        <v>6.55691312222482</v>
      </c>
      <c r="E18" s="453" t="n">
        <v>0.0451518128433692</v>
      </c>
      <c r="F18" s="453" t="n">
        <v>-6.97536778248507</v>
      </c>
      <c r="G18" s="453" t="n">
        <v>-5.4230248059418</v>
      </c>
      <c r="H18" s="453" t="n">
        <v>-51.5401491664483</v>
      </c>
      <c r="I18" s="453" t="n">
        <v>-23.3438369558976</v>
      </c>
      <c r="J18" s="453" t="n">
        <v>-21.494338115888</v>
      </c>
      <c r="K18" s="453" t="n">
        <v>-36.491165472855</v>
      </c>
      <c r="L18" s="453" t="n">
        <v>-67.1337162605207</v>
      </c>
      <c r="M18" s="468" t="s">
        <v>73</v>
      </c>
      <c r="N18" s="453" t="n">
        <v>-3.72528407361015</v>
      </c>
      <c r="O18" s="454" t="s">
        <v>73</v>
      </c>
      <c r="P18" s="453" t="n">
        <v>-7.55277114170788</v>
      </c>
      <c r="Q18" s="453" t="n">
        <v>-5.59432449269024</v>
      </c>
      <c r="R18" s="453" t="n">
        <v>-25.0221930015296</v>
      </c>
    </row>
    <row r="19" customFormat="false" ht="14.1" hidden="false" customHeight="true" outlineLevel="0" collapsed="false">
      <c r="A19" s="436" t="s">
        <v>476</v>
      </c>
      <c r="B19" s="454" t="s">
        <v>73</v>
      </c>
      <c r="C19" s="453" t="n">
        <v>-20.2563231865354</v>
      </c>
      <c r="D19" s="453" t="n">
        <v>8.17438128787917</v>
      </c>
      <c r="E19" s="453" t="n">
        <v>-13.1172843003715</v>
      </c>
      <c r="F19" s="453" t="n">
        <v>-7.27034765761183</v>
      </c>
      <c r="G19" s="453" t="n">
        <v>-26.4995430149347</v>
      </c>
      <c r="H19" s="453" t="n">
        <v>-33.0779729670233</v>
      </c>
      <c r="I19" s="453" t="n">
        <v>1.08248907039452</v>
      </c>
      <c r="J19" s="453" t="n">
        <v>-28.9273190024571</v>
      </c>
      <c r="K19" s="453" t="n">
        <v>-67.5300023928289</v>
      </c>
      <c r="L19" s="453" t="n">
        <v>-45.9380742325473</v>
      </c>
      <c r="M19" s="468" t="s">
        <v>73</v>
      </c>
      <c r="N19" s="453" t="n">
        <v>-18.6608649738293</v>
      </c>
      <c r="O19" s="454" t="s">
        <v>73</v>
      </c>
      <c r="P19" s="453" t="n">
        <v>-3.33011031754479</v>
      </c>
      <c r="Q19" s="453" t="n">
        <v>2.07755111913639</v>
      </c>
      <c r="R19" s="453" t="n">
        <v>-22.945066699272</v>
      </c>
    </row>
    <row r="20" customFormat="false" ht="14.1" hidden="false" customHeight="true" outlineLevel="0" collapsed="false">
      <c r="A20" s="436" t="s">
        <v>477</v>
      </c>
      <c r="B20" s="454" t="s">
        <v>73</v>
      </c>
      <c r="C20" s="453" t="n">
        <v>-6.48443103932687</v>
      </c>
      <c r="D20" s="453" t="n">
        <v>7.49663462790207</v>
      </c>
      <c r="E20" s="453" t="n">
        <v>17.7870677902889</v>
      </c>
      <c r="F20" s="453" t="n">
        <v>9.80709801815445</v>
      </c>
      <c r="G20" s="453" t="n">
        <v>68.8395975726204</v>
      </c>
      <c r="H20" s="453" t="n">
        <v>13.1803106504289</v>
      </c>
      <c r="I20" s="453" t="n">
        <v>15.0139964186307</v>
      </c>
      <c r="J20" s="453" t="n">
        <v>-51.1099609411016</v>
      </c>
      <c r="K20" s="453" t="n">
        <v>44.6123262474574</v>
      </c>
      <c r="L20" s="453" t="n">
        <v>-26.6759705695235</v>
      </c>
      <c r="M20" s="468" t="s">
        <v>73</v>
      </c>
      <c r="N20" s="453" t="n">
        <v>54.364806021929</v>
      </c>
      <c r="O20" s="454" t="s">
        <v>73</v>
      </c>
      <c r="P20" s="453" t="n">
        <v>73.5014693732366</v>
      </c>
      <c r="Q20" s="453" t="n">
        <v>83.8107257544651</v>
      </c>
      <c r="R20" s="453" t="n">
        <v>-7.27236064039829</v>
      </c>
    </row>
    <row r="21" customFormat="false" ht="14.1" hidden="false" customHeight="true" outlineLevel="0" collapsed="false">
      <c r="A21" s="436" t="s">
        <v>478</v>
      </c>
      <c r="B21" s="454" t="s">
        <v>73</v>
      </c>
      <c r="C21" s="453" t="n">
        <v>4.11346142776998</v>
      </c>
      <c r="D21" s="453" t="n">
        <v>9.97603678780432</v>
      </c>
      <c r="E21" s="453" t="n">
        <v>-5.64473496341703</v>
      </c>
      <c r="F21" s="453" t="n">
        <v>7.42315594368581</v>
      </c>
      <c r="G21" s="453" t="n">
        <v>61.1963644933706</v>
      </c>
      <c r="H21" s="453" t="n">
        <v>12.7795308435201</v>
      </c>
      <c r="I21" s="453" t="n">
        <v>-20.5182608464306</v>
      </c>
      <c r="J21" s="453" t="n">
        <v>10.3833371687472</v>
      </c>
      <c r="K21" s="453" t="n">
        <v>-56.6842053890595</v>
      </c>
      <c r="L21" s="453" t="n">
        <v>21.7173173945139</v>
      </c>
      <c r="M21" s="468" t="s">
        <v>73</v>
      </c>
      <c r="N21" s="453" t="n">
        <v>53.3618993673492</v>
      </c>
      <c r="O21" s="454" t="s">
        <v>73</v>
      </c>
      <c r="P21" s="453" t="n">
        <v>5.037755664552</v>
      </c>
      <c r="Q21" s="453" t="n">
        <v>10.2611196809524</v>
      </c>
      <c r="R21" s="453" t="n">
        <v>-2.55217110912375</v>
      </c>
    </row>
    <row r="22" customFormat="false" ht="14.1" hidden="false" customHeight="true" outlineLevel="0" collapsed="false">
      <c r="A22" s="436" t="s">
        <v>479</v>
      </c>
      <c r="B22" s="454" t="s">
        <v>73</v>
      </c>
      <c r="C22" s="453" t="n">
        <v>-4.76720116501329</v>
      </c>
      <c r="D22" s="453" t="n">
        <v>4.35314946538492</v>
      </c>
      <c r="E22" s="453" t="n">
        <v>-13.8742291903598</v>
      </c>
      <c r="F22" s="453" t="n">
        <v>10.9237927585263</v>
      </c>
      <c r="G22" s="453" t="n">
        <v>-9.86593297141645</v>
      </c>
      <c r="H22" s="453" t="n">
        <v>-32.9468294985536</v>
      </c>
      <c r="I22" s="453" t="n">
        <v>14.9214679225121</v>
      </c>
      <c r="J22" s="453" t="n">
        <v>48.4033949325822</v>
      </c>
      <c r="K22" s="453" t="n">
        <v>-16.1607911525132</v>
      </c>
      <c r="L22" s="453" t="n">
        <v>-23.391893881633</v>
      </c>
      <c r="M22" s="468" t="s">
        <v>73</v>
      </c>
      <c r="N22" s="453" t="n">
        <v>-22.05925669857</v>
      </c>
      <c r="O22" s="454" t="s">
        <v>73</v>
      </c>
      <c r="P22" s="453" t="n">
        <v>-2.39155604893898</v>
      </c>
      <c r="Q22" s="453" t="n">
        <v>-3.58474111519339</v>
      </c>
      <c r="R22" s="453" t="n">
        <v>-6.47180099896233</v>
      </c>
    </row>
    <row r="23" customFormat="false" ht="14.1" hidden="false" customHeight="true" outlineLevel="0" collapsed="false">
      <c r="A23" s="436" t="s">
        <v>480</v>
      </c>
      <c r="B23" s="454" t="s">
        <v>73</v>
      </c>
      <c r="C23" s="453" t="n">
        <v>7.57200661519035</v>
      </c>
      <c r="D23" s="453" t="n">
        <v>1.80005366839695</v>
      </c>
      <c r="E23" s="453" t="n">
        <v>-16.0427436129104</v>
      </c>
      <c r="F23" s="453" t="n">
        <v>5.3323519671314</v>
      </c>
      <c r="G23" s="453" t="n">
        <v>-4.53535306121315</v>
      </c>
      <c r="H23" s="453" t="n">
        <v>-5.19491854919976</v>
      </c>
      <c r="I23" s="453" t="n">
        <v>-17.2575995621671</v>
      </c>
      <c r="J23" s="453" t="n">
        <v>73.0871401854187</v>
      </c>
      <c r="K23" s="453" t="n">
        <v>-2.21116103810765</v>
      </c>
      <c r="L23" s="453" t="n">
        <v>5.28839948331477</v>
      </c>
      <c r="M23" s="468" t="s">
        <v>73</v>
      </c>
      <c r="N23" s="453" t="n">
        <v>-19.0876982924051</v>
      </c>
      <c r="O23" s="454" t="s">
        <v>73</v>
      </c>
      <c r="P23" s="453" t="n">
        <v>0.818508545930907</v>
      </c>
      <c r="Q23" s="453" t="n">
        <v>0.630644598800312</v>
      </c>
      <c r="R23" s="453" t="n">
        <v>-2.57793799544804</v>
      </c>
    </row>
    <row r="24" customFormat="false" ht="14.1" hidden="false" customHeight="true" outlineLevel="0" collapsed="false">
      <c r="A24" s="436" t="s">
        <v>481</v>
      </c>
      <c r="B24" s="454" t="s">
        <v>73</v>
      </c>
      <c r="C24" s="453" t="n">
        <v>-13.4561301808627</v>
      </c>
      <c r="D24" s="453" t="n">
        <v>4.61587367202065</v>
      </c>
      <c r="E24" s="453" t="n">
        <v>20.6823299945823</v>
      </c>
      <c r="F24" s="453" t="n">
        <v>-1.52145255412862</v>
      </c>
      <c r="G24" s="453" t="n">
        <v>2.84924000746503</v>
      </c>
      <c r="H24" s="453" t="n">
        <v>19.7599553633115</v>
      </c>
      <c r="I24" s="453" t="n">
        <v>3.73133516172566</v>
      </c>
      <c r="J24" s="453" t="n">
        <v>-24.1879558281678</v>
      </c>
      <c r="K24" s="453" t="n">
        <v>-92.0350557629499</v>
      </c>
      <c r="L24" s="453" t="n">
        <v>-22.9494174496</v>
      </c>
      <c r="M24" s="468" t="s">
        <v>73</v>
      </c>
      <c r="N24" s="453" t="n">
        <v>6.47181628392484</v>
      </c>
      <c r="O24" s="454" t="s">
        <v>73</v>
      </c>
      <c r="P24" s="453" t="n">
        <v>12.7318855558098</v>
      </c>
      <c r="Q24" s="453" t="n">
        <v>13.0922329847858</v>
      </c>
      <c r="R24" s="453" t="n">
        <v>-21.6375093648017</v>
      </c>
    </row>
    <row r="25" customFormat="false" ht="14.1" hidden="false" customHeight="true" outlineLevel="0" collapsed="false">
      <c r="A25" s="436" t="s">
        <v>482</v>
      </c>
      <c r="B25" s="454" t="s">
        <v>73</v>
      </c>
      <c r="C25" s="453" t="n">
        <v>8.7920785820202</v>
      </c>
      <c r="D25" s="453" t="n">
        <v>11.291143845898</v>
      </c>
      <c r="E25" s="453" t="n">
        <v>22.7028061540268</v>
      </c>
      <c r="F25" s="453" t="n">
        <v>1.27078555740008</v>
      </c>
      <c r="G25" s="453" t="n">
        <v>30.9995583477658</v>
      </c>
      <c r="H25" s="453" t="n">
        <v>27.0267291031845</v>
      </c>
      <c r="I25" s="453" t="n">
        <v>15.2320522385303</v>
      </c>
      <c r="J25" s="453" t="n">
        <v>14.5612229647976</v>
      </c>
      <c r="K25" s="453" t="n">
        <v>-0.220386651540927</v>
      </c>
      <c r="L25" s="453" t="n">
        <v>8.95552256870247</v>
      </c>
      <c r="M25" s="468" t="s">
        <v>73</v>
      </c>
      <c r="N25" s="453" t="n">
        <v>1.61533962768166</v>
      </c>
      <c r="O25" s="454" t="s">
        <v>73</v>
      </c>
      <c r="P25" s="453" t="n">
        <v>7.07667557724505</v>
      </c>
      <c r="Q25" s="453" t="n">
        <v>7.1547194833463</v>
      </c>
      <c r="R25" s="453" t="n">
        <v>11.5526822029926</v>
      </c>
    </row>
    <row r="26" customFormat="false" ht="14.1" hidden="false" customHeight="true" outlineLevel="0" collapsed="false">
      <c r="A26" s="437" t="s">
        <v>483</v>
      </c>
      <c r="B26" s="460" t="s">
        <v>73</v>
      </c>
      <c r="C26" s="459" t="n">
        <v>8.67009660111793</v>
      </c>
      <c r="D26" s="459" t="n">
        <v>4.73819901619412</v>
      </c>
      <c r="E26" s="459" t="n">
        <v>-23.7168232324539</v>
      </c>
      <c r="F26" s="459" t="n">
        <v>0.865835460090936</v>
      </c>
      <c r="G26" s="459" t="n">
        <v>57.9131271424841</v>
      </c>
      <c r="H26" s="459" t="n">
        <v>-0.316958898815101</v>
      </c>
      <c r="I26" s="459" t="n">
        <v>22.3835227285632</v>
      </c>
      <c r="J26" s="459" t="n">
        <v>54.9345758450643</v>
      </c>
      <c r="K26" s="459" t="n">
        <v>74.1311272761851</v>
      </c>
      <c r="L26" s="459" t="n">
        <v>-12.0597445228532</v>
      </c>
      <c r="M26" s="470" t="s">
        <v>73</v>
      </c>
      <c r="N26" s="459" t="n">
        <v>9.04829183312732</v>
      </c>
      <c r="O26" s="460" t="s">
        <v>73</v>
      </c>
      <c r="P26" s="459" t="n">
        <v>3.40177694380657</v>
      </c>
      <c r="Q26" s="459" t="n">
        <v>4.14236036788329</v>
      </c>
      <c r="R26" s="459" t="n">
        <v>6.6094642815191</v>
      </c>
    </row>
    <row r="27" customFormat="false" ht="14.1" hidden="false" customHeight="true" outlineLevel="0" collapsed="false">
      <c r="A27" s="430" t="s">
        <v>484</v>
      </c>
      <c r="B27" s="454" t="s">
        <v>73</v>
      </c>
      <c r="C27" s="453" t="n">
        <v>7.25851896667258</v>
      </c>
      <c r="D27" s="453" t="n">
        <v>12.9666871822237</v>
      </c>
      <c r="E27" s="453" t="n">
        <v>-15.4412756439393</v>
      </c>
      <c r="F27" s="453" t="n">
        <v>-7.20669769290331</v>
      </c>
      <c r="G27" s="453" t="n">
        <v>11.4175133043057</v>
      </c>
      <c r="H27" s="453" t="n">
        <v>27.0211653929569</v>
      </c>
      <c r="I27" s="453" t="n">
        <v>23.5866394519317</v>
      </c>
      <c r="J27" s="453" t="n">
        <v>19.3427140924091</v>
      </c>
      <c r="K27" s="453" t="n">
        <v>71.262365333013</v>
      </c>
      <c r="L27" s="453" t="n">
        <v>8.55041853927667</v>
      </c>
      <c r="M27" s="468" t="s">
        <v>73</v>
      </c>
      <c r="N27" s="453" t="n">
        <v>13.523957027894</v>
      </c>
      <c r="O27" s="454" t="s">
        <v>73</v>
      </c>
      <c r="P27" s="453" t="n">
        <v>10.9453310088167</v>
      </c>
      <c r="Q27" s="453" t="n">
        <v>7.94658454616133</v>
      </c>
      <c r="R27" s="453" t="n">
        <v>10.4749430529816</v>
      </c>
    </row>
    <row r="28" customFormat="false" ht="14.1" hidden="false" customHeight="true" outlineLevel="0" collapsed="false">
      <c r="A28" s="436" t="s">
        <v>473</v>
      </c>
      <c r="B28" s="454" t="s">
        <v>73</v>
      </c>
      <c r="C28" s="453" t="n">
        <v>-1.00221198603698</v>
      </c>
      <c r="D28" s="453" t="n">
        <v>2.29715183675572</v>
      </c>
      <c r="E28" s="453" t="n">
        <v>4.06979474482965</v>
      </c>
      <c r="F28" s="453" t="n">
        <v>-3.10199027911326</v>
      </c>
      <c r="G28" s="453" t="n">
        <v>-21.8744999007803</v>
      </c>
      <c r="H28" s="453" t="n">
        <v>-27.6404673963804</v>
      </c>
      <c r="I28" s="453" t="n">
        <v>1.31627796340388</v>
      </c>
      <c r="J28" s="453" t="n">
        <v>2.73848464187387</v>
      </c>
      <c r="K28" s="453" t="n">
        <v>274.799742472563</v>
      </c>
      <c r="L28" s="453" t="n">
        <v>-16.0333457328076</v>
      </c>
      <c r="M28" s="468" t="s">
        <v>73</v>
      </c>
      <c r="N28" s="453" t="n">
        <v>2.97087906191114</v>
      </c>
      <c r="O28" s="454" t="s">
        <v>73</v>
      </c>
      <c r="P28" s="453" t="n">
        <v>23.7756291488918</v>
      </c>
      <c r="Q28" s="453" t="n">
        <v>21.9224794865687</v>
      </c>
      <c r="R28" s="453" t="n">
        <v>13.6000821194061</v>
      </c>
    </row>
    <row r="29" customFormat="false" ht="14.1" hidden="false" customHeight="true" outlineLevel="0" collapsed="false">
      <c r="A29" s="436" t="s">
        <v>474</v>
      </c>
      <c r="B29" s="454" t="s">
        <v>73</v>
      </c>
      <c r="C29" s="453" t="n">
        <v>30.3967851189289</v>
      </c>
      <c r="D29" s="453" t="n">
        <v>5.02055129074082</v>
      </c>
      <c r="E29" s="453" t="n">
        <v>76.2117826870687</v>
      </c>
      <c r="F29" s="453" t="n">
        <v>-0.443371894226174</v>
      </c>
      <c r="G29" s="453" t="n">
        <v>29.0204126093421</v>
      </c>
      <c r="H29" s="453" t="n">
        <v>34.6331387075713</v>
      </c>
      <c r="I29" s="453" t="n">
        <v>50.3370075597128</v>
      </c>
      <c r="J29" s="453" t="n">
        <v>35.4609419058397</v>
      </c>
      <c r="K29" s="453" t="n">
        <v>53.7776319182353</v>
      </c>
      <c r="L29" s="453" t="n">
        <v>14.3996314321993</v>
      </c>
      <c r="M29" s="468" t="s">
        <v>73</v>
      </c>
      <c r="N29" s="453" t="n">
        <v>47.1989395263203</v>
      </c>
      <c r="O29" s="454" t="s">
        <v>73</v>
      </c>
      <c r="P29" s="453" t="n">
        <v>40.7677898108345</v>
      </c>
      <c r="Q29" s="453" t="n">
        <v>35.1720698821066</v>
      </c>
      <c r="R29" s="453" t="n">
        <v>41.6923303828714</v>
      </c>
    </row>
    <row r="30" customFormat="false" ht="14.1" hidden="false" customHeight="true" outlineLevel="0" collapsed="false">
      <c r="A30" s="436" t="s">
        <v>475</v>
      </c>
      <c r="B30" s="454" t="s">
        <v>73</v>
      </c>
      <c r="C30" s="453" t="n">
        <v>35.4024527091374</v>
      </c>
      <c r="D30" s="453" t="n">
        <v>-0.704162482859039</v>
      </c>
      <c r="E30" s="453" t="n">
        <v>46.0744441948533</v>
      </c>
      <c r="F30" s="453" t="n">
        <v>8.6882432038865</v>
      </c>
      <c r="G30" s="453" t="n">
        <v>3.22227377414406</v>
      </c>
      <c r="H30" s="453" t="n">
        <v>90.7112774859165</v>
      </c>
      <c r="I30" s="453" t="n">
        <v>173.181975902862</v>
      </c>
      <c r="J30" s="453" t="n">
        <v>71.8312010001216</v>
      </c>
      <c r="K30" s="453" t="n">
        <v>-38.6880959595313</v>
      </c>
      <c r="L30" s="453" t="n">
        <v>67.9089969475896</v>
      </c>
      <c r="M30" s="468" t="s">
        <v>73</v>
      </c>
      <c r="N30" s="453" t="n">
        <v>38.8862240301389</v>
      </c>
      <c r="O30" s="454" t="s">
        <v>73</v>
      </c>
      <c r="P30" s="453" t="n">
        <v>41.0960930022725</v>
      </c>
      <c r="Q30" s="453" t="n">
        <v>35.7596144849129</v>
      </c>
      <c r="R30" s="453" t="n">
        <v>41.0541480233276</v>
      </c>
    </row>
    <row r="31" customFormat="false" ht="14.1" hidden="false" customHeight="true" outlineLevel="0" collapsed="false">
      <c r="A31" s="436" t="s">
        <v>476</v>
      </c>
      <c r="B31" s="454" t="s">
        <v>73</v>
      </c>
      <c r="C31" s="453" t="n">
        <v>30.6937252070236</v>
      </c>
      <c r="D31" s="453" t="n">
        <v>1.9826984779646</v>
      </c>
      <c r="E31" s="453" t="n">
        <v>5.84923506363688</v>
      </c>
      <c r="F31" s="453" t="n">
        <v>8.28924542329783</v>
      </c>
      <c r="G31" s="453" t="n">
        <v>16.3207201151125</v>
      </c>
      <c r="H31" s="453" t="n">
        <v>4.81624905262237</v>
      </c>
      <c r="I31" s="453" t="n">
        <v>15.9679156873503</v>
      </c>
      <c r="J31" s="453" t="n">
        <v>133.383375898274</v>
      </c>
      <c r="K31" s="453" t="n">
        <v>107.085916740478</v>
      </c>
      <c r="L31" s="453" t="n">
        <v>40.8230323892975</v>
      </c>
      <c r="M31" s="468" t="s">
        <v>73</v>
      </c>
      <c r="N31" s="453" t="n">
        <v>65.7488695841876</v>
      </c>
      <c r="O31" s="454" t="s">
        <v>73</v>
      </c>
      <c r="P31" s="453" t="n">
        <v>33.4734312710195</v>
      </c>
      <c r="Q31" s="453" t="n">
        <v>22.5476854387648</v>
      </c>
      <c r="R31" s="453" t="n">
        <v>48.9952118881279</v>
      </c>
    </row>
    <row r="32" customFormat="false" ht="14.1" hidden="false" customHeight="true" outlineLevel="0" collapsed="false">
      <c r="A32" s="436" t="s">
        <v>477</v>
      </c>
      <c r="B32" s="454" t="s">
        <v>73</v>
      </c>
      <c r="C32" s="453" t="n">
        <v>-3.25511790319006</v>
      </c>
      <c r="D32" s="453" t="n">
        <v>3.25073312603448</v>
      </c>
      <c r="E32" s="453" t="n">
        <v>11.3468877593838</v>
      </c>
      <c r="F32" s="453" t="n">
        <v>1.30879154899639</v>
      </c>
      <c r="G32" s="453" t="n">
        <v>-50.8655723316911</v>
      </c>
      <c r="H32" s="453" t="n">
        <v>-34.3341879342452</v>
      </c>
      <c r="I32" s="453" t="n">
        <v>4.16444070692712</v>
      </c>
      <c r="J32" s="453" t="n">
        <v>20.8006137906826</v>
      </c>
      <c r="K32" s="453" t="n">
        <v>33.2876964064404</v>
      </c>
      <c r="L32" s="453" t="n">
        <v>11.105051248364</v>
      </c>
      <c r="M32" s="468" t="s">
        <v>73</v>
      </c>
      <c r="N32" s="453" t="n">
        <v>-34.9136114797726</v>
      </c>
      <c r="O32" s="454" t="s">
        <v>73</v>
      </c>
      <c r="P32" s="453" t="n">
        <v>-14.2219467305003</v>
      </c>
      <c r="Q32" s="453" t="n">
        <v>-21.2820524811843</v>
      </c>
      <c r="R32" s="453" t="n">
        <v>-2.52819807604526</v>
      </c>
    </row>
    <row r="33" customFormat="false" ht="14.1" hidden="false" customHeight="true" outlineLevel="0" collapsed="false">
      <c r="A33" s="436" t="s">
        <v>478</v>
      </c>
      <c r="B33" s="454" t="s">
        <v>73</v>
      </c>
      <c r="C33" s="453" t="n">
        <v>1.04557621097519</v>
      </c>
      <c r="D33" s="453" t="n">
        <v>0.635315228443112</v>
      </c>
      <c r="E33" s="453" t="n">
        <v>44.2456788051687</v>
      </c>
      <c r="F33" s="453" t="n">
        <v>-3.40271066929831</v>
      </c>
      <c r="G33" s="453" t="n">
        <v>-30.7621763741708</v>
      </c>
      <c r="H33" s="453" t="n">
        <v>-0.360219774456916</v>
      </c>
      <c r="I33" s="453" t="n">
        <v>15.3979445493494</v>
      </c>
      <c r="J33" s="453" t="n">
        <v>-15.2126965393739</v>
      </c>
      <c r="K33" s="453" t="n">
        <v>206.485553506408</v>
      </c>
      <c r="L33" s="453" t="n">
        <v>-9.35836594427602</v>
      </c>
      <c r="M33" s="468" t="s">
        <v>73</v>
      </c>
      <c r="N33" s="453" t="n">
        <v>-16.0126856725022</v>
      </c>
      <c r="O33" s="454" t="s">
        <v>73</v>
      </c>
      <c r="P33" s="453" t="n">
        <v>35.4770976922231</v>
      </c>
      <c r="Q33" s="453" t="n">
        <v>27.7208257970244</v>
      </c>
      <c r="R33" s="453" t="n">
        <v>9.51897668347952</v>
      </c>
    </row>
    <row r="34" customFormat="false" ht="14.1" hidden="false" customHeight="true" outlineLevel="0" collapsed="false">
      <c r="A34" s="436" t="s">
        <v>479</v>
      </c>
      <c r="B34" s="454" t="s">
        <v>73</v>
      </c>
      <c r="C34" s="453" t="n">
        <v>-0.755909033413305</v>
      </c>
      <c r="D34" s="453" t="n">
        <v>-6.96026158053614</v>
      </c>
      <c r="E34" s="453" t="n">
        <v>-4.99084978989587</v>
      </c>
      <c r="F34" s="453" t="n">
        <v>-8.2409180515921</v>
      </c>
      <c r="G34" s="453" t="n">
        <v>36.1571624658162</v>
      </c>
      <c r="H34" s="453" t="n">
        <v>15.1300564657966</v>
      </c>
      <c r="I34" s="453" t="n">
        <v>7.76830283945871</v>
      </c>
      <c r="J34" s="453" t="n">
        <v>-18.3255350369612</v>
      </c>
      <c r="K34" s="453" t="n">
        <v>37.2959060144026</v>
      </c>
      <c r="L34" s="453" t="n">
        <v>11.6499403088855</v>
      </c>
      <c r="M34" s="468" t="s">
        <v>73</v>
      </c>
      <c r="N34" s="453" t="n">
        <v>19.9913218397538</v>
      </c>
      <c r="O34" s="454" t="s">
        <v>73</v>
      </c>
      <c r="P34" s="453" t="n">
        <v>9.988743020873</v>
      </c>
      <c r="Q34" s="453" t="n">
        <v>8.2710636350406</v>
      </c>
      <c r="R34" s="453" t="n">
        <v>-0.794487046312464</v>
      </c>
    </row>
    <row r="35" customFormat="false" ht="14.1" hidden="false" customHeight="true" outlineLevel="0" collapsed="false">
      <c r="A35" s="436" t="s">
        <v>480</v>
      </c>
      <c r="B35" s="454" t="s">
        <v>73</v>
      </c>
      <c r="C35" s="453" t="n">
        <v>-11.3148245154531</v>
      </c>
      <c r="D35" s="453" t="n">
        <v>-5.87938586049438</v>
      </c>
      <c r="E35" s="453" t="n">
        <v>-6.20115018256465</v>
      </c>
      <c r="F35" s="453" t="n">
        <v>-8.26539193373365</v>
      </c>
      <c r="G35" s="453" t="n">
        <v>-18.0423692732377</v>
      </c>
      <c r="H35" s="453" t="n">
        <v>-29.5434720739245</v>
      </c>
      <c r="I35" s="453" t="n">
        <v>63.0833714534952</v>
      </c>
      <c r="J35" s="453" t="n">
        <v>-25.0917571271023</v>
      </c>
      <c r="K35" s="453" t="n">
        <v>98.6580867864246</v>
      </c>
      <c r="L35" s="453" t="n">
        <v>-9.64803131237381</v>
      </c>
      <c r="M35" s="468" t="s">
        <v>73</v>
      </c>
      <c r="N35" s="453" t="n">
        <v>32.9041502587469</v>
      </c>
      <c r="O35" s="454" t="s">
        <v>73</v>
      </c>
      <c r="P35" s="453" t="n">
        <v>-3.41881704148802</v>
      </c>
      <c r="Q35" s="453" t="n">
        <v>-2.18795668302919</v>
      </c>
      <c r="R35" s="453" t="n">
        <v>-14.3102822612455</v>
      </c>
    </row>
    <row r="36" customFormat="false" ht="14.1" hidden="false" customHeight="true" outlineLevel="0" collapsed="false">
      <c r="A36" s="436" t="s">
        <v>481</v>
      </c>
      <c r="B36" s="454" t="s">
        <v>73</v>
      </c>
      <c r="C36" s="453" t="n">
        <v>5.84150848751945</v>
      </c>
      <c r="D36" s="453" t="n">
        <v>-5.24347834510283</v>
      </c>
      <c r="E36" s="453" t="n">
        <v>-31.0665712240515</v>
      </c>
      <c r="F36" s="453" t="n">
        <v>6.88035277427694</v>
      </c>
      <c r="G36" s="453" t="n">
        <v>-0.122019573637</v>
      </c>
      <c r="H36" s="453" t="n">
        <v>1.33513103968732</v>
      </c>
      <c r="I36" s="453" t="n">
        <v>-8.05556446697251</v>
      </c>
      <c r="J36" s="453" t="n">
        <v>-2.54030019505405</v>
      </c>
      <c r="K36" s="453" t="n">
        <v>275.524588234571</v>
      </c>
      <c r="L36" s="453" t="n">
        <v>28.1573400007946</v>
      </c>
      <c r="M36" s="468" t="s">
        <v>73</v>
      </c>
      <c r="N36" s="453" t="n">
        <v>21.0342899903027</v>
      </c>
      <c r="O36" s="454" t="s">
        <v>73</v>
      </c>
      <c r="P36" s="453" t="n">
        <v>-14.6365535404671</v>
      </c>
      <c r="Q36" s="453" t="n">
        <v>-15.2281781926847</v>
      </c>
      <c r="R36" s="453" t="n">
        <v>1.69516087271366</v>
      </c>
    </row>
    <row r="37" customFormat="false" ht="14.1" hidden="false" customHeight="true" outlineLevel="0" collapsed="false">
      <c r="A37" s="436" t="s">
        <v>482</v>
      </c>
      <c r="B37" s="454" t="s">
        <v>73</v>
      </c>
      <c r="C37" s="453" t="n">
        <v>4.61083939624449</v>
      </c>
      <c r="D37" s="453" t="n">
        <v>-12.0489743066458</v>
      </c>
      <c r="E37" s="453" t="n">
        <v>-14.4819968206752</v>
      </c>
      <c r="F37" s="453" t="n">
        <v>0.381599504232799</v>
      </c>
      <c r="G37" s="453" t="n">
        <v>-10.0254951881506</v>
      </c>
      <c r="H37" s="453" t="n">
        <v>-32.3795489478054</v>
      </c>
      <c r="I37" s="453" t="n">
        <v>9.05021999696556</v>
      </c>
      <c r="J37" s="453" t="n">
        <v>46.2771099550639</v>
      </c>
      <c r="K37" s="453" t="n">
        <v>117.57394757791</v>
      </c>
      <c r="L37" s="453" t="n">
        <v>22.9964795889503</v>
      </c>
      <c r="M37" s="468" t="s">
        <v>73</v>
      </c>
      <c r="N37" s="453" t="n">
        <v>27.3212190062073</v>
      </c>
      <c r="O37" s="454" t="s">
        <v>73</v>
      </c>
      <c r="P37" s="453" t="n">
        <v>1.21847707977794</v>
      </c>
      <c r="Q37" s="453" t="n">
        <v>4.0070294309885</v>
      </c>
      <c r="R37" s="453" t="n">
        <v>5.73809382985318</v>
      </c>
    </row>
    <row r="38" customFormat="false" ht="14.1" hidden="false" customHeight="true" outlineLevel="0" collapsed="false">
      <c r="A38" s="437" t="s">
        <v>483</v>
      </c>
      <c r="B38" s="460" t="s">
        <v>73</v>
      </c>
      <c r="C38" s="459" t="n">
        <v>7.41848104292187</v>
      </c>
      <c r="D38" s="459" t="n">
        <v>-11.4079983942998</v>
      </c>
      <c r="E38" s="459" t="n">
        <v>71.5468477710011</v>
      </c>
      <c r="F38" s="459" t="n">
        <v>-1.80790287828018</v>
      </c>
      <c r="G38" s="459" t="n">
        <v>-2.25187160743716</v>
      </c>
      <c r="H38" s="459" t="n">
        <v>1.19747581004739</v>
      </c>
      <c r="I38" s="459" t="n">
        <v>4.91723757139562</v>
      </c>
      <c r="J38" s="459" t="n">
        <v>-12.372546263432</v>
      </c>
      <c r="K38" s="459" t="n">
        <v>6.84593510952345</v>
      </c>
      <c r="L38" s="459" t="n">
        <v>24.0056864749518</v>
      </c>
      <c r="M38" s="470" t="s">
        <v>73</v>
      </c>
      <c r="N38" s="459" t="n">
        <v>45.8317317074613</v>
      </c>
      <c r="O38" s="460" t="s">
        <v>73</v>
      </c>
      <c r="P38" s="459" t="n">
        <v>15.8485164870545</v>
      </c>
      <c r="Q38" s="459" t="n">
        <v>19.5326251370545</v>
      </c>
      <c r="R38" s="459" t="n">
        <v>6.35346905791241</v>
      </c>
    </row>
    <row r="39" customFormat="false" ht="14.1" hidden="false" customHeight="true" outlineLevel="0" collapsed="false">
      <c r="A39" s="464" t="s">
        <v>485</v>
      </c>
      <c r="B39" s="465" t="s">
        <v>73</v>
      </c>
      <c r="C39" s="462" t="n">
        <v>19.9028863960896</v>
      </c>
      <c r="D39" s="462" t="n">
        <v>-11.8299387190237</v>
      </c>
      <c r="E39" s="462" t="n">
        <v>10.5310384763637</v>
      </c>
      <c r="F39" s="462" t="n">
        <v>15.0355741035234</v>
      </c>
      <c r="G39" s="462" t="n">
        <v>-5.62622701318238</v>
      </c>
      <c r="H39" s="462" t="n">
        <v>-3.36613077085841</v>
      </c>
      <c r="I39" s="462" t="n">
        <v>-14.465507038405</v>
      </c>
      <c r="J39" s="462" t="n">
        <v>6.74643121267819</v>
      </c>
      <c r="K39" s="462" t="n">
        <v>37.7089400794846</v>
      </c>
      <c r="L39" s="462" t="n">
        <v>-1.70108489878348</v>
      </c>
      <c r="M39" s="471" t="s">
        <v>73</v>
      </c>
      <c r="N39" s="462" t="n">
        <v>279.234533111164</v>
      </c>
      <c r="O39" s="463" t="s">
        <v>73</v>
      </c>
      <c r="P39" s="462" t="n">
        <v>-10.8873791659276</v>
      </c>
      <c r="Q39" s="462" t="n">
        <v>-8.46920325299835</v>
      </c>
      <c r="R39" s="462" t="n">
        <v>1.70793436802776</v>
      </c>
    </row>
    <row r="40" customFormat="false" ht="14.1" hidden="false" customHeight="true" outlineLevel="0" collapsed="false">
      <c r="A40" s="440" t="s">
        <v>473</v>
      </c>
      <c r="B40" s="463" t="s">
        <v>73</v>
      </c>
      <c r="C40" s="462" t="n">
        <v>8.08719807223639</v>
      </c>
      <c r="D40" s="462" t="n">
        <v>-8.4826033661101</v>
      </c>
      <c r="E40" s="462" t="n">
        <v>-9.03337924110973</v>
      </c>
      <c r="F40" s="462" t="n">
        <v>3.61110385643098</v>
      </c>
      <c r="G40" s="462" t="n">
        <v>0.102655292638287</v>
      </c>
      <c r="H40" s="462" t="n">
        <v>38.6694102334928</v>
      </c>
      <c r="I40" s="462" t="n">
        <v>7.62932061079398</v>
      </c>
      <c r="J40" s="462" t="n">
        <v>72.7536203342655</v>
      </c>
      <c r="K40" s="462" t="n">
        <v>-44.4912279379409</v>
      </c>
      <c r="L40" s="462" t="n">
        <v>6.28514339144133</v>
      </c>
      <c r="M40" s="471" t="s">
        <v>73</v>
      </c>
      <c r="N40" s="462" t="n">
        <v>22.7524647176416</v>
      </c>
      <c r="O40" s="463" t="s">
        <v>73</v>
      </c>
      <c r="P40" s="462" t="n">
        <v>-12.1126850527663</v>
      </c>
      <c r="Q40" s="462" t="n">
        <v>-10.2004094861122</v>
      </c>
      <c r="R40" s="462" t="n">
        <v>4.91200265517515</v>
      </c>
    </row>
    <row r="41" customFormat="false" ht="14.1" hidden="false" customHeight="true" outlineLevel="0" collapsed="false">
      <c r="A41" s="440" t="s">
        <v>474</v>
      </c>
      <c r="B41" s="463" t="s">
        <v>73</v>
      </c>
      <c r="C41" s="462" t="n">
        <v>-11.5834185922717</v>
      </c>
      <c r="D41" s="462" t="n">
        <v>-7.83386343921683</v>
      </c>
      <c r="E41" s="462" t="n">
        <v>-58.0816848147226</v>
      </c>
      <c r="F41" s="462" t="n">
        <v>-4.76461598868543</v>
      </c>
      <c r="G41" s="462" t="n">
        <v>-16.6259131517247</v>
      </c>
      <c r="H41" s="462" t="n">
        <v>-9.12236077204575</v>
      </c>
      <c r="I41" s="462" t="n">
        <v>-17.923095928047</v>
      </c>
      <c r="J41" s="462" t="n">
        <v>21.8214670733499</v>
      </c>
      <c r="K41" s="462" t="n">
        <v>10.4380545594208</v>
      </c>
      <c r="L41" s="462" t="n">
        <v>-10.081521095465</v>
      </c>
      <c r="M41" s="471" t="s">
        <v>73</v>
      </c>
      <c r="N41" s="462" t="n">
        <v>-1.18018361369574</v>
      </c>
      <c r="O41" s="463" t="s">
        <v>73</v>
      </c>
      <c r="P41" s="462" t="n">
        <v>-11.6905443002573</v>
      </c>
      <c r="Q41" s="462" t="n">
        <v>-11.0028961495839</v>
      </c>
      <c r="R41" s="462" t="n">
        <v>-11.3672625049346</v>
      </c>
    </row>
    <row r="42" customFormat="false" ht="14.1" hidden="false" customHeight="true" outlineLevel="0" collapsed="false">
      <c r="A42" s="440" t="s">
        <v>475</v>
      </c>
      <c r="B42" s="463" t="s">
        <v>73</v>
      </c>
      <c r="C42" s="462" t="n">
        <v>-11.5653442159972</v>
      </c>
      <c r="D42" s="462" t="n">
        <v>-3.39672786325892</v>
      </c>
      <c r="E42" s="462" t="n">
        <v>6.37476233163621</v>
      </c>
      <c r="F42" s="462" t="n">
        <v>-4.6286371838785</v>
      </c>
      <c r="G42" s="462" t="n">
        <v>-11.6926503340757</v>
      </c>
      <c r="H42" s="462" t="n">
        <v>-24.1670190219318</v>
      </c>
      <c r="I42" s="462" t="n">
        <v>-46.1618299713268</v>
      </c>
      <c r="J42" s="462" t="n">
        <v>-11.2300936827324</v>
      </c>
      <c r="K42" s="462" t="n">
        <v>-41.5921496162593</v>
      </c>
      <c r="L42" s="462" t="n">
        <v>-1.5780044586032</v>
      </c>
      <c r="M42" s="471" t="s">
        <v>73</v>
      </c>
      <c r="N42" s="462" t="n">
        <v>10.0324086949003</v>
      </c>
      <c r="O42" s="463" t="s">
        <v>73</v>
      </c>
      <c r="P42" s="462" t="n">
        <v>-10.168498395243</v>
      </c>
      <c r="Q42" s="462" t="n">
        <v>-11.9564081314506</v>
      </c>
      <c r="R42" s="462" t="n">
        <v>-7.57931797877108</v>
      </c>
    </row>
    <row r="43" customFormat="false" ht="14.1" hidden="false" customHeight="true" outlineLevel="0" collapsed="false">
      <c r="A43" s="440" t="s">
        <v>476</v>
      </c>
      <c r="B43" s="463" t="s">
        <v>73</v>
      </c>
      <c r="C43" s="462" t="n">
        <v>-13.2278818358297</v>
      </c>
      <c r="D43" s="462" t="n">
        <v>-2.26459443749584</v>
      </c>
      <c r="E43" s="462" t="n">
        <v>-18.1053844530817</v>
      </c>
      <c r="F43" s="462" t="n">
        <v>-11.6547297476712</v>
      </c>
      <c r="G43" s="462" t="n">
        <v>-23.601727963793</v>
      </c>
      <c r="H43" s="462" t="n">
        <v>13.7141247031357</v>
      </c>
      <c r="I43" s="462" t="n">
        <v>4.43225958977491</v>
      </c>
      <c r="J43" s="462" t="n">
        <v>-42.187869645817</v>
      </c>
      <c r="K43" s="462" t="n">
        <v>17.7811776078995</v>
      </c>
      <c r="L43" s="462" t="n">
        <v>14.3014340475082</v>
      </c>
      <c r="M43" s="471" t="s">
        <v>73</v>
      </c>
      <c r="N43" s="462" t="n">
        <v>-12.0832884359815</v>
      </c>
      <c r="O43" s="463" t="s">
        <v>73</v>
      </c>
      <c r="P43" s="462" t="n">
        <v>-2.46581316366067</v>
      </c>
      <c r="Q43" s="462" t="n">
        <v>-0.175832561450728</v>
      </c>
      <c r="R43" s="462" t="n">
        <v>-17.8055337154537</v>
      </c>
    </row>
    <row r="44" customFormat="false" ht="14.1" hidden="false" customHeight="true" outlineLevel="0" collapsed="false">
      <c r="A44" s="440" t="s">
        <v>477</v>
      </c>
      <c r="B44" s="463" t="s">
        <v>73</v>
      </c>
      <c r="C44" s="462" t="n">
        <v>-2.76656611552679</v>
      </c>
      <c r="D44" s="462" t="n">
        <v>-6.74514041106413</v>
      </c>
      <c r="E44" s="462" t="n">
        <v>-26.8084315390007</v>
      </c>
      <c r="F44" s="462" t="n">
        <v>-12.7071071374589</v>
      </c>
      <c r="G44" s="462" t="n">
        <v>13.623349009734</v>
      </c>
      <c r="H44" s="462" t="n">
        <v>37.5668592472794</v>
      </c>
      <c r="I44" s="462" t="n">
        <v>10.9419160122336</v>
      </c>
      <c r="J44" s="462" t="n">
        <v>-2.78600269179004</v>
      </c>
      <c r="K44" s="462" t="n">
        <v>-24.2524334003686</v>
      </c>
      <c r="L44" s="462" t="n">
        <v>-1.20537914094607</v>
      </c>
      <c r="M44" s="471" t="s">
        <v>73</v>
      </c>
      <c r="N44" s="462" t="n">
        <v>25.5751011076907</v>
      </c>
      <c r="O44" s="463" t="s">
        <v>73</v>
      </c>
      <c r="P44" s="462" t="n">
        <v>-26.9485635505874</v>
      </c>
      <c r="Q44" s="462" t="n">
        <v>-25.9565343121961</v>
      </c>
      <c r="R44" s="462" t="n">
        <v>-11.1140206885458</v>
      </c>
    </row>
    <row r="45" customFormat="false" ht="14.1" hidden="false" customHeight="true" outlineLevel="0" collapsed="false">
      <c r="A45" s="440" t="s">
        <v>478</v>
      </c>
      <c r="B45" s="463" t="s">
        <v>73</v>
      </c>
      <c r="C45" s="462" t="n">
        <v>7.22186357669536</v>
      </c>
      <c r="D45" s="462" t="n">
        <v>3.2614880970774</v>
      </c>
      <c r="E45" s="462" t="n">
        <v>-8.38564905758412</v>
      </c>
      <c r="F45" s="462" t="n">
        <v>-9.55820069837876</v>
      </c>
      <c r="G45" s="462" t="n">
        <v>12.404690552997</v>
      </c>
      <c r="H45" s="462" t="n">
        <v>11.5723905400605</v>
      </c>
      <c r="I45" s="462" t="n">
        <v>13.8416504720693</v>
      </c>
      <c r="J45" s="462" t="n">
        <v>9.00400446327303</v>
      </c>
      <c r="K45" s="462" t="n">
        <v>-2.76245024972246</v>
      </c>
      <c r="L45" s="462" t="n">
        <v>39.1512858836854</v>
      </c>
      <c r="M45" s="471" t="s">
        <v>73</v>
      </c>
      <c r="N45" s="462" t="n">
        <v>21.3693769952822</v>
      </c>
      <c r="O45" s="463" t="s">
        <v>73</v>
      </c>
      <c r="P45" s="462" t="n">
        <v>12.3642153589923</v>
      </c>
      <c r="Q45" s="462" t="n">
        <v>11.9909738259114</v>
      </c>
      <c r="R45" s="462" t="n">
        <v>8.12474062983939</v>
      </c>
    </row>
    <row r="46" customFormat="false" ht="14.1" hidden="false" customHeight="true" outlineLevel="0" collapsed="false">
      <c r="A46" s="440" t="s">
        <v>479</v>
      </c>
      <c r="B46" s="463" t="s">
        <v>73</v>
      </c>
      <c r="C46" s="462" t="n">
        <v>21.3726492142298</v>
      </c>
      <c r="D46" s="462" t="n">
        <v>3.60237089223787</v>
      </c>
      <c r="E46" s="462" t="n">
        <v>57.0191536866375</v>
      </c>
      <c r="F46" s="462" t="n">
        <v>-5.6578521404001</v>
      </c>
      <c r="G46" s="462" t="n">
        <v>40.2796475990482</v>
      </c>
      <c r="H46" s="462" t="n">
        <v>12.3771034074722</v>
      </c>
      <c r="I46" s="462" t="n">
        <v>54.5691510069936</v>
      </c>
      <c r="J46" s="462" t="n">
        <v>36.030020617841</v>
      </c>
      <c r="K46" s="462" t="n">
        <v>-64.8186319317345</v>
      </c>
      <c r="L46" s="462" t="n">
        <v>64.6256129238377</v>
      </c>
      <c r="M46" s="471" t="s">
        <v>73</v>
      </c>
      <c r="N46" s="462" t="n">
        <v>32.9517617770333</v>
      </c>
      <c r="O46" s="463" t="s">
        <v>73</v>
      </c>
      <c r="P46" s="462" t="n">
        <v>18.3408114577872</v>
      </c>
      <c r="Q46" s="462" t="n">
        <v>17.7302737053009</v>
      </c>
      <c r="R46" s="462" t="n">
        <v>24.8829202737969</v>
      </c>
    </row>
    <row r="47" customFormat="false" ht="14.1" hidden="false" customHeight="true" outlineLevel="0" collapsed="false">
      <c r="A47" s="440" t="s">
        <v>480</v>
      </c>
      <c r="B47" s="463" t="s">
        <v>73</v>
      </c>
      <c r="C47" s="462" t="n">
        <v>-15.0270436837247</v>
      </c>
      <c r="D47" s="462" t="n">
        <v>-4.85134255088522</v>
      </c>
      <c r="E47" s="462" t="n">
        <v>-26.1149919398173</v>
      </c>
      <c r="F47" s="462" t="n">
        <v>-4.24238936754992</v>
      </c>
      <c r="G47" s="462" t="n">
        <v>51.6880281246059</v>
      </c>
      <c r="H47" s="462" t="n">
        <v>-21.9531101835195</v>
      </c>
      <c r="I47" s="462" t="n">
        <v>-45.930274697398</v>
      </c>
      <c r="J47" s="462" t="n">
        <v>-11.1420935951709</v>
      </c>
      <c r="K47" s="462" t="n">
        <v>-65.1091495003387</v>
      </c>
      <c r="L47" s="462" t="n">
        <v>1.47050576712209</v>
      </c>
      <c r="M47" s="471" t="s">
        <v>73</v>
      </c>
      <c r="N47" s="462" t="n">
        <v>-14.8817090449823</v>
      </c>
      <c r="O47" s="463" t="s">
        <v>73</v>
      </c>
      <c r="P47" s="462" t="n">
        <v>11.7695892264041</v>
      </c>
      <c r="Q47" s="462" t="n">
        <v>8.36151371183609</v>
      </c>
      <c r="R47" s="462" t="n">
        <v>-10.1897486004973</v>
      </c>
    </row>
    <row r="48" customFormat="false" ht="14.1" hidden="false" customHeight="true" outlineLevel="0" collapsed="false">
      <c r="A48" s="440" t="s">
        <v>481</v>
      </c>
      <c r="B48" s="463" t="s">
        <v>73</v>
      </c>
      <c r="C48" s="462" t="n">
        <v>-9.60797509334086</v>
      </c>
      <c r="D48" s="462" t="n">
        <v>-3.31772899659811</v>
      </c>
      <c r="E48" s="462" t="n">
        <v>-13.7665955061398</v>
      </c>
      <c r="F48" s="462" t="n">
        <v>-12.6302756983517</v>
      </c>
      <c r="G48" s="462" t="n">
        <v>65.8879861599873</v>
      </c>
      <c r="H48" s="462" t="n">
        <v>-23.5872419735536</v>
      </c>
      <c r="I48" s="462" t="n">
        <v>4.84979082327304</v>
      </c>
      <c r="J48" s="462" t="n">
        <v>-16.4584167573719</v>
      </c>
      <c r="K48" s="462" t="n">
        <v>-30.4934008024694</v>
      </c>
      <c r="L48" s="462" t="n">
        <v>-4.12931562935157</v>
      </c>
      <c r="M48" s="471" t="s">
        <v>73</v>
      </c>
      <c r="N48" s="462" t="n">
        <v>4.44201509874238</v>
      </c>
      <c r="O48" s="463" t="s">
        <v>73</v>
      </c>
      <c r="P48" s="462" t="n">
        <v>8.2568274956065</v>
      </c>
      <c r="Q48" s="462" t="n">
        <v>8.64537089283797</v>
      </c>
      <c r="R48" s="462" t="n">
        <v>-15.3860804008741</v>
      </c>
    </row>
    <row r="49" customFormat="false" ht="14.1" hidden="false" customHeight="true" outlineLevel="0" collapsed="false">
      <c r="A49" s="440" t="s">
        <v>482</v>
      </c>
      <c r="B49" s="463" t="s">
        <v>73</v>
      </c>
      <c r="C49" s="462" t="n">
        <v>-4.58402369239574</v>
      </c>
      <c r="D49" s="462" t="n">
        <v>-2.50746803533604</v>
      </c>
      <c r="E49" s="462" t="n">
        <v>-3.66437641154808</v>
      </c>
      <c r="F49" s="462" t="n">
        <v>2.97438840238471</v>
      </c>
      <c r="G49" s="462" t="n">
        <v>-10.0699576512773</v>
      </c>
      <c r="H49" s="462" t="n">
        <v>18.1870619708665</v>
      </c>
      <c r="I49" s="462" t="n">
        <v>-3.95169082125604</v>
      </c>
      <c r="J49" s="462" t="n">
        <v>-5.38904652622346</v>
      </c>
      <c r="K49" s="462" t="n">
        <v>-18.553960303217</v>
      </c>
      <c r="L49" s="462" t="n">
        <v>-32.8966555359121</v>
      </c>
      <c r="M49" s="471" t="s">
        <v>73</v>
      </c>
      <c r="N49" s="462" t="n">
        <v>6.65677415962758</v>
      </c>
      <c r="O49" s="463" t="s">
        <v>73</v>
      </c>
      <c r="P49" s="462" t="n">
        <v>-0.0752576281964679</v>
      </c>
      <c r="Q49" s="462" t="n">
        <v>-4.59343494041458</v>
      </c>
      <c r="R49" s="462" t="n">
        <v>-12.0783127910974</v>
      </c>
    </row>
    <row r="50" s="443" customFormat="true" ht="14.1" hidden="false" customHeight="true" outlineLevel="0" collapsed="false">
      <c r="A50" s="440" t="s">
        <v>483</v>
      </c>
      <c r="B50" s="466" t="s">
        <v>73</v>
      </c>
      <c r="C50" s="462" t="n">
        <v>-6.22552304384914</v>
      </c>
      <c r="D50" s="462" t="n">
        <v>3.71629883007785</v>
      </c>
      <c r="E50" s="462" t="n">
        <v>-49.9180162969482</v>
      </c>
      <c r="F50" s="462" t="n">
        <v>3.36341829943472</v>
      </c>
      <c r="G50" s="462" t="n">
        <v>5.60354297725636</v>
      </c>
      <c r="H50" s="462" t="n">
        <v>24.6241096828833</v>
      </c>
      <c r="I50" s="462" t="n">
        <v>7.09290605664021</v>
      </c>
      <c r="J50" s="462" t="n">
        <v>-8.58974659959407</v>
      </c>
      <c r="K50" s="462" t="n">
        <v>-4.00956550967279</v>
      </c>
      <c r="L50" s="462" t="n">
        <v>4.87320602854364</v>
      </c>
      <c r="M50" s="471" t="s">
        <v>73</v>
      </c>
      <c r="N50" s="462" t="n">
        <v>17.3305515084594</v>
      </c>
      <c r="O50" s="466" t="s">
        <v>73</v>
      </c>
      <c r="P50" s="462" t="n">
        <v>11.3425421163642</v>
      </c>
      <c r="Q50" s="462" t="n">
        <v>10.2744195361019</v>
      </c>
      <c r="R50" s="462" t="n">
        <v>-3.56276050228475</v>
      </c>
    </row>
    <row r="51" customFormat="false" ht="13.5" hidden="false" customHeight="true" outlineLevel="0" collapsed="false">
      <c r="A51" s="472"/>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29861111111111"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8.96875" defaultRowHeight="13.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90" width="8.36"/>
    <col collapsed="false" customWidth="true" hidden="false" outlineLevel="0" max="5" min="2" style="290" width="12.62"/>
    <col collapsed="false" customWidth="true" hidden="false" outlineLevel="0" max="6" min="6" style="290" width="10.37"/>
    <col collapsed="false" customWidth="false" hidden="false" outlineLevel="0" max="257" min="7" style="290" width="8.99"/>
  </cols>
  <sheetData>
    <row r="1" customFormat="false" ht="13.5" hidden="false" customHeight="false" outlineLevel="0" collapsed="false">
      <c r="A1" s="320" t="s">
        <v>507</v>
      </c>
      <c r="B1" s="320"/>
      <c r="C1" s="320"/>
      <c r="D1" s="320"/>
      <c r="E1" s="320"/>
    </row>
    <row r="2" customFormat="false" ht="13.5" hidden="false" customHeight="false" outlineLevel="0" collapsed="false">
      <c r="A2" s="392"/>
      <c r="B2" s="473" t="s">
        <v>55</v>
      </c>
      <c r="C2" s="473"/>
      <c r="D2" s="473" t="s">
        <v>54</v>
      </c>
      <c r="E2" s="473"/>
    </row>
    <row r="3" customFormat="false" ht="13.5" hidden="false" customHeight="false" outlineLevel="0" collapsed="false">
      <c r="A3" s="474"/>
      <c r="B3" s="415" t="s">
        <v>508</v>
      </c>
      <c r="C3" s="415" t="s">
        <v>509</v>
      </c>
      <c r="D3" s="415" t="s">
        <v>510</v>
      </c>
      <c r="E3" s="415" t="s">
        <v>511</v>
      </c>
    </row>
    <row r="4" customFormat="false" ht="13.5" hidden="false" customHeight="false" outlineLevel="0" collapsed="false">
      <c r="A4" s="475"/>
      <c r="B4" s="298"/>
      <c r="C4" s="298"/>
      <c r="D4" s="298"/>
      <c r="E4" s="298"/>
    </row>
    <row r="5" customFormat="false" ht="27" hidden="false" customHeight="false" outlineLevel="0" collapsed="false">
      <c r="A5" s="476" t="s">
        <v>512</v>
      </c>
      <c r="B5" s="477" t="n">
        <v>-5.85725066342876</v>
      </c>
      <c r="C5" s="477" t="n">
        <v>-6.02420744611273</v>
      </c>
      <c r="D5" s="477" t="n">
        <v>-2.2</v>
      </c>
      <c r="E5" s="477" t="n">
        <v>-2.7</v>
      </c>
    </row>
    <row r="6" customFormat="false" ht="27" hidden="false" customHeight="false" outlineLevel="0" collapsed="false">
      <c r="A6" s="476" t="s">
        <v>513</v>
      </c>
      <c r="B6" s="477" t="n">
        <v>4.23944924991127</v>
      </c>
      <c r="C6" s="477" t="n">
        <v>4.26464575790402</v>
      </c>
      <c r="D6" s="477" t="n">
        <v>1.1</v>
      </c>
      <c r="E6" s="477" t="n">
        <v>1.6</v>
      </c>
    </row>
    <row r="7" customFormat="false" ht="27" hidden="false" customHeight="false" outlineLevel="0" collapsed="false">
      <c r="A7" s="476" t="s">
        <v>514</v>
      </c>
      <c r="B7" s="477" t="n">
        <v>-1.3860100516901</v>
      </c>
      <c r="C7" s="477" t="n">
        <v>2.26989250029002</v>
      </c>
      <c r="D7" s="477" t="n">
        <v>1</v>
      </c>
      <c r="E7" s="477" t="n">
        <v>1.2</v>
      </c>
    </row>
    <row r="8" customFormat="false" ht="27" hidden="false" customHeight="false" outlineLevel="0" collapsed="false">
      <c r="A8" s="476" t="s">
        <v>515</v>
      </c>
      <c r="B8" s="477" t="n">
        <v>-6.30668491125626</v>
      </c>
      <c r="C8" s="477" t="n">
        <v>-8.11418503463813</v>
      </c>
      <c r="D8" s="477" t="n">
        <v>-2.9</v>
      </c>
      <c r="E8" s="477" t="n">
        <v>-3.3</v>
      </c>
    </row>
    <row r="9" customFormat="false" ht="27" hidden="false" customHeight="false" outlineLevel="0" collapsed="false">
      <c r="A9" s="476" t="s">
        <v>516</v>
      </c>
      <c r="B9" s="477" t="n">
        <v>0.607632531013325</v>
      </c>
      <c r="C9" s="477" t="n">
        <v>-0.888098881359956</v>
      </c>
      <c r="D9" s="477" t="n">
        <v>-2.3</v>
      </c>
      <c r="E9" s="477" t="n">
        <v>-2.1</v>
      </c>
    </row>
    <row r="10" customFormat="false" ht="27" hidden="false" customHeight="false" outlineLevel="0" collapsed="false">
      <c r="A10" s="476" t="s">
        <v>517</v>
      </c>
      <c r="B10" s="477" t="n">
        <v>-2.4049194692213</v>
      </c>
      <c r="C10" s="477" t="n">
        <v>-6.00316720948849</v>
      </c>
      <c r="D10" s="477" t="n">
        <v>-1.7</v>
      </c>
      <c r="E10" s="477" t="n">
        <v>-1.7</v>
      </c>
    </row>
    <row r="11" customFormat="false" ht="27" hidden="false" customHeight="false" outlineLevel="0" collapsed="false">
      <c r="A11" s="476" t="s">
        <v>518</v>
      </c>
      <c r="B11" s="477" t="n">
        <v>-2.55192336493781</v>
      </c>
      <c r="C11" s="477" t="n">
        <v>1.45069893455501</v>
      </c>
      <c r="D11" s="477" t="n">
        <v>-0.3</v>
      </c>
      <c r="E11" s="477" t="n">
        <v>0.5</v>
      </c>
    </row>
    <row r="12" customFormat="false" ht="27" hidden="false" customHeight="false" outlineLevel="0" collapsed="false">
      <c r="A12" s="476" t="s">
        <v>519</v>
      </c>
      <c r="B12" s="477" t="n">
        <v>2.37879914278754</v>
      </c>
      <c r="C12" s="477" t="n">
        <v>2.02151754707129</v>
      </c>
      <c r="D12" s="477" t="n">
        <v>0.3</v>
      </c>
      <c r="E12" s="477" t="n">
        <v>-0.5</v>
      </c>
    </row>
    <row r="13" customFormat="false" ht="27" hidden="false" customHeight="false" outlineLevel="0" collapsed="false">
      <c r="A13" s="476" t="s">
        <v>520</v>
      </c>
      <c r="B13" s="477" t="n">
        <v>2.24791260465169</v>
      </c>
      <c r="C13" s="477" t="n">
        <v>5.31160289505575</v>
      </c>
      <c r="D13" s="477" t="n">
        <v>1.5</v>
      </c>
      <c r="E13" s="477" t="n">
        <v>2.1</v>
      </c>
    </row>
    <row r="14" customFormat="false" ht="27" hidden="false" customHeight="false" outlineLevel="0" collapsed="false">
      <c r="A14" s="476" t="s">
        <v>521</v>
      </c>
      <c r="B14" s="477" t="n">
        <v>-5.29888028446154</v>
      </c>
      <c r="C14" s="477" t="n">
        <v>-9.3900760632018</v>
      </c>
      <c r="D14" s="477" t="n">
        <v>-5.3</v>
      </c>
      <c r="E14" s="477" t="n">
        <v>-5.6</v>
      </c>
    </row>
    <row r="15" customFormat="false" ht="27" hidden="false" customHeight="false" outlineLevel="0" collapsed="false">
      <c r="A15" s="476" t="s">
        <v>522</v>
      </c>
      <c r="B15" s="477" t="n">
        <v>8.27143803860544</v>
      </c>
      <c r="C15" s="477" t="n">
        <v>12.1799405668661</v>
      </c>
      <c r="D15" s="477" t="n">
        <v>0.7</v>
      </c>
      <c r="E15" s="477" t="n">
        <v>1.5</v>
      </c>
    </row>
    <row r="16" customFormat="false" ht="27" hidden="false" customHeight="false" outlineLevel="0" collapsed="false">
      <c r="A16" s="476" t="s">
        <v>523</v>
      </c>
      <c r="B16" s="477" t="n">
        <v>-2.17690041435572</v>
      </c>
      <c r="C16" s="477" t="n">
        <v>-4.70259075673472</v>
      </c>
      <c r="D16" s="477" t="n">
        <v>1.2</v>
      </c>
      <c r="E16" s="477" t="n">
        <v>0.6</v>
      </c>
    </row>
    <row r="19" customFormat="false" ht="13.5" hidden="false" customHeight="false" outlineLevel="0" collapsed="false">
      <c r="B19" s="478" t="s">
        <v>524</v>
      </c>
    </row>
  </sheetData>
  <mergeCells count="3">
    <mergeCell ref="A1:E1"/>
    <mergeCell ref="B2:C2"/>
    <mergeCell ref="D2:E2"/>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88" width="27.62"/>
    <col collapsed="false" customWidth="true" hidden="false" outlineLevel="0" max="3" min="2" style="288" width="7.62"/>
    <col collapsed="false" customWidth="true" hidden="false" outlineLevel="0" max="13" min="4" style="288" width="5.62"/>
    <col collapsed="false" customWidth="false" hidden="false" outlineLevel="0" max="257" min="14" style="288" width="8.99"/>
  </cols>
  <sheetData>
    <row r="1" customFormat="false" ht="18" hidden="false" customHeight="true" outlineLevel="0" collapsed="false">
      <c r="A1" s="288" t="s">
        <v>525</v>
      </c>
    </row>
    <row r="2" customFormat="false" ht="13.5" hidden="false" customHeight="false" outlineLevel="0" collapsed="false">
      <c r="B2" s="479" t="s">
        <v>55</v>
      </c>
      <c r="C2" s="480" t="s">
        <v>54</v>
      </c>
    </row>
    <row r="3" customFormat="false" ht="13.5" hidden="false" customHeight="false" outlineLevel="0" collapsed="false">
      <c r="A3" s="481" t="s">
        <v>71</v>
      </c>
      <c r="B3" s="482" t="n">
        <v>5.34325071436108</v>
      </c>
      <c r="C3" s="483" t="n">
        <v>1.61022652980232</v>
      </c>
      <c r="E3" s="484" t="s">
        <v>526</v>
      </c>
    </row>
    <row r="4" customFormat="false" ht="13.5" hidden="false" customHeight="false" outlineLevel="0" collapsed="false">
      <c r="A4" s="481" t="s">
        <v>70</v>
      </c>
      <c r="B4" s="482" t="n">
        <v>4.38155068372916</v>
      </c>
      <c r="C4" s="483" t="n">
        <v>7.3</v>
      </c>
    </row>
    <row r="5" customFormat="false" ht="13.5" hidden="false" customHeight="false" outlineLevel="0" collapsed="false">
      <c r="A5" s="481" t="s">
        <v>69</v>
      </c>
      <c r="B5" s="482" t="n">
        <v>-24.2532691139323</v>
      </c>
      <c r="C5" s="483" t="n">
        <v>-4.8</v>
      </c>
    </row>
    <row r="6" customFormat="false" ht="13.5" hidden="false" customHeight="false" outlineLevel="0" collapsed="false">
      <c r="A6" s="481" t="s">
        <v>68</v>
      </c>
      <c r="B6" s="482" t="n">
        <v>0.315381490624156</v>
      </c>
      <c r="C6" s="483" t="n">
        <v>5.9</v>
      </c>
    </row>
    <row r="7" customFormat="false" ht="13.5" hidden="false" customHeight="false" outlineLevel="0" collapsed="false">
      <c r="A7" s="481" t="s">
        <v>67</v>
      </c>
      <c r="B7" s="482" t="n">
        <v>-6.36825974236002</v>
      </c>
      <c r="C7" s="483" t="n">
        <v>3.6</v>
      </c>
    </row>
    <row r="8" customFormat="false" ht="13.5" hidden="false" customHeight="false" outlineLevel="0" collapsed="false">
      <c r="A8" s="481" t="s">
        <v>315</v>
      </c>
      <c r="B8" s="482" t="n">
        <v>3.80444815679013</v>
      </c>
      <c r="C8" s="483" t="n">
        <v>3</v>
      </c>
    </row>
    <row r="9" customFormat="false" ht="13.5" hidden="false" customHeight="false" outlineLevel="0" collapsed="false">
      <c r="A9" s="481" t="s">
        <v>65</v>
      </c>
      <c r="B9" s="482" t="n">
        <v>8.47866512539579</v>
      </c>
      <c r="C9" s="483" t="n">
        <v>-2.1</v>
      </c>
    </row>
    <row r="10" customFormat="false" ht="13.5" hidden="false" customHeight="false" outlineLevel="0" collapsed="false">
      <c r="A10" s="481" t="s">
        <v>64</v>
      </c>
      <c r="B10" s="482" t="n">
        <v>-3.88761427853855</v>
      </c>
      <c r="C10" s="483" t="n">
        <v>-0.8</v>
      </c>
    </row>
    <row r="11" customFormat="false" ht="13.5" hidden="false" customHeight="false" outlineLevel="0" collapsed="false">
      <c r="A11" s="481" t="s">
        <v>63</v>
      </c>
      <c r="B11" s="482" t="n">
        <v>-17.9341194604503</v>
      </c>
      <c r="C11" s="483" t="n">
        <v>-0.5</v>
      </c>
    </row>
    <row r="12" customFormat="false" ht="13.5" hidden="false" customHeight="false" outlineLevel="0" collapsed="false">
      <c r="A12" s="481" t="s">
        <v>62</v>
      </c>
      <c r="B12" s="482" t="n">
        <v>-3.3277986746</v>
      </c>
      <c r="C12" s="483" t="n">
        <v>-2.1</v>
      </c>
    </row>
    <row r="13" customFormat="false" ht="13.5" hidden="false" customHeight="false" outlineLevel="0" collapsed="false">
      <c r="A13" s="481" t="s">
        <v>61</v>
      </c>
      <c r="B13" s="482" t="n">
        <v>-2.17690041435572</v>
      </c>
      <c r="C13" s="483" t="n">
        <v>1.2</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V16384"/>
    </sheetView>
  </sheetViews>
  <sheetFormatPr defaultColWidth="8.9921875" defaultRowHeight="13.5" zeroHeight="false" outlineLevelRow="0" outlineLevelCol="0"/>
  <cols>
    <col collapsed="false" customWidth="true" hidden="false" outlineLevel="0" max="1" min="1" style="290" width="8.49"/>
    <col collapsed="false" customWidth="true" hidden="false" outlineLevel="0" max="5" min="2" style="290" width="12.12"/>
    <col collapsed="false" customWidth="false" hidden="false" outlineLevel="0" max="257" min="6" style="290" width="8.99"/>
  </cols>
  <sheetData>
    <row r="1" customFormat="false" ht="13.5" hidden="false" customHeight="false" outlineLevel="0" collapsed="false">
      <c r="A1" s="320" t="s">
        <v>527</v>
      </c>
      <c r="B1" s="320"/>
      <c r="C1" s="320"/>
      <c r="D1" s="320"/>
      <c r="E1" s="320"/>
    </row>
    <row r="2" s="295" customFormat="true" ht="15" hidden="false" customHeight="true" outlineLevel="0" collapsed="false">
      <c r="A2" s="485"/>
      <c r="B2" s="298" t="s">
        <v>528</v>
      </c>
      <c r="C2" s="298" t="s">
        <v>529</v>
      </c>
      <c r="D2" s="298" t="s">
        <v>530</v>
      </c>
      <c r="E2" s="298" t="s">
        <v>531</v>
      </c>
    </row>
    <row r="3" s="295" customFormat="true" ht="21" hidden="false" customHeight="true" outlineLevel="0" collapsed="false">
      <c r="A3" s="486"/>
      <c r="B3" s="487"/>
      <c r="C3" s="487"/>
      <c r="D3" s="487"/>
      <c r="E3" s="488"/>
    </row>
    <row r="4" s="295" customFormat="true" ht="27" hidden="false" customHeight="false" outlineLevel="0" collapsed="false">
      <c r="A4" s="489" t="s">
        <v>512</v>
      </c>
      <c r="B4" s="490" t="n">
        <v>-5.85725066342876</v>
      </c>
      <c r="C4" s="490" t="n">
        <v>-6.02420744611273</v>
      </c>
      <c r="D4" s="490" t="n">
        <v>-5.48067966608248</v>
      </c>
      <c r="E4" s="490" t="n">
        <v>-5.64830427589718</v>
      </c>
    </row>
    <row r="5" customFormat="false" ht="27" hidden="false" customHeight="false" outlineLevel="0" collapsed="false">
      <c r="A5" s="489" t="s">
        <v>513</v>
      </c>
      <c r="B5" s="490" t="n">
        <v>4.23944924991127</v>
      </c>
      <c r="C5" s="490" t="n">
        <v>4.26464575790402</v>
      </c>
      <c r="D5" s="490" t="n">
        <v>4.23944924991127</v>
      </c>
      <c r="E5" s="490" t="n">
        <v>4.26464575790402</v>
      </c>
    </row>
    <row r="6" customFormat="false" ht="27" hidden="false" customHeight="false" outlineLevel="0" collapsed="false">
      <c r="A6" s="489" t="s">
        <v>514</v>
      </c>
      <c r="B6" s="490" t="n">
        <v>-1.3860100516901</v>
      </c>
      <c r="C6" s="490" t="n">
        <v>2.26989250029002</v>
      </c>
      <c r="D6" s="490" t="n">
        <v>-0.991554091896862</v>
      </c>
      <c r="E6" s="490" t="n">
        <v>2.67897207029117</v>
      </c>
    </row>
    <row r="7" customFormat="false" ht="27" hidden="false" customHeight="false" outlineLevel="0" collapsed="false">
      <c r="A7" s="489" t="s">
        <v>515</v>
      </c>
      <c r="B7" s="490" t="n">
        <v>-6.30668491125626</v>
      </c>
      <c r="C7" s="490" t="n">
        <v>-8.11418503463813</v>
      </c>
      <c r="D7" s="490" t="n">
        <v>-3.68327208877143</v>
      </c>
      <c r="E7" s="490" t="n">
        <v>-5.54138221560799</v>
      </c>
    </row>
    <row r="8" customFormat="false" ht="27" hidden="false" customHeight="false" outlineLevel="0" collapsed="false">
      <c r="A8" s="489" t="s">
        <v>516</v>
      </c>
      <c r="B8" s="490" t="n">
        <v>0.607632531013325</v>
      </c>
      <c r="C8" s="490" t="n">
        <v>-0.888098881359956</v>
      </c>
      <c r="D8" s="490" t="n">
        <v>1.21127832619941</v>
      </c>
      <c r="E8" s="490" t="n">
        <v>-0.293427474648111</v>
      </c>
    </row>
    <row r="9" customFormat="false" ht="27" hidden="false" customHeight="false" outlineLevel="0" collapsed="false">
      <c r="A9" s="489" t="s">
        <v>517</v>
      </c>
      <c r="B9" s="490" t="n">
        <v>-2.4049194692213</v>
      </c>
      <c r="C9" s="490" t="n">
        <v>-6.00316720948849</v>
      </c>
      <c r="D9" s="490" t="n">
        <v>-2.20972930815975</v>
      </c>
      <c r="E9" s="490" t="n">
        <v>-5.81517354390747</v>
      </c>
    </row>
    <row r="10" customFormat="false" ht="27" hidden="false" customHeight="false" outlineLevel="0" collapsed="false">
      <c r="A10" s="489" t="s">
        <v>518</v>
      </c>
      <c r="B10" s="490" t="n">
        <v>-2.55192336493781</v>
      </c>
      <c r="C10" s="490" t="n">
        <v>1.45069893455501</v>
      </c>
      <c r="D10" s="490" t="n">
        <v>-1.96723490512744</v>
      </c>
      <c r="E10" s="490" t="n">
        <v>2.05940312816233</v>
      </c>
    </row>
    <row r="11" customFormat="false" ht="27" hidden="false" customHeight="false" outlineLevel="0" collapsed="false">
      <c r="A11" s="489" t="s">
        <v>519</v>
      </c>
      <c r="B11" s="490" t="n">
        <v>2.37879914278754</v>
      </c>
      <c r="C11" s="490" t="n">
        <v>2.02151754707129</v>
      </c>
      <c r="D11" s="490" t="n">
        <v>3.50496593335818</v>
      </c>
      <c r="E11" s="490" t="n">
        <v>3.14375424008906</v>
      </c>
    </row>
    <row r="12" customFormat="false" ht="27" hidden="false" customHeight="false" outlineLevel="0" collapsed="false">
      <c r="A12" s="489" t="s">
        <v>520</v>
      </c>
      <c r="B12" s="490" t="n">
        <v>2.24791260465169</v>
      </c>
      <c r="C12" s="490" t="n">
        <v>5.31160289505575</v>
      </c>
      <c r="D12" s="490" t="n">
        <v>2.6569042550703</v>
      </c>
      <c r="E12" s="490" t="n">
        <v>5.73284930663598</v>
      </c>
    </row>
    <row r="13" customFormat="false" ht="27" hidden="false" customHeight="false" outlineLevel="0" collapsed="false">
      <c r="A13" s="489" t="s">
        <v>521</v>
      </c>
      <c r="B13" s="490" t="n">
        <v>-5.29888028446154</v>
      </c>
      <c r="C13" s="490" t="n">
        <v>-9.3900760632018</v>
      </c>
      <c r="D13" s="490" t="n">
        <v>-5.77238588303923</v>
      </c>
      <c r="E13" s="490" t="n">
        <v>-9.84312568288579</v>
      </c>
    </row>
    <row r="14" customFormat="false" ht="27" hidden="false" customHeight="false" outlineLevel="0" collapsed="false">
      <c r="A14" s="489" t="s">
        <v>522</v>
      </c>
      <c r="B14" s="490" t="n">
        <v>8.27143803860544</v>
      </c>
      <c r="C14" s="490" t="n">
        <v>12.1799405668661</v>
      </c>
      <c r="D14" s="490" t="n">
        <v>8.16316660056684</v>
      </c>
      <c r="E14" s="490" t="n">
        <v>12.0677606262993</v>
      </c>
    </row>
    <row r="15" customFormat="false" ht="27" hidden="false" customHeight="false" outlineLevel="0" collapsed="false">
      <c r="A15" s="489" t="s">
        <v>523</v>
      </c>
      <c r="B15" s="490" t="n">
        <v>-2.17690041435572</v>
      </c>
      <c r="C15" s="490" t="n">
        <v>-4.70259075673472</v>
      </c>
      <c r="D15" s="490" t="n">
        <v>1.05126187197053</v>
      </c>
      <c r="E15" s="490" t="n">
        <v>-1.55777625170697</v>
      </c>
    </row>
    <row r="17" customFormat="false" ht="13.5" hidden="false" customHeight="false" outlineLevel="0" collapsed="false">
      <c r="B17" s="478" t="s">
        <v>524</v>
      </c>
    </row>
  </sheetData>
  <mergeCells count="1">
    <mergeCell ref="A1:E1"/>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88" width="24.62"/>
    <col collapsed="false" customWidth="true" hidden="false" outlineLevel="0" max="3" min="2" style="288" width="7.62"/>
    <col collapsed="false" customWidth="true" hidden="false" outlineLevel="0" max="13" min="4" style="288" width="5.62"/>
    <col collapsed="false" customWidth="false" hidden="false" outlineLevel="0" max="257" min="14" style="288" width="8.99"/>
  </cols>
  <sheetData>
    <row r="1" customFormat="false" ht="13.5" hidden="false" customHeight="false" outlineLevel="0" collapsed="false">
      <c r="A1" s="288" t="s">
        <v>532</v>
      </c>
    </row>
    <row r="2" customFormat="false" ht="13.5" hidden="false" customHeight="false" outlineLevel="0" collapsed="false">
      <c r="B2" s="479" t="s">
        <v>39</v>
      </c>
      <c r="C2" s="480" t="s">
        <v>37</v>
      </c>
    </row>
    <row r="3" customFormat="false" ht="13.5" hidden="false" customHeight="false" outlineLevel="0" collapsed="false">
      <c r="A3" s="481" t="s">
        <v>533</v>
      </c>
      <c r="B3" s="491" t="n">
        <v>28.7725538645343</v>
      </c>
      <c r="C3" s="491" t="n">
        <v>29.9315068493151</v>
      </c>
    </row>
    <row r="4" customFormat="false" ht="13.5" hidden="false" customHeight="false" outlineLevel="0" collapsed="false">
      <c r="A4" s="481" t="s">
        <v>70</v>
      </c>
      <c r="B4" s="491" t="n">
        <v>4.38155068372916</v>
      </c>
      <c r="C4" s="491" t="n">
        <v>6.2604185960363</v>
      </c>
      <c r="F4" s="484" t="s">
        <v>526</v>
      </c>
    </row>
    <row r="5" customFormat="false" ht="13.5" hidden="false" customHeight="false" outlineLevel="0" collapsed="false">
      <c r="A5" s="481" t="s">
        <v>69</v>
      </c>
      <c r="B5" s="491" t="n">
        <v>-24.2532691139323</v>
      </c>
      <c r="C5" s="491" t="n">
        <v>-23.7230419977299</v>
      </c>
    </row>
    <row r="6" customFormat="false" ht="13.5" hidden="false" customHeight="false" outlineLevel="0" collapsed="false">
      <c r="A6" s="481" t="s">
        <v>68</v>
      </c>
      <c r="B6" s="491" t="n">
        <v>0.315381490624156</v>
      </c>
      <c r="C6" s="491" t="n">
        <v>-0.988718468753957</v>
      </c>
      <c r="E6" s="492"/>
    </row>
    <row r="7" customFormat="false" ht="13.5" hidden="false" customHeight="false" outlineLevel="0" collapsed="false">
      <c r="A7" s="481" t="s">
        <v>67</v>
      </c>
      <c r="B7" s="491" t="n">
        <v>-6.36825974236002</v>
      </c>
      <c r="C7" s="491" t="n">
        <v>-6.18099626184474</v>
      </c>
    </row>
    <row r="8" customFormat="false" ht="13.5" hidden="false" customHeight="false" outlineLevel="0" collapsed="false">
      <c r="A8" s="481" t="s">
        <v>315</v>
      </c>
      <c r="B8" s="491" t="n">
        <v>3.80444815679013</v>
      </c>
      <c r="C8" s="491" t="n">
        <v>6.19195046439629</v>
      </c>
    </row>
    <row r="9" customFormat="false" ht="13.5" hidden="false" customHeight="false" outlineLevel="0" collapsed="false">
      <c r="A9" s="481" t="s">
        <v>65</v>
      </c>
      <c r="B9" s="491" t="n">
        <v>8.47866512539579</v>
      </c>
      <c r="C9" s="491" t="n">
        <v>9.56345177664975</v>
      </c>
    </row>
    <row r="10" customFormat="false" ht="13.5" hidden="false" customHeight="false" outlineLevel="0" collapsed="false">
      <c r="A10" s="481" t="s">
        <v>64</v>
      </c>
      <c r="B10" s="491" t="n">
        <v>-3.88761427853855</v>
      </c>
      <c r="C10" s="491" t="n">
        <v>7.9342091652012</v>
      </c>
    </row>
    <row r="11" customFormat="false" ht="13.5" hidden="false" customHeight="false" outlineLevel="0" collapsed="false">
      <c r="A11" s="481" t="s">
        <v>63</v>
      </c>
      <c r="B11" s="491" t="n">
        <v>-17.9341194604503</v>
      </c>
      <c r="C11" s="491" t="n">
        <v>-16.9493288939757</v>
      </c>
    </row>
    <row r="12" customFormat="false" ht="13.5" hidden="false" customHeight="false" outlineLevel="0" collapsed="false">
      <c r="A12" s="481" t="s">
        <v>62</v>
      </c>
      <c r="B12" s="491" t="n">
        <v>-3.3277986746</v>
      </c>
      <c r="C12" s="491" t="n">
        <v>1.69915579432081</v>
      </c>
    </row>
    <row r="13" customFormat="false" ht="13.5" hidden="false" customHeight="false" outlineLevel="0" collapsed="false">
      <c r="A13" s="481" t="s">
        <v>61</v>
      </c>
      <c r="B13" s="491" t="n">
        <v>-2.17690041435572</v>
      </c>
      <c r="C13" s="491" t="n">
        <v>1.05126187197053</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
    </sheetView>
  </sheetViews>
  <sheetFormatPr defaultColWidth="8.9921875" defaultRowHeight="17.25" zeroHeight="false" outlineLevelRow="0" outlineLevelCol="0"/>
  <cols>
    <col collapsed="false" customWidth="true" hidden="false" outlineLevel="0" max="2" min="1" style="12" width="35.99"/>
    <col collapsed="false" customWidth="true" hidden="false" outlineLevel="0" max="3" min="3" style="13" width="9.12"/>
    <col collapsed="false" customWidth="false" hidden="false" outlineLevel="0" max="257" min="4" style="12" width="8.99"/>
  </cols>
  <sheetData>
    <row r="1" customFormat="false" ht="18" hidden="false" customHeight="true" outlineLevel="0" collapsed="false">
      <c r="A1" s="14" t="s">
        <v>7</v>
      </c>
      <c r="B1" s="14"/>
      <c r="C1" s="14"/>
    </row>
    <row r="2" customFormat="false" ht="6" hidden="false" customHeight="true" outlineLevel="0" collapsed="false"/>
    <row r="3" customFormat="false" ht="15.95" hidden="false" customHeight="true" outlineLevel="0" collapsed="false">
      <c r="C3" s="15" t="s">
        <v>8</v>
      </c>
    </row>
    <row r="4" customFormat="false" ht="12" hidden="false" customHeight="true" outlineLevel="0" collapsed="false"/>
    <row r="5" customFormat="false" ht="22.5" hidden="false" customHeight="true" outlineLevel="0" collapsed="false">
      <c r="A5" s="16" t="s">
        <v>9</v>
      </c>
      <c r="B5" s="17"/>
      <c r="C5" s="18"/>
    </row>
    <row r="6" customFormat="false" ht="17.25" hidden="false" customHeight="true" outlineLevel="0" collapsed="false">
      <c r="C6" s="18"/>
    </row>
    <row r="7" customFormat="false" ht="15.95" hidden="false" customHeight="true" outlineLevel="0" collapsed="false">
      <c r="A7" s="19" t="s">
        <v>10</v>
      </c>
      <c r="B7" s="20"/>
      <c r="C7" s="18" t="n">
        <v>1</v>
      </c>
    </row>
    <row r="8" customFormat="false" ht="16.5" hidden="false" customHeight="true" outlineLevel="0" collapsed="false">
      <c r="A8" s="19"/>
      <c r="B8" s="19"/>
      <c r="C8" s="18"/>
    </row>
    <row r="9" customFormat="false" ht="15.95" hidden="false" customHeight="true" outlineLevel="0" collapsed="false">
      <c r="A9" s="21" t="s">
        <v>11</v>
      </c>
      <c r="B9" s="21"/>
      <c r="C9" s="18" t="n">
        <v>2</v>
      </c>
    </row>
    <row r="10" customFormat="false" ht="17.25" hidden="false" customHeight="true" outlineLevel="0" collapsed="false">
      <c r="A10" s="21"/>
      <c r="B10" s="21"/>
      <c r="C10" s="18"/>
    </row>
    <row r="11" customFormat="false" ht="15.95" hidden="false" customHeight="true" outlineLevel="0" collapsed="false">
      <c r="A11" s="21" t="s">
        <v>12</v>
      </c>
      <c r="B11" s="21"/>
      <c r="C11" s="18" t="n">
        <v>3</v>
      </c>
    </row>
    <row r="12" customFormat="false" ht="15.95" hidden="false" customHeight="true" outlineLevel="0" collapsed="false">
      <c r="A12" s="19" t="s">
        <v>13</v>
      </c>
      <c r="B12" s="21"/>
      <c r="C12" s="18"/>
    </row>
    <row r="13" customFormat="false" ht="18" hidden="false" customHeight="true" outlineLevel="0" collapsed="false">
      <c r="A13" s="21"/>
      <c r="B13" s="21"/>
      <c r="C13" s="18"/>
    </row>
    <row r="14" customFormat="false" ht="15.95" hidden="false" customHeight="true" outlineLevel="0" collapsed="false">
      <c r="A14" s="19" t="s">
        <v>14</v>
      </c>
      <c r="B14" s="21"/>
      <c r="C14" s="22" t="s">
        <v>15</v>
      </c>
    </row>
    <row r="15" customFormat="false" ht="15.95" hidden="false" customHeight="true" outlineLevel="0" collapsed="false">
      <c r="A15" s="19" t="s">
        <v>16</v>
      </c>
      <c r="B15" s="21"/>
      <c r="C15" s="22"/>
    </row>
    <row r="16" customFormat="false" ht="18.75" hidden="false" customHeight="true" outlineLevel="0" collapsed="false">
      <c r="A16" s="21"/>
      <c r="B16" s="21"/>
      <c r="C16" s="18"/>
    </row>
    <row r="17" customFormat="false" ht="18.75" hidden="false" customHeight="true" outlineLevel="0" collapsed="false">
      <c r="A17" s="19" t="s">
        <v>17</v>
      </c>
      <c r="B17" s="21"/>
      <c r="C17" s="18" t="n">
        <v>6</v>
      </c>
    </row>
    <row r="18" customFormat="false" ht="18" hidden="false" customHeight="true" outlineLevel="0" collapsed="false">
      <c r="A18" s="19" t="s">
        <v>18</v>
      </c>
      <c r="B18" s="21"/>
      <c r="C18" s="18"/>
    </row>
    <row r="19" customFormat="false" ht="17.25" hidden="false" customHeight="true" outlineLevel="0" collapsed="false">
      <c r="A19" s="21"/>
      <c r="B19" s="21"/>
      <c r="C19" s="18"/>
    </row>
    <row r="20" customFormat="false" ht="15.95" hidden="false" customHeight="true" outlineLevel="0" collapsed="false">
      <c r="A20" s="21" t="s">
        <v>19</v>
      </c>
      <c r="B20" s="21"/>
      <c r="C20" s="18" t="n">
        <v>7</v>
      </c>
    </row>
    <row r="21" customFormat="false" ht="20.25" hidden="false" customHeight="true" outlineLevel="0" collapsed="false">
      <c r="A21" s="19" t="s">
        <v>20</v>
      </c>
      <c r="B21" s="21"/>
      <c r="C21" s="18"/>
    </row>
    <row r="22" customFormat="false" ht="20.25" hidden="false" customHeight="true" outlineLevel="0" collapsed="false">
      <c r="A22" s="19" t="s">
        <v>21</v>
      </c>
      <c r="B22" s="21"/>
      <c r="C22" s="18"/>
    </row>
    <row r="23" customFormat="false" ht="16.5" hidden="false" customHeight="true" outlineLevel="0" collapsed="false">
      <c r="A23" s="21"/>
      <c r="B23" s="21"/>
      <c r="C23" s="18"/>
    </row>
    <row r="24" customFormat="false" ht="15.95" hidden="false" customHeight="true" outlineLevel="0" collapsed="false">
      <c r="A24" s="19" t="s">
        <v>22</v>
      </c>
      <c r="B24" s="21"/>
      <c r="C24" s="18" t="n">
        <v>8</v>
      </c>
    </row>
    <row r="25" customFormat="false" ht="14.25" hidden="false" customHeight="true" outlineLevel="0" collapsed="false">
      <c r="A25" s="21"/>
      <c r="B25" s="21"/>
      <c r="C25" s="18"/>
    </row>
    <row r="26" customFormat="false" ht="19.5" hidden="false" customHeight="true" outlineLevel="0" collapsed="false">
      <c r="A26" s="19" t="s">
        <v>23</v>
      </c>
      <c r="B26" s="21"/>
      <c r="C26" s="18" t="n">
        <v>9</v>
      </c>
    </row>
    <row r="27" customFormat="false" ht="15.75" hidden="false" customHeight="true" outlineLevel="0" collapsed="false">
      <c r="A27" s="21"/>
      <c r="B27" s="21"/>
      <c r="C27" s="18"/>
    </row>
    <row r="28" customFormat="false" ht="22.5" hidden="false" customHeight="true" outlineLevel="0" collapsed="false">
      <c r="A28" s="21" t="s">
        <v>24</v>
      </c>
      <c r="B28" s="21"/>
      <c r="C28" s="18" t="s">
        <v>25</v>
      </c>
    </row>
    <row r="29" customFormat="false" ht="17.25" hidden="false" customHeight="true" outlineLevel="0" collapsed="false">
      <c r="A29" s="21"/>
      <c r="B29" s="21"/>
      <c r="C29" s="18"/>
    </row>
    <row r="30" customFormat="false" ht="13.5" hidden="false" customHeight="true" outlineLevel="0" collapsed="false">
      <c r="A30" s="21"/>
      <c r="B30" s="21"/>
      <c r="C30" s="18"/>
    </row>
    <row r="31" customFormat="false" ht="15.95" hidden="false" customHeight="true" outlineLevel="0" collapsed="false">
      <c r="A31" s="19" t="s">
        <v>26</v>
      </c>
      <c r="B31" s="21"/>
      <c r="C31" s="18"/>
    </row>
    <row r="32" customFormat="false" ht="18.75" hidden="false" customHeight="true" outlineLevel="0" collapsed="false">
      <c r="A32" s="23" t="s">
        <v>27</v>
      </c>
      <c r="B32" s="24"/>
      <c r="C32" s="18"/>
    </row>
    <row r="33" customFormat="false" ht="15.95" hidden="false" customHeight="true" outlineLevel="0" collapsed="false">
      <c r="A33" s="19" t="s">
        <v>28</v>
      </c>
      <c r="B33" s="21"/>
      <c r="C33" s="18" t="n">
        <v>15</v>
      </c>
    </row>
    <row r="34" customFormat="false" ht="15.95" hidden="false" customHeight="true" outlineLevel="0" collapsed="false">
      <c r="A34" s="19" t="s">
        <v>29</v>
      </c>
      <c r="B34" s="21"/>
      <c r="C34" s="18" t="n">
        <v>16</v>
      </c>
    </row>
    <row r="35" customFormat="false" ht="15.95" hidden="false" customHeight="true" outlineLevel="0" collapsed="false">
      <c r="A35" s="19" t="s">
        <v>30</v>
      </c>
      <c r="B35" s="21"/>
      <c r="C35" s="18" t="n">
        <v>17</v>
      </c>
    </row>
    <row r="36" customFormat="false" ht="18" hidden="false" customHeight="true" outlineLevel="0" collapsed="false">
      <c r="A36" s="21"/>
      <c r="B36" s="21"/>
      <c r="C36" s="18"/>
    </row>
    <row r="37" customFormat="false" ht="15.95" hidden="false" customHeight="true" outlineLevel="0" collapsed="false">
      <c r="A37" s="19" t="s">
        <v>31</v>
      </c>
      <c r="B37" s="21"/>
      <c r="C37" s="18" t="n">
        <v>18</v>
      </c>
    </row>
  </sheetData>
  <mergeCells count="1">
    <mergeCell ref="A1:C1"/>
  </mergeCells>
  <printOptions headings="false" gridLines="false" gridLinesSet="true" horizontalCentered="true" verticalCentered="false"/>
  <pageMargins left="0.984027777777778" right="0.984027777777778" top="0.629861111111111"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88" width="24.62"/>
    <col collapsed="false" customWidth="true" hidden="false" outlineLevel="0" max="3" min="2" style="288" width="7.62"/>
    <col collapsed="false" customWidth="true" hidden="false" outlineLevel="0" max="13" min="4" style="288" width="5.62"/>
    <col collapsed="false" customWidth="false" hidden="false" outlineLevel="0" max="257" min="14" style="288" width="8.99"/>
  </cols>
  <sheetData>
    <row r="1" customFormat="false" ht="13.5" hidden="false" customHeight="false" outlineLevel="0" collapsed="false">
      <c r="A1" s="288" t="s">
        <v>534</v>
      </c>
    </row>
    <row r="2" customFormat="false" ht="13.5" hidden="false" customHeight="false" outlineLevel="0" collapsed="false">
      <c r="B2" s="479" t="s">
        <v>39</v>
      </c>
      <c r="C2" s="480" t="s">
        <v>37</v>
      </c>
    </row>
    <row r="3" customFormat="false" ht="13.5" hidden="false" customHeight="false" outlineLevel="0" collapsed="false">
      <c r="A3" s="481" t="s">
        <v>533</v>
      </c>
      <c r="B3" s="491" t="n">
        <v>11.315488370842</v>
      </c>
      <c r="C3" s="491" t="n">
        <v>12.3173277661795</v>
      </c>
    </row>
    <row r="4" customFormat="false" ht="13.5" hidden="false" customHeight="false" outlineLevel="0" collapsed="false">
      <c r="A4" s="481" t="s">
        <v>70</v>
      </c>
      <c r="B4" s="491" t="n">
        <v>-0.0819474065747117</v>
      </c>
      <c r="C4" s="491" t="n">
        <v>1.71657754010695</v>
      </c>
    </row>
    <row r="5" customFormat="false" ht="13.5" hidden="false" customHeight="false" outlineLevel="0" collapsed="false">
      <c r="A5" s="481" t="s">
        <v>69</v>
      </c>
      <c r="B5" s="491" t="n">
        <v>-14.0029516487525</v>
      </c>
      <c r="C5" s="491" t="n">
        <v>-13.4009723102938</v>
      </c>
      <c r="E5" s="484" t="s">
        <v>526</v>
      </c>
    </row>
    <row r="6" customFormat="false" ht="13.5" hidden="false" customHeight="false" outlineLevel="0" collapsed="false">
      <c r="A6" s="481" t="s">
        <v>68</v>
      </c>
      <c r="B6" s="491" t="n">
        <v>-2.26403031014192</v>
      </c>
      <c r="C6" s="491" t="n">
        <v>-3.53459791611007</v>
      </c>
    </row>
    <row r="7" customFormat="false" ht="13.5" hidden="false" customHeight="false" outlineLevel="0" collapsed="false">
      <c r="A7" s="481" t="s">
        <v>67</v>
      </c>
      <c r="B7" s="491" t="n">
        <v>-19.5909533155196</v>
      </c>
      <c r="C7" s="491" t="n">
        <v>-19.4301352221507</v>
      </c>
    </row>
    <row r="8" customFormat="false" ht="13.5" hidden="false" customHeight="false" outlineLevel="0" collapsed="false">
      <c r="A8" s="481" t="s">
        <v>315</v>
      </c>
      <c r="B8" s="491" t="n">
        <v>1.11217977642584</v>
      </c>
      <c r="C8" s="491" t="n">
        <v>3.43775991128361</v>
      </c>
    </row>
    <row r="9" customFormat="false" ht="13.5" hidden="false" customHeight="false" outlineLevel="0" collapsed="false">
      <c r="A9" s="481" t="s">
        <v>65</v>
      </c>
      <c r="B9" s="491" t="n">
        <v>11.4507490352996</v>
      </c>
      <c r="C9" s="491" t="n">
        <v>12.5652565256526</v>
      </c>
    </row>
    <row r="10" customFormat="false" ht="13.5" hidden="false" customHeight="false" outlineLevel="0" collapsed="false">
      <c r="A10" s="481" t="s">
        <v>64</v>
      </c>
      <c r="B10" s="491" t="n">
        <v>-4.99028812756142</v>
      </c>
      <c r="C10" s="491" t="n">
        <v>6.69590643274853</v>
      </c>
    </row>
    <row r="11" customFormat="false" ht="13.5" hidden="false" customHeight="false" outlineLevel="0" collapsed="false">
      <c r="A11" s="481" t="s">
        <v>63</v>
      </c>
      <c r="B11" s="491" t="n">
        <v>-11.159383305225</v>
      </c>
      <c r="C11" s="491" t="n">
        <v>-10.0932959048877</v>
      </c>
    </row>
    <row r="12" customFormat="false" ht="13.5" hidden="false" customHeight="false" outlineLevel="0" collapsed="false">
      <c r="A12" s="481" t="s">
        <v>62</v>
      </c>
      <c r="B12" s="491" t="n">
        <v>-6.638149106869</v>
      </c>
      <c r="C12" s="491" t="n">
        <v>-1.78333286042618</v>
      </c>
    </row>
    <row r="13" customFormat="false" ht="13.5" hidden="false" customHeight="false" outlineLevel="0" collapsed="false">
      <c r="A13" s="481" t="s">
        <v>61</v>
      </c>
      <c r="B13" s="491" t="n">
        <v>-4.70259075673472</v>
      </c>
      <c r="C13" s="491" t="n">
        <v>-1.55777625170697</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AB20" activePane="bottomRight" state="frozen"/>
      <selection pane="topLeft" activeCell="A1" activeCellId="0" sqref="A1"/>
      <selection pane="topRight" activeCell="AB1" activeCellId="0" sqref="AB1"/>
      <selection pane="bottomLeft" activeCell="A20" activeCellId="0" sqref="A20"/>
      <selection pane="bottomRight" activeCell="A1" activeCellId="0" sqref="A1:IV16384"/>
    </sheetView>
  </sheetViews>
  <sheetFormatPr defaultColWidth="4.12109375" defaultRowHeight="13.5" zeroHeight="false" outlineLevelRow="0" outlineLevelCol="0"/>
  <cols>
    <col collapsed="false" customWidth="true" hidden="false" outlineLevel="0" max="1" min="1" style="493" width="23.24"/>
    <col collapsed="false" customWidth="true" hidden="false" outlineLevel="0" max="23" min="2" style="493" width="6.99"/>
    <col collapsed="false" customWidth="true" hidden="false" outlineLevel="0" max="24" min="24" style="493" width="6.87"/>
    <col collapsed="false" customWidth="true" hidden="false" outlineLevel="0" max="30" min="25" style="493" width="6.99"/>
    <col collapsed="false" customWidth="true" hidden="false" outlineLevel="0" max="31" min="31" style="493" width="5.62"/>
    <col collapsed="false" customWidth="true" hidden="false" outlineLevel="0" max="33" min="32" style="494" width="8.25"/>
    <col collapsed="false" customWidth="true" hidden="false" outlineLevel="0" max="34" min="34" style="493" width="8.62"/>
    <col collapsed="false" customWidth="true" hidden="false" outlineLevel="0" max="35" min="35" style="493" width="10.62"/>
    <col collapsed="false" customWidth="true" hidden="false" outlineLevel="0" max="37" min="36" style="493" width="5.62"/>
    <col collapsed="false" customWidth="true" hidden="false" outlineLevel="0" max="38" min="38" style="493" width="9.62"/>
    <col collapsed="false" customWidth="true" hidden="false" outlineLevel="0" max="39" min="39" style="493" width="7.24"/>
    <col collapsed="false" customWidth="false" hidden="false" outlineLevel="0" max="40" min="40" style="493" width="4.12"/>
    <col collapsed="false" customWidth="true" hidden="false" outlineLevel="0" max="41" min="41" style="493" width="6.99"/>
    <col collapsed="false" customWidth="true" hidden="false" outlineLevel="0" max="42" min="42" style="493" width="7.87"/>
    <col collapsed="false" customWidth="false" hidden="false" outlineLevel="0" max="43" min="43" style="493" width="4.12"/>
    <col collapsed="false" customWidth="true" hidden="false" outlineLevel="0" max="44" min="44" style="493" width="8.86"/>
    <col collapsed="false" customWidth="true" hidden="false" outlineLevel="0" max="45" min="45" style="493" width="8.25"/>
    <col collapsed="false" customWidth="false" hidden="false" outlineLevel="0" max="257" min="46" style="493" width="4.12"/>
  </cols>
  <sheetData>
    <row r="1" customFormat="false" ht="13.5" hidden="false" customHeight="true" outlineLevel="0" collapsed="false">
      <c r="A1" s="495" t="s">
        <v>535</v>
      </c>
      <c r="AF1" s="496" t="s">
        <v>536</v>
      </c>
      <c r="AG1" s="496"/>
      <c r="AH1" s="496"/>
      <c r="AI1" s="496"/>
      <c r="AJ1" s="496"/>
      <c r="AK1" s="496"/>
      <c r="AL1" s="496"/>
      <c r="AM1" s="496"/>
      <c r="AN1" s="496"/>
      <c r="AO1" s="496"/>
    </row>
    <row r="2" customFormat="false" ht="13.5" hidden="false" customHeight="false" outlineLevel="0" collapsed="false">
      <c r="AF2" s="496"/>
      <c r="AG2" s="496"/>
      <c r="AH2" s="496"/>
      <c r="AI2" s="496"/>
      <c r="AJ2" s="496"/>
      <c r="AK2" s="496"/>
      <c r="AL2" s="496"/>
      <c r="AM2" s="496"/>
      <c r="AN2" s="496"/>
      <c r="AO2" s="496"/>
    </row>
    <row r="3" customFormat="false" ht="13.5" hidden="false" customHeight="false" outlineLevel="0" collapsed="false">
      <c r="A3" s="497" t="s">
        <v>53</v>
      </c>
      <c r="B3" s="497" t="s">
        <v>61</v>
      </c>
      <c r="C3" s="497"/>
      <c r="AI3" s="494"/>
    </row>
    <row r="4" s="494" customFormat="true" ht="40.5" hidden="false" customHeight="false" outlineLevel="0" collapsed="false">
      <c r="A4" s="498"/>
      <c r="B4" s="499" t="s">
        <v>537</v>
      </c>
      <c r="C4" s="500" t="s">
        <v>538</v>
      </c>
      <c r="D4" s="500" t="s">
        <v>539</v>
      </c>
      <c r="E4" s="500" t="s">
        <v>540</v>
      </c>
      <c r="F4" s="500" t="s">
        <v>541</v>
      </c>
      <c r="G4" s="500" t="s">
        <v>542</v>
      </c>
      <c r="H4" s="500" t="s">
        <v>543</v>
      </c>
      <c r="I4" s="500" t="s">
        <v>544</v>
      </c>
      <c r="J4" s="500" t="s">
        <v>545</v>
      </c>
      <c r="K4" s="500" t="s">
        <v>546</v>
      </c>
      <c r="L4" s="500" t="s">
        <v>547</v>
      </c>
      <c r="M4" s="500" t="s">
        <v>548</v>
      </c>
      <c r="N4" s="500" t="s">
        <v>549</v>
      </c>
      <c r="O4" s="500" t="s">
        <v>550</v>
      </c>
      <c r="P4" s="500" t="s">
        <v>551</v>
      </c>
      <c r="Q4" s="500" t="s">
        <v>552</v>
      </c>
      <c r="R4" s="500" t="s">
        <v>553</v>
      </c>
      <c r="S4" s="500" t="s">
        <v>512</v>
      </c>
      <c r="T4" s="500" t="s">
        <v>513</v>
      </c>
      <c r="U4" s="500" t="s">
        <v>514</v>
      </c>
      <c r="V4" s="500" t="s">
        <v>515</v>
      </c>
      <c r="W4" s="500" t="s">
        <v>516</v>
      </c>
      <c r="X4" s="500" t="s">
        <v>517</v>
      </c>
      <c r="Y4" s="500" t="s">
        <v>518</v>
      </c>
      <c r="Z4" s="500" t="s">
        <v>519</v>
      </c>
      <c r="AA4" s="500" t="s">
        <v>520</v>
      </c>
      <c r="AB4" s="500" t="s">
        <v>521</v>
      </c>
      <c r="AC4" s="500" t="s">
        <v>522</v>
      </c>
      <c r="AD4" s="500" t="s">
        <v>523</v>
      </c>
      <c r="AE4" s="501"/>
      <c r="AH4" s="502" t="s">
        <v>554</v>
      </c>
      <c r="AI4" s="503" t="s">
        <v>555</v>
      </c>
    </row>
    <row r="5" customFormat="false" ht="13.5" hidden="false" customHeight="false" outlineLevel="0" collapsed="false">
      <c r="A5" s="504" t="s">
        <v>37</v>
      </c>
      <c r="B5" s="424" t="n">
        <v>-5.1</v>
      </c>
      <c r="C5" s="424" t="n">
        <v>-4.5</v>
      </c>
      <c r="D5" s="424" t="n">
        <v>1.4</v>
      </c>
      <c r="E5" s="424" t="n">
        <v>-7.4</v>
      </c>
      <c r="F5" s="424" t="n">
        <v>0.5</v>
      </c>
      <c r="G5" s="424" t="n">
        <v>-1</v>
      </c>
      <c r="H5" s="424" t="n">
        <v>8.64466891543387</v>
      </c>
      <c r="I5" s="424" t="n">
        <v>-7.45209844450967</v>
      </c>
      <c r="J5" s="424" t="n">
        <v>-0.963141490287045</v>
      </c>
      <c r="K5" s="424" t="n">
        <v>-1.53469649146882</v>
      </c>
      <c r="L5" s="424" t="n">
        <v>-1.63991544911849</v>
      </c>
      <c r="M5" s="424" t="n">
        <v>-8.43735978273704</v>
      </c>
      <c r="N5" s="424" t="n">
        <v>5.70872945048255</v>
      </c>
      <c r="O5" s="505" t="n">
        <v>6.89559259837602</v>
      </c>
      <c r="P5" s="505" t="n">
        <v>-3.57209701495944</v>
      </c>
      <c r="Q5" s="505" t="n">
        <v>10.3193614664306</v>
      </c>
      <c r="R5" s="505" t="n">
        <v>-2.79317861924543</v>
      </c>
      <c r="S5" s="505" t="n">
        <v>-5.48067966608248</v>
      </c>
      <c r="T5" s="424" t="n">
        <v>4.23944924991127</v>
      </c>
      <c r="U5" s="424" t="n">
        <v>-0.991554091896862</v>
      </c>
      <c r="V5" s="424" t="n">
        <v>-3.68327208877143</v>
      </c>
      <c r="W5" s="424" t="n">
        <v>1.21127832619941</v>
      </c>
      <c r="X5" s="424" t="n">
        <v>-2.20972930815975</v>
      </c>
      <c r="Y5" s="424" t="n">
        <v>-1.96723490512744</v>
      </c>
      <c r="Z5" s="424" t="n">
        <v>3.50496593335818</v>
      </c>
      <c r="AA5" s="424" t="n">
        <v>2.6569042550703</v>
      </c>
      <c r="AB5" s="424" t="n">
        <v>-5.77238588303923</v>
      </c>
      <c r="AC5" s="424" t="n">
        <v>8.16316660056684</v>
      </c>
      <c r="AD5" s="424" t="n">
        <v>1.05126187197053</v>
      </c>
      <c r="AE5" s="506"/>
      <c r="AF5" s="507" t="n">
        <v>1993</v>
      </c>
      <c r="AH5" s="508" t="n">
        <v>99.7</v>
      </c>
      <c r="AI5" s="509" t="n">
        <v>1.01317122593718</v>
      </c>
      <c r="AR5" s="493" t="n">
        <v>99.7</v>
      </c>
      <c r="AS5" s="493" t="n">
        <v>1</v>
      </c>
    </row>
    <row r="6" customFormat="false" ht="13.5" hidden="false" customHeight="false" outlineLevel="0" collapsed="false">
      <c r="A6" s="504" t="s">
        <v>39</v>
      </c>
      <c r="B6" s="424" t="n">
        <v>-5.1</v>
      </c>
      <c r="C6" s="424" t="n">
        <v>-4.6</v>
      </c>
      <c r="D6" s="424" t="n">
        <v>1.4</v>
      </c>
      <c r="E6" s="424" t="n">
        <v>-8.4</v>
      </c>
      <c r="F6" s="424" t="n">
        <v>-0.2</v>
      </c>
      <c r="G6" s="424" t="n">
        <v>-0.6</v>
      </c>
      <c r="H6" s="424" t="n">
        <v>9.30047174590933</v>
      </c>
      <c r="I6" s="424" t="n">
        <v>-6.61160287034276</v>
      </c>
      <c r="J6" s="424" t="n">
        <v>0.0372308178918646</v>
      </c>
      <c r="K6" s="424" t="n">
        <v>-1.23841172664877</v>
      </c>
      <c r="L6" s="424" t="n">
        <v>-1.93411310978912</v>
      </c>
      <c r="M6" s="424" t="n">
        <v>-7.97724601280104</v>
      </c>
      <c r="N6" s="424" t="n">
        <v>5.70872945048255</v>
      </c>
      <c r="O6" s="505" t="n">
        <v>6.57586500336593</v>
      </c>
      <c r="P6" s="505" t="n">
        <v>-5.74007528344031</v>
      </c>
      <c r="Q6" s="505" t="n">
        <v>10.985273105061</v>
      </c>
      <c r="R6" s="505" t="n">
        <v>-2.10793415835391</v>
      </c>
      <c r="S6" s="505" t="n">
        <v>-5.85725066342876</v>
      </c>
      <c r="T6" s="424" t="n">
        <v>4.23944924991127</v>
      </c>
      <c r="U6" s="424" t="n">
        <v>-1.3860100516901</v>
      </c>
      <c r="V6" s="424" t="n">
        <v>-6.30668491125626</v>
      </c>
      <c r="W6" s="424" t="n">
        <v>0.607632531013325</v>
      </c>
      <c r="X6" s="424" t="n">
        <v>-2.4049194692213</v>
      </c>
      <c r="Y6" s="424" t="n">
        <v>-2.55192336493781</v>
      </c>
      <c r="Z6" s="424" t="n">
        <v>2.37879914278754</v>
      </c>
      <c r="AA6" s="424" t="n">
        <v>2.24791260465169</v>
      </c>
      <c r="AB6" s="424" t="n">
        <v>-5.29888028446154</v>
      </c>
      <c r="AC6" s="424" t="n">
        <v>8.27143803860544</v>
      </c>
      <c r="AD6" s="424" t="n">
        <v>-2.17690041435572</v>
      </c>
      <c r="AE6" s="506"/>
      <c r="AF6" s="510" t="n">
        <v>1994</v>
      </c>
      <c r="AH6" s="508" t="n">
        <v>99.7</v>
      </c>
      <c r="AI6" s="509" t="n">
        <v>0</v>
      </c>
      <c r="AO6" s="493" t="s">
        <v>556</v>
      </c>
      <c r="AR6" s="493" t="n">
        <v>99.7</v>
      </c>
      <c r="AS6" s="493" t="n">
        <v>0</v>
      </c>
    </row>
    <row r="7" customFormat="false" ht="13.5" hidden="false" customHeight="false" outlineLevel="0" collapsed="false">
      <c r="A7" s="504" t="s">
        <v>557</v>
      </c>
      <c r="B7" s="424" t="n">
        <v>0</v>
      </c>
      <c r="C7" s="424" t="n">
        <v>-0.100300902708128</v>
      </c>
      <c r="D7" s="424" t="n">
        <v>0</v>
      </c>
      <c r="E7" s="424" t="n">
        <v>1.10441767068274</v>
      </c>
      <c r="F7" s="424" t="n">
        <v>0.595829195630571</v>
      </c>
      <c r="G7" s="424" t="n">
        <v>-0.691016781836129</v>
      </c>
      <c r="H7" s="424" t="n">
        <v>-0.596421471172959</v>
      </c>
      <c r="I7" s="424" t="n">
        <v>-0.900000000000001</v>
      </c>
      <c r="J7" s="424" t="n">
        <v>-1.00908173562059</v>
      </c>
      <c r="K7" s="424" t="n">
        <v>-0.305810397553519</v>
      </c>
      <c r="L7" s="424" t="n">
        <v>0.306748466257667</v>
      </c>
      <c r="M7" s="424" t="n">
        <v>-0.509683995922527</v>
      </c>
      <c r="N7" s="424" t="n">
        <v>0</v>
      </c>
      <c r="O7" s="424" t="n">
        <v>0.299999999999989</v>
      </c>
      <c r="P7" s="424" t="n">
        <v>2.29312063808573</v>
      </c>
      <c r="Q7" s="424" t="n">
        <v>-0.584795321637421</v>
      </c>
      <c r="R7" s="424" t="n">
        <v>-0.686274509803919</v>
      </c>
      <c r="S7" s="424" t="n">
        <v>0.4</v>
      </c>
      <c r="T7" s="424" t="n">
        <v>0</v>
      </c>
      <c r="U7" s="424" t="n">
        <v>0.398406374501992</v>
      </c>
      <c r="V7" s="424" t="n">
        <v>2.77777777777779</v>
      </c>
      <c r="W7" s="424" t="n">
        <v>0.67567567567568</v>
      </c>
      <c r="X7" s="424" t="n">
        <v>0.2</v>
      </c>
      <c r="Y7" s="424" t="n">
        <v>0.598802395209597</v>
      </c>
      <c r="Z7" s="424" t="n">
        <v>1.09126984126984</v>
      </c>
      <c r="AA7" s="424" t="n">
        <v>1.48809523809523</v>
      </c>
      <c r="AB7" s="424" t="n">
        <v>-0.098135426889101</v>
      </c>
      <c r="AC7" s="424" t="n">
        <v>-2.34604105571848</v>
      </c>
      <c r="AD7" s="511" t="n">
        <v>1.37524557956776</v>
      </c>
      <c r="AE7" s="506"/>
      <c r="AF7" s="507" t="n">
        <v>1995</v>
      </c>
      <c r="AG7" s="512"/>
      <c r="AH7" s="508" t="n">
        <v>99.6</v>
      </c>
      <c r="AI7" s="509" t="n">
        <v>-0.100300902708128</v>
      </c>
      <c r="AL7" s="493" t="s">
        <v>558</v>
      </c>
      <c r="AO7" s="493" t="n">
        <v>102.1</v>
      </c>
      <c r="AP7" s="493" t="n">
        <v>-0.1</v>
      </c>
      <c r="AR7" s="493" t="n">
        <v>99.6</v>
      </c>
      <c r="AS7" s="493" t="n">
        <v>-0.1</v>
      </c>
    </row>
    <row r="8" customFormat="false" ht="13.5" hidden="false" customHeight="false" outlineLevel="0" collapsed="false">
      <c r="A8" s="506"/>
      <c r="B8" s="506"/>
      <c r="C8" s="506"/>
      <c r="D8" s="506"/>
      <c r="E8" s="506"/>
      <c r="F8" s="506"/>
      <c r="G8" s="506"/>
      <c r="H8" s="506"/>
      <c r="I8" s="506"/>
      <c r="J8" s="506"/>
      <c r="K8" s="506"/>
      <c r="L8" s="506"/>
      <c r="M8" s="506"/>
      <c r="AF8" s="510" t="n">
        <v>1996</v>
      </c>
      <c r="AG8" s="512"/>
      <c r="AH8" s="508" t="n">
        <v>99.6</v>
      </c>
      <c r="AI8" s="491" t="n">
        <v>0</v>
      </c>
      <c r="AL8" s="493" t="n">
        <v>100.7</v>
      </c>
      <c r="AM8" s="493" t="n">
        <v>0</v>
      </c>
      <c r="AO8" s="493" t="n">
        <v>102.1</v>
      </c>
      <c r="AP8" s="493" t="n">
        <v>0</v>
      </c>
      <c r="AR8" s="493" t="n">
        <v>99.6</v>
      </c>
      <c r="AS8" s="493" t="n">
        <v>0</v>
      </c>
    </row>
    <row r="9" customFormat="false" ht="13.5" hidden="false" customHeight="false" outlineLevel="0" collapsed="false">
      <c r="A9" s="506"/>
      <c r="B9" s="506"/>
      <c r="C9" s="506"/>
      <c r="D9" s="506"/>
      <c r="E9" s="506"/>
      <c r="F9" s="506"/>
      <c r="G9" s="506"/>
      <c r="H9" s="506"/>
      <c r="I9" s="506"/>
      <c r="J9" s="506"/>
      <c r="K9" s="506"/>
      <c r="L9" s="506"/>
      <c r="M9" s="506"/>
      <c r="AF9" s="507" t="n">
        <v>1997</v>
      </c>
      <c r="AG9" s="512"/>
      <c r="AH9" s="508" t="n">
        <v>100.7</v>
      </c>
      <c r="AI9" s="491" t="n">
        <v>1.10441767068274</v>
      </c>
      <c r="AL9" s="493" t="n">
        <v>101.8</v>
      </c>
      <c r="AM9" s="493" t="n">
        <v>1.1</v>
      </c>
      <c r="AO9" s="493" t="n">
        <v>103.2</v>
      </c>
      <c r="AP9" s="493" t="n">
        <v>1.1</v>
      </c>
      <c r="AR9" s="494" t="n">
        <v>100.7</v>
      </c>
      <c r="AS9" s="494" t="n">
        <v>1.1</v>
      </c>
    </row>
    <row r="10" customFormat="false" ht="13.5" hidden="false" customHeight="false" outlineLevel="0" collapsed="false">
      <c r="A10" s="497" t="s">
        <v>559</v>
      </c>
      <c r="B10" s="497"/>
      <c r="C10" s="497"/>
      <c r="D10" s="497"/>
      <c r="E10" s="497"/>
      <c r="F10" s="497"/>
      <c r="G10" s="497"/>
      <c r="H10" s="497"/>
      <c r="I10" s="497"/>
      <c r="AF10" s="510" t="n">
        <v>1998</v>
      </c>
      <c r="AG10" s="512"/>
      <c r="AH10" s="508" t="n">
        <v>101.3</v>
      </c>
      <c r="AI10" s="491" t="n">
        <v>0.595829195630571</v>
      </c>
      <c r="AJ10" s="494"/>
      <c r="AK10" s="494"/>
      <c r="AL10" s="494" t="n">
        <v>102.5</v>
      </c>
      <c r="AM10" s="494" t="n">
        <v>0.6</v>
      </c>
      <c r="AN10" s="494"/>
      <c r="AO10" s="493" t="n">
        <v>103.8</v>
      </c>
      <c r="AP10" s="493" t="n">
        <v>0.6</v>
      </c>
      <c r="AQ10" s="494"/>
      <c r="AR10" s="493" t="n">
        <v>101.3</v>
      </c>
      <c r="AS10" s="493" t="n">
        <v>0.6</v>
      </c>
      <c r="AT10" s="494"/>
    </row>
    <row r="11" s="494" customFormat="true" ht="40.5" hidden="false" customHeight="false" outlineLevel="0" collapsed="false">
      <c r="A11" s="498"/>
      <c r="B11" s="499" t="s">
        <v>537</v>
      </c>
      <c r="C11" s="500" t="s">
        <v>538</v>
      </c>
      <c r="D11" s="500" t="s">
        <v>539</v>
      </c>
      <c r="E11" s="500" t="s">
        <v>540</v>
      </c>
      <c r="F11" s="500" t="s">
        <v>541</v>
      </c>
      <c r="G11" s="500" t="s">
        <v>542</v>
      </c>
      <c r="H11" s="500" t="s">
        <v>543</v>
      </c>
      <c r="I11" s="500" t="s">
        <v>544</v>
      </c>
      <c r="J11" s="500" t="s">
        <v>545</v>
      </c>
      <c r="K11" s="500" t="s">
        <v>546</v>
      </c>
      <c r="L11" s="500" t="s">
        <v>547</v>
      </c>
      <c r="M11" s="500" t="s">
        <v>548</v>
      </c>
      <c r="N11" s="500" t="s">
        <v>549</v>
      </c>
      <c r="O11" s="500" t="s">
        <v>550</v>
      </c>
      <c r="P11" s="500" t="s">
        <v>551</v>
      </c>
      <c r="Q11" s="500" t="s">
        <v>552</v>
      </c>
      <c r="R11" s="500" t="s">
        <v>553</v>
      </c>
      <c r="S11" s="500" t="s">
        <v>512</v>
      </c>
      <c r="T11" s="500" t="s">
        <v>513</v>
      </c>
      <c r="U11" s="500" t="s">
        <v>514</v>
      </c>
      <c r="V11" s="500" t="s">
        <v>515</v>
      </c>
      <c r="W11" s="500" t="s">
        <v>516</v>
      </c>
      <c r="X11" s="500" t="s">
        <v>517</v>
      </c>
      <c r="Y11" s="500" t="s">
        <v>518</v>
      </c>
      <c r="Z11" s="500" t="s">
        <v>519</v>
      </c>
      <c r="AA11" s="500" t="s">
        <v>520</v>
      </c>
      <c r="AB11" s="500" t="s">
        <v>521</v>
      </c>
      <c r="AC11" s="500" t="s">
        <v>522</v>
      </c>
      <c r="AD11" s="500" t="s">
        <v>523</v>
      </c>
      <c r="AE11" s="501"/>
      <c r="AF11" s="507" t="n">
        <v>1999</v>
      </c>
      <c r="AG11" s="512"/>
      <c r="AH11" s="508" t="n">
        <v>100.6</v>
      </c>
      <c r="AI11" s="491" t="n">
        <v>-0.691016781836129</v>
      </c>
      <c r="AJ11" s="493"/>
      <c r="AK11" s="493"/>
      <c r="AL11" s="493" t="n">
        <v>101.7</v>
      </c>
      <c r="AM11" s="493" t="n">
        <v>-0.7</v>
      </c>
      <c r="AN11" s="493"/>
      <c r="AO11" s="493" t="n">
        <v>103.1</v>
      </c>
      <c r="AP11" s="493" t="n">
        <v>-0.7</v>
      </c>
      <c r="AQ11" s="493"/>
      <c r="AR11" s="493" t="n">
        <v>100.6</v>
      </c>
      <c r="AS11" s="493" t="n">
        <v>-0.7</v>
      </c>
      <c r="AT11" s="493"/>
    </row>
    <row r="12" customFormat="false" ht="13.5" hidden="false" customHeight="false" outlineLevel="0" collapsed="false">
      <c r="A12" s="504" t="s">
        <v>37</v>
      </c>
      <c r="B12" s="424" t="n">
        <v>-7.8</v>
      </c>
      <c r="C12" s="424" t="n">
        <v>-0.6</v>
      </c>
      <c r="D12" s="424" t="n">
        <v>5.5</v>
      </c>
      <c r="E12" s="424" t="n">
        <v>-7.5</v>
      </c>
      <c r="F12" s="424" t="n">
        <v>4.8</v>
      </c>
      <c r="G12" s="424" t="n">
        <v>-6.1</v>
      </c>
      <c r="H12" s="424" t="n">
        <v>-2.61101546301084</v>
      </c>
      <c r="I12" s="424" t="n">
        <v>11.8620037807183</v>
      </c>
      <c r="J12" s="424" t="n">
        <v>-5.82190949307772</v>
      </c>
      <c r="K12" s="424" t="n">
        <v>-10.3648035474889</v>
      </c>
      <c r="L12" s="424" t="n">
        <v>4.54502311053076</v>
      </c>
      <c r="M12" s="424" t="n">
        <v>-4.82806434484523</v>
      </c>
      <c r="N12" s="424" t="n">
        <v>4.56797618015206</v>
      </c>
      <c r="O12" s="505" t="n">
        <v>-2.12173653422976</v>
      </c>
      <c r="P12" s="505" t="n">
        <v>-0.307577593438346</v>
      </c>
      <c r="Q12" s="505" t="n">
        <v>9.07957661884364</v>
      </c>
      <c r="R12" s="505" t="n">
        <v>-0.687763625407778</v>
      </c>
      <c r="S12" s="505" t="n">
        <v>2.23345049794963</v>
      </c>
      <c r="T12" s="424" t="n">
        <v>7.81513808875747</v>
      </c>
      <c r="U12" s="424" t="n">
        <v>-8.15478647931703</v>
      </c>
      <c r="V12" s="424" t="n">
        <v>-2.79186440327677</v>
      </c>
      <c r="W12" s="424" t="n">
        <v>-1.15790816462121</v>
      </c>
      <c r="X12" s="424" t="n">
        <v>-4.75230221146736</v>
      </c>
      <c r="Y12" s="424" t="n">
        <v>0.382498235709239</v>
      </c>
      <c r="Z12" s="424" t="n">
        <v>1.46848328904261</v>
      </c>
      <c r="AA12" s="424" t="n">
        <v>3.05049234120507</v>
      </c>
      <c r="AB12" s="424" t="n">
        <v>4.92908125668981</v>
      </c>
      <c r="AC12" s="424" t="n">
        <v>11.5836498685161</v>
      </c>
      <c r="AD12" s="424" t="n">
        <v>1.47580032019699</v>
      </c>
      <c r="AE12" s="506"/>
      <c r="AF12" s="510" t="n">
        <v>2000</v>
      </c>
      <c r="AG12" s="512"/>
      <c r="AH12" s="508" t="n">
        <v>100</v>
      </c>
      <c r="AI12" s="491" t="n">
        <v>-0.596421471172959</v>
      </c>
      <c r="AL12" s="493" t="n">
        <v>101.1</v>
      </c>
      <c r="AM12" s="493" t="n">
        <v>-0.6</v>
      </c>
      <c r="AO12" s="493" t="n">
        <v>102.5</v>
      </c>
      <c r="AP12" s="493" t="n">
        <v>-0.6</v>
      </c>
      <c r="AR12" s="493" t="n">
        <v>100</v>
      </c>
      <c r="AS12" s="493" t="n">
        <v>-0.6</v>
      </c>
    </row>
    <row r="13" customFormat="false" ht="13.5" hidden="false" customHeight="false" outlineLevel="0" collapsed="false">
      <c r="A13" s="504" t="s">
        <v>39</v>
      </c>
      <c r="B13" s="424" t="n">
        <v>-7.8</v>
      </c>
      <c r="C13" s="424" t="n">
        <v>-0.7</v>
      </c>
      <c r="D13" s="424" t="n">
        <v>5.5</v>
      </c>
      <c r="E13" s="424" t="n">
        <v>-8.5</v>
      </c>
      <c r="F13" s="424" t="n">
        <v>4</v>
      </c>
      <c r="G13" s="424" t="n">
        <v>-5.7</v>
      </c>
      <c r="H13" s="424" t="n">
        <v>-2.02315438934692</v>
      </c>
      <c r="I13" s="424" t="n">
        <v>12.8779049250437</v>
      </c>
      <c r="J13" s="424" t="n">
        <v>-4.87061564957345</v>
      </c>
      <c r="K13" s="424" t="n">
        <v>-10.0950888139307</v>
      </c>
      <c r="L13" s="424" t="n">
        <v>4.23232613213436</v>
      </c>
      <c r="M13" s="424" t="n">
        <v>-4.34981341190476</v>
      </c>
      <c r="N13" s="424" t="n">
        <v>4.56797618015206</v>
      </c>
      <c r="O13" s="505" t="n">
        <v>-2.41449305506455</v>
      </c>
      <c r="P13" s="505" t="n">
        <v>-2.5489517042408</v>
      </c>
      <c r="Q13" s="505" t="n">
        <v>9.73800464672399</v>
      </c>
      <c r="R13" s="505" t="n">
        <v>0.0123226330233761</v>
      </c>
      <c r="S13" s="505" t="n">
        <v>1.82614591429247</v>
      </c>
      <c r="T13" s="424" t="n">
        <v>7.81513808875747</v>
      </c>
      <c r="U13" s="424" t="n">
        <v>-8.5207036646584</v>
      </c>
      <c r="V13" s="424" t="n">
        <v>-5.43955681252604</v>
      </c>
      <c r="W13" s="424" t="n">
        <v>-1.74742362288391</v>
      </c>
      <c r="X13" s="424" t="n">
        <v>-4.94241737671394</v>
      </c>
      <c r="Y13" s="424" t="n">
        <v>-0.216204537068354</v>
      </c>
      <c r="Z13" s="424" t="n">
        <v>0.364474074226129</v>
      </c>
      <c r="AA13" s="424" t="n">
        <v>2.63993261076203</v>
      </c>
      <c r="AB13" s="424" t="n">
        <v>5.45636307205006</v>
      </c>
      <c r="AC13" s="424" t="n">
        <v>11.6953452137299</v>
      </c>
      <c r="AD13" s="424" t="n">
        <v>-1.76592418180349</v>
      </c>
      <c r="AE13" s="506"/>
      <c r="AF13" s="507" t="n">
        <v>2001</v>
      </c>
      <c r="AG13" s="512"/>
      <c r="AH13" s="508" t="n">
        <v>99.1</v>
      </c>
      <c r="AI13" s="491" t="n">
        <v>-0.900000000000001</v>
      </c>
      <c r="AL13" s="493" t="n">
        <v>100.2</v>
      </c>
      <c r="AM13" s="493" t="n">
        <v>-0.9</v>
      </c>
      <c r="AO13" s="493" t="n">
        <v>101.5</v>
      </c>
      <c r="AP13" s="493" t="n">
        <v>-0.9</v>
      </c>
      <c r="AR13" s="493" t="n">
        <v>99.1</v>
      </c>
      <c r="AS13" s="493" t="n">
        <v>-0.9</v>
      </c>
    </row>
    <row r="14" customFormat="false" ht="13.5" hidden="false" customHeight="false" outlineLevel="0" collapsed="false">
      <c r="A14" s="504" t="s">
        <v>557</v>
      </c>
      <c r="B14" s="424" t="n">
        <v>0</v>
      </c>
      <c r="C14" s="424" t="n">
        <v>-0.100300902708128</v>
      </c>
      <c r="D14" s="424" t="n">
        <v>0</v>
      </c>
      <c r="E14" s="424" t="n">
        <v>1.10441767068274</v>
      </c>
      <c r="F14" s="424" t="n">
        <v>0.595829195630571</v>
      </c>
      <c r="G14" s="424" t="n">
        <v>-0.691016781836129</v>
      </c>
      <c r="H14" s="424" t="n">
        <v>-0.596421471172959</v>
      </c>
      <c r="I14" s="424" t="n">
        <v>-0.900000000000001</v>
      </c>
      <c r="J14" s="424" t="n">
        <v>-1.00908173562059</v>
      </c>
      <c r="K14" s="424" t="n">
        <v>-0.305810397553519</v>
      </c>
      <c r="L14" s="424" t="n">
        <v>0.306748466257667</v>
      </c>
      <c r="M14" s="424" t="n">
        <v>-0.509683995922527</v>
      </c>
      <c r="N14" s="424" t="n">
        <v>0</v>
      </c>
      <c r="O14" s="424" t="n">
        <v>0.299999999999989</v>
      </c>
      <c r="P14" s="424" t="n">
        <v>2.29312063808573</v>
      </c>
      <c r="Q14" s="424" t="n">
        <v>-0.584795321637421</v>
      </c>
      <c r="R14" s="424" t="n">
        <v>-0.686274509803919</v>
      </c>
      <c r="S14" s="424" t="n">
        <v>0.4</v>
      </c>
      <c r="T14" s="424" t="n">
        <v>0</v>
      </c>
      <c r="U14" s="424" t="n">
        <v>0.398406374501992</v>
      </c>
      <c r="V14" s="424" t="n">
        <v>2.77777777777779</v>
      </c>
      <c r="W14" s="424" t="n">
        <v>0.67567567567568</v>
      </c>
      <c r="X14" s="424" t="n">
        <v>0.2</v>
      </c>
      <c r="Y14" s="424" t="n">
        <v>0.598802395209597</v>
      </c>
      <c r="Z14" s="424" t="n">
        <v>1.09126984126984</v>
      </c>
      <c r="AA14" s="424" t="n">
        <v>1.48809523809523</v>
      </c>
      <c r="AB14" s="424" t="n">
        <v>-0.098135426889101</v>
      </c>
      <c r="AC14" s="424" t="n">
        <v>-2.34604105571848</v>
      </c>
      <c r="AD14" s="424" t="n">
        <v>1.37524557956776</v>
      </c>
      <c r="AE14" s="506"/>
      <c r="AF14" s="510" t="n">
        <v>2002</v>
      </c>
      <c r="AG14" s="512"/>
      <c r="AH14" s="513" t="n">
        <v>98.1</v>
      </c>
      <c r="AI14" s="491" t="n">
        <v>-1.00908173562059</v>
      </c>
      <c r="AL14" s="493" t="n">
        <v>99.2</v>
      </c>
      <c r="AM14" s="493" t="n">
        <v>-1</v>
      </c>
      <c r="AO14" s="493" t="n">
        <v>100.5</v>
      </c>
      <c r="AP14" s="493" t="n">
        <v>-1</v>
      </c>
      <c r="AR14" s="514" t="n">
        <v>98.1</v>
      </c>
      <c r="AS14" s="493" t="n">
        <v>-1</v>
      </c>
    </row>
    <row r="15" customFormat="false" ht="13.5" hidden="false" customHeight="false" outlineLevel="0" collapsed="false">
      <c r="AF15" s="507" t="n">
        <v>2003</v>
      </c>
      <c r="AG15" s="512"/>
      <c r="AH15" s="515" t="n">
        <v>97.8</v>
      </c>
      <c r="AI15" s="491" t="n">
        <v>-0.305810397553519</v>
      </c>
      <c r="AL15" s="494" t="n">
        <v>98.9</v>
      </c>
      <c r="AM15" s="494" t="n">
        <v>-0.3</v>
      </c>
      <c r="AO15" s="494" t="n">
        <v>100.2</v>
      </c>
      <c r="AP15" s="494" t="n">
        <v>-0.3</v>
      </c>
      <c r="AR15" s="516" t="n">
        <v>97.8</v>
      </c>
      <c r="AS15" s="517" t="n">
        <v>-0.3</v>
      </c>
    </row>
    <row r="16" customFormat="false" ht="13.5" hidden="false" customHeight="false" outlineLevel="0" collapsed="false">
      <c r="A16" s="497" t="s">
        <v>560</v>
      </c>
      <c r="B16" s="497"/>
      <c r="C16" s="497"/>
      <c r="D16" s="497"/>
      <c r="E16" s="497"/>
      <c r="F16" s="497"/>
      <c r="G16" s="497"/>
      <c r="H16" s="497"/>
      <c r="I16" s="497"/>
      <c r="AF16" s="510" t="n">
        <v>2004</v>
      </c>
      <c r="AG16" s="512"/>
      <c r="AH16" s="518" t="n">
        <v>98.1</v>
      </c>
      <c r="AI16" s="491" t="n">
        <v>0.306748466257667</v>
      </c>
      <c r="AJ16" s="494"/>
      <c r="AK16" s="494"/>
      <c r="AL16" s="493" t="n">
        <v>99.2</v>
      </c>
      <c r="AM16" s="493" t="n">
        <v>0.3</v>
      </c>
      <c r="AN16" s="494"/>
      <c r="AO16" s="493" t="n">
        <v>100.5</v>
      </c>
      <c r="AP16" s="493" t="n">
        <v>0.3</v>
      </c>
      <c r="AQ16" s="494"/>
      <c r="AR16" s="519" t="n">
        <v>98.1</v>
      </c>
      <c r="AS16" s="520" t="n">
        <v>0.3</v>
      </c>
      <c r="AT16" s="494"/>
    </row>
    <row r="17" s="494" customFormat="true" ht="40.5" hidden="false" customHeight="false" outlineLevel="0" collapsed="false">
      <c r="A17" s="498"/>
      <c r="B17" s="499" t="s">
        <v>537</v>
      </c>
      <c r="C17" s="500" t="s">
        <v>538</v>
      </c>
      <c r="D17" s="500" t="s">
        <v>539</v>
      </c>
      <c r="E17" s="500" t="s">
        <v>540</v>
      </c>
      <c r="F17" s="500" t="s">
        <v>541</v>
      </c>
      <c r="G17" s="500" t="s">
        <v>542</v>
      </c>
      <c r="H17" s="500" t="s">
        <v>543</v>
      </c>
      <c r="I17" s="500" t="s">
        <v>544</v>
      </c>
      <c r="J17" s="500" t="s">
        <v>545</v>
      </c>
      <c r="K17" s="500" t="s">
        <v>546</v>
      </c>
      <c r="L17" s="500" t="s">
        <v>547</v>
      </c>
      <c r="M17" s="500" t="s">
        <v>548</v>
      </c>
      <c r="N17" s="500" t="s">
        <v>549</v>
      </c>
      <c r="O17" s="500" t="s">
        <v>550</v>
      </c>
      <c r="P17" s="500" t="s">
        <v>551</v>
      </c>
      <c r="Q17" s="500" t="s">
        <v>552</v>
      </c>
      <c r="R17" s="500" t="s">
        <v>553</v>
      </c>
      <c r="S17" s="500" t="s">
        <v>512</v>
      </c>
      <c r="T17" s="500" t="s">
        <v>513</v>
      </c>
      <c r="U17" s="500" t="s">
        <v>514</v>
      </c>
      <c r="V17" s="500" t="s">
        <v>515</v>
      </c>
      <c r="W17" s="500" t="s">
        <v>516</v>
      </c>
      <c r="X17" s="500" t="s">
        <v>517</v>
      </c>
      <c r="Y17" s="500" t="s">
        <v>518</v>
      </c>
      <c r="Z17" s="500" t="s">
        <v>519</v>
      </c>
      <c r="AA17" s="500" t="s">
        <v>520</v>
      </c>
      <c r="AB17" s="500" t="s">
        <v>521</v>
      </c>
      <c r="AC17" s="500" t="s">
        <v>522</v>
      </c>
      <c r="AD17" s="500" t="s">
        <v>523</v>
      </c>
      <c r="AE17" s="501"/>
      <c r="AF17" s="507" t="n">
        <v>2005</v>
      </c>
      <c r="AG17" s="512" t="n">
        <v>97.6</v>
      </c>
      <c r="AH17" s="519" t="n">
        <v>100</v>
      </c>
      <c r="AI17" s="491" t="n">
        <v>-0.509683995922527</v>
      </c>
      <c r="AJ17" s="493"/>
      <c r="AK17" s="493"/>
      <c r="AL17" s="493" t="n">
        <v>98.7</v>
      </c>
      <c r="AM17" s="493" t="n">
        <v>-0.5</v>
      </c>
      <c r="AN17" s="493"/>
      <c r="AO17" s="493" t="n">
        <v>100</v>
      </c>
      <c r="AP17" s="493" t="n">
        <v>-0.5</v>
      </c>
      <c r="AQ17" s="493"/>
      <c r="AR17" s="506" t="n">
        <v>97.6</v>
      </c>
      <c r="AS17" s="520" t="n">
        <v>-0.5</v>
      </c>
      <c r="AT17" s="493"/>
    </row>
    <row r="18" customFormat="false" ht="13.5" hidden="false" customHeight="false" outlineLevel="0" collapsed="false">
      <c r="A18" s="504" t="s">
        <v>37</v>
      </c>
      <c r="B18" s="424" t="n">
        <v>-9.5</v>
      </c>
      <c r="C18" s="424" t="n">
        <v>0.8</v>
      </c>
      <c r="D18" s="424" t="n">
        <v>1.4</v>
      </c>
      <c r="E18" s="424" t="n">
        <v>-11.9</v>
      </c>
      <c r="F18" s="424" t="n">
        <v>1.3</v>
      </c>
      <c r="G18" s="424" t="n">
        <v>1.1</v>
      </c>
      <c r="H18" s="424" t="n">
        <v>-1.75308956554975</v>
      </c>
      <c r="I18" s="424" t="n">
        <v>3.33826588603658</v>
      </c>
      <c r="J18" s="424" t="n">
        <v>-0.937624518528357</v>
      </c>
      <c r="K18" s="424" t="n">
        <v>-2.10123644042586</v>
      </c>
      <c r="L18" s="424" t="n">
        <v>3.42515000813168</v>
      </c>
      <c r="M18" s="424" t="n">
        <v>-8.73262516707565</v>
      </c>
      <c r="N18" s="424" t="n">
        <v>4.20350571742068</v>
      </c>
      <c r="O18" s="505" t="n">
        <v>3.18546720330686</v>
      </c>
      <c r="P18" s="505" t="n">
        <v>-1.78877147411299</v>
      </c>
      <c r="Q18" s="505" t="n">
        <v>10.8722907292275</v>
      </c>
      <c r="R18" s="505" t="n">
        <v>-2.62173444966812</v>
      </c>
      <c r="S18" s="505" t="n">
        <v>-5.64830427589718</v>
      </c>
      <c r="T18" s="424" t="n">
        <v>4.26464575790402</v>
      </c>
      <c r="U18" s="424" t="n">
        <v>2.67897207029117</v>
      </c>
      <c r="V18" s="424" t="n">
        <v>-5.54138221560799</v>
      </c>
      <c r="W18" s="424" t="n">
        <v>-0.293427474648111</v>
      </c>
      <c r="X18" s="424" t="n">
        <v>-5.81517354390747</v>
      </c>
      <c r="Y18" s="424" t="n">
        <v>2.05940312816233</v>
      </c>
      <c r="Z18" s="424" t="n">
        <v>3.14375424008906</v>
      </c>
      <c r="AA18" s="424" t="n">
        <v>5.73284930663598</v>
      </c>
      <c r="AB18" s="424" t="n">
        <v>-9.84312568288579</v>
      </c>
      <c r="AC18" s="424" t="n">
        <v>12.0677606262993</v>
      </c>
      <c r="AD18" s="424" t="n">
        <v>-1.55777625170697</v>
      </c>
      <c r="AE18" s="506"/>
      <c r="AF18" s="510" t="n">
        <v>2006</v>
      </c>
      <c r="AG18" s="512"/>
      <c r="AH18" s="493" t="n">
        <v>100</v>
      </c>
      <c r="AI18" s="491" t="n">
        <v>0</v>
      </c>
      <c r="AL18" s="493" t="n">
        <v>98.7</v>
      </c>
      <c r="AM18" s="493" t="n">
        <v>0</v>
      </c>
      <c r="AO18" s="493" t="n">
        <v>100</v>
      </c>
      <c r="AP18" s="493" t="n">
        <v>0</v>
      </c>
      <c r="AR18" s="506"/>
      <c r="AS18" s="520"/>
    </row>
    <row r="19" customFormat="false" ht="13.5" hidden="false" customHeight="false" outlineLevel="0" collapsed="false">
      <c r="A19" s="504" t="s">
        <v>39</v>
      </c>
      <c r="B19" s="424" t="n">
        <v>-9.5</v>
      </c>
      <c r="C19" s="424" t="n">
        <v>0.7</v>
      </c>
      <c r="D19" s="424" t="n">
        <v>1.4</v>
      </c>
      <c r="E19" s="424" t="n">
        <v>-12.9</v>
      </c>
      <c r="F19" s="424" t="n">
        <v>0.6</v>
      </c>
      <c r="G19" s="424" t="n">
        <v>1.5</v>
      </c>
      <c r="H19" s="424" t="n">
        <v>-1.16004986473818</v>
      </c>
      <c r="I19" s="424" t="n">
        <v>4.27675669630332</v>
      </c>
      <c r="J19" s="424" t="n">
        <v>0.063005536840044</v>
      </c>
      <c r="K19" s="424" t="n">
        <v>-1.80665640965482</v>
      </c>
      <c r="L19" s="424" t="n">
        <v>3.11580260033071</v>
      </c>
      <c r="M19" s="424" t="n">
        <v>-8.27399514278959</v>
      </c>
      <c r="N19" s="424" t="n">
        <v>4.20350571742068</v>
      </c>
      <c r="O19" s="505" t="n">
        <v>2.87683669322718</v>
      </c>
      <c r="P19" s="505" t="n">
        <v>-3.99684406071651</v>
      </c>
      <c r="Q19" s="505" t="n">
        <v>11.5415399690417</v>
      </c>
      <c r="R19" s="505" t="n">
        <v>-1.93528141960536</v>
      </c>
      <c r="S19" s="505" t="n">
        <v>-6.02420744611273</v>
      </c>
      <c r="T19" s="424" t="n">
        <v>4.26464575790402</v>
      </c>
      <c r="U19" s="424" t="n">
        <v>2.26989250029002</v>
      </c>
      <c r="V19" s="424" t="n">
        <v>-8.11418503463813</v>
      </c>
      <c r="W19" s="424" t="n">
        <v>-0.888098881359956</v>
      </c>
      <c r="X19" s="424" t="n">
        <v>-6.00316720948849</v>
      </c>
      <c r="Y19" s="424" t="n">
        <v>1.45069893455501</v>
      </c>
      <c r="Z19" s="424" t="n">
        <v>2.02151754707129</v>
      </c>
      <c r="AA19" s="424" t="n">
        <v>5.31160289505575</v>
      </c>
      <c r="AB19" s="424" t="n">
        <v>-9.3900760632018</v>
      </c>
      <c r="AC19" s="424" t="n">
        <v>12.1799405668661</v>
      </c>
      <c r="AD19" s="424" t="n">
        <v>-4.70259075673472</v>
      </c>
      <c r="AE19" s="506"/>
      <c r="AF19" s="507" t="n">
        <v>2007</v>
      </c>
      <c r="AG19" s="521"/>
      <c r="AH19" s="514" t="n">
        <v>100.3</v>
      </c>
      <c r="AI19" s="491" t="n">
        <v>0.299999999999989</v>
      </c>
      <c r="AL19" s="493" t="n">
        <v>99</v>
      </c>
      <c r="AM19" s="493" t="n">
        <v>0.3</v>
      </c>
      <c r="AO19" s="514" t="n">
        <v>100.3</v>
      </c>
      <c r="AP19" s="493" t="n">
        <v>0.3</v>
      </c>
      <c r="AR19" s="522"/>
      <c r="AS19" s="523"/>
    </row>
    <row r="20" customFormat="false" ht="13.5" hidden="false" customHeight="false" outlineLevel="0" collapsed="false">
      <c r="A20" s="504" t="s">
        <v>557</v>
      </c>
      <c r="B20" s="424" t="n">
        <v>0</v>
      </c>
      <c r="C20" s="424" t="n">
        <v>-0.100300902708128</v>
      </c>
      <c r="D20" s="424" t="n">
        <v>0</v>
      </c>
      <c r="E20" s="424" t="n">
        <v>1.10441767068274</v>
      </c>
      <c r="F20" s="424" t="n">
        <v>0.595829195630571</v>
      </c>
      <c r="G20" s="424" t="n">
        <v>-0.691016781836129</v>
      </c>
      <c r="H20" s="424" t="n">
        <v>-0.596421471172959</v>
      </c>
      <c r="I20" s="424" t="n">
        <v>-0.900000000000001</v>
      </c>
      <c r="J20" s="424" t="n">
        <v>-1.00908173562059</v>
      </c>
      <c r="K20" s="424" t="n">
        <v>-0.305810397553519</v>
      </c>
      <c r="L20" s="424" t="n">
        <v>0.306748466257667</v>
      </c>
      <c r="M20" s="424" t="n">
        <v>-0.509683995922527</v>
      </c>
      <c r="N20" s="424" t="n">
        <v>0</v>
      </c>
      <c r="O20" s="424" t="n">
        <v>0.299999999999989</v>
      </c>
      <c r="P20" s="424" t="n">
        <v>2.29312063808573</v>
      </c>
      <c r="Q20" s="424" t="n">
        <v>-0.584795321637421</v>
      </c>
      <c r="R20" s="424" t="n">
        <v>-0.686274509803919</v>
      </c>
      <c r="S20" s="424" t="n">
        <v>0.4</v>
      </c>
      <c r="T20" s="424" t="n">
        <v>0</v>
      </c>
      <c r="U20" s="424" t="n">
        <v>0.398406374501992</v>
      </c>
      <c r="V20" s="424" t="n">
        <v>2.77777777777779</v>
      </c>
      <c r="W20" s="424" t="n">
        <v>0.67567567567568</v>
      </c>
      <c r="X20" s="424" t="n">
        <v>0.2</v>
      </c>
      <c r="Y20" s="424" t="n">
        <v>0.598802395209597</v>
      </c>
      <c r="Z20" s="424" t="n">
        <v>1.09126984126984</v>
      </c>
      <c r="AA20" s="424" t="n">
        <v>1.48809523809523</v>
      </c>
      <c r="AB20" s="424" t="n">
        <v>-0.098135426889101</v>
      </c>
      <c r="AC20" s="424" t="n">
        <v>-2.34604105571848</v>
      </c>
      <c r="AD20" s="424" t="n">
        <v>1.37524557956776</v>
      </c>
      <c r="AE20" s="506"/>
      <c r="AF20" s="510" t="n">
        <v>2008</v>
      </c>
      <c r="AG20" s="524"/>
      <c r="AH20" s="519" t="n">
        <v>102.6</v>
      </c>
      <c r="AI20" s="491" t="n">
        <v>2.29312063808573</v>
      </c>
      <c r="AL20" s="493" t="n">
        <v>101.3</v>
      </c>
      <c r="AM20" s="493" t="n">
        <v>2.3</v>
      </c>
      <c r="AO20" s="519" t="n">
        <v>102.6</v>
      </c>
      <c r="AP20" s="525" t="n">
        <v>2.3</v>
      </c>
      <c r="AR20" s="526"/>
      <c r="AS20" s="506"/>
    </row>
    <row r="21" customFormat="false" ht="13.5" hidden="false" customHeight="false" outlineLevel="0" collapsed="false">
      <c r="AF21" s="507" t="n">
        <v>2009</v>
      </c>
      <c r="AG21" s="527"/>
      <c r="AH21" s="519" t="n">
        <v>102</v>
      </c>
      <c r="AI21" s="491" t="n">
        <v>-0.584795321637421</v>
      </c>
      <c r="AL21" s="493" t="n">
        <v>100.7</v>
      </c>
      <c r="AM21" s="493" t="n">
        <v>-0.6</v>
      </c>
      <c r="AO21" s="519" t="n">
        <v>102</v>
      </c>
      <c r="AP21" s="520" t="n">
        <v>-0.6</v>
      </c>
      <c r="AR21" s="519"/>
      <c r="AS21" s="506"/>
    </row>
    <row r="22" customFormat="false" ht="13.5" hidden="false" customHeight="false" outlineLevel="0" collapsed="false">
      <c r="A22" s="497" t="s">
        <v>561</v>
      </c>
      <c r="B22" s="497"/>
      <c r="C22" s="497"/>
      <c r="D22" s="497"/>
      <c r="E22" s="497"/>
      <c r="F22" s="497"/>
      <c r="G22" s="497"/>
      <c r="H22" s="497"/>
      <c r="I22" s="497"/>
      <c r="J22" s="497"/>
      <c r="AF22" s="510" t="n">
        <v>2010</v>
      </c>
      <c r="AG22" s="527" t="n">
        <v>101.3</v>
      </c>
      <c r="AH22" s="519" t="n">
        <v>100</v>
      </c>
      <c r="AI22" s="491" t="n">
        <v>-0.686274509803919</v>
      </c>
      <c r="AL22" s="493" t="n">
        <v>100</v>
      </c>
      <c r="AM22" s="493" t="n">
        <v>-0.7</v>
      </c>
      <c r="AO22" s="506" t="n">
        <v>101.3</v>
      </c>
      <c r="AP22" s="520" t="n">
        <v>-0.7</v>
      </c>
    </row>
    <row r="23" customFormat="false" ht="40.5" hidden="false" customHeight="false" outlineLevel="0" collapsed="false">
      <c r="A23" s="528"/>
      <c r="B23" s="499" t="s">
        <v>537</v>
      </c>
      <c r="C23" s="500" t="s">
        <v>538</v>
      </c>
      <c r="D23" s="500" t="s">
        <v>539</v>
      </c>
      <c r="E23" s="500" t="s">
        <v>540</v>
      </c>
      <c r="F23" s="500" t="s">
        <v>541</v>
      </c>
      <c r="G23" s="500" t="s">
        <v>542</v>
      </c>
      <c r="H23" s="500" t="s">
        <v>543</v>
      </c>
      <c r="I23" s="500" t="s">
        <v>544</v>
      </c>
      <c r="J23" s="500" t="s">
        <v>545</v>
      </c>
      <c r="K23" s="500" t="s">
        <v>546</v>
      </c>
      <c r="L23" s="500" t="s">
        <v>547</v>
      </c>
      <c r="M23" s="500" t="s">
        <v>548</v>
      </c>
      <c r="N23" s="500" t="s">
        <v>549</v>
      </c>
      <c r="O23" s="500" t="s">
        <v>550</v>
      </c>
      <c r="P23" s="500" t="s">
        <v>551</v>
      </c>
      <c r="Q23" s="500" t="s">
        <v>552</v>
      </c>
      <c r="R23" s="500" t="s">
        <v>553</v>
      </c>
      <c r="S23" s="500" t="s">
        <v>512</v>
      </c>
      <c r="T23" s="500" t="s">
        <v>513</v>
      </c>
      <c r="U23" s="500" t="s">
        <v>514</v>
      </c>
      <c r="V23" s="500" t="s">
        <v>515</v>
      </c>
      <c r="W23" s="500" t="s">
        <v>516</v>
      </c>
      <c r="X23" s="500" t="s">
        <v>517</v>
      </c>
      <c r="Y23" s="500" t="s">
        <v>518</v>
      </c>
      <c r="Z23" s="500" t="s">
        <v>519</v>
      </c>
      <c r="AA23" s="500" t="s">
        <v>520</v>
      </c>
      <c r="AB23" s="500" t="s">
        <v>521</v>
      </c>
      <c r="AC23" s="500" t="s">
        <v>522</v>
      </c>
      <c r="AD23" s="500" t="s">
        <v>523</v>
      </c>
      <c r="AE23" s="501"/>
      <c r="AF23" s="507" t="n">
        <v>2011</v>
      </c>
      <c r="AG23" s="529"/>
      <c r="AH23" s="493" t="n">
        <v>100.4</v>
      </c>
      <c r="AI23" s="493" t="n">
        <v>0.4</v>
      </c>
      <c r="AL23" s="493" t="n">
        <v>100.4</v>
      </c>
      <c r="AM23" s="493" t="n">
        <v>0.4</v>
      </c>
      <c r="AO23" s="506"/>
      <c r="AP23" s="520"/>
    </row>
    <row r="24" customFormat="false" ht="13.5" hidden="false" customHeight="false" outlineLevel="0" collapsed="false">
      <c r="A24" s="504" t="s">
        <v>37</v>
      </c>
      <c r="B24" s="424" t="n">
        <v>-6.4</v>
      </c>
      <c r="C24" s="424" t="n">
        <v>-2.3</v>
      </c>
      <c r="D24" s="424" t="n">
        <v>5.7</v>
      </c>
      <c r="E24" s="424" t="n">
        <v>-7.3</v>
      </c>
      <c r="F24" s="424" t="n">
        <v>5.9</v>
      </c>
      <c r="G24" s="424" t="n">
        <v>-5.4</v>
      </c>
      <c r="H24" s="424" t="n">
        <v>-2.75779232838307</v>
      </c>
      <c r="I24" s="424" t="n">
        <v>10.6607794906269</v>
      </c>
      <c r="J24" s="424" t="n">
        <v>-5.85386327363497</v>
      </c>
      <c r="K24" s="424" t="n">
        <v>-10.5242935997231</v>
      </c>
      <c r="L24" s="424" t="n">
        <v>6.41129441998747</v>
      </c>
      <c r="M24" s="424" t="n">
        <v>-4.1314727535964</v>
      </c>
      <c r="N24" s="424" t="n">
        <v>2.78004485601733</v>
      </c>
      <c r="O24" s="505" t="n">
        <v>-1.24456810579298</v>
      </c>
      <c r="P24" s="505" t="n">
        <v>-0.393176084004188</v>
      </c>
      <c r="Q24" s="505" t="n">
        <v>5.78521327074468</v>
      </c>
      <c r="R24" s="505" t="n">
        <v>-0.863752441039511</v>
      </c>
      <c r="S24" s="505" t="n">
        <v>2.61959239336314</v>
      </c>
      <c r="T24" s="424" t="n">
        <v>5.53896857530145</v>
      </c>
      <c r="U24" s="424" t="n">
        <v>-7.33095487932843</v>
      </c>
      <c r="V24" s="424" t="n">
        <v>-1.71147667705389</v>
      </c>
      <c r="W24" s="424" t="n">
        <v>-1.53329564864765</v>
      </c>
      <c r="X24" s="424" t="n">
        <v>-2.56616653718835</v>
      </c>
      <c r="Y24" s="424" t="n">
        <v>0.984975599759208</v>
      </c>
      <c r="Z24" s="424" t="n">
        <v>1.39582963395144</v>
      </c>
      <c r="AA24" s="424" t="n">
        <v>-0.498170560090061</v>
      </c>
      <c r="AB24" s="424" t="n">
        <v>7.10830764008712</v>
      </c>
      <c r="AC24" s="424" t="n">
        <v>8.50719202802866</v>
      </c>
      <c r="AD24" s="424" t="n">
        <v>1.35618979626053</v>
      </c>
      <c r="AE24" s="506"/>
      <c r="AF24" s="510" t="n">
        <v>2012</v>
      </c>
      <c r="AG24" s="530"/>
      <c r="AH24" s="514" t="n">
        <v>100.4</v>
      </c>
      <c r="AI24" s="491" t="n">
        <v>0</v>
      </c>
      <c r="AL24" s="531" t="n">
        <v>100.4</v>
      </c>
      <c r="AM24" s="493" t="n">
        <v>0</v>
      </c>
      <c r="AO24" s="522"/>
      <c r="AP24" s="523"/>
    </row>
    <row r="25" customFormat="false" ht="13.5" hidden="false" customHeight="false" outlineLevel="0" collapsed="false">
      <c r="A25" s="504" t="s">
        <v>39</v>
      </c>
      <c r="B25" s="424" t="n">
        <v>-6.4</v>
      </c>
      <c r="C25" s="424" t="n">
        <v>-2.3</v>
      </c>
      <c r="D25" s="424" t="n">
        <v>5.7</v>
      </c>
      <c r="E25" s="424" t="n">
        <v>-8.3</v>
      </c>
      <c r="F25" s="424" t="n">
        <v>5.2</v>
      </c>
      <c r="G25" s="424" t="n">
        <v>-5.1</v>
      </c>
      <c r="H25" s="424" t="n">
        <v>-2.17081723177371</v>
      </c>
      <c r="I25" s="424" t="n">
        <v>11.6657714335286</v>
      </c>
      <c r="J25" s="424" t="n">
        <v>-4.90289219559088</v>
      </c>
      <c r="K25" s="424" t="n">
        <v>-10.2550587760513</v>
      </c>
      <c r="L25" s="424" t="n">
        <v>6.09301537386588</v>
      </c>
      <c r="M25" s="424" t="n">
        <v>-3.64972136039839</v>
      </c>
      <c r="N25" s="424" t="n">
        <v>2.8</v>
      </c>
      <c r="O25" s="505" t="n">
        <v>-1.53994826100994</v>
      </c>
      <c r="P25" s="505" t="n">
        <v>-2.63262569306372</v>
      </c>
      <c r="Q25" s="505" t="n">
        <v>6.42375580557815</v>
      </c>
      <c r="R25" s="505" t="n">
        <v>-0.164906788559427</v>
      </c>
      <c r="S25" s="505" t="n">
        <v>2.21074939578001</v>
      </c>
      <c r="T25" s="424" t="n">
        <v>5.53896857530145</v>
      </c>
      <c r="U25" s="424" t="n">
        <v>-7.70015426227931</v>
      </c>
      <c r="V25" s="424" t="n">
        <v>-4.38859598935204</v>
      </c>
      <c r="W25" s="424" t="n">
        <v>-2.12057221535552</v>
      </c>
      <c r="X25" s="424" t="n">
        <v>-2.76064524669496</v>
      </c>
      <c r="Y25" s="424" t="n">
        <v>0.382679522623475</v>
      </c>
      <c r="Z25" s="424" t="n">
        <v>0.292610913898561</v>
      </c>
      <c r="AA25" s="424" t="n">
        <v>-0.894592191324761</v>
      </c>
      <c r="AB25" s="424" t="n">
        <v>7.6465403417961</v>
      </c>
      <c r="AC25" s="424" t="n">
        <v>8.61580783586451</v>
      </c>
      <c r="AD25" s="424" t="n">
        <v>-1.88171365318438</v>
      </c>
      <c r="AE25" s="506"/>
      <c r="AF25" s="507" t="n">
        <v>2013</v>
      </c>
      <c r="AG25" s="527"/>
      <c r="AH25" s="519" t="n">
        <v>100.8</v>
      </c>
      <c r="AI25" s="491" t="n">
        <v>0.398406374501992</v>
      </c>
      <c r="AL25" s="519" t="n">
        <v>100.8</v>
      </c>
      <c r="AM25" s="525" t="n">
        <v>0.398406374501992</v>
      </c>
      <c r="AO25" s="519"/>
      <c r="AP25" s="506"/>
    </row>
    <row r="26" customFormat="false" ht="13.5" hidden="false" customHeight="false" outlineLevel="0" collapsed="false">
      <c r="A26" s="504" t="s">
        <v>557</v>
      </c>
      <c r="B26" s="424" t="n">
        <v>0</v>
      </c>
      <c r="C26" s="424" t="n">
        <v>-0.100300902708128</v>
      </c>
      <c r="D26" s="424" t="n">
        <v>0</v>
      </c>
      <c r="E26" s="424" t="n">
        <v>1.10441767068274</v>
      </c>
      <c r="F26" s="424" t="n">
        <v>0.595829195630571</v>
      </c>
      <c r="G26" s="424" t="n">
        <v>-0.691016781836129</v>
      </c>
      <c r="H26" s="424" t="n">
        <v>-0.596421471172959</v>
      </c>
      <c r="I26" s="424" t="n">
        <v>-0.900000000000001</v>
      </c>
      <c r="J26" s="424" t="n">
        <v>-1.00908173562059</v>
      </c>
      <c r="K26" s="424" t="n">
        <v>-0.305810397553519</v>
      </c>
      <c r="L26" s="424" t="n">
        <v>0.306748466257667</v>
      </c>
      <c r="M26" s="424" t="n">
        <v>-0.509683995922527</v>
      </c>
      <c r="N26" s="424" t="n">
        <v>0</v>
      </c>
      <c r="O26" s="424" t="n">
        <v>0.299999999999989</v>
      </c>
      <c r="P26" s="424" t="n">
        <v>2.29312063808573</v>
      </c>
      <c r="Q26" s="424" t="n">
        <v>-0.584795321637421</v>
      </c>
      <c r="R26" s="424" t="n">
        <v>-0.686274509803919</v>
      </c>
      <c r="S26" s="424" t="n">
        <v>0.4</v>
      </c>
      <c r="T26" s="424" t="n">
        <v>0</v>
      </c>
      <c r="U26" s="424" t="n">
        <v>0.398406374501992</v>
      </c>
      <c r="V26" s="424" t="n">
        <v>2.77777777777779</v>
      </c>
      <c r="W26" s="424" t="n">
        <v>0.67567567567568</v>
      </c>
      <c r="X26" s="424" t="n">
        <v>0.2</v>
      </c>
      <c r="Y26" s="424" t="n">
        <v>0.598802395209597</v>
      </c>
      <c r="Z26" s="424" t="n">
        <v>1.09126984126984</v>
      </c>
      <c r="AA26" s="424" t="n">
        <v>1.48809523809523</v>
      </c>
      <c r="AB26" s="424" t="n">
        <v>-0.098135426889101</v>
      </c>
      <c r="AC26" s="424" t="n">
        <v>-2.34604105571848</v>
      </c>
      <c r="AD26" s="424" t="n">
        <v>1.37524557956776</v>
      </c>
      <c r="AE26" s="506"/>
      <c r="AF26" s="510" t="n">
        <v>2014</v>
      </c>
      <c r="AG26" s="527"/>
      <c r="AH26" s="519" t="n">
        <v>103.6</v>
      </c>
      <c r="AI26" s="491" t="n">
        <v>2.77777777777779</v>
      </c>
      <c r="AL26" s="519" t="n">
        <v>103.6</v>
      </c>
      <c r="AM26" s="520" t="n">
        <v>2.77777777777779</v>
      </c>
      <c r="AO26" s="519"/>
      <c r="AP26" s="506"/>
    </row>
    <row r="27" customFormat="false" ht="13.5" hidden="false" customHeight="false" outlineLevel="0" collapsed="false">
      <c r="AF27" s="507" t="n">
        <v>2015</v>
      </c>
      <c r="AG27" s="532" t="n">
        <v>104.3</v>
      </c>
      <c r="AH27" s="519" t="n">
        <v>100</v>
      </c>
      <c r="AI27" s="491" t="n">
        <v>0.67567567567568</v>
      </c>
      <c r="AL27" s="506" t="n">
        <v>104.3</v>
      </c>
      <c r="AM27" s="520" t="n">
        <v>0.67567567567568</v>
      </c>
    </row>
    <row r="28" customFormat="false" ht="13.5" hidden="false" customHeight="false" outlineLevel="0" collapsed="false">
      <c r="AF28" s="510" t="n">
        <v>2016</v>
      </c>
      <c r="AG28" s="512"/>
      <c r="AH28" s="506" t="n">
        <v>100.2</v>
      </c>
      <c r="AI28" s="491" t="n">
        <v>0.2</v>
      </c>
      <c r="AL28" s="506"/>
      <c r="AM28" s="520"/>
    </row>
    <row r="29" customFormat="false" ht="13.5" hidden="false" customHeight="false" outlineLevel="0" collapsed="false">
      <c r="AF29" s="507" t="n">
        <v>2017</v>
      </c>
      <c r="AG29" s="533"/>
      <c r="AH29" s="514" t="n">
        <v>100.8</v>
      </c>
      <c r="AI29" s="491" t="n">
        <v>0.598802395209597</v>
      </c>
      <c r="AL29" s="522"/>
      <c r="AM29" s="523"/>
    </row>
    <row r="30" customFormat="false" ht="13.5" hidden="false" customHeight="false" outlineLevel="0" collapsed="false">
      <c r="AF30" s="510" t="n">
        <v>2018</v>
      </c>
      <c r="AG30" s="516"/>
      <c r="AH30" s="519" t="n">
        <v>101.9</v>
      </c>
      <c r="AI30" s="491" t="n">
        <v>1.09126984126984</v>
      </c>
      <c r="AL30" s="519"/>
      <c r="AM30" s="506"/>
    </row>
    <row r="31" customFormat="false" ht="13.5" hidden="false" customHeight="false" outlineLevel="0" collapsed="false">
      <c r="AF31" s="507" t="n">
        <v>2019</v>
      </c>
      <c r="AG31" s="516"/>
      <c r="AH31" s="519" t="n">
        <v>102.3</v>
      </c>
      <c r="AI31" s="491" t="n">
        <v>1.48809523809523</v>
      </c>
      <c r="AL31" s="519"/>
      <c r="AM31" s="506"/>
    </row>
    <row r="32" customFormat="false" ht="13.5" hidden="false" customHeight="false" outlineLevel="0" collapsed="false">
      <c r="AF32" s="510" t="n">
        <v>2020</v>
      </c>
      <c r="AG32" s="515"/>
      <c r="AH32" s="519" t="n">
        <v>101.8</v>
      </c>
      <c r="AI32" s="491" t="n">
        <v>-0.098135426889101</v>
      </c>
    </row>
    <row r="33" customFormat="false" ht="13.5" hidden="false" customHeight="false" outlineLevel="0" collapsed="false">
      <c r="AF33" s="507" t="n">
        <v>2021</v>
      </c>
      <c r="AH33" s="493" t="n">
        <v>99.9</v>
      </c>
      <c r="AI33" s="493" t="n">
        <v>-2.34604105571848</v>
      </c>
    </row>
    <row r="34" customFormat="false" ht="13.5" hidden="false" customHeight="false" outlineLevel="0" collapsed="false">
      <c r="AF34" s="510" t="n">
        <v>2022</v>
      </c>
      <c r="AH34" s="534" t="n">
        <v>103.2</v>
      </c>
      <c r="AI34" s="535" t="n">
        <v>1.37524557956776</v>
      </c>
    </row>
  </sheetData>
  <mergeCells count="1">
    <mergeCell ref="AF1:AO2"/>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4.25" zeroHeight="false" outlineLevelRow="0" outlineLevelCol="0"/>
  <cols>
    <col collapsed="false" customWidth="true" hidden="false" outlineLevel="0" max="1" min="1" style="25" width="4.12"/>
    <col collapsed="false" customWidth="true" hidden="false" outlineLevel="0" max="2" min="2" style="25" width="13.12"/>
    <col collapsed="false" customWidth="true" hidden="false" outlineLevel="0" max="3" min="3" style="25" width="10.62"/>
    <col collapsed="false" customWidth="true" hidden="false" outlineLevel="0" max="4" min="4" style="25" width="7.62"/>
    <col collapsed="false" customWidth="true" hidden="false" outlineLevel="0" max="5" min="5" style="25" width="11.49"/>
    <col collapsed="false" customWidth="true" hidden="false" outlineLevel="0" max="7" min="6" style="25" width="11.12"/>
    <col collapsed="false" customWidth="true" hidden="false" outlineLevel="0" max="8" min="8" style="25" width="11.62"/>
    <col collapsed="false" customWidth="true" hidden="false" outlineLevel="0" max="9" min="9" style="25" width="11.24"/>
    <col collapsed="false" customWidth="false" hidden="false" outlineLevel="0" max="257" min="10" style="25" width="8.99"/>
  </cols>
  <sheetData>
    <row r="1" s="28" customFormat="true" ht="24" hidden="false" customHeight="true" outlineLevel="0" collapsed="false">
      <c r="A1" s="26" t="s">
        <v>32</v>
      </c>
      <c r="B1" s="26"/>
      <c r="C1" s="26"/>
      <c r="D1" s="26"/>
      <c r="E1" s="26"/>
      <c r="F1" s="26"/>
      <c r="G1" s="26"/>
      <c r="H1" s="26"/>
      <c r="I1" s="26"/>
      <c r="J1" s="27"/>
    </row>
    <row r="2" s="28" customFormat="true" ht="22.5" hidden="false" customHeight="true" outlineLevel="0" collapsed="false">
      <c r="A2" s="29" t="s">
        <v>33</v>
      </c>
      <c r="B2" s="29"/>
      <c r="C2" s="29"/>
      <c r="D2" s="29"/>
      <c r="E2" s="29"/>
      <c r="F2" s="29"/>
      <c r="G2" s="29"/>
      <c r="H2" s="29"/>
      <c r="I2" s="29"/>
      <c r="J2" s="30"/>
    </row>
    <row r="3" customFormat="false" ht="22.5" hidden="false" customHeight="true" outlineLevel="0" collapsed="false">
      <c r="A3" s="31"/>
      <c r="B3" s="31"/>
      <c r="C3" s="31"/>
      <c r="D3" s="31"/>
      <c r="E3" s="32"/>
      <c r="F3" s="31"/>
      <c r="G3" s="31"/>
      <c r="H3" s="31"/>
      <c r="I3" s="31"/>
      <c r="J3" s="31"/>
    </row>
    <row r="4" customFormat="false" ht="14.25" hidden="false" customHeight="true" outlineLevel="0" collapsed="false">
      <c r="B4" s="33"/>
    </row>
    <row r="5" customFormat="false" ht="13.5" hidden="false" customHeight="true" outlineLevel="0" collapsed="false">
      <c r="A5" s="34"/>
      <c r="B5" s="35"/>
      <c r="C5" s="36"/>
      <c r="D5" s="36"/>
      <c r="E5" s="36"/>
      <c r="F5" s="36"/>
      <c r="G5" s="36"/>
      <c r="H5" s="36"/>
      <c r="I5" s="37"/>
    </row>
    <row r="6" customFormat="false" ht="27" hidden="false" customHeight="true" outlineLevel="0" collapsed="false">
      <c r="A6" s="38"/>
      <c r="B6" s="39" t="s">
        <v>34</v>
      </c>
      <c r="C6" s="39"/>
      <c r="D6" s="40" t="s">
        <v>35</v>
      </c>
      <c r="E6" s="41"/>
      <c r="F6" s="42" t="n">
        <v>225987</v>
      </c>
      <c r="G6" s="42"/>
      <c r="H6" s="43"/>
      <c r="I6" s="44"/>
    </row>
    <row r="7" customFormat="false" ht="27" hidden="false" customHeight="true" outlineLevel="0" collapsed="false">
      <c r="A7" s="45"/>
      <c r="B7" s="46" t="s">
        <v>36</v>
      </c>
      <c r="C7" s="46"/>
      <c r="D7" s="47" t="s">
        <v>37</v>
      </c>
      <c r="E7" s="48" t="n">
        <v>1.05126187197053</v>
      </c>
      <c r="F7" s="46" t="s">
        <v>38</v>
      </c>
      <c r="G7" s="47" t="s">
        <v>39</v>
      </c>
      <c r="H7" s="48" t="n">
        <v>-2.17690041435572</v>
      </c>
      <c r="I7" s="49" t="s">
        <v>40</v>
      </c>
    </row>
    <row r="8" customFormat="false" ht="15" hidden="false" customHeight="true" outlineLevel="0" collapsed="false">
      <c r="A8" s="40"/>
      <c r="B8" s="40"/>
      <c r="C8" s="40"/>
      <c r="D8" s="40"/>
      <c r="E8" s="40"/>
      <c r="F8" s="50"/>
      <c r="G8" s="40"/>
      <c r="H8" s="40"/>
      <c r="I8" s="40"/>
    </row>
    <row r="9" customFormat="false" ht="25.5" hidden="false" customHeight="true" outlineLevel="0" collapsed="false">
      <c r="A9" s="51" t="s">
        <v>41</v>
      </c>
      <c r="B9" s="52" t="s">
        <v>42</v>
      </c>
      <c r="C9" s="40"/>
      <c r="D9" s="40"/>
      <c r="E9" s="53"/>
      <c r="F9" s="53"/>
      <c r="G9" s="40"/>
      <c r="H9" s="40"/>
      <c r="I9" s="40"/>
      <c r="K9" s="54"/>
    </row>
    <row r="10" customFormat="false" ht="87" hidden="false" customHeight="true" outlineLevel="0" collapsed="false">
      <c r="A10" s="55"/>
      <c r="B10" s="56" t="s">
        <v>43</v>
      </c>
      <c r="C10" s="56"/>
      <c r="D10" s="56"/>
      <c r="E10" s="56"/>
      <c r="F10" s="56"/>
      <c r="G10" s="56"/>
      <c r="H10" s="56"/>
      <c r="I10" s="56"/>
    </row>
    <row r="27" customFormat="false" ht="28.5" hidden="false" customHeight="true" outlineLevel="0" collapsed="false">
      <c r="A27" s="57"/>
    </row>
    <row r="28" customFormat="false" ht="21" hidden="false" customHeight="true" outlineLevel="0" collapsed="false">
      <c r="B28" s="33"/>
    </row>
    <row r="29" customFormat="false" ht="18" hidden="false" customHeight="true" outlineLevel="0" collapsed="false">
      <c r="A29" s="34"/>
      <c r="B29" s="35"/>
      <c r="C29" s="36"/>
      <c r="D29" s="36"/>
      <c r="E29" s="36"/>
      <c r="F29" s="36"/>
      <c r="G29" s="36"/>
      <c r="H29" s="36"/>
      <c r="I29" s="37"/>
    </row>
    <row r="30" customFormat="false" ht="27" hidden="false" customHeight="true" outlineLevel="0" collapsed="false">
      <c r="A30" s="38"/>
      <c r="B30" s="39" t="s">
        <v>34</v>
      </c>
      <c r="C30" s="40"/>
      <c r="D30" s="40" t="s">
        <v>35</v>
      </c>
      <c r="E30" s="41"/>
      <c r="F30" s="42" t="n">
        <v>249427</v>
      </c>
      <c r="G30" s="42"/>
      <c r="H30" s="40"/>
      <c r="I30" s="44"/>
    </row>
    <row r="31" customFormat="false" ht="27" hidden="false" customHeight="true" outlineLevel="0" collapsed="false">
      <c r="A31" s="38"/>
      <c r="B31" s="39" t="s">
        <v>44</v>
      </c>
      <c r="C31" s="40"/>
      <c r="D31" s="58" t="s">
        <v>37</v>
      </c>
      <c r="E31" s="59" t="n">
        <v>-1.55777625170697</v>
      </c>
      <c r="F31" s="39" t="s">
        <v>40</v>
      </c>
      <c r="G31" s="58" t="s">
        <v>39</v>
      </c>
      <c r="H31" s="60" t="n">
        <v>-4.70259075673472</v>
      </c>
      <c r="I31" s="61" t="s">
        <v>40</v>
      </c>
    </row>
    <row r="32" customFormat="false" ht="24" hidden="false" customHeight="true" outlineLevel="0" collapsed="false">
      <c r="A32" s="38"/>
      <c r="B32" s="62" t="s">
        <v>45</v>
      </c>
      <c r="C32" s="62"/>
      <c r="D32" s="55" t="s">
        <v>46</v>
      </c>
      <c r="E32" s="41"/>
      <c r="F32" s="63" t="n">
        <v>441782</v>
      </c>
      <c r="G32" s="63"/>
      <c r="H32" s="62"/>
      <c r="I32" s="64"/>
    </row>
    <row r="33" customFormat="false" ht="24" hidden="false" customHeight="true" outlineLevel="0" collapsed="false">
      <c r="A33" s="38"/>
      <c r="B33" s="65" t="s">
        <v>44</v>
      </c>
      <c r="C33" s="62"/>
      <c r="D33" s="66" t="s">
        <v>37</v>
      </c>
      <c r="E33" s="59" t="n">
        <v>1.47580032019699</v>
      </c>
      <c r="F33" s="62" t="s">
        <v>38</v>
      </c>
      <c r="G33" s="66" t="s">
        <v>39</v>
      </c>
      <c r="H33" s="59" t="n">
        <v>-1.76592418180349</v>
      </c>
      <c r="I33" s="67" t="s">
        <v>40</v>
      </c>
      <c r="J33" s="68"/>
    </row>
    <row r="34" customFormat="false" ht="24" hidden="false" customHeight="true" outlineLevel="0" collapsed="false">
      <c r="A34" s="38"/>
      <c r="B34" s="62" t="s">
        <v>47</v>
      </c>
      <c r="C34" s="62"/>
      <c r="D34" s="55" t="s">
        <v>46</v>
      </c>
      <c r="E34" s="41"/>
      <c r="F34" s="63" t="n">
        <v>374801</v>
      </c>
      <c r="G34" s="63"/>
      <c r="H34" s="40"/>
      <c r="I34" s="67"/>
    </row>
    <row r="35" customFormat="false" ht="24" hidden="false" customHeight="true" outlineLevel="0" collapsed="false">
      <c r="A35" s="45"/>
      <c r="B35" s="69" t="s">
        <v>44</v>
      </c>
      <c r="C35" s="70"/>
      <c r="D35" s="71" t="s">
        <v>37</v>
      </c>
      <c r="E35" s="48" t="n">
        <v>1.35618979626053</v>
      </c>
      <c r="F35" s="72" t="s">
        <v>38</v>
      </c>
      <c r="G35" s="71" t="s">
        <v>39</v>
      </c>
      <c r="H35" s="48" t="n">
        <v>-1.88171365318438</v>
      </c>
      <c r="I35" s="73" t="s">
        <v>40</v>
      </c>
    </row>
    <row r="37" customFormat="false" ht="25.5" hidden="false" customHeight="true" outlineLevel="0" collapsed="false">
      <c r="A37" s="51" t="s">
        <v>48</v>
      </c>
      <c r="B37" s="52" t="s">
        <v>49</v>
      </c>
      <c r="C37" s="40"/>
      <c r="D37" s="40"/>
      <c r="E37" s="53"/>
      <c r="F37" s="53"/>
      <c r="G37" s="40"/>
      <c r="H37" s="40"/>
      <c r="I37" s="40"/>
    </row>
    <row r="38" customFormat="false" ht="124.5" hidden="false" customHeight="true" outlineLevel="0" collapsed="false">
      <c r="A38" s="62"/>
      <c r="B38" s="56" t="s">
        <v>50</v>
      </c>
      <c r="C38" s="56"/>
      <c r="D38" s="56"/>
      <c r="E38" s="56"/>
      <c r="F38" s="56"/>
      <c r="G38" s="56"/>
      <c r="H38" s="56"/>
      <c r="I38" s="56"/>
    </row>
  </sheetData>
  <mergeCells count="8">
    <mergeCell ref="A1:I1"/>
    <mergeCell ref="A2:I2"/>
    <mergeCell ref="F6:G6"/>
    <mergeCell ref="B10:I10"/>
    <mergeCell ref="F30:G30"/>
    <mergeCell ref="F32:G32"/>
    <mergeCell ref="F34:G34"/>
    <mergeCell ref="B38:I38"/>
  </mergeCells>
  <printOptions headings="false" gridLines="false" gridLinesSet="true" horizontalCentered="false" verticalCentered="false"/>
  <pageMargins left="1.02361111111111" right="0.433333333333333" top="0.708333333333333" bottom="0.511805555555556" header="0.511811023622047" footer="0.511811023622047"/>
  <pageSetup paperSize="9" scale="92"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921875" defaultRowHeight="30" zeroHeight="false" outlineLevelRow="0" outlineLevelCol="0"/>
  <cols>
    <col collapsed="false" customWidth="true" hidden="false" outlineLevel="0" max="1" min="1" style="74" width="1.62"/>
    <col collapsed="false" customWidth="true" hidden="false" outlineLevel="0" max="2" min="2" style="74" width="18.62"/>
    <col collapsed="false" customWidth="true" hidden="false" outlineLevel="0" max="9" min="3" style="74" width="10.62"/>
    <col collapsed="false" customWidth="false" hidden="false" outlineLevel="0" max="257" min="10" style="74" width="8.99"/>
  </cols>
  <sheetData>
    <row r="1" customFormat="false" ht="18" hidden="false" customHeight="true" outlineLevel="0" collapsed="false">
      <c r="A1" s="75"/>
      <c r="B1" s="75"/>
      <c r="C1" s="76" t="s">
        <v>51</v>
      </c>
      <c r="D1" s="76"/>
      <c r="E1" s="77" t="s">
        <v>52</v>
      </c>
      <c r="F1" s="77"/>
      <c r="G1" s="77"/>
      <c r="H1" s="77"/>
      <c r="I1" s="78"/>
    </row>
    <row r="2" customFormat="false" ht="18" hidden="false" customHeight="true" outlineLevel="0" collapsed="false">
      <c r="B2" s="79" t="s">
        <v>53</v>
      </c>
      <c r="J2" s="80"/>
    </row>
    <row r="3" customFormat="false" ht="18" hidden="false" customHeight="true" outlineLevel="0" collapsed="false">
      <c r="A3" s="81"/>
      <c r="B3" s="82"/>
      <c r="C3" s="83" t="s">
        <v>54</v>
      </c>
      <c r="D3" s="83"/>
      <c r="E3" s="83"/>
      <c r="F3" s="84" t="s">
        <v>55</v>
      </c>
      <c r="G3" s="84"/>
      <c r="H3" s="84"/>
      <c r="I3" s="84"/>
    </row>
    <row r="4" customFormat="false" ht="18" hidden="false" customHeight="true" outlineLevel="0" collapsed="false">
      <c r="A4" s="85" t="s">
        <v>56</v>
      </c>
      <c r="B4" s="85"/>
      <c r="C4" s="86" t="s">
        <v>57</v>
      </c>
      <c r="D4" s="87" t="s">
        <v>58</v>
      </c>
      <c r="E4" s="87"/>
      <c r="F4" s="86" t="s">
        <v>57</v>
      </c>
      <c r="G4" s="88" t="s">
        <v>58</v>
      </c>
      <c r="H4" s="88"/>
      <c r="I4" s="89" t="s">
        <v>59</v>
      </c>
    </row>
    <row r="5" customFormat="false" ht="18" hidden="false" customHeight="true" outlineLevel="0" collapsed="false">
      <c r="A5" s="90"/>
      <c r="B5" s="91"/>
      <c r="C5" s="92" t="s">
        <v>60</v>
      </c>
      <c r="D5" s="93" t="s">
        <v>37</v>
      </c>
      <c r="E5" s="94" t="s">
        <v>39</v>
      </c>
      <c r="F5" s="95" t="s">
        <v>60</v>
      </c>
      <c r="G5" s="96" t="s">
        <v>37</v>
      </c>
      <c r="H5" s="96" t="s">
        <v>39</v>
      </c>
      <c r="I5" s="89"/>
    </row>
    <row r="6" customFormat="false" ht="18" hidden="false" customHeight="true" outlineLevel="0" collapsed="false">
      <c r="A6" s="97" t="s">
        <v>61</v>
      </c>
      <c r="C6" s="98" t="n">
        <v>290865</v>
      </c>
      <c r="D6" s="99" t="n">
        <v>4.2</v>
      </c>
      <c r="E6" s="100" t="n">
        <v>1.2</v>
      </c>
      <c r="F6" s="101" t="n">
        <v>225987</v>
      </c>
      <c r="G6" s="102" t="n">
        <v>1.05126187197053</v>
      </c>
      <c r="H6" s="103" t="n">
        <v>-2.17690041435572</v>
      </c>
      <c r="I6" s="103" t="n">
        <v>-2.17690041435573</v>
      </c>
    </row>
    <row r="7" customFormat="false" ht="18" hidden="false" customHeight="true" outlineLevel="0" collapsed="false">
      <c r="A7" s="97"/>
      <c r="B7" s="104" t="s">
        <v>62</v>
      </c>
      <c r="C7" s="98" t="n">
        <v>77474</v>
      </c>
      <c r="D7" s="99" t="n">
        <v>2.3</v>
      </c>
      <c r="E7" s="100" t="n">
        <v>-2.1</v>
      </c>
      <c r="F7" s="101" t="n">
        <v>66257</v>
      </c>
      <c r="G7" s="99" t="n">
        <v>1.69915579432081</v>
      </c>
      <c r="H7" s="105" t="n">
        <v>-3.3277986746</v>
      </c>
      <c r="I7" s="106" t="n">
        <v>-0.969459673979997</v>
      </c>
    </row>
    <row r="8" customFormat="false" ht="18" hidden="false" customHeight="true" outlineLevel="0" collapsed="false">
      <c r="A8" s="97"/>
      <c r="B8" s="104" t="s">
        <v>63</v>
      </c>
      <c r="C8" s="98" t="n">
        <v>18645</v>
      </c>
      <c r="D8" s="99" t="n">
        <v>1.7</v>
      </c>
      <c r="E8" s="100" t="n">
        <v>-0.5</v>
      </c>
      <c r="F8" s="101" t="n">
        <v>15964</v>
      </c>
      <c r="G8" s="99" t="n">
        <v>-16.9493288939757</v>
      </c>
      <c r="H8" s="105" t="n">
        <v>-17.9341194604503</v>
      </c>
      <c r="I8" s="106" t="n">
        <v>-1.54147652555391</v>
      </c>
    </row>
    <row r="9" customFormat="false" ht="18" hidden="false" customHeight="true" outlineLevel="0" collapsed="false">
      <c r="A9" s="97"/>
      <c r="B9" s="104" t="s">
        <v>64</v>
      </c>
      <c r="C9" s="98" t="n">
        <v>24522</v>
      </c>
      <c r="D9" s="99" t="n">
        <v>13.9</v>
      </c>
      <c r="E9" s="100" t="n">
        <v>-0.8</v>
      </c>
      <c r="F9" s="101" t="n">
        <v>20868</v>
      </c>
      <c r="G9" s="99" t="n">
        <v>7.9342091652012</v>
      </c>
      <c r="H9" s="105" t="n">
        <v>-3.88761427853855</v>
      </c>
      <c r="I9" s="106" t="n">
        <v>-0.336095863194049</v>
      </c>
    </row>
    <row r="10" customFormat="false" ht="18" hidden="false" customHeight="true" outlineLevel="0" collapsed="false">
      <c r="A10" s="97"/>
      <c r="B10" s="104" t="s">
        <v>65</v>
      </c>
      <c r="C10" s="98" t="n">
        <v>12121</v>
      </c>
      <c r="D10" s="99" t="n">
        <v>1.6</v>
      </c>
      <c r="E10" s="100" t="n">
        <v>-2.1</v>
      </c>
      <c r="F10" s="101" t="n">
        <v>10792</v>
      </c>
      <c r="G10" s="99" t="n">
        <v>9.56345177664975</v>
      </c>
      <c r="H10" s="105" t="n">
        <v>8.47866512539579</v>
      </c>
      <c r="I10" s="106" t="n">
        <v>0.373441000040908</v>
      </c>
    </row>
    <row r="11" customFormat="false" ht="18" hidden="false" customHeight="true" outlineLevel="0" collapsed="false">
      <c r="A11" s="97"/>
      <c r="B11" s="104" t="s">
        <v>66</v>
      </c>
      <c r="C11" s="98" t="n">
        <v>9106</v>
      </c>
      <c r="D11" s="99" t="n">
        <v>4.6</v>
      </c>
      <c r="E11" s="100" t="n">
        <v>3</v>
      </c>
      <c r="F11" s="101" t="n">
        <v>6174</v>
      </c>
      <c r="G11" s="99" t="n">
        <v>6.19195046439629</v>
      </c>
      <c r="H11" s="105" t="n">
        <v>3.80444815679013</v>
      </c>
      <c r="I11" s="106" t="n">
        <v>0.0989065337583295</v>
      </c>
    </row>
    <row r="12" customFormat="false" ht="18" hidden="false" customHeight="true" outlineLevel="0" collapsed="false">
      <c r="A12" s="97"/>
      <c r="B12" s="104" t="s">
        <v>67</v>
      </c>
      <c r="C12" s="98" t="n">
        <v>14705</v>
      </c>
      <c r="D12" s="99" t="n">
        <v>3.3</v>
      </c>
      <c r="E12" s="100" t="n">
        <v>3.6</v>
      </c>
      <c r="F12" s="101" t="n">
        <v>10792</v>
      </c>
      <c r="G12" s="99" t="n">
        <v>-6.18099626184474</v>
      </c>
      <c r="H12" s="105" t="n">
        <v>-6.36825974236002</v>
      </c>
      <c r="I12" s="106" t="n">
        <v>-0.327559479763398</v>
      </c>
    </row>
    <row r="13" customFormat="false" ht="18" hidden="false" customHeight="true" outlineLevel="0" collapsed="false">
      <c r="A13" s="97"/>
      <c r="B13" s="104" t="s">
        <v>68</v>
      </c>
      <c r="C13" s="98" t="n">
        <v>41396</v>
      </c>
      <c r="D13" s="99" t="n">
        <v>4.3</v>
      </c>
      <c r="E13" s="100" t="n">
        <v>5.9</v>
      </c>
      <c r="F13" s="101" t="n">
        <v>31244</v>
      </c>
      <c r="G13" s="99" t="n">
        <v>-0.988718468753957</v>
      </c>
      <c r="H13" s="105" t="n">
        <v>0.315381490624156</v>
      </c>
      <c r="I13" s="106" t="n">
        <v>0.0445016827261072</v>
      </c>
    </row>
    <row r="14" customFormat="false" ht="18" hidden="false" customHeight="true" outlineLevel="0" collapsed="false">
      <c r="A14" s="97"/>
      <c r="B14" s="104" t="s">
        <v>69</v>
      </c>
      <c r="C14" s="98" t="n">
        <v>11436</v>
      </c>
      <c r="D14" s="99" t="n">
        <v>-3.9</v>
      </c>
      <c r="E14" s="100" t="n">
        <v>-4.8</v>
      </c>
      <c r="F14" s="101" t="n">
        <v>5376</v>
      </c>
      <c r="G14" s="99" t="n">
        <v>-23.7230419977299</v>
      </c>
      <c r="H14" s="105" t="n">
        <v>-24.2532691139323</v>
      </c>
      <c r="I14" s="106" t="n">
        <v>-0.764353863935122</v>
      </c>
    </row>
    <row r="15" customFormat="false" ht="18" hidden="false" customHeight="true" outlineLevel="0" collapsed="false">
      <c r="A15" s="97"/>
      <c r="B15" s="104" t="s">
        <v>70</v>
      </c>
      <c r="C15" s="98" t="n">
        <v>26642</v>
      </c>
      <c r="D15" s="99" t="n">
        <v>8.5</v>
      </c>
      <c r="E15" s="100" t="n">
        <v>7.3</v>
      </c>
      <c r="F15" s="101" t="n">
        <v>17211</v>
      </c>
      <c r="G15" s="99" t="n">
        <v>6.2604185960363</v>
      </c>
      <c r="H15" s="105" t="n">
        <v>4.38155068372916</v>
      </c>
      <c r="I15" s="106" t="n">
        <v>0.317336995941447</v>
      </c>
    </row>
    <row r="16" customFormat="false" ht="18" hidden="false" customHeight="true" outlineLevel="0" collapsed="false">
      <c r="A16" s="97"/>
      <c r="B16" s="104" t="s">
        <v>71</v>
      </c>
      <c r="C16" s="98" t="n">
        <v>54817</v>
      </c>
      <c r="D16" s="99" t="n">
        <v>4.7</v>
      </c>
      <c r="E16" s="107" t="n">
        <v>1.61022652980232</v>
      </c>
      <c r="F16" s="101" t="n">
        <v>41309</v>
      </c>
      <c r="G16" s="99" t="n">
        <v>8.81957798793498</v>
      </c>
      <c r="H16" s="107" t="n">
        <v>5.34325071436108</v>
      </c>
      <c r="I16" s="108" t="n">
        <v>0.906987874795922</v>
      </c>
    </row>
    <row r="17" customFormat="false" ht="18" hidden="false" customHeight="true" outlineLevel="0" collapsed="false">
      <c r="A17" s="109" t="s">
        <v>72</v>
      </c>
      <c r="B17" s="110"/>
      <c r="C17" s="111" t="n">
        <v>26.6</v>
      </c>
      <c r="D17" s="112" t="n">
        <v>27.2</v>
      </c>
      <c r="E17" s="113" t="n">
        <v>-0.599999999999998</v>
      </c>
      <c r="F17" s="114" t="n">
        <v>29.3</v>
      </c>
      <c r="G17" s="115" t="n">
        <v>29.1</v>
      </c>
      <c r="H17" s="116" t="n">
        <v>0.199999999999999</v>
      </c>
      <c r="I17" s="117" t="s">
        <v>73</v>
      </c>
    </row>
    <row r="18" customFormat="false" ht="18" hidden="false" customHeight="true" outlineLevel="0" collapsed="false">
      <c r="B18" s="118"/>
      <c r="C18" s="119"/>
      <c r="E18" s="119"/>
    </row>
    <row r="19" customFormat="false" ht="18" hidden="false" customHeight="true" outlineLevel="0" collapsed="false">
      <c r="B19" s="79" t="s">
        <v>74</v>
      </c>
      <c r="C19" s="119"/>
      <c r="E19" s="119"/>
    </row>
    <row r="20" customFormat="false" ht="9" hidden="false" customHeight="true" outlineLevel="0" collapsed="false">
      <c r="B20" s="119"/>
      <c r="D20" s="119"/>
    </row>
    <row r="21" customFormat="false" ht="18" hidden="false" customHeight="true" outlineLevel="0" collapsed="false">
      <c r="A21" s="120"/>
      <c r="B21" s="121"/>
      <c r="C21" s="122" t="s">
        <v>75</v>
      </c>
      <c r="D21" s="121"/>
      <c r="E21" s="123" t="s">
        <v>56</v>
      </c>
      <c r="F21" s="123"/>
      <c r="G21" s="123"/>
    </row>
    <row r="22" customFormat="false" ht="18" hidden="false" customHeight="true" outlineLevel="0" collapsed="false">
      <c r="A22" s="124" t="s">
        <v>76</v>
      </c>
      <c r="B22" s="125"/>
      <c r="C22" s="122"/>
      <c r="D22" s="125"/>
      <c r="E22" s="123"/>
      <c r="F22" s="123"/>
      <c r="G22" s="123"/>
    </row>
    <row r="23" customFormat="false" ht="18" hidden="false" customHeight="true" outlineLevel="0" collapsed="false">
      <c r="A23" s="126" t="s">
        <v>71</v>
      </c>
      <c r="B23" s="127"/>
      <c r="C23" s="128" t="n">
        <v>0.906987874795922</v>
      </c>
      <c r="D23" s="129"/>
      <c r="E23" s="130" t="s">
        <v>77</v>
      </c>
      <c r="F23" s="130"/>
      <c r="G23" s="130"/>
      <c r="J23" s="131"/>
    </row>
    <row r="24" customFormat="false" ht="18" hidden="false" customHeight="true" outlineLevel="0" collapsed="false">
      <c r="A24" s="126" t="s">
        <v>65</v>
      </c>
      <c r="B24" s="127"/>
      <c r="C24" s="128" t="n">
        <v>0.373441000040908</v>
      </c>
      <c r="D24" s="129"/>
      <c r="E24" s="130" t="s">
        <v>78</v>
      </c>
      <c r="F24" s="130"/>
      <c r="G24" s="130"/>
      <c r="J24" s="131"/>
    </row>
    <row r="25" customFormat="false" ht="14.25" hidden="false" customHeight="true" outlineLevel="0" collapsed="false">
      <c r="A25" s="126" t="s">
        <v>70</v>
      </c>
      <c r="B25" s="127"/>
      <c r="C25" s="128" t="n">
        <v>0.317336995941447</v>
      </c>
      <c r="D25" s="129"/>
      <c r="E25" s="130" t="s">
        <v>79</v>
      </c>
      <c r="F25" s="130"/>
      <c r="G25" s="130"/>
      <c r="J25" s="131"/>
    </row>
    <row r="26" customFormat="false" ht="18" hidden="false" customHeight="true" outlineLevel="0" collapsed="false">
      <c r="A26" s="126" t="s">
        <v>80</v>
      </c>
      <c r="B26" s="127"/>
      <c r="C26" s="132"/>
      <c r="D26" s="127"/>
      <c r="E26" s="133"/>
      <c r="F26" s="133"/>
      <c r="G26" s="133"/>
      <c r="J26" s="131"/>
    </row>
    <row r="27" customFormat="false" ht="18" hidden="false" customHeight="true" outlineLevel="0" collapsed="false">
      <c r="A27" s="126" t="s">
        <v>63</v>
      </c>
      <c r="B27" s="127"/>
      <c r="C27" s="128" t="n">
        <v>-1.54147652555391</v>
      </c>
      <c r="D27" s="129"/>
      <c r="E27" s="130" t="s">
        <v>81</v>
      </c>
      <c r="F27" s="130"/>
      <c r="G27" s="130"/>
      <c r="J27" s="131"/>
    </row>
    <row r="28" customFormat="false" ht="18" hidden="false" customHeight="true" outlineLevel="0" collapsed="false">
      <c r="A28" s="126" t="s">
        <v>62</v>
      </c>
      <c r="B28" s="127"/>
      <c r="C28" s="128" t="n">
        <v>-0.969459673979997</v>
      </c>
      <c r="D28" s="129"/>
      <c r="E28" s="130" t="s">
        <v>82</v>
      </c>
      <c r="F28" s="130"/>
      <c r="G28" s="130"/>
      <c r="J28" s="131"/>
    </row>
    <row r="29" customFormat="false" ht="18" hidden="false" customHeight="true" outlineLevel="0" collapsed="false">
      <c r="A29" s="134" t="s">
        <v>69</v>
      </c>
      <c r="B29" s="135"/>
      <c r="C29" s="128" t="n">
        <v>-0.764353863935122</v>
      </c>
      <c r="D29" s="136"/>
      <c r="E29" s="130" t="s">
        <v>83</v>
      </c>
      <c r="F29" s="130"/>
      <c r="G29" s="130"/>
      <c r="J29" s="131"/>
    </row>
    <row r="30" customFormat="false" ht="18" hidden="false" customHeight="true" outlineLevel="0" collapsed="false">
      <c r="A30" s="118"/>
      <c r="B30" s="119"/>
      <c r="D30" s="119"/>
    </row>
    <row r="31" customFormat="false" ht="18" hidden="false" customHeight="true" outlineLevel="0" collapsed="false">
      <c r="A31" s="91"/>
      <c r="B31" s="137" t="s">
        <v>84</v>
      </c>
      <c r="C31" s="91"/>
      <c r="D31" s="91"/>
      <c r="E31" s="91"/>
      <c r="F31" s="91"/>
      <c r="G31" s="91"/>
      <c r="H31" s="91"/>
    </row>
    <row r="32" customFormat="false" ht="18" hidden="false" customHeight="true" outlineLevel="0" collapsed="false">
      <c r="A32" s="81"/>
      <c r="B32" s="138"/>
      <c r="C32" s="139" t="s">
        <v>54</v>
      </c>
      <c r="D32" s="139"/>
      <c r="E32" s="139"/>
      <c r="F32" s="84" t="s">
        <v>55</v>
      </c>
      <c r="G32" s="84"/>
      <c r="H32" s="84"/>
      <c r="I32" s="84"/>
    </row>
    <row r="33" customFormat="false" ht="18" hidden="false" customHeight="true" outlineLevel="0" collapsed="false">
      <c r="A33" s="85" t="s">
        <v>56</v>
      </c>
      <c r="B33" s="85"/>
      <c r="C33" s="86" t="s">
        <v>57</v>
      </c>
      <c r="D33" s="87" t="s">
        <v>58</v>
      </c>
      <c r="E33" s="87"/>
      <c r="F33" s="86" t="s">
        <v>57</v>
      </c>
      <c r="G33" s="88" t="s">
        <v>58</v>
      </c>
      <c r="H33" s="88"/>
      <c r="I33" s="89" t="s">
        <v>59</v>
      </c>
    </row>
    <row r="34" customFormat="false" ht="18" hidden="false" customHeight="true" outlineLevel="0" collapsed="false">
      <c r="A34" s="90"/>
      <c r="B34" s="140"/>
      <c r="C34" s="92" t="s">
        <v>60</v>
      </c>
      <c r="D34" s="93" t="s">
        <v>37</v>
      </c>
      <c r="E34" s="94" t="s">
        <v>39</v>
      </c>
      <c r="F34" s="95" t="s">
        <v>60</v>
      </c>
      <c r="G34" s="96" t="s">
        <v>37</v>
      </c>
      <c r="H34" s="96" t="s">
        <v>39</v>
      </c>
      <c r="I34" s="89"/>
    </row>
    <row r="35" customFormat="false" ht="18" hidden="false" customHeight="true" outlineLevel="0" collapsed="false">
      <c r="A35" s="97" t="s">
        <v>85</v>
      </c>
      <c r="C35" s="98" t="n">
        <v>617654</v>
      </c>
      <c r="D35" s="99" t="n">
        <v>2</v>
      </c>
      <c r="E35" s="100" t="n">
        <v>-1</v>
      </c>
      <c r="F35" s="141" t="n">
        <v>441782</v>
      </c>
      <c r="G35" s="102" t="n">
        <v>1.47580032019699</v>
      </c>
      <c r="H35" s="142" t="n">
        <v>-1.76592418180349</v>
      </c>
      <c r="I35" s="103" t="n">
        <v>-1.76592418180349</v>
      </c>
    </row>
    <row r="36" customFormat="false" ht="18" hidden="false" customHeight="true" outlineLevel="0" collapsed="false">
      <c r="A36" s="97"/>
      <c r="B36" s="79" t="s">
        <v>86</v>
      </c>
      <c r="C36" s="98" t="n">
        <v>450906</v>
      </c>
      <c r="D36" s="99" t="n">
        <v>1.4</v>
      </c>
      <c r="E36" s="100" t="n">
        <v>-1.6</v>
      </c>
      <c r="F36" s="101" t="n">
        <v>279938</v>
      </c>
      <c r="G36" s="99" t="n">
        <v>-0.522373209006144</v>
      </c>
      <c r="H36" s="143" t="n">
        <v>-3.70026448112888</v>
      </c>
      <c r="I36" s="106" t="n">
        <v>-2.3917934639974</v>
      </c>
    </row>
    <row r="37" customFormat="false" ht="18" hidden="false" customHeight="true" outlineLevel="0" collapsed="false">
      <c r="A37" s="97"/>
      <c r="B37" s="79" t="s">
        <v>87</v>
      </c>
      <c r="C37" s="144" t="n">
        <v>365128</v>
      </c>
      <c r="D37" s="99" t="n">
        <v>1.3</v>
      </c>
      <c r="E37" s="100" t="n">
        <v>-1.7</v>
      </c>
      <c r="F37" s="145" t="n">
        <v>241990</v>
      </c>
      <c r="G37" s="99" t="n">
        <v>1.51183374862618</v>
      </c>
      <c r="H37" s="143" t="n">
        <v>-1.73104186967455</v>
      </c>
      <c r="I37" s="106" t="n">
        <v>-0.947856924648592</v>
      </c>
    </row>
    <row r="38" customFormat="false" ht="18" hidden="false" customHeight="true" outlineLevel="0" collapsed="false">
      <c r="A38" s="97"/>
      <c r="B38" s="79" t="s">
        <v>88</v>
      </c>
      <c r="C38" s="144" t="n">
        <v>85778</v>
      </c>
      <c r="D38" s="99" t="n">
        <v>1.85233560521503</v>
      </c>
      <c r="E38" s="100" t="n">
        <v>-1.11423727649027</v>
      </c>
      <c r="F38" s="145" t="n">
        <v>37948</v>
      </c>
      <c r="G38" s="99" t="n">
        <v>-11.7939658779229</v>
      </c>
      <c r="H38" s="143" t="n">
        <v>-14.6117772293542</v>
      </c>
      <c r="I38" s="106" t="n">
        <v>-1.4439365393488</v>
      </c>
    </row>
    <row r="39" customFormat="false" ht="18" hidden="false" customHeight="true" outlineLevel="0" collapsed="false">
      <c r="A39" s="97"/>
      <c r="B39" s="79" t="s">
        <v>89</v>
      </c>
      <c r="C39" s="98" t="n">
        <v>97378</v>
      </c>
      <c r="D39" s="99" t="n">
        <v>7.2</v>
      </c>
      <c r="E39" s="100" t="n">
        <v>4.1</v>
      </c>
      <c r="F39" s="101" t="n">
        <v>85108</v>
      </c>
      <c r="G39" s="99" t="n">
        <v>17.0335941474952</v>
      </c>
      <c r="H39" s="143" t="n">
        <v>13.2948636471396</v>
      </c>
      <c r="I39" s="106" t="n">
        <v>2.22074246947595</v>
      </c>
    </row>
    <row r="40" customFormat="false" ht="18" hidden="false" customHeight="true" outlineLevel="0" collapsed="false">
      <c r="A40" s="97"/>
      <c r="B40" s="104" t="s">
        <v>90</v>
      </c>
      <c r="C40" s="98" t="n">
        <v>15728</v>
      </c>
      <c r="D40" s="99" t="n">
        <v>0.6</v>
      </c>
      <c r="E40" s="100" t="n">
        <v>-2.3</v>
      </c>
      <c r="F40" s="101" t="n">
        <v>22460</v>
      </c>
      <c r="G40" s="99" t="n">
        <v>6.74904942965779</v>
      </c>
      <c r="H40" s="143" t="n">
        <v>3.33886682445093</v>
      </c>
      <c r="I40" s="106" t="n">
        <v>0.161361268996358</v>
      </c>
    </row>
    <row r="41" customFormat="false" ht="18" hidden="false" customHeight="true" outlineLevel="0" collapsed="false">
      <c r="A41" s="109" t="s">
        <v>91</v>
      </c>
      <c r="B41" s="110"/>
      <c r="C41" s="146" t="n">
        <v>116740</v>
      </c>
      <c r="D41" s="147" t="n">
        <v>3.6</v>
      </c>
      <c r="E41" s="148" t="s">
        <v>73</v>
      </c>
      <c r="F41" s="149" t="n">
        <v>66980</v>
      </c>
      <c r="G41" s="147" t="n">
        <v>2.15037364648467</v>
      </c>
      <c r="H41" s="150" t="s">
        <v>73</v>
      </c>
      <c r="I41" s="151" t="s">
        <v>73</v>
      </c>
    </row>
    <row r="42" customFormat="false" ht="18" hidden="false" customHeight="true" outlineLevel="0" collapsed="false">
      <c r="A42" s="109" t="s">
        <v>92</v>
      </c>
      <c r="B42" s="110"/>
      <c r="C42" s="146" t="n">
        <v>500914</v>
      </c>
      <c r="D42" s="147" t="n">
        <v>1.7</v>
      </c>
      <c r="E42" s="152" t="n">
        <v>-1.3</v>
      </c>
      <c r="F42" s="149" t="n">
        <v>374801</v>
      </c>
      <c r="G42" s="147" t="n">
        <v>1.35618979626053</v>
      </c>
      <c r="H42" s="150" t="n">
        <v>-1.88171365318438</v>
      </c>
      <c r="I42" s="151" t="s">
        <v>73</v>
      </c>
    </row>
    <row r="43" customFormat="false" ht="18" hidden="false" customHeight="true" outlineLevel="0" collapsed="false">
      <c r="A43" s="97" t="s">
        <v>61</v>
      </c>
      <c r="C43" s="98" t="n">
        <v>320627</v>
      </c>
      <c r="D43" s="99" t="n">
        <v>3.6</v>
      </c>
      <c r="E43" s="100" t="n">
        <v>0.6</v>
      </c>
      <c r="F43" s="101" t="n">
        <v>249427</v>
      </c>
      <c r="G43" s="99" t="n">
        <v>-1.55777625170697</v>
      </c>
      <c r="H43" s="143" t="n">
        <v>-4.70259075673472</v>
      </c>
      <c r="I43" s="105" t="n">
        <v>-4.70259075673471</v>
      </c>
    </row>
    <row r="44" customFormat="false" ht="18" hidden="true" customHeight="true" outlineLevel="0" collapsed="false">
      <c r="A44" s="97"/>
      <c r="B44" s="104" t="s">
        <v>62</v>
      </c>
      <c r="C44" s="98" t="n">
        <v>80502</v>
      </c>
      <c r="D44" s="99" t="n">
        <v>2.5</v>
      </c>
      <c r="E44" s="100" t="n">
        <v>-1.9</v>
      </c>
      <c r="F44" s="101" t="n">
        <v>69229</v>
      </c>
      <c r="G44" s="99" t="n">
        <v>-1.78333286042618</v>
      </c>
      <c r="H44" s="143" t="n">
        <v>-6.638149106869</v>
      </c>
      <c r="I44" s="106" t="n">
        <v>-1.84666373797931</v>
      </c>
    </row>
    <row r="45" customFormat="false" ht="18" hidden="true" customHeight="true" outlineLevel="0" collapsed="false">
      <c r="A45" s="97"/>
      <c r="B45" s="104" t="s">
        <v>63</v>
      </c>
      <c r="C45" s="98" t="n">
        <v>20115</v>
      </c>
      <c r="D45" s="99" t="n">
        <v>1.3</v>
      </c>
      <c r="E45" s="100" t="n">
        <v>-0.9</v>
      </c>
      <c r="F45" s="101" t="n">
        <v>21779</v>
      </c>
      <c r="G45" s="99" t="n">
        <v>-10.0932959048877</v>
      </c>
      <c r="H45" s="143" t="n">
        <v>-11.159383305225</v>
      </c>
      <c r="I45" s="106" t="n">
        <v>-1.06690071272416</v>
      </c>
    </row>
    <row r="46" customFormat="false" ht="18" hidden="true" customHeight="true" outlineLevel="0" collapsed="false">
      <c r="A46" s="97"/>
      <c r="B46" s="104" t="s">
        <v>64</v>
      </c>
      <c r="C46" s="98" t="n">
        <v>24421</v>
      </c>
      <c r="D46" s="99" t="n">
        <v>13.9</v>
      </c>
      <c r="E46" s="100" t="n">
        <v>-0.8</v>
      </c>
      <c r="F46" s="101" t="n">
        <v>21894</v>
      </c>
      <c r="G46" s="99" t="n">
        <v>6.69590643274853</v>
      </c>
      <c r="H46" s="143" t="n">
        <v>-4.99028812756142</v>
      </c>
      <c r="I46" s="106" t="n">
        <v>-0.404148461868859</v>
      </c>
    </row>
    <row r="47" customFormat="false" ht="18" hidden="true" customHeight="true" outlineLevel="0" collapsed="false">
      <c r="A47" s="97"/>
      <c r="B47" s="104" t="s">
        <v>65</v>
      </c>
      <c r="C47" s="98" t="n">
        <v>13000</v>
      </c>
      <c r="D47" s="99" t="n">
        <v>2.2</v>
      </c>
      <c r="E47" s="100" t="n">
        <v>-1.5</v>
      </c>
      <c r="F47" s="101" t="n">
        <v>12506</v>
      </c>
      <c r="G47" s="99" t="n">
        <v>12.5652565256526</v>
      </c>
      <c r="H47" s="143" t="n">
        <v>11.4507490352996</v>
      </c>
      <c r="I47" s="106" t="n">
        <v>0.502095012835485</v>
      </c>
    </row>
    <row r="48" customFormat="false" ht="18" hidden="true" customHeight="true" outlineLevel="0" collapsed="false">
      <c r="A48" s="97"/>
      <c r="B48" s="104" t="s">
        <v>66</v>
      </c>
      <c r="C48" s="98" t="n">
        <v>11293</v>
      </c>
      <c r="D48" s="99" t="n">
        <v>7.9</v>
      </c>
      <c r="E48" s="100" t="n">
        <v>6.2</v>
      </c>
      <c r="F48" s="101" t="n">
        <v>7462</v>
      </c>
      <c r="G48" s="99" t="n">
        <v>3.43775991128361</v>
      </c>
      <c r="H48" s="143" t="n">
        <v>1.11217977642584</v>
      </c>
      <c r="I48" s="106" t="n">
        <v>0.0316656993501146</v>
      </c>
    </row>
    <row r="49" customFormat="false" ht="18" hidden="true" customHeight="true" outlineLevel="0" collapsed="false">
      <c r="A49" s="97"/>
      <c r="B49" s="104" t="s">
        <v>67</v>
      </c>
      <c r="C49" s="98" t="n">
        <v>13708</v>
      </c>
      <c r="D49" s="99" t="n">
        <v>4.4</v>
      </c>
      <c r="E49" s="100" t="n">
        <v>4.7</v>
      </c>
      <c r="F49" s="101" t="n">
        <v>10010</v>
      </c>
      <c r="G49" s="99" t="n">
        <v>-19.4301352221507</v>
      </c>
      <c r="H49" s="143" t="n">
        <v>-19.5909533155196</v>
      </c>
      <c r="I49" s="106" t="n">
        <v>-0.960627388729767</v>
      </c>
    </row>
    <row r="50" customFormat="false" ht="18" hidden="true" customHeight="true" outlineLevel="0" collapsed="false">
      <c r="A50" s="97"/>
      <c r="B50" s="104" t="s">
        <v>68</v>
      </c>
      <c r="C50" s="98" t="n">
        <v>50688</v>
      </c>
      <c r="D50" s="99" t="n">
        <v>2.4</v>
      </c>
      <c r="E50" s="100" t="n">
        <v>4</v>
      </c>
      <c r="F50" s="101" t="n">
        <v>36107</v>
      </c>
      <c r="G50" s="99" t="n">
        <v>-3.53459791611007</v>
      </c>
      <c r="H50" s="143" t="n">
        <v>-2.26403031014192</v>
      </c>
      <c r="I50" s="106" t="n">
        <v>-0.334456789207306</v>
      </c>
    </row>
    <row r="51" customFormat="false" ht="18" hidden="true" customHeight="true" outlineLevel="0" collapsed="false">
      <c r="A51" s="97"/>
      <c r="B51" s="104" t="s">
        <v>69</v>
      </c>
      <c r="C51" s="98" t="n">
        <v>18126</v>
      </c>
      <c r="D51" s="99" t="n">
        <v>-5.6</v>
      </c>
      <c r="E51" s="100" t="n">
        <v>-6.4</v>
      </c>
      <c r="F51" s="101" t="n">
        <v>8194</v>
      </c>
      <c r="G51" s="99" t="n">
        <v>-13.4009723102938</v>
      </c>
      <c r="H51" s="143" t="n">
        <v>-14.0029516487525</v>
      </c>
      <c r="I51" s="106" t="n">
        <v>-0.522926300648435</v>
      </c>
    </row>
    <row r="52" customFormat="false" ht="18" hidden="true" customHeight="true" outlineLevel="0" collapsed="false">
      <c r="A52" s="97"/>
      <c r="B52" s="104" t="s">
        <v>70</v>
      </c>
      <c r="C52" s="98" t="n">
        <v>29737</v>
      </c>
      <c r="D52" s="99" t="n">
        <v>8.3</v>
      </c>
      <c r="E52" s="100" t="n">
        <v>7.1</v>
      </c>
      <c r="F52" s="101" t="n">
        <v>19021</v>
      </c>
      <c r="G52" s="99" t="n">
        <v>1.71657754010695</v>
      </c>
      <c r="H52" s="143" t="n">
        <v>-0.0819474065747117</v>
      </c>
      <c r="I52" s="106" t="n">
        <v>-0.00604804164179018</v>
      </c>
    </row>
    <row r="53" customFormat="false" ht="18" hidden="true" customHeight="true" outlineLevel="0" collapsed="false">
      <c r="A53" s="97"/>
      <c r="B53" s="104" t="s">
        <v>71</v>
      </c>
      <c r="C53" s="98" t="n">
        <v>59036</v>
      </c>
      <c r="D53" s="99" t="n">
        <v>3.3</v>
      </c>
      <c r="E53" s="107" t="n">
        <v>0.336994703397764</v>
      </c>
      <c r="F53" s="101" t="n">
        <v>43225</v>
      </c>
      <c r="G53" s="99" t="n">
        <v>3.39672288003827</v>
      </c>
      <c r="H53" s="107" t="n">
        <v>0.0936329913245659</v>
      </c>
      <c r="I53" s="108" t="n">
        <v>0.0154488116473013</v>
      </c>
    </row>
    <row r="54" customFormat="false" ht="18" hidden="false" customHeight="true" outlineLevel="0" collapsed="false">
      <c r="A54" s="109" t="s">
        <v>93</v>
      </c>
      <c r="B54" s="110"/>
      <c r="C54" s="153" t="n">
        <v>64</v>
      </c>
      <c r="D54" s="154" t="n">
        <v>62.8</v>
      </c>
      <c r="E54" s="155" t="n">
        <v>1.2</v>
      </c>
      <c r="F54" s="156" t="n">
        <v>66.5</v>
      </c>
      <c r="G54" s="157" t="n">
        <v>68.5</v>
      </c>
      <c r="H54" s="158" t="n">
        <v>-2</v>
      </c>
      <c r="I54" s="159" t="s">
        <v>73</v>
      </c>
    </row>
    <row r="55" customFormat="false" ht="18" hidden="false" customHeight="true" outlineLevel="0" collapsed="false">
      <c r="A55" s="109" t="s">
        <v>94</v>
      </c>
      <c r="B55" s="110"/>
      <c r="C55" s="156" t="n">
        <v>33.6</v>
      </c>
      <c r="D55" s="157" t="n">
        <v>34.2</v>
      </c>
      <c r="E55" s="160" t="n">
        <v>-0.600000000000001</v>
      </c>
      <c r="F55" s="156" t="n">
        <v>31.1</v>
      </c>
      <c r="G55" s="161" t="n">
        <v>26.5</v>
      </c>
      <c r="H55" s="158" t="n">
        <v>4.6</v>
      </c>
      <c r="I55" s="159" t="s">
        <v>73</v>
      </c>
    </row>
    <row r="56" customFormat="false" ht="18" hidden="false" customHeight="true" outlineLevel="0" collapsed="false">
      <c r="A56" s="109" t="s">
        <v>72</v>
      </c>
      <c r="B56" s="110"/>
      <c r="C56" s="114" t="n">
        <v>25.1</v>
      </c>
      <c r="D56" s="115" t="n">
        <v>25.4</v>
      </c>
      <c r="E56" s="162" t="n">
        <v>-0.3</v>
      </c>
      <c r="F56" s="114" t="n">
        <v>27.8</v>
      </c>
      <c r="G56" s="115" t="n">
        <v>27.8</v>
      </c>
      <c r="H56" s="163" t="n">
        <v>0</v>
      </c>
      <c r="I56" s="164" t="s">
        <v>73</v>
      </c>
    </row>
    <row r="57" s="166" customFormat="true" ht="15.95" hidden="false" customHeight="true" outlineLevel="0" collapsed="false">
      <c r="A57" s="165" t="s">
        <v>95</v>
      </c>
      <c r="B57" s="165"/>
    </row>
    <row r="58" s="166" customFormat="true" ht="15.95" hidden="false" customHeight="true" outlineLevel="0" collapsed="false">
      <c r="A58" s="165" t="s">
        <v>96</v>
      </c>
      <c r="B58" s="165"/>
    </row>
    <row r="59" customFormat="false" ht="15.95" hidden="false" customHeight="true" outlineLevel="0" collapsed="false">
      <c r="A59" s="165" t="s">
        <v>97</v>
      </c>
      <c r="B59" s="118"/>
    </row>
  </sheetData>
  <mergeCells count="22">
    <mergeCell ref="E1:H1"/>
    <mergeCell ref="C3:E3"/>
    <mergeCell ref="F3:I3"/>
    <mergeCell ref="A4:B4"/>
    <mergeCell ref="D4:E4"/>
    <mergeCell ref="G4:H4"/>
    <mergeCell ref="I4:I5"/>
    <mergeCell ref="C21:C22"/>
    <mergeCell ref="E21:G22"/>
    <mergeCell ref="E23:G23"/>
    <mergeCell ref="E24:G24"/>
    <mergeCell ref="E25:G25"/>
    <mergeCell ref="E26:G26"/>
    <mergeCell ref="E27:G27"/>
    <mergeCell ref="E28:G28"/>
    <mergeCell ref="E29:G29"/>
    <mergeCell ref="C32:E32"/>
    <mergeCell ref="F32:I32"/>
    <mergeCell ref="A33:B33"/>
    <mergeCell ref="D33:E33"/>
    <mergeCell ref="G33:H33"/>
    <mergeCell ref="I33:I34"/>
  </mergeCells>
  <printOptions headings="false" gridLines="false" gridLinesSet="true" horizontalCentered="false" verticalCentered="false"/>
  <pageMargins left="0.708333333333333" right="0.39375" top="0.7875" bottom="0.551388888888889" header="0.511811023622047" footer="0.511811023622047"/>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32986111111111"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1" activeCellId="0" sqref="I1"/>
    </sheetView>
  </sheetViews>
  <sheetFormatPr defaultColWidth="8.9921875" defaultRowHeight="14.45" zeroHeight="false" outlineLevelRow="0" outlineLevelCol="0"/>
  <cols>
    <col collapsed="false" customWidth="true" hidden="false" outlineLevel="0" max="1" min="1" style="167" width="22.62"/>
    <col collapsed="false" customWidth="true" hidden="false" outlineLevel="0" max="4" min="2" style="167" width="11.62"/>
    <col collapsed="false" customWidth="true" hidden="false" outlineLevel="0" max="5" min="5" style="167" width="6.49"/>
    <col collapsed="false" customWidth="true" hidden="false" outlineLevel="0" max="8" min="6" style="167" width="11.62"/>
    <col collapsed="false" customWidth="false" hidden="false" outlineLevel="0" max="9" min="9" style="167" width="8.99"/>
    <col collapsed="false" customWidth="false" hidden="false" outlineLevel="0" max="11" min="10" style="168" width="8.99"/>
    <col collapsed="false" customWidth="false" hidden="false" outlineLevel="0" max="257" min="12" style="167" width="8.99"/>
  </cols>
  <sheetData>
    <row r="1" customFormat="false" ht="14.45" hidden="false" customHeight="true" outlineLevel="0" collapsed="false">
      <c r="A1" s="169" t="s">
        <v>98</v>
      </c>
      <c r="H1" s="170"/>
    </row>
    <row r="2" customFormat="false" ht="14.45" hidden="false" customHeight="true" outlineLevel="0" collapsed="false">
      <c r="E2" s="171"/>
      <c r="G2" s="172" t="s">
        <v>52</v>
      </c>
      <c r="H2" s="172"/>
    </row>
    <row r="4" customFormat="false" ht="32.1" hidden="false" customHeight="true" outlineLevel="0" collapsed="false">
      <c r="A4" s="173" t="s">
        <v>56</v>
      </c>
      <c r="B4" s="174" t="s">
        <v>52</v>
      </c>
      <c r="C4" s="174" t="s">
        <v>99</v>
      </c>
      <c r="D4" s="175" t="s">
        <v>100</v>
      </c>
      <c r="E4" s="175"/>
      <c r="F4" s="176" t="s">
        <v>37</v>
      </c>
      <c r="G4" s="176" t="s">
        <v>39</v>
      </c>
      <c r="H4" s="177" t="s">
        <v>101</v>
      </c>
    </row>
    <row r="5" customFormat="false" ht="15.75" hidden="false" customHeight="true" outlineLevel="0" collapsed="false">
      <c r="A5" s="173"/>
      <c r="B5" s="178" t="s">
        <v>60</v>
      </c>
      <c r="C5" s="178" t="s">
        <v>60</v>
      </c>
      <c r="D5" s="179" t="s">
        <v>102</v>
      </c>
      <c r="E5" s="179"/>
      <c r="F5" s="180" t="s">
        <v>103</v>
      </c>
      <c r="G5" s="180" t="s">
        <v>103</v>
      </c>
      <c r="H5" s="181" t="s">
        <v>103</v>
      </c>
      <c r="I5" s="182"/>
    </row>
    <row r="6" customFormat="false" ht="14.45" hidden="false" customHeight="true" outlineLevel="0" collapsed="false">
      <c r="A6" s="183" t="s">
        <v>104</v>
      </c>
      <c r="B6" s="184"/>
      <c r="C6" s="184"/>
      <c r="D6" s="185"/>
      <c r="E6" s="186"/>
      <c r="F6" s="185"/>
      <c r="G6" s="185"/>
      <c r="H6" s="187"/>
    </row>
    <row r="7" customFormat="false" ht="14.45" hidden="false" customHeight="true" outlineLevel="0" collapsed="false">
      <c r="A7" s="188" t="s">
        <v>105</v>
      </c>
      <c r="B7" s="189" t="n">
        <v>3.05</v>
      </c>
      <c r="C7" s="189" t="n">
        <v>3.11</v>
      </c>
      <c r="D7" s="190"/>
      <c r="E7" s="191"/>
      <c r="F7" s="192"/>
      <c r="G7" s="192"/>
      <c r="H7" s="193"/>
    </row>
    <row r="8" customFormat="false" ht="14.45" hidden="false" customHeight="true" outlineLevel="0" collapsed="false">
      <c r="A8" s="188" t="s">
        <v>61</v>
      </c>
      <c r="B8" s="194" t="n">
        <v>225987</v>
      </c>
      <c r="C8" s="194" t="n">
        <v>223636</v>
      </c>
      <c r="D8" s="195" t="n">
        <v>1.033</v>
      </c>
      <c r="E8" s="196" t="n">
        <v>3.3</v>
      </c>
      <c r="F8" s="197" t="n">
        <v>1.05126187197053</v>
      </c>
      <c r="G8" s="198" t="n">
        <v>-2.17690041435572</v>
      </c>
      <c r="H8" s="197" t="n">
        <v>-2.17690041435573</v>
      </c>
    </row>
    <row r="9" customFormat="false" ht="14.45" hidden="false" customHeight="true" outlineLevel="0" collapsed="false">
      <c r="A9" s="188"/>
      <c r="B9" s="194"/>
      <c r="C9" s="194"/>
      <c r="D9" s="199"/>
      <c r="E9" s="200"/>
      <c r="F9" s="197"/>
      <c r="G9" s="198"/>
      <c r="H9" s="197"/>
    </row>
    <row r="10" customFormat="false" ht="14.45" hidden="false" customHeight="true" outlineLevel="0" collapsed="false">
      <c r="A10" s="201" t="s">
        <v>62</v>
      </c>
      <c r="B10" s="202" t="n">
        <v>66257</v>
      </c>
      <c r="C10" s="202" t="n">
        <v>65150</v>
      </c>
      <c r="D10" s="203" t="n">
        <v>1.052</v>
      </c>
      <c r="E10" s="196" t="n">
        <v>5.2</v>
      </c>
      <c r="F10" s="204" t="n">
        <v>1.69915579432081</v>
      </c>
      <c r="G10" s="205" t="n">
        <v>-3.3277986746</v>
      </c>
      <c r="H10" s="206" t="n">
        <v>-0.969459673979997</v>
      </c>
    </row>
    <row r="11" customFormat="false" ht="14.45" hidden="false" customHeight="true" outlineLevel="0" collapsed="false">
      <c r="A11" s="207" t="s">
        <v>106</v>
      </c>
      <c r="B11" s="208" t="n">
        <v>5924</v>
      </c>
      <c r="C11" s="208" t="n">
        <v>5860</v>
      </c>
      <c r="D11" s="209" t="n">
        <v>1.04</v>
      </c>
      <c r="E11" s="210" t="n">
        <v>4</v>
      </c>
      <c r="F11" s="211" t="n">
        <v>1.09215017064845</v>
      </c>
      <c r="G11" s="212" t="n">
        <v>-2.79600945129956</v>
      </c>
      <c r="H11" s="213" t="n">
        <v>-0.0732646594672388</v>
      </c>
    </row>
    <row r="12" customFormat="false" ht="14.45" hidden="false" customHeight="true" outlineLevel="0" collapsed="false">
      <c r="A12" s="207" t="s">
        <v>107</v>
      </c>
      <c r="B12" s="208" t="n">
        <v>3604</v>
      </c>
      <c r="C12" s="208" t="n">
        <v>3730</v>
      </c>
      <c r="D12" s="209" t="n">
        <v>1.124</v>
      </c>
      <c r="E12" s="210" t="n">
        <v>12.4</v>
      </c>
      <c r="F12" s="211" t="n">
        <v>-3.37801608579088</v>
      </c>
      <c r="G12" s="212" t="n">
        <v>-14.0373808592446</v>
      </c>
      <c r="H12" s="213" t="n">
        <v>-0.234127915921329</v>
      </c>
    </row>
    <row r="13" customFormat="false" ht="14.45" hidden="false" customHeight="true" outlineLevel="0" collapsed="false">
      <c r="A13" s="207" t="s">
        <v>108</v>
      </c>
      <c r="B13" s="208" t="n">
        <v>6740</v>
      </c>
      <c r="C13" s="208" t="n">
        <v>6965</v>
      </c>
      <c r="D13" s="209" t="n">
        <v>1.05</v>
      </c>
      <c r="E13" s="210" t="n">
        <v>5</v>
      </c>
      <c r="F13" s="211" t="n">
        <v>-3.23043790380474</v>
      </c>
      <c r="G13" s="212" t="n">
        <v>-7.83851228933785</v>
      </c>
      <c r="H13" s="213" t="n">
        <v>-0.244125445345285</v>
      </c>
    </row>
    <row r="14" customFormat="false" ht="14.45" hidden="false" customHeight="true" outlineLevel="0" collapsed="false">
      <c r="A14" s="207" t="s">
        <v>109</v>
      </c>
      <c r="B14" s="208" t="n">
        <v>3133</v>
      </c>
      <c r="C14" s="208" t="n">
        <v>3123</v>
      </c>
      <c r="D14" s="209" t="n">
        <v>1.019</v>
      </c>
      <c r="E14" s="210" t="n">
        <v>1.9</v>
      </c>
      <c r="F14" s="211" t="n">
        <v>0.320204931155943</v>
      </c>
      <c r="G14" s="212" t="n">
        <v>-1.55033863478317</v>
      </c>
      <c r="H14" s="213" t="n">
        <v>-0.0216499470408515</v>
      </c>
    </row>
    <row r="15" customFormat="false" ht="14.45" hidden="false" customHeight="true" outlineLevel="0" collapsed="false">
      <c r="A15" s="207" t="s">
        <v>110</v>
      </c>
      <c r="B15" s="208" t="n">
        <v>7557</v>
      </c>
      <c r="C15" s="208" t="n">
        <v>7524</v>
      </c>
      <c r="D15" s="209" t="n">
        <v>1.061</v>
      </c>
      <c r="E15" s="210" t="n">
        <v>6.1</v>
      </c>
      <c r="F15" s="211" t="n">
        <v>0.43859649122806</v>
      </c>
      <c r="G15" s="212" t="n">
        <v>-5.33591282636374</v>
      </c>
      <c r="H15" s="213" t="n">
        <v>-0.179521222457747</v>
      </c>
    </row>
    <row r="16" customFormat="false" ht="14.45" hidden="false" customHeight="true" outlineLevel="0" collapsed="false">
      <c r="A16" s="207" t="s">
        <v>111</v>
      </c>
      <c r="B16" s="208" t="n">
        <v>2276</v>
      </c>
      <c r="C16" s="208" t="n">
        <v>2400</v>
      </c>
      <c r="D16" s="209" t="n">
        <v>1.07</v>
      </c>
      <c r="E16" s="210" t="n">
        <v>7</v>
      </c>
      <c r="F16" s="211" t="n">
        <v>-5.16666666666666</v>
      </c>
      <c r="G16" s="212" t="n">
        <v>-11.3707165109034</v>
      </c>
      <c r="H16" s="213" t="n">
        <v>-0.122027399998964</v>
      </c>
    </row>
    <row r="17" customFormat="false" ht="14.45" hidden="false" customHeight="true" outlineLevel="0" collapsed="false">
      <c r="A17" s="207" t="s">
        <v>112</v>
      </c>
      <c r="B17" s="208" t="n">
        <v>3399</v>
      </c>
      <c r="C17" s="208" t="n">
        <v>3470</v>
      </c>
      <c r="D17" s="209" t="n">
        <v>1.083</v>
      </c>
      <c r="E17" s="210" t="n">
        <v>8.3</v>
      </c>
      <c r="F17" s="211" t="n">
        <v>-2.04610951008646</v>
      </c>
      <c r="G17" s="212" t="n">
        <v>-9.55319437681114</v>
      </c>
      <c r="H17" s="213" t="n">
        <v>-0.148230090359041</v>
      </c>
    </row>
    <row r="18" customFormat="false" ht="14.45" hidden="false" customHeight="true" outlineLevel="0" collapsed="false">
      <c r="A18" s="207" t="s">
        <v>82</v>
      </c>
      <c r="B18" s="208" t="n">
        <v>5716</v>
      </c>
      <c r="C18" s="208" t="n">
        <v>5879</v>
      </c>
      <c r="D18" s="209" t="n">
        <v>1.064</v>
      </c>
      <c r="E18" s="210" t="n">
        <v>6.4</v>
      </c>
      <c r="F18" s="211" t="n">
        <v>-2.77258037081136</v>
      </c>
      <c r="G18" s="212" t="n">
        <v>-8.62084621316858</v>
      </c>
      <c r="H18" s="213" t="n">
        <v>-0.226626996043651</v>
      </c>
    </row>
    <row r="19" customFormat="false" ht="14.45" hidden="false" customHeight="true" outlineLevel="0" collapsed="false">
      <c r="A19" s="207" t="s">
        <v>113</v>
      </c>
      <c r="B19" s="208" t="n">
        <v>10927</v>
      </c>
      <c r="C19" s="208" t="n">
        <v>10639</v>
      </c>
      <c r="D19" s="209" t="n">
        <v>1.047</v>
      </c>
      <c r="E19" s="210" t="n">
        <v>4.7</v>
      </c>
      <c r="F19" s="211" t="n">
        <v>2.70702133659178</v>
      </c>
      <c r="G19" s="212" t="n">
        <v>-1.90351352761052</v>
      </c>
      <c r="H19" s="213" t="n">
        <v>-0.0905555474979355</v>
      </c>
    </row>
    <row r="20" customFormat="false" ht="14.45" hidden="false" customHeight="true" outlineLevel="0" collapsed="false">
      <c r="A20" s="207" t="s">
        <v>114</v>
      </c>
      <c r="B20" s="208" t="n">
        <v>5294</v>
      </c>
      <c r="C20" s="208" t="n">
        <v>5469</v>
      </c>
      <c r="D20" s="209" t="n">
        <v>1.014</v>
      </c>
      <c r="E20" s="210" t="n">
        <v>1.4</v>
      </c>
      <c r="F20" s="211" t="n">
        <v>-3.19985372097276</v>
      </c>
      <c r="G20" s="212" t="n">
        <v>-4.53634489247806</v>
      </c>
      <c r="H20" s="213" t="n">
        <v>-0.110935941516404</v>
      </c>
    </row>
    <row r="21" customFormat="false" ht="14.45" hidden="false" customHeight="true" outlineLevel="0" collapsed="false">
      <c r="A21" s="207" t="s">
        <v>115</v>
      </c>
      <c r="B21" s="208" t="n">
        <v>3605</v>
      </c>
      <c r="C21" s="208" t="n">
        <v>3134</v>
      </c>
      <c r="D21" s="209" t="n">
        <v>1.019</v>
      </c>
      <c r="E21" s="210" t="n">
        <v>1.9</v>
      </c>
      <c r="F21" s="211" t="n">
        <v>15.0287172941927</v>
      </c>
      <c r="G21" s="212" t="n">
        <v>12.8839227617201</v>
      </c>
      <c r="H21" s="213" t="n">
        <v>0.180553282723849</v>
      </c>
    </row>
    <row r="22" customFormat="false" ht="14.45" hidden="false" customHeight="true" outlineLevel="0" collapsed="false">
      <c r="A22" s="207" t="s">
        <v>116</v>
      </c>
      <c r="B22" s="208" t="n">
        <v>8083</v>
      </c>
      <c r="C22" s="208" t="n">
        <v>6956</v>
      </c>
      <c r="D22" s="209" t="n">
        <v>1.048</v>
      </c>
      <c r="E22" s="210" t="n">
        <v>4.8</v>
      </c>
      <c r="F22" s="211" t="n">
        <v>16.2018401380104</v>
      </c>
      <c r="G22" s="212" t="n">
        <v>10.8796184523</v>
      </c>
      <c r="H22" s="213" t="n">
        <v>0.33840091020318</v>
      </c>
    </row>
    <row r="23" customFormat="false" ht="14.45" hidden="false" customHeight="true" outlineLevel="0" collapsed="false">
      <c r="A23" s="188"/>
      <c r="B23" s="194"/>
      <c r="C23" s="194"/>
      <c r="D23" s="214"/>
      <c r="E23" s="200"/>
      <c r="F23" s="215"/>
      <c r="G23" s="216"/>
      <c r="H23" s="215"/>
    </row>
    <row r="24" customFormat="false" ht="14.45" hidden="false" customHeight="true" outlineLevel="0" collapsed="false">
      <c r="A24" s="201" t="s">
        <v>63</v>
      </c>
      <c r="B24" s="202" t="n">
        <v>15964</v>
      </c>
      <c r="C24" s="202" t="n">
        <v>19222</v>
      </c>
      <c r="D24" s="203" t="n">
        <v>1.012</v>
      </c>
      <c r="E24" s="196" t="n">
        <v>1.2</v>
      </c>
      <c r="F24" s="217" t="n">
        <v>-16.9493288939757</v>
      </c>
      <c r="G24" s="218" t="n">
        <v>-17.9341194604503</v>
      </c>
      <c r="H24" s="219" t="n">
        <v>-1.54147652555391</v>
      </c>
    </row>
    <row r="25" customFormat="false" ht="14.45" hidden="false" customHeight="true" outlineLevel="0" collapsed="false">
      <c r="A25" s="207" t="s">
        <v>117</v>
      </c>
      <c r="B25" s="208" t="n">
        <v>12836</v>
      </c>
      <c r="C25" s="208" t="n">
        <v>13414</v>
      </c>
      <c r="D25" s="209" t="n">
        <v>0.999</v>
      </c>
      <c r="E25" s="196" t="n">
        <v>-0.1</v>
      </c>
      <c r="F25" s="220" t="n">
        <v>-4.30893096764574</v>
      </c>
      <c r="G25" s="221" t="n">
        <v>-4.21314411175749</v>
      </c>
      <c r="H25" s="222" t="n">
        <v>-0.252710275246897</v>
      </c>
    </row>
    <row r="26" customFormat="false" ht="14.45" hidden="false" customHeight="true" outlineLevel="0" collapsed="false">
      <c r="A26" s="207" t="s">
        <v>118</v>
      </c>
      <c r="B26" s="208" t="n">
        <v>3128</v>
      </c>
      <c r="C26" s="208" t="n">
        <v>5808</v>
      </c>
      <c r="D26" s="209" t="n">
        <v>1.087</v>
      </c>
      <c r="E26" s="196" t="n">
        <v>8.7</v>
      </c>
      <c r="F26" s="220" t="n">
        <v>-46.1432506887052</v>
      </c>
      <c r="G26" s="221" t="n">
        <v>-50.4537724827095</v>
      </c>
      <c r="H26" s="222" t="n">
        <v>-1.31032351937781</v>
      </c>
    </row>
    <row r="27" customFormat="false" ht="14.45" hidden="false" customHeight="true" outlineLevel="0" collapsed="false">
      <c r="A27" s="188"/>
      <c r="B27" s="223"/>
      <c r="C27" s="223"/>
      <c r="D27" s="224"/>
      <c r="E27" s="225"/>
      <c r="F27" s="215"/>
      <c r="G27" s="216"/>
      <c r="H27" s="215"/>
    </row>
    <row r="28" customFormat="false" ht="14.45" hidden="false" customHeight="true" outlineLevel="0" collapsed="false">
      <c r="A28" s="201" t="s">
        <v>64</v>
      </c>
      <c r="B28" s="202" t="n">
        <v>20868</v>
      </c>
      <c r="C28" s="202" t="n">
        <v>19334</v>
      </c>
      <c r="D28" s="203" t="n">
        <v>1.123</v>
      </c>
      <c r="E28" s="196" t="n">
        <v>12.3</v>
      </c>
      <c r="F28" s="217" t="n">
        <v>7.9342091652012</v>
      </c>
      <c r="G28" s="218" t="n">
        <v>-3.88761427853855</v>
      </c>
      <c r="H28" s="219" t="n">
        <v>-0.336095863194049</v>
      </c>
    </row>
    <row r="29" customFormat="false" ht="14.45" hidden="false" customHeight="true" outlineLevel="0" collapsed="false">
      <c r="A29" s="207" t="s">
        <v>119</v>
      </c>
      <c r="B29" s="208" t="n">
        <v>11616</v>
      </c>
      <c r="C29" s="208" t="n">
        <v>10233</v>
      </c>
      <c r="D29" s="209" t="n">
        <v>1.177</v>
      </c>
      <c r="E29" s="196" t="n">
        <v>17.7</v>
      </c>
      <c r="F29" s="220" t="n">
        <v>13.5150982116681</v>
      </c>
      <c r="G29" s="221" t="n">
        <v>-3.55556651515027</v>
      </c>
      <c r="H29" s="222" t="n">
        <v>-0.162693448950673</v>
      </c>
    </row>
    <row r="30" customFormat="false" ht="14.45" hidden="false" customHeight="true" outlineLevel="0" collapsed="false">
      <c r="A30" s="207" t="s">
        <v>120</v>
      </c>
      <c r="B30" s="208" t="n">
        <v>4296</v>
      </c>
      <c r="C30" s="208" t="n">
        <v>4209</v>
      </c>
      <c r="D30" s="209" t="n">
        <v>1.097</v>
      </c>
      <c r="E30" s="196" t="n">
        <v>9.7</v>
      </c>
      <c r="F30" s="220" t="n">
        <v>2.06699928724163</v>
      </c>
      <c r="G30" s="221" t="n">
        <v>-6.95806810643425</v>
      </c>
      <c r="H30" s="222" t="n">
        <v>-0.130956145969261</v>
      </c>
    </row>
    <row r="31" customFormat="false" ht="14.45" hidden="false" customHeight="true" outlineLevel="0" collapsed="false">
      <c r="A31" s="207" t="s">
        <v>121</v>
      </c>
      <c r="B31" s="208" t="n">
        <v>597</v>
      </c>
      <c r="C31" s="208" t="n">
        <v>423</v>
      </c>
      <c r="D31" s="209" t="n">
        <v>1.196</v>
      </c>
      <c r="E31" s="196" t="n">
        <v>19.6</v>
      </c>
      <c r="F31" s="220" t="n">
        <v>41.1347517730496</v>
      </c>
      <c r="G31" s="221" t="n">
        <v>18.005645295192</v>
      </c>
      <c r="H31" s="222" t="n">
        <v>0.0340570747100924</v>
      </c>
    </row>
    <row r="32" customFormat="false" ht="14.45" hidden="false" customHeight="true" outlineLevel="0" collapsed="false">
      <c r="A32" s="207" t="s">
        <v>122</v>
      </c>
      <c r="B32" s="208" t="n">
        <v>4359</v>
      </c>
      <c r="C32" s="208" t="n">
        <v>4470</v>
      </c>
      <c r="D32" s="209" t="n">
        <v>1.015</v>
      </c>
      <c r="E32" s="196" t="n">
        <v>1.5</v>
      </c>
      <c r="F32" s="220" t="n">
        <v>-2.48322147651007</v>
      </c>
      <c r="G32" s="221" t="n">
        <v>-3.92435613449267</v>
      </c>
      <c r="H32" s="222" t="n">
        <v>-0.0784393922319405</v>
      </c>
    </row>
    <row r="33" customFormat="false" ht="14.45" hidden="false" customHeight="true" outlineLevel="0" collapsed="false">
      <c r="A33" s="188"/>
      <c r="B33" s="194"/>
      <c r="C33" s="194"/>
      <c r="D33" s="214"/>
      <c r="E33" s="200"/>
      <c r="F33" s="215"/>
      <c r="G33" s="216"/>
      <c r="H33" s="215"/>
    </row>
    <row r="34" customFormat="false" ht="14.45" hidden="false" customHeight="true" outlineLevel="0" collapsed="false">
      <c r="A34" s="201" t="s">
        <v>65</v>
      </c>
      <c r="B34" s="202" t="n">
        <v>10792</v>
      </c>
      <c r="C34" s="202" t="n">
        <v>9850</v>
      </c>
      <c r="D34" s="203" t="n">
        <v>1.01</v>
      </c>
      <c r="E34" s="196" t="n">
        <v>1</v>
      </c>
      <c r="F34" s="217" t="n">
        <v>9.56345177664975</v>
      </c>
      <c r="G34" s="218" t="n">
        <v>8.47866512539579</v>
      </c>
      <c r="H34" s="219" t="n">
        <v>0.373441000040908</v>
      </c>
    </row>
    <row r="35" customFormat="false" ht="14.45" hidden="false" customHeight="true" outlineLevel="0" collapsed="false">
      <c r="A35" s="207" t="s">
        <v>123</v>
      </c>
      <c r="B35" s="208" t="n">
        <v>3779</v>
      </c>
      <c r="C35" s="208" t="n">
        <v>2654</v>
      </c>
      <c r="D35" s="209" t="n">
        <v>0.992</v>
      </c>
      <c r="E35" s="196" t="n">
        <v>-0.8</v>
      </c>
      <c r="F35" s="220" t="n">
        <v>42.388847023361</v>
      </c>
      <c r="G35" s="221" t="n">
        <v>43.5371441767752</v>
      </c>
      <c r="H35" s="222" t="n">
        <v>0.516677013741801</v>
      </c>
    </row>
    <row r="36" customFormat="false" ht="14.45" hidden="false" customHeight="true" outlineLevel="0" collapsed="false">
      <c r="A36" s="207" t="s">
        <v>124</v>
      </c>
      <c r="B36" s="208" t="n">
        <v>327</v>
      </c>
      <c r="C36" s="208" t="n">
        <v>403</v>
      </c>
      <c r="D36" s="209" t="n">
        <v>0.994</v>
      </c>
      <c r="E36" s="196" t="n">
        <v>-0.6</v>
      </c>
      <c r="F36" s="220" t="n">
        <v>-18.8585607940447</v>
      </c>
      <c r="G36" s="221" t="n">
        <v>-18.3687734346526</v>
      </c>
      <c r="H36" s="222" t="n">
        <v>-0.033101180910788</v>
      </c>
    </row>
    <row r="37" customFormat="false" ht="14.45" hidden="false" customHeight="true" outlineLevel="0" collapsed="false">
      <c r="A37" s="207" t="s">
        <v>125</v>
      </c>
      <c r="B37" s="208" t="n">
        <v>522</v>
      </c>
      <c r="C37" s="208" t="n">
        <v>536</v>
      </c>
      <c r="D37" s="209" t="n">
        <v>1.01</v>
      </c>
      <c r="E37" s="196" t="n">
        <v>1</v>
      </c>
      <c r="F37" s="220" t="n">
        <v>-2.61194029850746</v>
      </c>
      <c r="G37" s="221" t="n">
        <v>-3.57617851337373</v>
      </c>
      <c r="H37" s="222" t="n">
        <v>-0.00857121252020392</v>
      </c>
    </row>
    <row r="38" customFormat="false" ht="14.45" hidden="false" customHeight="true" outlineLevel="0" collapsed="false">
      <c r="A38" s="207" t="s">
        <v>126</v>
      </c>
      <c r="B38" s="208" t="n">
        <v>2178</v>
      </c>
      <c r="C38" s="208" t="n">
        <v>2250</v>
      </c>
      <c r="D38" s="209" t="n">
        <v>1.024</v>
      </c>
      <c r="E38" s="196" t="n">
        <v>2.4</v>
      </c>
      <c r="F38" s="220" t="n">
        <v>-3.2</v>
      </c>
      <c r="G38" s="221" t="n">
        <v>-5.46875</v>
      </c>
      <c r="H38" s="222" t="n">
        <v>-0.0550210498309753</v>
      </c>
    </row>
    <row r="39" customFormat="false" ht="14.45" hidden="false" customHeight="true" outlineLevel="0" collapsed="false">
      <c r="A39" s="207" t="s">
        <v>127</v>
      </c>
      <c r="B39" s="208" t="n">
        <v>3496</v>
      </c>
      <c r="C39" s="208" t="n">
        <v>3386</v>
      </c>
      <c r="D39" s="209" t="n">
        <v>1.019</v>
      </c>
      <c r="E39" s="196" t="n">
        <v>1.9</v>
      </c>
      <c r="F39" s="220" t="n">
        <v>3.24867099822799</v>
      </c>
      <c r="G39" s="221" t="n">
        <v>1.32352404144063</v>
      </c>
      <c r="H39" s="222" t="n">
        <v>0.020039047399873</v>
      </c>
    </row>
    <row r="40" customFormat="false" ht="14.45" hidden="false" customHeight="true" outlineLevel="0" collapsed="false">
      <c r="A40" s="207" t="s">
        <v>128</v>
      </c>
      <c r="B40" s="208" t="n">
        <v>491</v>
      </c>
      <c r="C40" s="208" t="n">
        <v>621</v>
      </c>
      <c r="D40" s="209" t="n">
        <v>1.017</v>
      </c>
      <c r="E40" s="196" t="n">
        <v>1.7</v>
      </c>
      <c r="F40" s="220" t="n">
        <v>-20.9339774557166</v>
      </c>
      <c r="G40" s="221" t="n">
        <v>-22.2556317165355</v>
      </c>
      <c r="H40" s="222" t="n">
        <v>-0.0618001900229325</v>
      </c>
    </row>
    <row r="41" customFormat="false" ht="14.45" hidden="false" customHeight="true" outlineLevel="0" collapsed="false">
      <c r="A41" s="188"/>
      <c r="B41" s="194"/>
      <c r="C41" s="194"/>
      <c r="D41" s="214"/>
      <c r="E41" s="200"/>
      <c r="F41" s="215"/>
      <c r="G41" s="216"/>
      <c r="H41" s="215"/>
    </row>
    <row r="42" customFormat="false" ht="14.45" hidden="false" customHeight="true" outlineLevel="0" collapsed="false">
      <c r="A42" s="201" t="s">
        <v>66</v>
      </c>
      <c r="B42" s="202" t="n">
        <v>6174</v>
      </c>
      <c r="C42" s="202" t="n">
        <v>5814</v>
      </c>
      <c r="D42" s="203" t="n">
        <v>1.023</v>
      </c>
      <c r="E42" s="196" t="n">
        <v>2.3</v>
      </c>
      <c r="F42" s="217" t="n">
        <v>6.19195046439629</v>
      </c>
      <c r="G42" s="218" t="n">
        <v>3.80444815679013</v>
      </c>
      <c r="H42" s="219" t="n">
        <v>0.0989065337583295</v>
      </c>
    </row>
    <row r="43" customFormat="false" ht="14.45" hidden="false" customHeight="true" outlineLevel="0" collapsed="false">
      <c r="A43" s="207" t="s">
        <v>129</v>
      </c>
      <c r="B43" s="208" t="n">
        <v>5</v>
      </c>
      <c r="C43" s="208" t="n">
        <v>9</v>
      </c>
      <c r="D43" s="209" t="n">
        <v>0.999</v>
      </c>
      <c r="E43" s="196" t="n">
        <v>-0.1</v>
      </c>
      <c r="F43" s="226" t="n">
        <v>-44.4444444444444</v>
      </c>
      <c r="G43" s="227" t="n">
        <v>-44.3888332777222</v>
      </c>
      <c r="H43" s="222" t="n">
        <v>-0.00178638278049822</v>
      </c>
    </row>
    <row r="44" customFormat="false" ht="14.45" hidden="false" customHeight="true" outlineLevel="0" collapsed="false">
      <c r="A44" s="207" t="s">
        <v>130</v>
      </c>
      <c r="B44" s="208" t="n">
        <v>2595</v>
      </c>
      <c r="C44" s="208" t="n">
        <v>2368</v>
      </c>
      <c r="D44" s="209" t="n">
        <v>1.011</v>
      </c>
      <c r="E44" s="196" t="n">
        <v>1.1</v>
      </c>
      <c r="F44" s="220" t="n">
        <v>9.58614864864864</v>
      </c>
      <c r="G44" s="221" t="n">
        <v>8.39381666533001</v>
      </c>
      <c r="H44" s="222" t="n">
        <v>0.0888790617946194</v>
      </c>
    </row>
    <row r="45" customFormat="false" ht="14.45" hidden="false" customHeight="true" outlineLevel="0" collapsed="false">
      <c r="A45" s="207" t="s">
        <v>131</v>
      </c>
      <c r="B45" s="208" t="n">
        <v>1043</v>
      </c>
      <c r="C45" s="208" t="n">
        <v>1261</v>
      </c>
      <c r="D45" s="209" t="n">
        <v>1.071</v>
      </c>
      <c r="E45" s="196" t="n">
        <v>7.1</v>
      </c>
      <c r="F45" s="220" t="n">
        <v>-17.2878667724029</v>
      </c>
      <c r="G45" s="221" t="n">
        <v>-22.7711174345498</v>
      </c>
      <c r="H45" s="222" t="n">
        <v>-0.128397838831706</v>
      </c>
    </row>
    <row r="46" customFormat="false" ht="14.45" hidden="false" customHeight="true" outlineLevel="0" collapsed="false">
      <c r="A46" s="207" t="s">
        <v>132</v>
      </c>
      <c r="B46" s="208" t="n">
        <v>588</v>
      </c>
      <c r="C46" s="208" t="n">
        <v>555</v>
      </c>
      <c r="D46" s="228" t="n">
        <v>1.001</v>
      </c>
      <c r="E46" s="196" t="n">
        <v>0.1</v>
      </c>
      <c r="F46" s="220" t="n">
        <v>5.94594594594595</v>
      </c>
      <c r="G46" s="221" t="n">
        <v>5.84010584010586</v>
      </c>
      <c r="H46" s="222" t="n">
        <v>0.0144934569624692</v>
      </c>
    </row>
    <row r="47" customFormat="false" ht="14.45" hidden="false" customHeight="true" outlineLevel="0" collapsed="false">
      <c r="A47" s="207" t="s">
        <v>133</v>
      </c>
      <c r="B47" s="208" t="n">
        <v>56</v>
      </c>
      <c r="C47" s="208" t="n">
        <v>80</v>
      </c>
      <c r="D47" s="229" t="s">
        <v>73</v>
      </c>
      <c r="E47" s="230" t="s">
        <v>73</v>
      </c>
      <c r="F47" s="220" t="n">
        <v>-30</v>
      </c>
      <c r="G47" s="231" t="s">
        <v>73</v>
      </c>
      <c r="H47" s="229" t="s">
        <v>73</v>
      </c>
    </row>
    <row r="48" customFormat="false" ht="14.45" hidden="false" customHeight="true" outlineLevel="0" collapsed="false">
      <c r="A48" s="207" t="s">
        <v>134</v>
      </c>
      <c r="B48" s="208" t="n">
        <v>442</v>
      </c>
      <c r="C48" s="208" t="n">
        <v>455</v>
      </c>
      <c r="D48" s="228" t="n">
        <v>1.006</v>
      </c>
      <c r="E48" s="230" t="n">
        <v>0.6</v>
      </c>
      <c r="F48" s="220" t="n">
        <v>-2.85714285714286</v>
      </c>
      <c r="G48" s="221" t="n">
        <v>-3.43652371485373</v>
      </c>
      <c r="H48" s="222" t="n">
        <v>-0.00699180047156294</v>
      </c>
    </row>
    <row r="49" customFormat="false" ht="14.45" hidden="false" customHeight="true" outlineLevel="0" collapsed="false">
      <c r="A49" s="207" t="s">
        <v>135</v>
      </c>
      <c r="B49" s="208" t="n">
        <v>1098</v>
      </c>
      <c r="C49" s="208" t="n">
        <v>860</v>
      </c>
      <c r="D49" s="209" t="n">
        <v>0.995</v>
      </c>
      <c r="E49" s="230" t="n">
        <v>-0.5</v>
      </c>
      <c r="F49" s="220" t="n">
        <v>27.6744186046512</v>
      </c>
      <c r="G49" s="221" t="n">
        <v>28.3159985976394</v>
      </c>
      <c r="H49" s="222" t="n">
        <v>0.108890155404183</v>
      </c>
    </row>
    <row r="50" customFormat="false" ht="14.45" hidden="false" customHeight="true" outlineLevel="0" collapsed="false">
      <c r="A50" s="207" t="s">
        <v>136</v>
      </c>
      <c r="B50" s="208" t="n">
        <v>347</v>
      </c>
      <c r="C50" s="208" t="n">
        <v>226</v>
      </c>
      <c r="D50" s="209" t="n">
        <v>1.044</v>
      </c>
      <c r="E50" s="230" t="n">
        <v>4.4</v>
      </c>
      <c r="F50" s="220" t="n">
        <v>53.5398230088496</v>
      </c>
      <c r="G50" s="221" t="n">
        <v>47.0687959854881</v>
      </c>
      <c r="H50" s="222" t="n">
        <v>0.0475663484086655</v>
      </c>
    </row>
    <row r="51" customFormat="false" ht="14.45" hidden="false" customHeight="true" outlineLevel="0" collapsed="false">
      <c r="A51" s="188"/>
      <c r="B51" s="194"/>
      <c r="C51" s="194"/>
      <c r="D51" s="214"/>
      <c r="E51" s="200"/>
      <c r="F51" s="215"/>
      <c r="G51" s="216"/>
      <c r="H51" s="215"/>
    </row>
    <row r="52" customFormat="false" ht="14.45" hidden="false" customHeight="true" outlineLevel="0" collapsed="false">
      <c r="A52" s="201" t="s">
        <v>67</v>
      </c>
      <c r="B52" s="202" t="n">
        <v>10792</v>
      </c>
      <c r="C52" s="202" t="n">
        <v>11503</v>
      </c>
      <c r="D52" s="203" t="n">
        <v>1.002</v>
      </c>
      <c r="E52" s="196" t="n">
        <v>0.2</v>
      </c>
      <c r="F52" s="217" t="n">
        <v>-6.18099626184474</v>
      </c>
      <c r="G52" s="218" t="n">
        <v>-6.36825974236002</v>
      </c>
      <c r="H52" s="219" t="n">
        <v>-0.327559479763398</v>
      </c>
    </row>
    <row r="53" customFormat="false" ht="14.45" hidden="false" customHeight="true" outlineLevel="0" collapsed="false">
      <c r="A53" s="207" t="s">
        <v>137</v>
      </c>
      <c r="B53" s="232" t="n">
        <v>3448</v>
      </c>
      <c r="C53" s="232" t="n">
        <v>3357</v>
      </c>
      <c r="D53" s="229" t="n">
        <v>1.027</v>
      </c>
      <c r="E53" s="196" t="n">
        <v>2.7</v>
      </c>
      <c r="F53" s="211" t="n">
        <v>2.71075364909146</v>
      </c>
      <c r="G53" s="212" t="n">
        <v>0.0104709338767828</v>
      </c>
      <c r="H53" s="213" t="n">
        <v>0.00015717918861181</v>
      </c>
    </row>
    <row r="54" customFormat="false" ht="14.45" hidden="true" customHeight="true" outlineLevel="0" collapsed="false">
      <c r="A54" s="233" t="s">
        <v>138</v>
      </c>
      <c r="B54" s="208" t="n">
        <v>1995</v>
      </c>
      <c r="C54" s="208" t="n">
        <v>2008</v>
      </c>
      <c r="D54" s="234" t="s">
        <v>73</v>
      </c>
      <c r="E54" s="235" t="s">
        <v>73</v>
      </c>
      <c r="F54" s="211" t="n">
        <v>-0.647410358565737</v>
      </c>
      <c r="G54" s="236" t="s">
        <v>73</v>
      </c>
      <c r="H54" s="234" t="s">
        <v>73</v>
      </c>
    </row>
    <row r="55" customFormat="false" ht="14.45" hidden="true" customHeight="true" outlineLevel="0" collapsed="false">
      <c r="A55" s="233" t="s">
        <v>139</v>
      </c>
      <c r="B55" s="208" t="n">
        <v>1453</v>
      </c>
      <c r="C55" s="208" t="n">
        <v>1349</v>
      </c>
      <c r="D55" s="234" t="s">
        <v>73</v>
      </c>
      <c r="E55" s="235" t="s">
        <v>73</v>
      </c>
      <c r="F55" s="211" t="n">
        <v>7.70941438102297</v>
      </c>
      <c r="G55" s="236" t="s">
        <v>73</v>
      </c>
      <c r="H55" s="234" t="s">
        <v>73</v>
      </c>
    </row>
    <row r="56" customFormat="false" ht="14.45" hidden="false" customHeight="true" outlineLevel="0" collapsed="false">
      <c r="A56" s="207" t="s">
        <v>140</v>
      </c>
      <c r="B56" s="208" t="n">
        <v>2278</v>
      </c>
      <c r="C56" s="208" t="n">
        <v>2300</v>
      </c>
      <c r="D56" s="229" t="n">
        <v>0.994</v>
      </c>
      <c r="E56" s="230" t="n">
        <v>-0.6</v>
      </c>
      <c r="F56" s="211" t="n">
        <v>-0.956521739130434</v>
      </c>
      <c r="G56" s="212" t="n">
        <v>-0.358673781821361</v>
      </c>
      <c r="H56" s="213" t="n">
        <v>-0.00368880546150499</v>
      </c>
    </row>
    <row r="57" customFormat="false" ht="14.45" hidden="false" customHeight="true" outlineLevel="0" collapsed="false">
      <c r="A57" s="207" t="s">
        <v>141</v>
      </c>
      <c r="B57" s="208" t="n">
        <v>5065</v>
      </c>
      <c r="C57" s="208" t="n">
        <v>5847</v>
      </c>
      <c r="D57" s="209" t="n">
        <v>0.99</v>
      </c>
      <c r="E57" s="230" t="n">
        <v>-1</v>
      </c>
      <c r="F57" s="220" t="n">
        <v>-13.3743800239439</v>
      </c>
      <c r="G57" s="221" t="n">
        <v>-12.4993737615595</v>
      </c>
      <c r="H57" s="222" t="n">
        <v>-0.326798182689005</v>
      </c>
    </row>
    <row r="58" customFormat="false" ht="14.45" hidden="false" customHeight="true" outlineLevel="0" collapsed="false">
      <c r="A58" s="237"/>
      <c r="B58" s="238"/>
      <c r="C58" s="238"/>
      <c r="D58" s="214"/>
      <c r="E58" s="239"/>
      <c r="F58" s="240"/>
      <c r="G58" s="241"/>
      <c r="H58" s="240"/>
    </row>
    <row r="59" customFormat="false" ht="14.45" hidden="false" customHeight="true" outlineLevel="0" collapsed="false">
      <c r="A59" s="242" t="s">
        <v>104</v>
      </c>
      <c r="B59" s="184"/>
      <c r="C59" s="184"/>
      <c r="D59" s="243"/>
      <c r="E59" s="244"/>
      <c r="F59" s="245"/>
      <c r="G59" s="245"/>
      <c r="H59" s="246"/>
    </row>
    <row r="60" customFormat="false" ht="14.45" hidden="false" customHeight="true" outlineLevel="0" collapsed="false">
      <c r="A60" s="201" t="s">
        <v>68</v>
      </c>
      <c r="B60" s="202" t="n">
        <v>31244</v>
      </c>
      <c r="C60" s="202" t="n">
        <v>31556</v>
      </c>
      <c r="D60" s="203" t="n">
        <v>0.987</v>
      </c>
      <c r="E60" s="196" t="n">
        <v>-1.3</v>
      </c>
      <c r="F60" s="217" t="n">
        <v>-0.988718468753957</v>
      </c>
      <c r="G60" s="218" t="n">
        <v>0.315381490624156</v>
      </c>
      <c r="H60" s="219" t="n">
        <v>0.0445016827261072</v>
      </c>
    </row>
    <row r="61" customFormat="false" ht="14.45" hidden="false" customHeight="true" outlineLevel="0" collapsed="false">
      <c r="A61" s="207" t="s">
        <v>142</v>
      </c>
      <c r="B61" s="208" t="n">
        <v>2409</v>
      </c>
      <c r="C61" s="208" t="n">
        <v>1456</v>
      </c>
      <c r="D61" s="209" t="n">
        <v>1.019</v>
      </c>
      <c r="E61" s="196" t="n">
        <v>1.9</v>
      </c>
      <c r="F61" s="220" t="n">
        <v>65.4532967032967</v>
      </c>
      <c r="G61" s="221" t="n">
        <v>62.368299021881</v>
      </c>
      <c r="H61" s="222" t="n">
        <v>0.406053781036411</v>
      </c>
    </row>
    <row r="62" customFormat="false" ht="14.45" hidden="false" customHeight="true" outlineLevel="0" collapsed="false">
      <c r="A62" s="207" t="s">
        <v>143</v>
      </c>
      <c r="B62" s="208" t="n">
        <v>16950</v>
      </c>
      <c r="C62" s="208" t="n">
        <v>17568</v>
      </c>
      <c r="D62" s="209" t="n">
        <v>1.042</v>
      </c>
      <c r="E62" s="196" t="n">
        <v>4.2</v>
      </c>
      <c r="F62" s="220" t="n">
        <v>-3.51775956284153</v>
      </c>
      <c r="G62" s="221" t="n">
        <v>-7.4066790430341</v>
      </c>
      <c r="H62" s="222" t="n">
        <v>-0.581840747589937</v>
      </c>
    </row>
    <row r="63" customFormat="false" ht="14.45" hidden="false" customHeight="true" outlineLevel="0" collapsed="false">
      <c r="A63" s="207" t="s">
        <v>144</v>
      </c>
      <c r="B63" s="208" t="n">
        <v>11885</v>
      </c>
      <c r="C63" s="208" t="n">
        <v>12532</v>
      </c>
      <c r="D63" s="209" t="n">
        <v>0.862</v>
      </c>
      <c r="E63" s="196" t="n">
        <v>-13.8</v>
      </c>
      <c r="F63" s="220" t="n">
        <v>-5.16278327481647</v>
      </c>
      <c r="G63" s="221" t="n">
        <v>10.0199729990528</v>
      </c>
      <c r="H63" s="222" t="n">
        <v>0.561494131643072</v>
      </c>
    </row>
    <row r="64" customFormat="false" ht="14.45" hidden="false" customHeight="true" outlineLevel="0" collapsed="false">
      <c r="A64" s="188"/>
      <c r="B64" s="194"/>
      <c r="C64" s="194"/>
      <c r="D64" s="214"/>
      <c r="E64" s="200"/>
      <c r="F64" s="215"/>
      <c r="G64" s="216"/>
      <c r="H64" s="215"/>
    </row>
    <row r="65" customFormat="false" ht="14.45" hidden="false" customHeight="true" outlineLevel="0" collapsed="false">
      <c r="A65" s="201" t="s">
        <v>69</v>
      </c>
      <c r="B65" s="202" t="n">
        <v>5376</v>
      </c>
      <c r="C65" s="202" t="n">
        <v>7048</v>
      </c>
      <c r="D65" s="203" t="n">
        <v>1.007</v>
      </c>
      <c r="E65" s="196" t="n">
        <v>0.7</v>
      </c>
      <c r="F65" s="217" t="n">
        <v>-23.7230419977299</v>
      </c>
      <c r="G65" s="218" t="n">
        <v>-24.2532691139323</v>
      </c>
      <c r="H65" s="219" t="n">
        <v>-0.764353863935122</v>
      </c>
    </row>
    <row r="66" customFormat="false" ht="14.45" hidden="false" customHeight="true" outlineLevel="0" collapsed="false">
      <c r="A66" s="207" t="s">
        <v>145</v>
      </c>
      <c r="B66" s="208" t="n">
        <v>3992</v>
      </c>
      <c r="C66" s="208" t="n">
        <v>4633</v>
      </c>
      <c r="D66" s="209" t="n">
        <v>1.003</v>
      </c>
      <c r="E66" s="196" t="n">
        <v>0.3</v>
      </c>
      <c r="F66" s="220" t="n">
        <v>-13.8355277358083</v>
      </c>
      <c r="G66" s="221" t="n">
        <v>-14.0932479918328</v>
      </c>
      <c r="H66" s="222" t="n">
        <v>-0.291965595638276</v>
      </c>
    </row>
    <row r="67" customFormat="false" ht="14.45" hidden="false" customHeight="true" outlineLevel="0" collapsed="false">
      <c r="A67" s="207" t="s">
        <v>146</v>
      </c>
      <c r="B67" s="208" t="n">
        <v>249</v>
      </c>
      <c r="C67" s="208" t="n">
        <v>354</v>
      </c>
      <c r="D67" s="209" t="n">
        <v>1.031</v>
      </c>
      <c r="E67" s="196" t="n">
        <v>3.1</v>
      </c>
      <c r="F67" s="220" t="n">
        <v>-29.6610169491525</v>
      </c>
      <c r="G67" s="221" t="n">
        <v>-31.7759621233293</v>
      </c>
      <c r="H67" s="222" t="n">
        <v>-0.0502991047579933</v>
      </c>
    </row>
    <row r="68" customFormat="false" ht="14.45" hidden="false" customHeight="true" outlineLevel="0" collapsed="false">
      <c r="A68" s="207" t="s">
        <v>83</v>
      </c>
      <c r="B68" s="208" t="n">
        <v>1135</v>
      </c>
      <c r="C68" s="208" t="n">
        <v>2060</v>
      </c>
      <c r="D68" s="209" t="n">
        <v>1.013</v>
      </c>
      <c r="E68" s="196" t="n">
        <v>1.3</v>
      </c>
      <c r="F68" s="220" t="n">
        <v>-44.9029126213592</v>
      </c>
      <c r="G68" s="221" t="n">
        <v>-45.6099828443822</v>
      </c>
      <c r="H68" s="222" t="n">
        <v>-0.420131663325348</v>
      </c>
    </row>
    <row r="69" customFormat="false" ht="14.45" hidden="false" customHeight="true" outlineLevel="0" collapsed="false">
      <c r="A69" s="188"/>
      <c r="B69" s="194"/>
      <c r="C69" s="194"/>
      <c r="D69" s="214"/>
      <c r="E69" s="200"/>
      <c r="F69" s="215"/>
      <c r="G69" s="216"/>
      <c r="H69" s="215"/>
    </row>
    <row r="70" customFormat="false" ht="14.45" hidden="false" customHeight="true" outlineLevel="0" collapsed="false">
      <c r="A70" s="201" t="s">
        <v>70</v>
      </c>
      <c r="B70" s="202" t="n">
        <v>17211</v>
      </c>
      <c r="C70" s="202" t="n">
        <v>16197</v>
      </c>
      <c r="D70" s="203" t="n">
        <v>1.018</v>
      </c>
      <c r="E70" s="196" t="n">
        <v>1.8</v>
      </c>
      <c r="F70" s="217" t="n">
        <v>6.2604185960363</v>
      </c>
      <c r="G70" s="218" t="n">
        <v>4.38155068372916</v>
      </c>
      <c r="H70" s="219" t="n">
        <v>0.317336995941447</v>
      </c>
    </row>
    <row r="71" customFormat="false" ht="14.45" hidden="false" customHeight="true" outlineLevel="0" collapsed="false">
      <c r="A71" s="207" t="s">
        <v>147</v>
      </c>
      <c r="B71" s="208" t="n">
        <v>1039</v>
      </c>
      <c r="C71" s="208" t="n">
        <v>1792</v>
      </c>
      <c r="D71" s="209" t="n">
        <v>1.038</v>
      </c>
      <c r="E71" s="196" t="n">
        <v>3.8</v>
      </c>
      <c r="F71" s="220" t="n">
        <v>-42.0200892857143</v>
      </c>
      <c r="G71" s="221" t="n">
        <v>-44.1426679053124</v>
      </c>
      <c r="H71" s="222" t="n">
        <v>-0.353716131956929</v>
      </c>
    </row>
    <row r="72" customFormat="false" ht="14.45" hidden="false" customHeight="true" outlineLevel="0" collapsed="false">
      <c r="A72" s="207" t="s">
        <v>148</v>
      </c>
      <c r="B72" s="208" t="n">
        <v>4553</v>
      </c>
      <c r="C72" s="208" t="n">
        <v>4976</v>
      </c>
      <c r="D72" s="209" t="n">
        <v>1.033</v>
      </c>
      <c r="E72" s="196" t="n">
        <v>3.3</v>
      </c>
      <c r="F72" s="220" t="n">
        <v>-8.5008038585209</v>
      </c>
      <c r="G72" s="221" t="n">
        <v>-11.4238178688489</v>
      </c>
      <c r="H72" s="222" t="n">
        <v>-0.25418500471924</v>
      </c>
    </row>
    <row r="73" customFormat="false" ht="14.45" hidden="false" customHeight="true" outlineLevel="0" collapsed="false">
      <c r="A73" s="207" t="s">
        <v>149</v>
      </c>
      <c r="B73" s="208" t="n">
        <v>2034</v>
      </c>
      <c r="C73" s="208" t="n">
        <v>2122</v>
      </c>
      <c r="D73" s="209" t="n">
        <v>1.007</v>
      </c>
      <c r="E73" s="196" t="n">
        <v>0.7</v>
      </c>
      <c r="F73" s="220" t="n">
        <v>-4.14703110273327</v>
      </c>
      <c r="G73" s="221" t="n">
        <v>-4.81333773856332</v>
      </c>
      <c r="H73" s="222" t="n">
        <v>-0.0456719968217611</v>
      </c>
    </row>
    <row r="74" customFormat="false" ht="14.45" hidden="false" customHeight="true" outlineLevel="0" collapsed="false">
      <c r="A74" s="207" t="s">
        <v>150</v>
      </c>
      <c r="B74" s="208" t="n">
        <v>9585</v>
      </c>
      <c r="C74" s="208" t="n">
        <v>7308</v>
      </c>
      <c r="D74" s="209" t="n">
        <v>1.011</v>
      </c>
      <c r="E74" s="196" t="n">
        <v>1.1</v>
      </c>
      <c r="F74" s="220" t="n">
        <v>31.1576354679803</v>
      </c>
      <c r="G74" s="221" t="n">
        <v>29.730598880297</v>
      </c>
      <c r="H74" s="222" t="n">
        <v>0.971539540222553</v>
      </c>
      <c r="J74" s="247"/>
      <c r="K74" s="247"/>
      <c r="L74" s="169"/>
      <c r="M74" s="169"/>
      <c r="N74" s="169"/>
    </row>
    <row r="75" customFormat="false" ht="14.45" hidden="false" customHeight="true" outlineLevel="0" collapsed="false">
      <c r="A75" s="188"/>
      <c r="B75" s="194"/>
      <c r="C75" s="194"/>
      <c r="D75" s="195"/>
      <c r="E75" s="200"/>
      <c r="F75" s="215"/>
      <c r="G75" s="216"/>
      <c r="H75" s="215"/>
      <c r="J75" s="248"/>
      <c r="K75" s="248"/>
      <c r="L75" s="169"/>
      <c r="M75" s="169"/>
      <c r="N75" s="169"/>
    </row>
    <row r="76" customFormat="false" ht="14.45" hidden="false" customHeight="true" outlineLevel="0" collapsed="false">
      <c r="A76" s="201" t="s">
        <v>71</v>
      </c>
      <c r="B76" s="202" t="n">
        <v>41309</v>
      </c>
      <c r="C76" s="202" t="n">
        <v>37961</v>
      </c>
      <c r="D76" s="249" t="s">
        <v>73</v>
      </c>
      <c r="E76" s="230" t="s">
        <v>73</v>
      </c>
      <c r="F76" s="217" t="n">
        <v>8.81957798793498</v>
      </c>
      <c r="G76" s="249" t="s">
        <v>73</v>
      </c>
      <c r="H76" s="250" t="s">
        <v>73</v>
      </c>
      <c r="J76" s="251"/>
      <c r="K76" s="252"/>
      <c r="L76" s="169"/>
      <c r="M76" s="169"/>
      <c r="N76" s="169"/>
    </row>
    <row r="77" customFormat="false" ht="14.45" hidden="false" customHeight="true" outlineLevel="0" collapsed="false">
      <c r="A77" s="207" t="s">
        <v>151</v>
      </c>
      <c r="B77" s="208" t="n">
        <v>20867</v>
      </c>
      <c r="C77" s="208" t="n">
        <v>16060</v>
      </c>
      <c r="D77" s="209" t="n">
        <v>1.009</v>
      </c>
      <c r="E77" s="230" t="n">
        <v>0.9</v>
      </c>
      <c r="F77" s="220" t="n">
        <v>29.9315068493151</v>
      </c>
      <c r="G77" s="221" t="n">
        <v>28.7725538645343</v>
      </c>
      <c r="H77" s="222" t="n">
        <v>2.06624700434823</v>
      </c>
    </row>
    <row r="78" customFormat="false" ht="14.45" hidden="false" customHeight="true" outlineLevel="0" collapsed="false">
      <c r="A78" s="207" t="s">
        <v>152</v>
      </c>
      <c r="B78" s="208" t="n">
        <v>12440</v>
      </c>
      <c r="C78" s="208" t="n">
        <v>11984</v>
      </c>
      <c r="D78" s="209" t="n">
        <v>1.033</v>
      </c>
      <c r="E78" s="253" t="n">
        <v>3.3</v>
      </c>
      <c r="F78" s="220" t="n">
        <v>3.80507343124166</v>
      </c>
      <c r="G78" s="221" t="n">
        <v>0.488938461995803</v>
      </c>
      <c r="H78" s="222" t="n">
        <v>0.0262007839907601</v>
      </c>
    </row>
    <row r="79" customFormat="false" ht="14.45" hidden="false" customHeight="true" outlineLevel="0" collapsed="false">
      <c r="A79" s="188"/>
      <c r="B79" s="238"/>
      <c r="C79" s="238"/>
      <c r="D79" s="195"/>
      <c r="E79" s="254"/>
      <c r="F79" s="215"/>
      <c r="G79" s="216"/>
      <c r="H79" s="215"/>
    </row>
    <row r="80" customFormat="false" ht="14.45" hidden="false" customHeight="true" outlineLevel="0" collapsed="false">
      <c r="A80" s="188" t="s">
        <v>72</v>
      </c>
      <c r="B80" s="255" t="n">
        <v>29.3</v>
      </c>
      <c r="C80" s="255" t="n">
        <v>29.1</v>
      </c>
      <c r="D80" s="195"/>
      <c r="E80" s="254"/>
      <c r="F80" s="215"/>
      <c r="G80" s="216"/>
      <c r="H80" s="215"/>
    </row>
    <row r="81" customFormat="false" ht="14.45" hidden="false" customHeight="true" outlineLevel="0" collapsed="false">
      <c r="A81" s="256"/>
      <c r="B81" s="184"/>
      <c r="C81" s="184"/>
      <c r="D81" s="243"/>
      <c r="E81" s="254"/>
      <c r="F81" s="257"/>
      <c r="G81" s="257"/>
      <c r="H81" s="215"/>
    </row>
    <row r="82" customFormat="false" ht="14.45" hidden="false" customHeight="true" outlineLevel="0" collapsed="false">
      <c r="A82" s="258" t="s">
        <v>153</v>
      </c>
      <c r="B82" s="259"/>
      <c r="C82" s="260"/>
      <c r="D82" s="261"/>
      <c r="E82" s="262"/>
      <c r="F82" s="263"/>
      <c r="G82" s="263"/>
      <c r="H82" s="264"/>
    </row>
    <row r="83" customFormat="false" ht="14.45" hidden="false" customHeight="true" outlineLevel="0" collapsed="false">
      <c r="A83" s="188" t="s">
        <v>105</v>
      </c>
      <c r="B83" s="189" t="n">
        <v>3.39</v>
      </c>
      <c r="C83" s="189" t="n">
        <v>3.48</v>
      </c>
      <c r="D83" s="265"/>
      <c r="E83" s="266"/>
      <c r="F83" s="267"/>
      <c r="G83" s="267"/>
      <c r="H83" s="268"/>
    </row>
    <row r="84" customFormat="false" ht="14.45" hidden="false" customHeight="true" outlineLevel="0" collapsed="false">
      <c r="A84" s="201" t="s">
        <v>85</v>
      </c>
      <c r="B84" s="202" t="n">
        <v>441782</v>
      </c>
      <c r="C84" s="202" t="n">
        <v>435357</v>
      </c>
      <c r="D84" s="203" t="n">
        <v>1.033</v>
      </c>
      <c r="E84" s="269" t="n">
        <v>3.3</v>
      </c>
      <c r="F84" s="217" t="n">
        <v>1.47580032019699</v>
      </c>
      <c r="G84" s="218" t="n">
        <v>-1.76592418180349</v>
      </c>
      <c r="H84" s="217" t="n">
        <v>-1.76592418180349</v>
      </c>
    </row>
    <row r="85" customFormat="false" ht="14.45" hidden="false" customHeight="true" outlineLevel="0" collapsed="false">
      <c r="A85" s="207" t="s">
        <v>86</v>
      </c>
      <c r="B85" s="194" t="n">
        <v>279938</v>
      </c>
      <c r="C85" s="194" t="n">
        <v>281408</v>
      </c>
      <c r="D85" s="195" t="n">
        <v>1.033</v>
      </c>
      <c r="E85" s="270" t="n">
        <v>3.3</v>
      </c>
      <c r="F85" s="215" t="n">
        <v>-0.522373209006144</v>
      </c>
      <c r="G85" s="216" t="n">
        <v>-3.70026448112888</v>
      </c>
      <c r="H85" s="271" t="n">
        <v>-2.3917934639974</v>
      </c>
    </row>
    <row r="86" customFormat="false" ht="14.45" hidden="false" customHeight="true" outlineLevel="0" collapsed="false">
      <c r="A86" s="207" t="s">
        <v>87</v>
      </c>
      <c r="B86" s="194" t="n">
        <v>241990</v>
      </c>
      <c r="C86" s="194" t="n">
        <v>238386</v>
      </c>
      <c r="D86" s="195" t="n">
        <v>1.033</v>
      </c>
      <c r="E86" s="270" t="n">
        <v>3.3</v>
      </c>
      <c r="F86" s="215" t="n">
        <v>1.51183374862618</v>
      </c>
      <c r="G86" s="216" t="n">
        <v>-1.73104186967455</v>
      </c>
      <c r="H86" s="271" t="n">
        <v>-0.947856924648592</v>
      </c>
    </row>
    <row r="87" customFormat="false" ht="14.45" hidden="false" customHeight="true" outlineLevel="0" collapsed="false">
      <c r="A87" s="207" t="s">
        <v>154</v>
      </c>
      <c r="B87" s="194" t="n">
        <v>37948</v>
      </c>
      <c r="C87" s="194" t="n">
        <v>43022</v>
      </c>
      <c r="D87" s="272" t="n">
        <v>1.033</v>
      </c>
      <c r="E87" s="270" t="n">
        <v>3.3</v>
      </c>
      <c r="F87" s="197" t="n">
        <v>-11.7939658779229</v>
      </c>
      <c r="G87" s="198" t="n">
        <v>-14.6117772293542</v>
      </c>
      <c r="H87" s="273" t="n">
        <v>-1.4439365393488</v>
      </c>
    </row>
    <row r="88" customFormat="false" ht="14.45" hidden="true" customHeight="true" outlineLevel="0" collapsed="false">
      <c r="A88" s="233" t="s">
        <v>155</v>
      </c>
      <c r="B88" s="194" t="n">
        <v>1662</v>
      </c>
      <c r="C88" s="194" t="n">
        <v>1325</v>
      </c>
      <c r="D88" s="274" t="n">
        <v>1.033</v>
      </c>
      <c r="E88" s="270" t="n">
        <v>3.3</v>
      </c>
      <c r="F88" s="275" t="n">
        <v>25.4339622641509</v>
      </c>
      <c r="G88" s="276" t="n">
        <v>21.4268753767192</v>
      </c>
      <c r="H88" s="277" t="n">
        <v>0.065212250806012</v>
      </c>
    </row>
    <row r="89" customFormat="false" ht="14.45" hidden="true" customHeight="true" outlineLevel="0" collapsed="false">
      <c r="A89" s="233" t="s">
        <v>156</v>
      </c>
      <c r="B89" s="194" t="n">
        <v>36286</v>
      </c>
      <c r="C89" s="194" t="n">
        <v>41697</v>
      </c>
      <c r="D89" s="274" t="n">
        <v>1.033</v>
      </c>
      <c r="E89" s="270" t="n">
        <v>3.3</v>
      </c>
      <c r="F89" s="275" t="n">
        <v>-12.9769527783773</v>
      </c>
      <c r="G89" s="276" t="n">
        <v>-15.7569726799393</v>
      </c>
      <c r="H89" s="277" t="n">
        <v>-1.50914879015482</v>
      </c>
    </row>
    <row r="90" customFormat="false" ht="14.45" hidden="false" customHeight="true" outlineLevel="0" collapsed="false">
      <c r="A90" s="207" t="s">
        <v>89</v>
      </c>
      <c r="B90" s="194" t="n">
        <v>85108</v>
      </c>
      <c r="C90" s="194" t="n">
        <v>72721</v>
      </c>
      <c r="D90" s="272" t="n">
        <v>1.033</v>
      </c>
      <c r="E90" s="270" t="n">
        <v>3.3</v>
      </c>
      <c r="F90" s="197" t="n">
        <v>17.0335941474952</v>
      </c>
      <c r="G90" s="198" t="n">
        <v>13.2948636471396</v>
      </c>
      <c r="H90" s="273" t="n">
        <v>2.22074246947595</v>
      </c>
    </row>
    <row r="91" customFormat="false" ht="14.45" hidden="false" customHeight="true" outlineLevel="0" collapsed="false">
      <c r="A91" s="207" t="s">
        <v>90</v>
      </c>
      <c r="B91" s="194" t="n">
        <v>22460</v>
      </c>
      <c r="C91" s="194" t="n">
        <v>21040</v>
      </c>
      <c r="D91" s="195" t="n">
        <v>1.033</v>
      </c>
      <c r="E91" s="270" t="n">
        <v>3.3</v>
      </c>
      <c r="F91" s="215" t="n">
        <v>6.74904942965779</v>
      </c>
      <c r="G91" s="216" t="n">
        <v>3.33886682445093</v>
      </c>
      <c r="H91" s="271" t="n">
        <v>0.161361268996358</v>
      </c>
    </row>
    <row r="92" customFormat="false" ht="14.45" hidden="false" customHeight="true" outlineLevel="0" collapsed="false">
      <c r="A92" s="188"/>
      <c r="B92" s="194"/>
      <c r="C92" s="194"/>
      <c r="D92" s="214"/>
      <c r="E92" s="270"/>
      <c r="F92" s="215"/>
      <c r="G92" s="216"/>
      <c r="H92" s="215"/>
    </row>
    <row r="93" customFormat="false" ht="14.45" hidden="false" customHeight="true" outlineLevel="0" collapsed="false">
      <c r="A93" s="201" t="s">
        <v>61</v>
      </c>
      <c r="B93" s="202" t="n">
        <v>249427</v>
      </c>
      <c r="C93" s="202" t="n">
        <v>253374</v>
      </c>
      <c r="D93" s="203" t="n">
        <v>1.033</v>
      </c>
      <c r="E93" s="269" t="n">
        <v>3.3</v>
      </c>
      <c r="F93" s="217" t="n">
        <v>-1.55777625170697</v>
      </c>
      <c r="G93" s="218" t="n">
        <v>-4.70259075673472</v>
      </c>
      <c r="H93" s="217" t="n">
        <v>-4.70259075673471</v>
      </c>
    </row>
    <row r="94" customFormat="false" ht="14.45" hidden="false" customHeight="true" outlineLevel="0" collapsed="false">
      <c r="A94" s="207" t="s">
        <v>62</v>
      </c>
      <c r="B94" s="194" t="n">
        <v>69229</v>
      </c>
      <c r="C94" s="194" t="n">
        <v>70486</v>
      </c>
      <c r="D94" s="195" t="n">
        <v>1.052</v>
      </c>
      <c r="E94" s="270" t="n">
        <v>5.2</v>
      </c>
      <c r="F94" s="215" t="n">
        <v>-1.78333286042618</v>
      </c>
      <c r="G94" s="216" t="n">
        <v>-6.638149106869</v>
      </c>
      <c r="H94" s="271" t="n">
        <v>-1.84666373797931</v>
      </c>
    </row>
    <row r="95" customFormat="false" ht="14.45" hidden="false" customHeight="true" outlineLevel="0" collapsed="false">
      <c r="A95" s="207" t="s">
        <v>63</v>
      </c>
      <c r="B95" s="194" t="n">
        <v>21779</v>
      </c>
      <c r="C95" s="194" t="n">
        <v>24224</v>
      </c>
      <c r="D95" s="195" t="n">
        <v>1.012</v>
      </c>
      <c r="E95" s="270" t="n">
        <v>1.2</v>
      </c>
      <c r="F95" s="215" t="n">
        <v>-10.0932959048877</v>
      </c>
      <c r="G95" s="216" t="n">
        <v>-11.159383305225</v>
      </c>
      <c r="H95" s="271" t="n">
        <v>-1.06690071272416</v>
      </c>
    </row>
    <row r="96" customFormat="false" ht="14.45" hidden="false" customHeight="true" outlineLevel="0" collapsed="false">
      <c r="A96" s="207" t="s">
        <v>64</v>
      </c>
      <c r="B96" s="194" t="n">
        <v>21894</v>
      </c>
      <c r="C96" s="194" t="n">
        <v>20520</v>
      </c>
      <c r="D96" s="195" t="n">
        <v>1.123</v>
      </c>
      <c r="E96" s="270" t="n">
        <v>12.3</v>
      </c>
      <c r="F96" s="215" t="n">
        <v>6.69590643274853</v>
      </c>
      <c r="G96" s="216" t="n">
        <v>-4.99028812756142</v>
      </c>
      <c r="H96" s="271" t="n">
        <v>-0.404148461868859</v>
      </c>
    </row>
    <row r="97" customFormat="false" ht="14.45" hidden="false" customHeight="true" outlineLevel="0" collapsed="false">
      <c r="A97" s="207" t="s">
        <v>65</v>
      </c>
      <c r="B97" s="194" t="n">
        <v>12506</v>
      </c>
      <c r="C97" s="194" t="n">
        <v>11110</v>
      </c>
      <c r="D97" s="195" t="n">
        <v>1.01</v>
      </c>
      <c r="E97" s="270" t="n">
        <v>1</v>
      </c>
      <c r="F97" s="215" t="n">
        <v>12.5652565256526</v>
      </c>
      <c r="G97" s="216" t="n">
        <v>11.4507490352996</v>
      </c>
      <c r="H97" s="271" t="n">
        <v>0.502095012835485</v>
      </c>
    </row>
    <row r="98" customFormat="false" ht="14.45" hidden="false" customHeight="true" outlineLevel="0" collapsed="false">
      <c r="A98" s="207" t="s">
        <v>66</v>
      </c>
      <c r="B98" s="194" t="n">
        <v>7462</v>
      </c>
      <c r="C98" s="194" t="n">
        <v>7214</v>
      </c>
      <c r="D98" s="195" t="n">
        <v>1.023</v>
      </c>
      <c r="E98" s="270" t="n">
        <v>2.3</v>
      </c>
      <c r="F98" s="215" t="n">
        <v>3.43775991128361</v>
      </c>
      <c r="G98" s="216" t="n">
        <v>1.11217977642584</v>
      </c>
      <c r="H98" s="271" t="n">
        <v>0.0316656993501146</v>
      </c>
    </row>
    <row r="99" customFormat="false" ht="14.45" hidden="false" customHeight="true" outlineLevel="0" collapsed="false">
      <c r="A99" s="207" t="s">
        <v>67</v>
      </c>
      <c r="B99" s="194" t="n">
        <v>10010</v>
      </c>
      <c r="C99" s="194" t="n">
        <v>12424</v>
      </c>
      <c r="D99" s="195" t="n">
        <v>1.002</v>
      </c>
      <c r="E99" s="270" t="n">
        <v>0.2</v>
      </c>
      <c r="F99" s="215" t="n">
        <v>-19.4301352221507</v>
      </c>
      <c r="G99" s="216" t="n">
        <v>-19.5909533155196</v>
      </c>
      <c r="H99" s="271" t="n">
        <v>-0.960627388729767</v>
      </c>
    </row>
    <row r="100" customFormat="false" ht="14.45" hidden="false" customHeight="true" outlineLevel="0" collapsed="false">
      <c r="A100" s="207" t="s">
        <v>68</v>
      </c>
      <c r="B100" s="194" t="n">
        <v>36107</v>
      </c>
      <c r="C100" s="194" t="n">
        <v>37430</v>
      </c>
      <c r="D100" s="195" t="n">
        <v>0.987</v>
      </c>
      <c r="E100" s="270" t="n">
        <v>-1.3</v>
      </c>
      <c r="F100" s="215" t="n">
        <v>-3.53459791611007</v>
      </c>
      <c r="G100" s="216" t="n">
        <v>-2.26403031014192</v>
      </c>
      <c r="H100" s="271" t="n">
        <v>-0.334456789207306</v>
      </c>
    </row>
    <row r="101" customFormat="false" ht="14.45" hidden="false" customHeight="true" outlineLevel="0" collapsed="false">
      <c r="A101" s="207" t="s">
        <v>69</v>
      </c>
      <c r="B101" s="194" t="n">
        <v>8194</v>
      </c>
      <c r="C101" s="194" t="n">
        <v>9462</v>
      </c>
      <c r="D101" s="195" t="n">
        <v>1.007</v>
      </c>
      <c r="E101" s="270" t="n">
        <v>0.7</v>
      </c>
      <c r="F101" s="215" t="n">
        <v>-13.4009723102938</v>
      </c>
      <c r="G101" s="216" t="n">
        <v>-14.0029516487525</v>
      </c>
      <c r="H101" s="271" t="n">
        <v>-0.522926300648435</v>
      </c>
      <c r="J101" s="247"/>
      <c r="K101" s="247"/>
    </row>
    <row r="102" customFormat="false" ht="14.45" hidden="false" customHeight="true" outlineLevel="0" collapsed="false">
      <c r="A102" s="207" t="s">
        <v>70</v>
      </c>
      <c r="B102" s="194" t="n">
        <v>19021</v>
      </c>
      <c r="C102" s="194" t="n">
        <v>18700</v>
      </c>
      <c r="D102" s="195" t="n">
        <v>1.018</v>
      </c>
      <c r="E102" s="270" t="n">
        <v>1.8</v>
      </c>
      <c r="F102" s="215" t="n">
        <v>1.71657754010695</v>
      </c>
      <c r="G102" s="216" t="n">
        <v>-0.0819474065747117</v>
      </c>
      <c r="H102" s="271" t="n">
        <v>-0.00604804164179018</v>
      </c>
      <c r="J102" s="248"/>
      <c r="K102" s="248"/>
    </row>
    <row r="103" customFormat="false" ht="14.45" hidden="false" customHeight="true" outlineLevel="0" collapsed="false">
      <c r="A103" s="207" t="s">
        <v>71</v>
      </c>
      <c r="B103" s="194" t="n">
        <v>43225</v>
      </c>
      <c r="C103" s="194" t="n">
        <v>41805</v>
      </c>
      <c r="D103" s="278" t="s">
        <v>73</v>
      </c>
      <c r="E103" s="279" t="s">
        <v>73</v>
      </c>
      <c r="F103" s="215" t="n">
        <v>3.39672288003827</v>
      </c>
      <c r="G103" s="280" t="s">
        <v>73</v>
      </c>
      <c r="H103" s="281" t="s">
        <v>73</v>
      </c>
      <c r="J103" s="251"/>
      <c r="K103" s="252"/>
    </row>
    <row r="104" customFormat="false" ht="14.45" hidden="false" customHeight="true" outlineLevel="0" collapsed="false">
      <c r="A104" s="282" t="s">
        <v>151</v>
      </c>
      <c r="B104" s="194" t="n">
        <v>22058</v>
      </c>
      <c r="C104" s="194" t="n">
        <v>19639</v>
      </c>
      <c r="D104" s="278" t="n">
        <v>1.009</v>
      </c>
      <c r="E104" s="270" t="n">
        <v>0.9</v>
      </c>
      <c r="F104" s="281" t="n">
        <v>12.3173277661795</v>
      </c>
      <c r="G104" s="280" t="n">
        <v>11.315488370842</v>
      </c>
      <c r="H104" s="281" t="s">
        <v>73</v>
      </c>
    </row>
    <row r="105" customFormat="false" ht="14.45" hidden="false" customHeight="true" outlineLevel="0" collapsed="false">
      <c r="A105" s="188"/>
      <c r="B105" s="194"/>
      <c r="C105" s="194"/>
      <c r="D105" s="278"/>
      <c r="E105" s="283"/>
      <c r="F105" s="281"/>
      <c r="G105" s="280"/>
      <c r="H105" s="281"/>
    </row>
    <row r="106" customFormat="false" ht="14.45" hidden="false" customHeight="true" outlineLevel="0" collapsed="false">
      <c r="A106" s="188" t="s">
        <v>92</v>
      </c>
      <c r="B106" s="194" t="n">
        <v>374801</v>
      </c>
      <c r="C106" s="194" t="n">
        <v>369786</v>
      </c>
      <c r="D106" s="278" t="n">
        <v>1.033</v>
      </c>
      <c r="E106" s="269" t="n">
        <v>3.3</v>
      </c>
      <c r="F106" s="281" t="n">
        <v>1.35618979626053</v>
      </c>
      <c r="G106" s="280" t="n">
        <v>-1.88171365318438</v>
      </c>
      <c r="H106" s="281" t="s">
        <v>73</v>
      </c>
    </row>
    <row r="107" customFormat="false" ht="14.45" hidden="false" customHeight="true" outlineLevel="0" collapsed="false">
      <c r="A107" s="188"/>
      <c r="B107" s="238"/>
      <c r="C107" s="238"/>
      <c r="D107" s="284"/>
      <c r="E107" s="244"/>
      <c r="F107" s="245"/>
      <c r="G107" s="245"/>
      <c r="H107" s="240"/>
    </row>
    <row r="108" customFormat="false" ht="14.45" hidden="false" customHeight="true" outlineLevel="0" collapsed="false">
      <c r="A108" s="188" t="s">
        <v>93</v>
      </c>
      <c r="B108" s="255" t="n">
        <v>66.5</v>
      </c>
      <c r="C108" s="255" t="n">
        <v>68.5</v>
      </c>
      <c r="D108" s="284"/>
      <c r="E108" s="244"/>
      <c r="F108" s="245"/>
      <c r="G108" s="245"/>
      <c r="H108" s="240"/>
    </row>
    <row r="109" customFormat="false" ht="14.45" hidden="false" customHeight="true" outlineLevel="0" collapsed="false">
      <c r="A109" s="188"/>
      <c r="B109" s="255"/>
      <c r="C109" s="255"/>
      <c r="D109" s="284"/>
      <c r="E109" s="244"/>
      <c r="F109" s="245"/>
      <c r="G109" s="245"/>
      <c r="H109" s="240"/>
    </row>
    <row r="110" customFormat="false" ht="14.45" hidden="false" customHeight="true" outlineLevel="0" collapsed="false">
      <c r="A110" s="188" t="s">
        <v>72</v>
      </c>
      <c r="B110" s="255" t="n">
        <v>27.8</v>
      </c>
      <c r="C110" s="255" t="n">
        <v>27.8</v>
      </c>
      <c r="D110" s="284"/>
      <c r="E110" s="244"/>
      <c r="F110" s="245"/>
      <c r="G110" s="245"/>
      <c r="H110" s="240"/>
    </row>
    <row r="111" customFormat="false" ht="14.45" hidden="false" customHeight="true" outlineLevel="0" collapsed="false">
      <c r="A111" s="188"/>
      <c r="B111" s="238"/>
      <c r="C111" s="238"/>
      <c r="D111" s="280"/>
      <c r="E111" s="244"/>
      <c r="F111" s="245"/>
      <c r="G111" s="245"/>
      <c r="H111" s="240"/>
    </row>
    <row r="112" s="285" customFormat="true" ht="9" hidden="false" customHeight="true" outlineLevel="0" collapsed="false">
      <c r="J112" s="286"/>
      <c r="K112" s="286"/>
    </row>
    <row r="113" s="285" customFormat="true" ht="30" hidden="false" customHeight="true" outlineLevel="0" collapsed="false">
      <c r="A113" s="287" t="s">
        <v>157</v>
      </c>
      <c r="B113" s="287"/>
      <c r="C113" s="287"/>
      <c r="D113" s="287"/>
      <c r="E113" s="287"/>
      <c r="F113" s="287"/>
      <c r="G113" s="287"/>
      <c r="H113" s="287"/>
      <c r="J113" s="286"/>
      <c r="K113" s="286"/>
    </row>
  </sheetData>
  <mergeCells count="5">
    <mergeCell ref="G2:H2"/>
    <mergeCell ref="A4:A5"/>
    <mergeCell ref="D4:E4"/>
    <mergeCell ref="D5:E5"/>
    <mergeCell ref="A113:H113"/>
  </mergeCells>
  <printOptions headings="false" gridLines="false" gridLinesSet="true" horizontalCentered="true" verticalCentered="false"/>
  <pageMargins left="0.39375" right="0.472222222222222" top="0.7875" bottom="0.590277777777778" header="0.511811023622047" footer="0.511811023622047"/>
  <pageSetup paperSize="9" scale="91"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false" hidden="false" outlineLevel="0" max="257" min="1" style="288" width="8.99"/>
  </cols>
  <sheetData/>
  <printOptions headings="false" gridLines="false" gridLinesSet="true" horizontalCentered="false" verticalCentered="false"/>
  <pageMargins left="0.7875" right="0.7875" top="0.7875" bottom="0.629861111111111" header="0.511811023622047" footer="0.511811023622047"/>
  <pageSetup paperSize="9" scale="96"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1" activeCellId="0" sqref="Q1"/>
    </sheetView>
  </sheetViews>
  <sheetFormatPr defaultColWidth="8.9921875" defaultRowHeight="20.1" zeroHeight="false" outlineLevelRow="0" outlineLevelCol="0"/>
  <cols>
    <col collapsed="false" customWidth="true" hidden="false" outlineLevel="0" max="1" min="1" style="288" width="10.12"/>
    <col collapsed="false" customWidth="true" hidden="false" outlineLevel="0" max="15" min="2" style="288" width="5.12"/>
    <col collapsed="false" customWidth="true" hidden="false" outlineLevel="0" max="16" min="16" style="288" width="2.25"/>
    <col collapsed="false" customWidth="true" hidden="false" outlineLevel="0" max="19" min="17" style="288" width="3.62"/>
    <col collapsed="false" customWidth="false" hidden="false" outlineLevel="0" max="257" min="20" style="288" width="8.99"/>
  </cols>
  <sheetData>
    <row r="1" s="290" customFormat="true" ht="20.1" hidden="false" customHeight="true" outlineLevel="0" collapsed="false">
      <c r="A1" s="289" t="s">
        <v>158</v>
      </c>
      <c r="B1" s="289"/>
      <c r="C1" s="289"/>
      <c r="D1" s="289"/>
      <c r="E1" s="289"/>
      <c r="F1" s="289"/>
      <c r="G1" s="289"/>
      <c r="H1" s="289"/>
      <c r="I1" s="289"/>
      <c r="J1" s="289"/>
      <c r="K1" s="289"/>
      <c r="L1" s="289"/>
      <c r="M1" s="289"/>
      <c r="N1" s="289"/>
      <c r="O1" s="289"/>
      <c r="P1" s="289"/>
    </row>
    <row r="2" customFormat="false" ht="15" hidden="false" customHeight="true" outlineLevel="0" collapsed="false">
      <c r="A2" s="25"/>
    </row>
    <row r="3" s="290" customFormat="true" ht="20.1" hidden="false" customHeight="true" outlineLevel="0" collapsed="false">
      <c r="A3" s="290" t="s">
        <v>159</v>
      </c>
    </row>
    <row r="12" s="291" customFormat="true" ht="27" hidden="false" customHeight="true" outlineLevel="0" collapsed="false">
      <c r="B12" s="292"/>
      <c r="C12" s="292"/>
      <c r="D12" s="292"/>
      <c r="E12" s="292"/>
      <c r="F12" s="292"/>
      <c r="G12" s="292"/>
      <c r="H12" s="292"/>
      <c r="I12" s="292"/>
      <c r="J12" s="292"/>
      <c r="K12" s="292"/>
      <c r="L12" s="292"/>
      <c r="M12" s="292"/>
      <c r="N12" s="292"/>
    </row>
    <row r="13" s="290" customFormat="true" ht="20.1" hidden="false" customHeight="true" outlineLevel="0" collapsed="false">
      <c r="A13" s="290" t="s">
        <v>160</v>
      </c>
    </row>
    <row r="22" s="291" customFormat="true" ht="27" hidden="false" customHeight="true" outlineLevel="0" collapsed="false"/>
    <row r="23" s="290" customFormat="true" ht="20.1" hidden="false" customHeight="true" outlineLevel="0" collapsed="false">
      <c r="A23" s="290" t="s">
        <v>161</v>
      </c>
    </row>
    <row r="32" s="291" customFormat="true" ht="27" hidden="false" customHeight="true" outlineLevel="0" collapsed="false"/>
    <row r="33" s="290" customFormat="true" ht="20.1" hidden="false" customHeight="true" outlineLevel="0" collapsed="false">
      <c r="A33" s="290" t="s">
        <v>162</v>
      </c>
    </row>
    <row r="42" customFormat="false" ht="20.1" hidden="false" customHeight="true" outlineLevel="0" collapsed="false">
      <c r="A42" s="293"/>
    </row>
  </sheetData>
  <mergeCells count="1">
    <mergeCell ref="A1:P1"/>
  </mergeCells>
  <printOptions headings="false" gridLines="false" gridLinesSet="true" horizontalCentered="false" verticalCentered="false"/>
  <pageMargins left="0.945138888888889" right="0.905555555555556" top="0.590277777777778" bottom="0.472222222222222" header="0.511811023622047" footer="0.511811023622047"/>
  <pageSetup paperSize="9" scale="96"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4T07:16:19Z</dcterms:created>
  <dc:creator>ＦＭＶユーザ</dc:creator>
  <dc:description/>
  <dc:language>en-US</dc:language>
  <cp:lastModifiedBy>沖縄県</cp:lastModifiedBy>
  <cp:lastPrinted>2023-02-27T02:18:32Z</cp:lastPrinted>
  <dcterms:modified xsi:type="dcterms:W3CDTF">2023-03-15T04:22:03Z</dcterms:modified>
  <cp:revision>0</cp:revision>
  <dc:subject/>
  <dc:title/>
</cp:coreProperties>
</file>