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530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１月３１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4.6</t>
    </r>
    <r>
      <rPr>
        <sz val="11"/>
        <rFont val="Noto Sans"/>
        <family val="2"/>
      </rPr>
      <t xml:space="preserve">％増加となり、２か月連続の増加となった。全国の水準（</t>
    </r>
    <r>
      <rPr>
        <sz val="11"/>
        <rFont val="ＭＳ ゴシック"/>
        <family val="3"/>
        <charset val="128"/>
      </rPr>
      <t xml:space="preserve">277,029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67,964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食料、被服及び履物、住居、家具・家事用品の４費目で減少となったが、交通・通信、その他の消費支出、教養娯楽、教育、保健医療、光熱・水道の６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7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304,20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2,39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481,83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3,634</t>
    </r>
    <r>
      <rPr>
        <sz val="11"/>
        <rFont val="Noto Sans"/>
        <family val="2"/>
      </rPr>
      <t xml:space="preserve">円下回っている。
　内訳をみると、世帯主の定期収入、他の世帯員収入、世帯主の臨時収入・賞与等では減少したが、配偶者の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通信</t>
  </si>
  <si>
    <t xml:space="preserve">こづかい（使途不明）</t>
  </si>
  <si>
    <t xml:space="preserve">　月謝類</t>
  </si>
  <si>
    <t xml:space="preserve">【減少項目】</t>
  </si>
  <si>
    <t xml:space="preserve">　生鮮野菜</t>
  </si>
  <si>
    <t xml:space="preserve">履物類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1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0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2
R1</t>
  </si>
  <si>
    <t xml:space="preserve">エンゲル係数の推移（全国と沖縄）</t>
  </si>
  <si>
    <t xml:space="preserve">10
R2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R2</c:v>
                </c:pt>
                <c:pt idx="2">
                  <c:v>12 </c:v>
                </c:pt>
                <c:pt idx="3">
                  <c:v>1
R3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8.7920785820202</c:v>
                </c:pt>
                <c:pt idx="2">
                  <c:v>8.67009660111793</c:v>
                </c:pt>
                <c:pt idx="3">
                  <c:v>7.25851896667258</c:v>
                </c:pt>
                <c:pt idx="4">
                  <c:v>-1.00221198603698</c:v>
                </c:pt>
                <c:pt idx="5">
                  <c:v>30.3967851189289</c:v>
                </c:pt>
                <c:pt idx="6">
                  <c:v>35.4024527091374</c:v>
                </c:pt>
                <c:pt idx="7">
                  <c:v>30.6937252070236</c:v>
                </c:pt>
                <c:pt idx="8">
                  <c:v>-3.25511790319006</c:v>
                </c:pt>
                <c:pt idx="9">
                  <c:v>1.04557621097519</c:v>
                </c:pt>
                <c:pt idx="10">
                  <c:v>-0.755909033413305</c:v>
                </c:pt>
                <c:pt idx="11">
                  <c:v>-11.3148245154531</c:v>
                </c:pt>
                <c:pt idx="12">
                  <c:v>5.84150848751945</c:v>
                </c:pt>
                <c:pt idx="13">
                  <c:v>4.6108393962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R2</c:v>
                </c:pt>
                <c:pt idx="2">
                  <c:v>12 </c:v>
                </c:pt>
                <c:pt idx="3">
                  <c:v>1
R3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1.5526822029926</c:v>
                </c:pt>
                <c:pt idx="2">
                  <c:v>6.6094642815191</c:v>
                </c:pt>
                <c:pt idx="3">
                  <c:v>10.4749430529816</c:v>
                </c:pt>
                <c:pt idx="4">
                  <c:v>13.6000821194061</c:v>
                </c:pt>
                <c:pt idx="5">
                  <c:v>41.6923303828714</c:v>
                </c:pt>
                <c:pt idx="6">
                  <c:v>41.0541480233276</c:v>
                </c:pt>
                <c:pt idx="7">
                  <c:v>48.9952118881279</c:v>
                </c:pt>
                <c:pt idx="8">
                  <c:v>-2.52819807604526</c:v>
                </c:pt>
                <c:pt idx="9">
                  <c:v>9.51897668347952</c:v>
                </c:pt>
                <c:pt idx="10">
                  <c:v>-0.794487046312464</c:v>
                </c:pt>
                <c:pt idx="11">
                  <c:v>-14.3102822612455</c:v>
                </c:pt>
                <c:pt idx="12">
                  <c:v>1.69516087271366</c:v>
                </c:pt>
                <c:pt idx="13">
                  <c:v>5.73809382985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R2</c:v>
                </c:pt>
                <c:pt idx="2">
                  <c:v>12 </c:v>
                </c:pt>
                <c:pt idx="3">
                  <c:v>1
R3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.1</c:v>
                </c:pt>
                <c:pt idx="2">
                  <c:v>-0.6</c:v>
                </c:pt>
                <c:pt idx="3">
                  <c:v>-6.1</c:v>
                </c:pt>
                <c:pt idx="4">
                  <c:v>-6.6</c:v>
                </c:pt>
                <c:pt idx="5">
                  <c:v>6.2</c:v>
                </c:pt>
                <c:pt idx="6">
                  <c:v>13</c:v>
                </c:pt>
                <c:pt idx="7">
                  <c:v>11.6</c:v>
                </c:pt>
                <c:pt idx="8">
                  <c:v>-5.1</c:v>
                </c:pt>
                <c:pt idx="9">
                  <c:v>0.7</c:v>
                </c:pt>
                <c:pt idx="10">
                  <c:v>-3</c:v>
                </c:pt>
                <c:pt idx="11">
                  <c:v>-1.9</c:v>
                </c:pt>
                <c:pt idx="12">
                  <c:v>-0.6</c:v>
                </c:pt>
                <c:pt idx="13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1
R2</c:v>
                </c:pt>
                <c:pt idx="2">
                  <c:v>12 </c:v>
                </c:pt>
                <c:pt idx="3">
                  <c:v>1
R3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6</c:v>
                </c:pt>
                <c:pt idx="2">
                  <c:v>-2</c:v>
                </c:pt>
                <c:pt idx="3">
                  <c:v>-4.1</c:v>
                </c:pt>
                <c:pt idx="4">
                  <c:v>-6.9</c:v>
                </c:pt>
                <c:pt idx="5">
                  <c:v>6.9</c:v>
                </c:pt>
                <c:pt idx="6">
                  <c:v>12.1</c:v>
                </c:pt>
                <c:pt idx="7">
                  <c:v>13.2</c:v>
                </c:pt>
                <c:pt idx="8">
                  <c:v>-6</c:v>
                </c:pt>
                <c:pt idx="9">
                  <c:v>5.3</c:v>
                </c:pt>
                <c:pt idx="10">
                  <c:v>-2.9</c:v>
                </c:pt>
                <c:pt idx="11">
                  <c:v>-3</c:v>
                </c:pt>
                <c:pt idx="12">
                  <c:v>0</c:v>
                </c:pt>
                <c:pt idx="13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5300"/>
        <c:axId val="43548683"/>
      </c:lineChart>
      <c:catAx>
        <c:axId val="5881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48683"/>
        <c:crossesAt val="0"/>
        <c:auto val="1"/>
        <c:lblAlgn val="ctr"/>
        <c:lblOffset val="100"/>
        <c:noMultiLvlLbl val="0"/>
      </c:catAx>
      <c:valAx>
        <c:axId val="4354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1530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8190115206224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R2</c:v>
                </c:pt>
                <c:pt idx="2">
                  <c:v>11</c:v>
                </c:pt>
                <c:pt idx="3">
                  <c:v>12</c:v>
                </c:pt>
                <c:pt idx="4">
                  <c:v>1
R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5</c:v>
                </c:pt>
                <c:pt idx="2">
                  <c:v>25.9</c:v>
                </c:pt>
                <c:pt idx="3">
                  <c:v>28.1</c:v>
                </c:pt>
                <c:pt idx="4">
                  <c:v>25.8</c:v>
                </c:pt>
                <c:pt idx="5">
                  <c:v>26.1</c:v>
                </c:pt>
                <c:pt idx="6">
                  <c:v>22.8</c:v>
                </c:pt>
                <c:pt idx="7">
                  <c:v>22.3</c:v>
                </c:pt>
                <c:pt idx="8">
                  <c:v>25.1</c:v>
                </c:pt>
                <c:pt idx="9">
                  <c:v>26.8</c:v>
                </c:pt>
                <c:pt idx="10">
                  <c:v>26.6</c:v>
                </c:pt>
                <c:pt idx="11">
                  <c:v>27.5</c:v>
                </c:pt>
                <c:pt idx="12">
                  <c:v>25.7</c:v>
                </c:pt>
                <c:pt idx="13">
                  <c:v>25.2</c:v>
                </c:pt>
                <c:pt idx="14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R2</c:v>
                </c:pt>
                <c:pt idx="2">
                  <c:v>11</c:v>
                </c:pt>
                <c:pt idx="3">
                  <c:v>12</c:v>
                </c:pt>
                <c:pt idx="4">
                  <c:v>1
R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8</c:v>
                </c:pt>
                <c:pt idx="2">
                  <c:v>30.8</c:v>
                </c:pt>
                <c:pt idx="3">
                  <c:v>31</c:v>
                </c:pt>
                <c:pt idx="4">
                  <c:v>32.6</c:v>
                </c:pt>
                <c:pt idx="5">
                  <c:v>29.1</c:v>
                </c:pt>
                <c:pt idx="6">
                  <c:v>23.8</c:v>
                </c:pt>
                <c:pt idx="7">
                  <c:v>26</c:v>
                </c:pt>
                <c:pt idx="8">
                  <c:v>25.3</c:v>
                </c:pt>
                <c:pt idx="9">
                  <c:v>28.6</c:v>
                </c:pt>
                <c:pt idx="10">
                  <c:v>29.3</c:v>
                </c:pt>
                <c:pt idx="11">
                  <c:v>31.1</c:v>
                </c:pt>
                <c:pt idx="12">
                  <c:v>29.4</c:v>
                </c:pt>
                <c:pt idx="13">
                  <c:v>26.3</c:v>
                </c:pt>
                <c:pt idx="14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6088"/>
        <c:axId val="94499617"/>
      </c:lineChart>
      <c:catAx>
        <c:axId val="6554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99617"/>
        <c:crossesAt val="0"/>
        <c:auto val="1"/>
        <c:lblAlgn val="ctr"/>
        <c:lblOffset val="100"/>
        <c:noMultiLvlLbl val="0"/>
      </c:catAx>
      <c:valAx>
        <c:axId val="9449961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4608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3858350"/>
        <c:axId val="5490151"/>
      </c:barChart>
      <c:catAx>
        <c:axId val="63858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90151"/>
        <c:crossesAt val="0"/>
        <c:auto val="1"/>
        <c:lblAlgn val="ctr"/>
        <c:lblOffset val="100"/>
        <c:noMultiLvlLbl val="0"/>
      </c:catAx>
      <c:valAx>
        <c:axId val="5490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858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11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22.9964795889503</c:v>
                </c:pt>
                <c:pt idx="2">
                  <c:v>117.57394757791</c:v>
                </c:pt>
                <c:pt idx="3">
                  <c:v>46.2771099550639</c:v>
                </c:pt>
                <c:pt idx="4">
                  <c:v>9.05021999696556</c:v>
                </c:pt>
                <c:pt idx="5">
                  <c:v>-32.3795489478054</c:v>
                </c:pt>
                <c:pt idx="6">
                  <c:v>-10.0254951881506</c:v>
                </c:pt>
                <c:pt idx="7">
                  <c:v>0.381599504232799</c:v>
                </c:pt>
                <c:pt idx="8">
                  <c:v>-14.4819968206752</c:v>
                </c:pt>
                <c:pt idx="9">
                  <c:v>-12.0489743066458</c:v>
                </c:pt>
                <c:pt idx="10">
                  <c:v>4.6108393962444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7271489491808</c:v>
                </c:pt>
                <c:pt idx="1">
                  <c:v>-4.5</c:v>
                </c:pt>
                <c:pt idx="2">
                  <c:v>-3</c:v>
                </c:pt>
                <c:pt idx="3">
                  <c:v>5.6</c:v>
                </c:pt>
                <c:pt idx="4">
                  <c:v>0.9</c:v>
                </c:pt>
                <c:pt idx="5">
                  <c:v>9.7</c:v>
                </c:pt>
                <c:pt idx="6">
                  <c:v>-1.5</c:v>
                </c:pt>
                <c:pt idx="7">
                  <c:v>-7.1</c:v>
                </c:pt>
                <c:pt idx="8">
                  <c:v>-15.6</c:v>
                </c:pt>
                <c:pt idx="9">
                  <c:v>-3.3</c:v>
                </c:pt>
                <c:pt idx="10">
                  <c:v>-1.3</c:v>
                </c:pt>
              </c:numCache>
            </c:numRef>
          </c:val>
        </c:ser>
        <c:gapWidth val="150"/>
        <c:overlap val="0"/>
        <c:axId val="75767280"/>
        <c:axId val="69807128"/>
      </c:barChart>
      <c:catAx>
        <c:axId val="757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07128"/>
        <c:crossesAt val="0"/>
        <c:auto val="1"/>
        <c:lblAlgn val="ctr"/>
        <c:lblOffset val="100"/>
        <c:noMultiLvlLbl val="0"/>
      </c:catAx>
      <c:valAx>
        <c:axId val="6980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67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885120253722"/>
          <c:h val="0.82459362034958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1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3.6188322912224</c:v>
                </c:pt>
                <c:pt idx="2">
                  <c:v>-11.9449736520642</c:v>
                </c:pt>
                <c:pt idx="3">
                  <c:v>-4.91643728832262</c:v>
                </c:pt>
                <c:pt idx="4">
                  <c:v>-12.3775192822855</c:v>
                </c:pt>
                <c:pt idx="5">
                  <c:v>-3.91151963078966</c:v>
                </c:pt>
                <c:pt idx="6">
                  <c:v>-1.79146869984984</c:v>
                </c:pt>
                <c:pt idx="7">
                  <c:v>-23.6356516058457</c:v>
                </c:pt>
                <c:pt idx="8">
                  <c:v>-20.2563231865354</c:v>
                </c:pt>
                <c:pt idx="9">
                  <c:v>-6.48443103932687</c:v>
                </c:pt>
                <c:pt idx="10">
                  <c:v>4.11346142776998</c:v>
                </c:pt>
                <c:pt idx="11">
                  <c:v>-4.76720116501329</c:v>
                </c:pt>
                <c:pt idx="12">
                  <c:v>7.57200661519035</c:v>
                </c:pt>
                <c:pt idx="13">
                  <c:v>-13.4561301808627</c:v>
                </c:pt>
                <c:pt idx="14">
                  <c:v>8.7920785820202</c:v>
                </c:pt>
                <c:pt idx="15">
                  <c:v>8.67009660111793</c:v>
                </c:pt>
                <c:pt idx="16">
                  <c:v>7.25851896667258</c:v>
                </c:pt>
                <c:pt idx="17">
                  <c:v>-1.00221198603698</c:v>
                </c:pt>
                <c:pt idx="18">
                  <c:v>30.3967851189289</c:v>
                </c:pt>
                <c:pt idx="19">
                  <c:v>35.4024527091374</c:v>
                </c:pt>
                <c:pt idx="20">
                  <c:v>30.6937252070236</c:v>
                </c:pt>
                <c:pt idx="21">
                  <c:v>-3.25511790319006</c:v>
                </c:pt>
                <c:pt idx="22">
                  <c:v>1.04557621097519</c:v>
                </c:pt>
                <c:pt idx="23">
                  <c:v>-0.755909033413305</c:v>
                </c:pt>
                <c:pt idx="24">
                  <c:v>-11.3148245154531</c:v>
                </c:pt>
                <c:pt idx="25">
                  <c:v>5.84150848751945</c:v>
                </c:pt>
                <c:pt idx="26">
                  <c:v>4.6108393962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1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31.7498373566296</c:v>
                </c:pt>
                <c:pt idx="2">
                  <c:v>-11.5343893524798</c:v>
                </c:pt>
                <c:pt idx="3">
                  <c:v>-6.65873293561335</c:v>
                </c:pt>
                <c:pt idx="4">
                  <c:v>-15.4305924819819</c:v>
                </c:pt>
                <c:pt idx="5">
                  <c:v>-12.9866893153972</c:v>
                </c:pt>
                <c:pt idx="6">
                  <c:v>-5.82727760518436</c:v>
                </c:pt>
                <c:pt idx="7">
                  <c:v>-25.0221930015296</c:v>
                </c:pt>
                <c:pt idx="8">
                  <c:v>-22.945066699272</c:v>
                </c:pt>
                <c:pt idx="9">
                  <c:v>-7.27236064039829</c:v>
                </c:pt>
                <c:pt idx="10">
                  <c:v>-2.55217110912375</c:v>
                </c:pt>
                <c:pt idx="11">
                  <c:v>-6.47180099896233</c:v>
                </c:pt>
                <c:pt idx="12">
                  <c:v>-2.57793799544804</c:v>
                </c:pt>
                <c:pt idx="13">
                  <c:v>-21.6375093648017</c:v>
                </c:pt>
                <c:pt idx="14">
                  <c:v>11.5526822029926</c:v>
                </c:pt>
                <c:pt idx="15">
                  <c:v>6.6094642815191</c:v>
                </c:pt>
                <c:pt idx="16">
                  <c:v>10.4749430529816</c:v>
                </c:pt>
                <c:pt idx="17">
                  <c:v>13.6000821194061</c:v>
                </c:pt>
                <c:pt idx="18">
                  <c:v>41.6923303828714</c:v>
                </c:pt>
                <c:pt idx="19">
                  <c:v>41.0541480233276</c:v>
                </c:pt>
                <c:pt idx="20">
                  <c:v>48.9952118881279</c:v>
                </c:pt>
                <c:pt idx="21">
                  <c:v>-2.52819807604526</c:v>
                </c:pt>
                <c:pt idx="22">
                  <c:v>9.51897668347952</c:v>
                </c:pt>
                <c:pt idx="23">
                  <c:v>-0.794487046312464</c:v>
                </c:pt>
                <c:pt idx="24">
                  <c:v>-14.3102822612455</c:v>
                </c:pt>
                <c:pt idx="25">
                  <c:v>1.69516087271366</c:v>
                </c:pt>
                <c:pt idx="26">
                  <c:v>5.73809382985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1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3.0507381297663</c:v>
                </c:pt>
                <c:pt idx="2">
                  <c:v>-12.209138731108</c:v>
                </c:pt>
                <c:pt idx="3">
                  <c:v>-4.82135372561096</c:v>
                </c:pt>
                <c:pt idx="4">
                  <c:v>-12.3775192822855</c:v>
                </c:pt>
                <c:pt idx="5">
                  <c:v>-3.81543115042046</c:v>
                </c:pt>
                <c:pt idx="6">
                  <c:v>-2.0860942937503</c:v>
                </c:pt>
                <c:pt idx="7">
                  <c:v>-23.9411089994223</c:v>
                </c:pt>
                <c:pt idx="8">
                  <c:v>-20.4955542169758</c:v>
                </c:pt>
                <c:pt idx="9">
                  <c:v>-6.95200888413023</c:v>
                </c:pt>
                <c:pt idx="10">
                  <c:v>3.48878065920337</c:v>
                </c:pt>
                <c:pt idx="11">
                  <c:v>-5.43383075685819</c:v>
                </c:pt>
                <c:pt idx="12">
                  <c:v>6.60385855565364</c:v>
                </c:pt>
                <c:pt idx="13">
                  <c:v>-14.0619372695967</c:v>
                </c:pt>
                <c:pt idx="14">
                  <c:v>7.81294987478203</c:v>
                </c:pt>
                <c:pt idx="15">
                  <c:v>7.69206573170786</c:v>
                </c:pt>
                <c:pt idx="16">
                  <c:v>7.04400192873924</c:v>
                </c:pt>
                <c:pt idx="17">
                  <c:v>-1.29920535007887</c:v>
                </c:pt>
                <c:pt idx="18">
                  <c:v>30.5271819040478</c:v>
                </c:pt>
                <c:pt idx="19">
                  <c:v>34.7254404455917</c:v>
                </c:pt>
                <c:pt idx="20">
                  <c:v>30.5630314818165</c:v>
                </c:pt>
                <c:pt idx="21">
                  <c:v>-2.6746486106092</c:v>
                </c:pt>
                <c:pt idx="22">
                  <c:v>0.944530634764207</c:v>
                </c:pt>
                <c:pt idx="23">
                  <c:v>-0.855153124379893</c:v>
                </c:pt>
                <c:pt idx="24">
                  <c:v>-11.3148245154531</c:v>
                </c:pt>
                <c:pt idx="25">
                  <c:v>6.159033012982</c:v>
                </c:pt>
                <c:pt idx="26">
                  <c:v>5.3431152720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1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31.0910881698464</c:v>
                </c:pt>
                <c:pt idx="2">
                  <c:v>-11.7997861844224</c:v>
                </c:pt>
                <c:pt idx="3">
                  <c:v>-6.56539166854898</c:v>
                </c:pt>
                <c:pt idx="4">
                  <c:v>-15.4305924819819</c:v>
                </c:pt>
                <c:pt idx="5">
                  <c:v>-12.8996760047127</c:v>
                </c:pt>
                <c:pt idx="6">
                  <c:v>-6.1097957723688</c:v>
                </c:pt>
                <c:pt idx="7">
                  <c:v>-25.3221042295235</c:v>
                </c:pt>
                <c:pt idx="8">
                  <c:v>-23.1762314991741</c:v>
                </c:pt>
                <c:pt idx="9">
                  <c:v>-7.7359988371963</c:v>
                </c:pt>
                <c:pt idx="10">
                  <c:v>-3.13685808246901</c:v>
                </c:pt>
                <c:pt idx="11">
                  <c:v>-7.12649839196959</c:v>
                </c:pt>
                <c:pt idx="12">
                  <c:v>-3.45473655348901</c:v>
                </c:pt>
                <c:pt idx="13">
                  <c:v>-22.1860467992481</c:v>
                </c:pt>
                <c:pt idx="14">
                  <c:v>10.5487080631657</c:v>
                </c:pt>
                <c:pt idx="15">
                  <c:v>5.64997910298541</c:v>
                </c:pt>
                <c:pt idx="16">
                  <c:v>10.2539931668756</c:v>
                </c:pt>
                <c:pt idx="17">
                  <c:v>13.2592818730479</c:v>
                </c:pt>
                <c:pt idx="18">
                  <c:v>41.8340227132542</c:v>
                </c:pt>
                <c:pt idx="19">
                  <c:v>40.3488772832109</c:v>
                </c:pt>
                <c:pt idx="20">
                  <c:v>48.8462166762398</c:v>
                </c:pt>
                <c:pt idx="21">
                  <c:v>-1.94336726450154</c:v>
                </c:pt>
                <c:pt idx="22">
                  <c:v>9.40945770679604</c:v>
                </c:pt>
                <c:pt idx="23">
                  <c:v>-0.893692559266157</c:v>
                </c:pt>
                <c:pt idx="24">
                  <c:v>-14.3102822612455</c:v>
                </c:pt>
                <c:pt idx="25">
                  <c:v>2.0002463553318</c:v>
                </c:pt>
                <c:pt idx="26">
                  <c:v>6.47826048666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2847"/>
        <c:axId val="72861970"/>
      </c:lineChart>
      <c:catAx>
        <c:axId val="5674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61970"/>
        <c:crossesAt val="0"/>
        <c:auto val="1"/>
        <c:lblAlgn val="ctr"/>
        <c:lblOffset val="100"/>
        <c:noMultiLvlLbl val="0"/>
      </c:catAx>
      <c:valAx>
        <c:axId val="7286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4284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11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7.3212190062073</c:v>
                </c:pt>
                <c:pt idx="1">
                  <c:v>22.9964795889503</c:v>
                </c:pt>
                <c:pt idx="2">
                  <c:v>117.57394757791</c:v>
                </c:pt>
                <c:pt idx="3">
                  <c:v>46.2771099550639</c:v>
                </c:pt>
                <c:pt idx="4">
                  <c:v>9.05021999696556</c:v>
                </c:pt>
                <c:pt idx="5">
                  <c:v>-32.3795489478054</c:v>
                </c:pt>
                <c:pt idx="6">
                  <c:v>-10.0254951881506</c:v>
                </c:pt>
                <c:pt idx="7">
                  <c:v>0.381599504232799</c:v>
                </c:pt>
                <c:pt idx="8">
                  <c:v>-14.4819968206752</c:v>
                </c:pt>
                <c:pt idx="9">
                  <c:v>-12.0489743066458</c:v>
                </c:pt>
                <c:pt idx="10">
                  <c:v>4.6108393962444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9.8676433863315</c:v>
                </c:pt>
                <c:pt idx="1">
                  <c:v>27.1783598949747</c:v>
                </c:pt>
                <c:pt idx="2">
                  <c:v>119.096965210955</c:v>
                </c:pt>
                <c:pt idx="3">
                  <c:v>33.6972784989284</c:v>
                </c:pt>
                <c:pt idx="4">
                  <c:v>10.5769230769231</c:v>
                </c:pt>
                <c:pt idx="5">
                  <c:v>-31.2300012799181</c:v>
                </c:pt>
                <c:pt idx="6">
                  <c:v>-7.68615806304248</c:v>
                </c:pt>
                <c:pt idx="7">
                  <c:v>7.80983786754603</c:v>
                </c:pt>
                <c:pt idx="8">
                  <c:v>-13.1992267729854</c:v>
                </c:pt>
                <c:pt idx="9">
                  <c:v>-10.3779048184721</c:v>
                </c:pt>
                <c:pt idx="10">
                  <c:v>5.34311527201818</c:v>
                </c:pt>
              </c:numCache>
            </c:numRef>
          </c:val>
        </c:ser>
        <c:gapWidth val="150"/>
        <c:overlap val="0"/>
        <c:axId val="28112538"/>
        <c:axId val="26341535"/>
      </c:barChart>
      <c:catAx>
        <c:axId val="2811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1535"/>
        <c:crossesAt val="0"/>
        <c:auto val="1"/>
        <c:lblAlgn val="ctr"/>
        <c:lblOffset val="100"/>
        <c:noMultiLvlLbl val="0"/>
      </c:catAx>
      <c:valAx>
        <c:axId val="2634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12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11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6.3560281022204</c:v>
                </c:pt>
                <c:pt idx="1">
                  <c:v>74.3730869163823</c:v>
                </c:pt>
                <c:pt idx="2">
                  <c:v>61.7022507304336</c:v>
                </c:pt>
                <c:pt idx="3">
                  <c:v>46.1065172726142</c:v>
                </c:pt>
                <c:pt idx="4">
                  <c:v>18.0821950768431</c:v>
                </c:pt>
                <c:pt idx="5">
                  <c:v>-35.0873571279642</c:v>
                </c:pt>
                <c:pt idx="6">
                  <c:v>-8.37761023043432</c:v>
                </c:pt>
                <c:pt idx="7">
                  <c:v>-9.09527912708588</c:v>
                </c:pt>
                <c:pt idx="8">
                  <c:v>-23.7637281248642</c:v>
                </c:pt>
                <c:pt idx="9">
                  <c:v>-7.86879628240737</c:v>
                </c:pt>
                <c:pt idx="10">
                  <c:v>5.73809382985318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8.8831486642648</c:v>
                </c:pt>
                <c:pt idx="1">
                  <c:v>80.3017718715393</c:v>
                </c:pt>
                <c:pt idx="2">
                  <c:v>62.8341664855466</c:v>
                </c:pt>
                <c:pt idx="3">
                  <c:v>33.5413567871694</c:v>
                </c:pt>
                <c:pt idx="4">
                  <c:v>19.735345807919</c:v>
                </c:pt>
                <c:pt idx="5">
                  <c:v>-33.9838421991396</c:v>
                </c:pt>
                <c:pt idx="6">
                  <c:v>-5.9954280964256</c:v>
                </c:pt>
                <c:pt idx="7">
                  <c:v>-2.36832978249022</c:v>
                </c:pt>
                <c:pt idx="8">
                  <c:v>-22.6201840467372</c:v>
                </c:pt>
                <c:pt idx="9">
                  <c:v>-6.11830341177312</c:v>
                </c:pt>
                <c:pt idx="10">
                  <c:v>6.47826048666214</c:v>
                </c:pt>
              </c:numCache>
            </c:numRef>
          </c:val>
        </c:ser>
        <c:gapWidth val="150"/>
        <c:overlap val="0"/>
        <c:axId val="85114844"/>
        <c:axId val="17443915"/>
      </c:barChart>
      <c:catAx>
        <c:axId val="8511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43915"/>
        <c:crossesAt val="0"/>
        <c:auto val="1"/>
        <c:lblAlgn val="ctr"/>
        <c:lblOffset val="100"/>
        <c:noMultiLvlLbl val="0"/>
      </c:catAx>
      <c:valAx>
        <c:axId val="1744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148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
R2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3.7549409256294</c:v>
                </c:pt>
                <c:pt idx="1">
                  <c:v>-9.73144984343895</c:v>
                </c:pt>
                <c:pt idx="2">
                  <c:v>-17.1151307696317</c:v>
                </c:pt>
                <c:pt idx="3">
                  <c:v>-7.55277114170788</c:v>
                </c:pt>
                <c:pt idx="4">
                  <c:v>-3.33011031754479</c:v>
                </c:pt>
                <c:pt idx="5">
                  <c:v>73.5014693732366</c:v>
                </c:pt>
                <c:pt idx="6">
                  <c:v>5.037755664552</c:v>
                </c:pt>
                <c:pt idx="7">
                  <c:v>-2.39155604893898</c:v>
                </c:pt>
                <c:pt idx="8">
                  <c:v>0.818508545930907</c:v>
                </c:pt>
                <c:pt idx="9">
                  <c:v>12.7318855558098</c:v>
                </c:pt>
                <c:pt idx="10">
                  <c:v>7.07667557724505</c:v>
                </c:pt>
                <c:pt idx="11">
                  <c:v>3.40177694380657</c:v>
                </c:pt>
                <c:pt idx="12">
                  <c:v>10.9453310088167</c:v>
                </c:pt>
                <c:pt idx="13">
                  <c:v>23.7756291488918</c:v>
                </c:pt>
                <c:pt idx="14">
                  <c:v>40.7677898108345</c:v>
                </c:pt>
                <c:pt idx="15">
                  <c:v>41.0960930022725</c:v>
                </c:pt>
                <c:pt idx="16">
                  <c:v>33.4734312710195</c:v>
                </c:pt>
                <c:pt idx="17">
                  <c:v>-14.2219467305003</c:v>
                </c:pt>
                <c:pt idx="18">
                  <c:v>35.4770976922231</c:v>
                </c:pt>
                <c:pt idx="19">
                  <c:v>9.988743020873</c:v>
                </c:pt>
                <c:pt idx="20">
                  <c:v>-3.41881704148802</c:v>
                </c:pt>
                <c:pt idx="21">
                  <c:v>-14.6365535404671</c:v>
                </c:pt>
                <c:pt idx="22">
                  <c:v>1.21847707977794</c:v>
                </c:pt>
              </c:numCache>
            </c:numRef>
          </c:val>
        </c:ser>
        <c:gapWidth val="150"/>
        <c:overlap val="0"/>
        <c:axId val="29340019"/>
        <c:axId val="20867199"/>
      </c:barChart>
      <c:catAx>
        <c:axId val="2934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67199"/>
        <c:crossesAt val="0"/>
        <c:auto val="1"/>
        <c:lblAlgn val="ctr"/>
        <c:lblOffset val="100"/>
        <c:noMultiLvlLbl val="0"/>
      </c:catAx>
      <c:valAx>
        <c:axId val="2086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4001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
R2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5.4305924819819</c:v>
                </c:pt>
                <c:pt idx="1">
                  <c:v>-12.9866893153972</c:v>
                </c:pt>
                <c:pt idx="2">
                  <c:v>-5.82727760518436</c:v>
                </c:pt>
                <c:pt idx="3">
                  <c:v>-25.0221930015296</c:v>
                </c:pt>
                <c:pt idx="4">
                  <c:v>-22.945066699272</c:v>
                </c:pt>
                <c:pt idx="5">
                  <c:v>-7.27236064039829</c:v>
                </c:pt>
                <c:pt idx="6">
                  <c:v>-2.55217110912375</c:v>
                </c:pt>
                <c:pt idx="7">
                  <c:v>-6.47180099896233</c:v>
                </c:pt>
                <c:pt idx="8">
                  <c:v>-2.57793799544804</c:v>
                </c:pt>
                <c:pt idx="9">
                  <c:v>-21.6375093648017</c:v>
                </c:pt>
                <c:pt idx="10">
                  <c:v>11.5526822029926</c:v>
                </c:pt>
                <c:pt idx="11">
                  <c:v>6.6094642815191</c:v>
                </c:pt>
                <c:pt idx="12">
                  <c:v>10.4749430529816</c:v>
                </c:pt>
                <c:pt idx="13">
                  <c:v>13.6000821194061</c:v>
                </c:pt>
                <c:pt idx="14">
                  <c:v>41.6923303828714</c:v>
                </c:pt>
                <c:pt idx="15">
                  <c:v>41.0541480233276</c:v>
                </c:pt>
                <c:pt idx="16">
                  <c:v>48.9952118881279</c:v>
                </c:pt>
                <c:pt idx="17">
                  <c:v>-2.52819807604526</c:v>
                </c:pt>
                <c:pt idx="18">
                  <c:v>9.51897668347952</c:v>
                </c:pt>
                <c:pt idx="19">
                  <c:v>-0.794487046312464</c:v>
                </c:pt>
                <c:pt idx="20">
                  <c:v>-14.3102822612455</c:v>
                </c:pt>
                <c:pt idx="21">
                  <c:v>1.69516087271366</c:v>
                </c:pt>
                <c:pt idx="22">
                  <c:v>5.73809382985318</c:v>
                </c:pt>
              </c:numCache>
            </c:numRef>
          </c:val>
        </c:ser>
        <c:gapWidth val="150"/>
        <c:overlap val="0"/>
        <c:axId val="16147455"/>
        <c:axId val="68231210"/>
      </c:barChart>
      <c:catAx>
        <c:axId val="1614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31210"/>
        <c:crossesAt val="0"/>
        <c:auto val="1"/>
        <c:lblAlgn val="ctr"/>
        <c:lblOffset val="100"/>
        <c:noMultiLvlLbl val="0"/>
      </c:catAx>
      <c:valAx>
        <c:axId val="682312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47455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
R2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3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2.3775192822855</c:v>
                </c:pt>
                <c:pt idx="1">
                  <c:v>-3.91151963078966</c:v>
                </c:pt>
                <c:pt idx="2">
                  <c:v>-1.79146869984984</c:v>
                </c:pt>
                <c:pt idx="3">
                  <c:v>-23.6356516058457</c:v>
                </c:pt>
                <c:pt idx="4">
                  <c:v>-20.2563231865354</c:v>
                </c:pt>
                <c:pt idx="5">
                  <c:v>-6.48443103932687</c:v>
                </c:pt>
                <c:pt idx="6">
                  <c:v>4.11346142776998</c:v>
                </c:pt>
                <c:pt idx="7">
                  <c:v>-4.76720116501329</c:v>
                </c:pt>
                <c:pt idx="8">
                  <c:v>7.57200661519035</c:v>
                </c:pt>
                <c:pt idx="9">
                  <c:v>-13.4561301808627</c:v>
                </c:pt>
                <c:pt idx="10">
                  <c:v>8.7920785820202</c:v>
                </c:pt>
                <c:pt idx="11">
                  <c:v>8.67009660111793</c:v>
                </c:pt>
                <c:pt idx="12">
                  <c:v>7.25851896667258</c:v>
                </c:pt>
                <c:pt idx="13">
                  <c:v>-1.00221198603698</c:v>
                </c:pt>
                <c:pt idx="14">
                  <c:v>30.3967851189289</c:v>
                </c:pt>
                <c:pt idx="15">
                  <c:v>35.4024527091374</c:v>
                </c:pt>
                <c:pt idx="16">
                  <c:v>30.6937252070236</c:v>
                </c:pt>
                <c:pt idx="17">
                  <c:v>-3.25511790319006</c:v>
                </c:pt>
                <c:pt idx="18">
                  <c:v>1.04557621097519</c:v>
                </c:pt>
                <c:pt idx="19">
                  <c:v>-0.755909033413305</c:v>
                </c:pt>
                <c:pt idx="20">
                  <c:v>-11.3148245154531</c:v>
                </c:pt>
                <c:pt idx="21">
                  <c:v>5.84150848751945</c:v>
                </c:pt>
                <c:pt idx="22">
                  <c:v>4.61083939624449</c:v>
                </c:pt>
              </c:numCache>
            </c:numRef>
          </c:val>
        </c:ser>
        <c:gapWidth val="150"/>
        <c:overlap val="0"/>
        <c:axId val="57198189"/>
        <c:axId val="27335701"/>
      </c:barChart>
      <c:catAx>
        <c:axId val="5719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35701"/>
        <c:crossesAt val="0"/>
        <c:auto val="1"/>
        <c:lblAlgn val="ctr"/>
        <c:lblOffset val="100"/>
        <c:noMultiLvlLbl val="0"/>
      </c:catAx>
      <c:valAx>
        <c:axId val="27335701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9818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R2</c:v>
                </c:pt>
                <c:pt idx="2">
                  <c:v>11</c:v>
                </c:pt>
                <c:pt idx="3">
                  <c:v>12</c:v>
                </c:pt>
                <c:pt idx="4">
                  <c:v>1
R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7</c:v>
                </c:pt>
                <c:pt idx="2">
                  <c:v>27.1</c:v>
                </c:pt>
                <c:pt idx="3">
                  <c:v>29.2</c:v>
                </c:pt>
                <c:pt idx="4">
                  <c:v>26.8</c:v>
                </c:pt>
                <c:pt idx="5">
                  <c:v>27.7</c:v>
                </c:pt>
                <c:pt idx="6">
                  <c:v>24.4</c:v>
                </c:pt>
                <c:pt idx="7">
                  <c:v>24.3</c:v>
                </c:pt>
                <c:pt idx="8">
                  <c:v>27.2</c:v>
                </c:pt>
                <c:pt idx="9">
                  <c:v>28</c:v>
                </c:pt>
                <c:pt idx="10">
                  <c:v>28.3</c:v>
                </c:pt>
                <c:pt idx="11">
                  <c:v>29.1</c:v>
                </c:pt>
                <c:pt idx="12">
                  <c:v>27.8</c:v>
                </c:pt>
                <c:pt idx="13">
                  <c:v>27.1</c:v>
                </c:pt>
                <c:pt idx="14">
                  <c:v>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0
R2</c:v>
                </c:pt>
                <c:pt idx="2">
                  <c:v>11</c:v>
                </c:pt>
                <c:pt idx="3">
                  <c:v>12</c:v>
                </c:pt>
                <c:pt idx="4">
                  <c:v>1
R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1.2</c:v>
                </c:pt>
                <c:pt idx="2">
                  <c:v>33.9</c:v>
                </c:pt>
                <c:pt idx="3">
                  <c:v>32.5</c:v>
                </c:pt>
                <c:pt idx="4">
                  <c:v>33.2</c:v>
                </c:pt>
                <c:pt idx="5">
                  <c:v>31.5</c:v>
                </c:pt>
                <c:pt idx="6">
                  <c:v>25.2</c:v>
                </c:pt>
                <c:pt idx="7">
                  <c:v>26.4</c:v>
                </c:pt>
                <c:pt idx="8">
                  <c:v>28.3</c:v>
                </c:pt>
                <c:pt idx="9">
                  <c:v>31</c:v>
                </c:pt>
                <c:pt idx="10">
                  <c:v>30.3</c:v>
                </c:pt>
                <c:pt idx="11">
                  <c:v>32.5</c:v>
                </c:pt>
                <c:pt idx="12">
                  <c:v>29.2</c:v>
                </c:pt>
                <c:pt idx="13">
                  <c:v>28.2</c:v>
                </c:pt>
                <c:pt idx="14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9830"/>
        <c:axId val="76332183"/>
      </c:lineChart>
      <c:catAx>
        <c:axId val="6535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32183"/>
        <c:crossesAt val="0"/>
        <c:auto val="1"/>
        <c:lblAlgn val="ctr"/>
        <c:lblOffset val="100"/>
        <c:noMultiLvlLbl val="0"/>
      </c:catAx>
      <c:valAx>
        <c:axId val="7633218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5983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753877612089</cdr:x>
      <cdr:y>0.943954209396614</cdr:y>
    </cdr:from>
    <cdr:to>
      <cdr:x>0.0839858361178994</cdr:x>
      <cdr:y>0.997972811829239</cdr:y>
    </cdr:to>
    <cdr:sp>
      <cdr:nvSpPr>
        <cdr:cNvPr id="2" name="テキスト 3"/>
        <cdr:cNvSpPr/>
      </cdr:nvSpPr>
      <cdr:spPr>
        <a:xfrm>
          <a:off x="494280" y="2849760"/>
          <a:ext cx="1119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4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5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6</v>
      </c>
    </row>
    <row r="33" customFormat="false" ht="15.95" hidden="false" customHeight="true" outlineLevel="0" collapsed="false">
      <c r="M33" s="311" t="s">
        <v>167</v>
      </c>
    </row>
    <row r="34" customFormat="false" ht="17.25" hidden="false" customHeight="true" outlineLevel="0" collapsed="false">
      <c r="A34" s="312" t="s">
        <v>51</v>
      </c>
      <c r="B34" s="312"/>
      <c r="C34" s="313" t="s">
        <v>168</v>
      </c>
      <c r="D34" s="313" t="s">
        <v>169</v>
      </c>
      <c r="E34" s="313" t="s">
        <v>170</v>
      </c>
      <c r="F34" s="313" t="s">
        <v>171</v>
      </c>
      <c r="G34" s="313" t="s">
        <v>172</v>
      </c>
      <c r="H34" s="313" t="s">
        <v>173</v>
      </c>
      <c r="I34" s="313" t="s">
        <v>174</v>
      </c>
      <c r="J34" s="313" t="s">
        <v>175</v>
      </c>
      <c r="K34" s="313" t="s">
        <v>176</v>
      </c>
      <c r="L34" s="313" t="s">
        <v>177</v>
      </c>
      <c r="M34" s="313" t="s">
        <v>178</v>
      </c>
      <c r="N34" s="313" t="s">
        <v>179</v>
      </c>
    </row>
    <row r="35" customFormat="false" ht="18" hidden="false" customHeight="true" outlineLevel="0" collapsed="false">
      <c r="A35" s="314" t="s">
        <v>180</v>
      </c>
      <c r="B35" s="315" t="s">
        <v>52</v>
      </c>
      <c r="C35" s="316" t="n">
        <v>23.9</v>
      </c>
      <c r="D35" s="316" t="n">
        <v>25.1</v>
      </c>
      <c r="E35" s="316" t="n">
        <v>24.4</v>
      </c>
      <c r="F35" s="316" t="n">
        <v>24.3</v>
      </c>
      <c r="G35" s="316" t="n">
        <v>25.3</v>
      </c>
      <c r="H35" s="316" t="n">
        <v>26.4</v>
      </c>
      <c r="I35" s="316" t="n">
        <v>25.8</v>
      </c>
      <c r="J35" s="316" t="n">
        <v>26.4</v>
      </c>
      <c r="K35" s="316" t="n">
        <v>25.1</v>
      </c>
      <c r="L35" s="316" t="n">
        <v>26.4</v>
      </c>
      <c r="M35" s="316" t="n">
        <v>26.3</v>
      </c>
      <c r="N35" s="316" t="n">
        <v>28.4</v>
      </c>
    </row>
    <row r="36" customFormat="false" ht="18" hidden="false" customHeight="true" outlineLevel="0" collapsed="false">
      <c r="A36" s="314"/>
      <c r="B36" s="317" t="s">
        <v>53</v>
      </c>
      <c r="C36" s="318" t="n">
        <v>26</v>
      </c>
      <c r="D36" s="318" t="n">
        <v>26.9</v>
      </c>
      <c r="E36" s="318" t="n">
        <v>28.4</v>
      </c>
      <c r="F36" s="318" t="n">
        <v>25.1</v>
      </c>
      <c r="G36" s="318" t="n">
        <v>26.1</v>
      </c>
      <c r="H36" s="318" t="n">
        <v>24.6</v>
      </c>
      <c r="I36" s="318" t="n">
        <v>28.1</v>
      </c>
      <c r="J36" s="318" t="n">
        <v>30.7</v>
      </c>
      <c r="K36" s="318" t="n">
        <v>28.1</v>
      </c>
      <c r="L36" s="318" t="n">
        <v>25.4</v>
      </c>
      <c r="M36" s="318" t="n">
        <v>32.8</v>
      </c>
      <c r="N36" s="318" t="n">
        <v>33.4</v>
      </c>
    </row>
    <row r="37" customFormat="false" ht="18" hidden="false" customHeight="true" outlineLevel="0" collapsed="false">
      <c r="A37" s="314" t="s">
        <v>181</v>
      </c>
      <c r="B37" s="315" t="s">
        <v>52</v>
      </c>
      <c r="C37" s="316" t="n">
        <v>24.9</v>
      </c>
      <c r="D37" s="316" t="n">
        <v>26.6</v>
      </c>
      <c r="E37" s="316" t="n">
        <v>26.1</v>
      </c>
      <c r="F37" s="316" t="n">
        <v>27</v>
      </c>
      <c r="G37" s="316" t="n">
        <v>30.2</v>
      </c>
      <c r="H37" s="316" t="n">
        <v>27</v>
      </c>
      <c r="I37" s="316" t="n">
        <v>28.1</v>
      </c>
      <c r="J37" s="316" t="n">
        <v>29.1</v>
      </c>
      <c r="K37" s="316" t="n">
        <v>28.1</v>
      </c>
      <c r="L37" s="316" t="n">
        <v>27</v>
      </c>
      <c r="M37" s="316" t="n">
        <v>27.1</v>
      </c>
      <c r="N37" s="316" t="n">
        <v>29.2</v>
      </c>
    </row>
    <row r="38" customFormat="false" ht="18" hidden="false" customHeight="true" outlineLevel="0" collapsed="false">
      <c r="A38" s="314"/>
      <c r="B38" s="317" t="s">
        <v>53</v>
      </c>
      <c r="C38" s="318" t="n">
        <v>31.3</v>
      </c>
      <c r="D38" s="318" t="n">
        <v>30.4</v>
      </c>
      <c r="E38" s="318" t="n">
        <v>31.3</v>
      </c>
      <c r="F38" s="318" t="n">
        <v>36</v>
      </c>
      <c r="G38" s="318" t="n">
        <v>36.3</v>
      </c>
      <c r="H38" s="318" t="n">
        <v>29.1</v>
      </c>
      <c r="I38" s="318" t="n">
        <v>30.3</v>
      </c>
      <c r="J38" s="318" t="n">
        <v>34.8</v>
      </c>
      <c r="K38" s="318" t="n">
        <v>27.3</v>
      </c>
      <c r="L38" s="318" t="n">
        <v>31.2</v>
      </c>
      <c r="M38" s="318" t="n">
        <v>33.9</v>
      </c>
      <c r="N38" s="318" t="n">
        <v>32.5</v>
      </c>
    </row>
    <row r="39" customFormat="false" ht="18" hidden="false" customHeight="true" outlineLevel="0" collapsed="false">
      <c r="A39" s="314" t="s">
        <v>182</v>
      </c>
      <c r="B39" s="315" t="s">
        <v>52</v>
      </c>
      <c r="C39" s="316" t="n">
        <v>26.8</v>
      </c>
      <c r="D39" s="316" t="n">
        <v>27.7</v>
      </c>
      <c r="E39" s="316" t="n">
        <v>24.4</v>
      </c>
      <c r="F39" s="316" t="n">
        <v>24.3</v>
      </c>
      <c r="G39" s="316" t="n">
        <v>27.2</v>
      </c>
      <c r="H39" s="316" t="n">
        <v>28</v>
      </c>
      <c r="I39" s="316" t="n">
        <v>28.3</v>
      </c>
      <c r="J39" s="316" t="n">
        <v>29.1</v>
      </c>
      <c r="K39" s="316" t="n">
        <v>27.8</v>
      </c>
      <c r="L39" s="316" t="n">
        <v>27.1</v>
      </c>
      <c r="M39" s="316" t="n">
        <v>26.7</v>
      </c>
      <c r="N39" s="316"/>
    </row>
    <row r="40" customFormat="false" ht="18" hidden="false" customHeight="true" outlineLevel="0" collapsed="false">
      <c r="A40" s="314"/>
      <c r="B40" s="317" t="s">
        <v>53</v>
      </c>
      <c r="C40" s="318" t="n">
        <v>33.2</v>
      </c>
      <c r="D40" s="318" t="n">
        <v>31.5</v>
      </c>
      <c r="E40" s="318" t="n">
        <v>25.2</v>
      </c>
      <c r="F40" s="318" t="n">
        <v>26.4</v>
      </c>
      <c r="G40" s="318" t="n">
        <v>28.3</v>
      </c>
      <c r="H40" s="318" t="n">
        <v>31</v>
      </c>
      <c r="I40" s="318" t="n">
        <v>30.3</v>
      </c>
      <c r="J40" s="318" t="n">
        <v>32.5</v>
      </c>
      <c r="K40" s="318" t="n">
        <v>29.2</v>
      </c>
      <c r="L40" s="318" t="n">
        <v>28.2</v>
      </c>
      <c r="M40" s="318" t="n">
        <v>28.9</v>
      </c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3</v>
      </c>
      <c r="B42" s="312"/>
      <c r="C42" s="313" t="s">
        <v>168</v>
      </c>
      <c r="D42" s="313" t="s">
        <v>169</v>
      </c>
      <c r="E42" s="313" t="s">
        <v>170</v>
      </c>
      <c r="F42" s="313" t="s">
        <v>171</v>
      </c>
      <c r="G42" s="313" t="s">
        <v>172</v>
      </c>
      <c r="H42" s="320" t="s">
        <v>173</v>
      </c>
      <c r="I42" s="313" t="s">
        <v>174</v>
      </c>
      <c r="J42" s="313" t="s">
        <v>175</v>
      </c>
      <c r="K42" s="313" t="s">
        <v>176</v>
      </c>
      <c r="L42" s="313" t="s">
        <v>177</v>
      </c>
      <c r="M42" s="313" t="s">
        <v>178</v>
      </c>
      <c r="N42" s="313" t="s">
        <v>179</v>
      </c>
    </row>
    <row r="43" customFormat="false" ht="18" hidden="false" customHeight="true" outlineLevel="0" collapsed="false">
      <c r="A43" s="314" t="s">
        <v>180</v>
      </c>
      <c r="B43" s="315" t="s">
        <v>52</v>
      </c>
      <c r="C43" s="316" t="n">
        <v>22.8</v>
      </c>
      <c r="D43" s="316" t="n">
        <v>23.5</v>
      </c>
      <c r="E43" s="316" t="n">
        <v>22.5</v>
      </c>
      <c r="F43" s="316" t="n">
        <v>22.3</v>
      </c>
      <c r="G43" s="316" t="n">
        <v>23.6</v>
      </c>
      <c r="H43" s="316" t="n">
        <v>24.5</v>
      </c>
      <c r="I43" s="316" t="n">
        <v>23.9</v>
      </c>
      <c r="J43" s="316" t="n">
        <v>24.6</v>
      </c>
      <c r="K43" s="316" t="n">
        <v>23.4</v>
      </c>
      <c r="L43" s="316" t="n">
        <v>24.8</v>
      </c>
      <c r="M43" s="316" t="n">
        <v>24.9</v>
      </c>
      <c r="N43" s="316" t="n">
        <v>26.3</v>
      </c>
    </row>
    <row r="44" customFormat="false" ht="18" hidden="false" customHeight="true" outlineLevel="0" collapsed="false">
      <c r="A44" s="314"/>
      <c r="B44" s="317" t="s">
        <v>53</v>
      </c>
      <c r="C44" s="318" t="n">
        <v>25.3</v>
      </c>
      <c r="D44" s="318" t="n">
        <v>25.2</v>
      </c>
      <c r="E44" s="318" t="n">
        <v>26.5</v>
      </c>
      <c r="F44" s="318" t="n">
        <v>24.6</v>
      </c>
      <c r="G44" s="318" t="n">
        <v>24.6</v>
      </c>
      <c r="H44" s="318" t="n">
        <v>21.8</v>
      </c>
      <c r="I44" s="318" t="n">
        <v>25.8</v>
      </c>
      <c r="J44" s="318" t="n">
        <v>28.4</v>
      </c>
      <c r="K44" s="318" t="n">
        <v>25.6</v>
      </c>
      <c r="L44" s="318" t="n">
        <v>21.9</v>
      </c>
      <c r="M44" s="318" t="n">
        <v>31.2</v>
      </c>
      <c r="N44" s="318" t="n">
        <v>30.4</v>
      </c>
    </row>
    <row r="45" customFormat="false" ht="18" hidden="false" customHeight="true" outlineLevel="0" collapsed="false">
      <c r="A45" s="314" t="s">
        <v>181</v>
      </c>
      <c r="B45" s="315" t="s">
        <v>52</v>
      </c>
      <c r="C45" s="316" t="n">
        <v>24.1</v>
      </c>
      <c r="D45" s="316" t="n">
        <v>25</v>
      </c>
      <c r="E45" s="316" t="n">
        <v>24.6</v>
      </c>
      <c r="F45" s="316" t="n">
        <v>24.5</v>
      </c>
      <c r="G45" s="316" t="n">
        <v>28.2</v>
      </c>
      <c r="H45" s="316" t="n">
        <v>25.4</v>
      </c>
      <c r="I45" s="316" t="n">
        <v>27.1</v>
      </c>
      <c r="J45" s="316" t="n">
        <v>27.7</v>
      </c>
      <c r="K45" s="316" t="n">
        <v>25.9</v>
      </c>
      <c r="L45" s="316" t="n">
        <v>25.5</v>
      </c>
      <c r="M45" s="316" t="n">
        <v>25.9</v>
      </c>
      <c r="N45" s="316" t="n">
        <v>28.1</v>
      </c>
    </row>
    <row r="46" customFormat="false" ht="18" hidden="false" customHeight="true" outlineLevel="0" collapsed="false">
      <c r="A46" s="314"/>
      <c r="B46" s="317" t="s">
        <v>53</v>
      </c>
      <c r="C46" s="318" t="n">
        <v>29.2</v>
      </c>
      <c r="D46" s="318" t="n">
        <v>28.8</v>
      </c>
      <c r="E46" s="318" t="n">
        <v>28.3</v>
      </c>
      <c r="F46" s="318" t="n">
        <v>33.5</v>
      </c>
      <c r="G46" s="318" t="n">
        <v>34.9</v>
      </c>
      <c r="H46" s="318" t="n">
        <v>25.1</v>
      </c>
      <c r="I46" s="318" t="n">
        <v>29.7</v>
      </c>
      <c r="J46" s="318" t="n">
        <v>31.9</v>
      </c>
      <c r="K46" s="318" t="n">
        <v>27</v>
      </c>
      <c r="L46" s="318" t="n">
        <v>28.8</v>
      </c>
      <c r="M46" s="318" t="n">
        <v>30.8</v>
      </c>
      <c r="N46" s="318" t="n">
        <v>31</v>
      </c>
    </row>
    <row r="47" customFormat="false" ht="18" hidden="false" customHeight="true" outlineLevel="0" collapsed="false">
      <c r="A47" s="314" t="s">
        <v>182</v>
      </c>
      <c r="B47" s="315" t="s">
        <v>52</v>
      </c>
      <c r="C47" s="316" t="n">
        <v>25.8</v>
      </c>
      <c r="D47" s="316" t="n">
        <v>26.1</v>
      </c>
      <c r="E47" s="316" t="n">
        <v>22.8</v>
      </c>
      <c r="F47" s="316" t="n">
        <v>22.3</v>
      </c>
      <c r="G47" s="316" t="n">
        <v>25.1</v>
      </c>
      <c r="H47" s="316" t="n">
        <v>26.8</v>
      </c>
      <c r="I47" s="316" t="n">
        <v>26.6</v>
      </c>
      <c r="J47" s="316" t="n">
        <v>27.5</v>
      </c>
      <c r="K47" s="316" t="n">
        <v>25.7</v>
      </c>
      <c r="L47" s="316" t="n">
        <v>25.2</v>
      </c>
      <c r="M47" s="316" t="n">
        <v>25.2</v>
      </c>
      <c r="N47" s="316"/>
    </row>
    <row r="48" customFormat="false" ht="18" hidden="false" customHeight="true" outlineLevel="0" collapsed="false">
      <c r="A48" s="314"/>
      <c r="B48" s="317" t="s">
        <v>53</v>
      </c>
      <c r="C48" s="318" t="n">
        <v>32.6</v>
      </c>
      <c r="D48" s="318" t="n">
        <v>29.1</v>
      </c>
      <c r="E48" s="318" t="n">
        <v>23.8</v>
      </c>
      <c r="F48" s="318" t="n">
        <v>26</v>
      </c>
      <c r="G48" s="318" t="n">
        <v>25.3</v>
      </c>
      <c r="H48" s="318" t="n">
        <v>28.6</v>
      </c>
      <c r="I48" s="318" t="n">
        <v>29.3</v>
      </c>
      <c r="J48" s="318" t="n">
        <v>31.1</v>
      </c>
      <c r="K48" s="318" t="n">
        <v>29.4</v>
      </c>
      <c r="L48" s="318" t="n">
        <v>26.3</v>
      </c>
      <c r="M48" s="318" t="n">
        <v>27.1</v>
      </c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57" min="15" style="307" width="8.99"/>
  </cols>
  <sheetData>
    <row r="1" customFormat="false" ht="20.1" hidden="false" customHeight="true" outlineLevel="0" collapsed="false">
      <c r="A1" s="322"/>
      <c r="B1" s="24"/>
      <c r="C1" s="24"/>
      <c r="D1" s="323" t="s">
        <v>184</v>
      </c>
      <c r="F1" s="324" t="s">
        <v>185</v>
      </c>
      <c r="G1" s="325" t="n">
        <v>11</v>
      </c>
      <c r="H1" s="24" t="s">
        <v>186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7</v>
      </c>
      <c r="B3" s="1"/>
      <c r="C3" s="1"/>
      <c r="D3" s="1"/>
      <c r="E3" s="1"/>
      <c r="M3" s="327"/>
      <c r="N3" s="328" t="s">
        <v>188</v>
      </c>
    </row>
    <row r="4" customFormat="false" ht="15" hidden="false" customHeight="true" outlineLevel="0" collapsed="false">
      <c r="A4" s="329" t="s">
        <v>189</v>
      </c>
      <c r="B4" s="329"/>
      <c r="C4" s="329"/>
      <c r="D4" s="329"/>
      <c r="E4" s="329"/>
      <c r="F4" s="329"/>
      <c r="G4" s="330" t="s">
        <v>51</v>
      </c>
      <c r="H4" s="330"/>
      <c r="I4" s="330"/>
      <c r="J4" s="330"/>
      <c r="K4" s="330" t="s">
        <v>84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3</v>
      </c>
      <c r="H5" s="331"/>
      <c r="I5" s="331" t="s">
        <v>190</v>
      </c>
      <c r="J5" s="331"/>
      <c r="K5" s="331" t="s">
        <v>53</v>
      </c>
      <c r="L5" s="331"/>
      <c r="M5" s="331" t="s">
        <v>190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11</v>
      </c>
      <c r="H6" s="333" t="n">
        <v>11</v>
      </c>
      <c r="I6" s="332" t="n">
        <v>11</v>
      </c>
      <c r="J6" s="333" t="n">
        <v>11</v>
      </c>
      <c r="K6" s="332" t="n">
        <v>11</v>
      </c>
      <c r="L6" s="333" t="n">
        <v>11</v>
      </c>
      <c r="M6" s="332" t="n">
        <v>11</v>
      </c>
      <c r="N6" s="333" t="n">
        <v>11</v>
      </c>
    </row>
    <row r="7" customFormat="false" ht="14.1" hidden="false" customHeight="true" outlineLevel="0" collapsed="false">
      <c r="A7" s="334"/>
      <c r="B7" s="335" t="s">
        <v>191</v>
      </c>
      <c r="C7" s="336" t="s">
        <v>192</v>
      </c>
      <c r="D7" s="337"/>
      <c r="E7" s="337"/>
      <c r="F7" s="338"/>
      <c r="G7" s="339" t="n">
        <v>217</v>
      </c>
      <c r="H7" s="339" t="n">
        <v>226</v>
      </c>
      <c r="I7" s="339" t="n">
        <v>141</v>
      </c>
      <c r="J7" s="339" t="n">
        <v>142</v>
      </c>
      <c r="K7" s="339" t="n">
        <v>117</v>
      </c>
      <c r="L7" s="339" t="n">
        <v>117</v>
      </c>
      <c r="M7" s="339" t="n">
        <v>74</v>
      </c>
      <c r="N7" s="339" t="n">
        <v>74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91</v>
      </c>
      <c r="C9" s="340" t="s">
        <v>193</v>
      </c>
      <c r="D9" s="341"/>
      <c r="E9" s="341"/>
      <c r="F9" s="342"/>
      <c r="G9" s="343" t="n">
        <v>3.08</v>
      </c>
      <c r="H9" s="343" t="n">
        <v>3.11</v>
      </c>
      <c r="I9" s="343" t="n">
        <v>2.79</v>
      </c>
      <c r="J9" s="343" t="n">
        <v>3.01</v>
      </c>
      <c r="K9" s="343" t="n">
        <v>3.36</v>
      </c>
      <c r="L9" s="343" t="n">
        <v>3.58</v>
      </c>
      <c r="M9" s="343" t="n">
        <v>3.04</v>
      </c>
      <c r="N9" s="343" t="n">
        <v>3.38</v>
      </c>
    </row>
    <row r="10" customFormat="false" ht="14.1" hidden="false" customHeight="true" outlineLevel="0" collapsed="false">
      <c r="A10" s="334"/>
      <c r="B10" s="341"/>
      <c r="C10" s="344" t="s">
        <v>194</v>
      </c>
      <c r="D10" s="341"/>
      <c r="E10" s="341"/>
      <c r="F10" s="342"/>
      <c r="G10" s="343" t="n">
        <v>0.77</v>
      </c>
      <c r="H10" s="343" t="n">
        <v>0.75</v>
      </c>
      <c r="I10" s="343" t="n">
        <v>0.41</v>
      </c>
      <c r="J10" s="343" t="n">
        <v>0.63</v>
      </c>
      <c r="K10" s="343" t="n">
        <v>1.13</v>
      </c>
      <c r="L10" s="343" t="n">
        <v>1.25</v>
      </c>
      <c r="M10" s="343" t="n">
        <v>0.74</v>
      </c>
      <c r="N10" s="343" t="n">
        <v>1</v>
      </c>
    </row>
    <row r="11" customFormat="false" ht="14.1" hidden="false" customHeight="true" outlineLevel="0" collapsed="false">
      <c r="A11" s="334"/>
      <c r="B11" s="341"/>
      <c r="C11" s="344" t="s">
        <v>195</v>
      </c>
      <c r="D11" s="341"/>
      <c r="E11" s="341"/>
      <c r="F11" s="342"/>
      <c r="G11" s="343" t="n">
        <v>0.58</v>
      </c>
      <c r="H11" s="343" t="n">
        <v>0.8</v>
      </c>
      <c r="I11" s="343" t="n">
        <v>0.75</v>
      </c>
      <c r="J11" s="343" t="n">
        <v>0.83</v>
      </c>
      <c r="K11" s="343" t="n">
        <v>0.13</v>
      </c>
      <c r="L11" s="343" t="n">
        <v>0.23</v>
      </c>
      <c r="M11" s="343" t="n">
        <v>0.26</v>
      </c>
      <c r="N11" s="343" t="n">
        <v>0.26</v>
      </c>
    </row>
    <row r="12" customFormat="false" ht="14.1" hidden="false" customHeight="true" outlineLevel="0" collapsed="false">
      <c r="A12" s="334"/>
      <c r="B12" s="341"/>
      <c r="C12" s="340" t="s">
        <v>196</v>
      </c>
      <c r="D12" s="341"/>
      <c r="E12" s="341"/>
      <c r="F12" s="342"/>
      <c r="G12" s="343" t="n">
        <v>0.44</v>
      </c>
      <c r="H12" s="343" t="n">
        <v>0.65</v>
      </c>
      <c r="I12" s="343" t="n">
        <v>0.6</v>
      </c>
      <c r="J12" s="343" t="n">
        <v>0.69</v>
      </c>
      <c r="K12" s="343" t="n">
        <v>0.05</v>
      </c>
      <c r="L12" s="343" t="n">
        <v>0.12</v>
      </c>
      <c r="M12" s="343" t="n">
        <v>0.07</v>
      </c>
      <c r="N12" s="343" t="n">
        <v>0.13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91</v>
      </c>
      <c r="C14" s="340" t="s">
        <v>197</v>
      </c>
      <c r="D14" s="341"/>
      <c r="E14" s="341"/>
      <c r="F14" s="342"/>
      <c r="G14" s="343" t="n">
        <v>1.51</v>
      </c>
      <c r="H14" s="343" t="n">
        <v>1.28</v>
      </c>
      <c r="I14" s="343" t="n">
        <v>1.28</v>
      </c>
      <c r="J14" s="343" t="n">
        <v>1.26</v>
      </c>
      <c r="K14" s="343" t="n">
        <v>1.79</v>
      </c>
      <c r="L14" s="343" t="n">
        <v>1.68</v>
      </c>
      <c r="M14" s="343" t="n">
        <v>1.69</v>
      </c>
      <c r="N14" s="343" t="n">
        <v>1.74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91</v>
      </c>
      <c r="C16" s="340" t="s">
        <v>198</v>
      </c>
      <c r="D16" s="341"/>
      <c r="E16" s="341"/>
      <c r="F16" s="342"/>
      <c r="G16" s="345" t="n">
        <v>57.8</v>
      </c>
      <c r="H16" s="345" t="n">
        <v>58.9</v>
      </c>
      <c r="I16" s="345" t="n">
        <v>62</v>
      </c>
      <c r="J16" s="345" t="n">
        <v>59.8</v>
      </c>
      <c r="K16" s="345" t="n">
        <v>50</v>
      </c>
      <c r="L16" s="345" t="n">
        <v>48.9</v>
      </c>
      <c r="M16" s="345" t="n">
        <v>52.6</v>
      </c>
      <c r="N16" s="345" t="n">
        <v>50.3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91</v>
      </c>
      <c r="C18" s="340" t="s">
        <v>199</v>
      </c>
      <c r="D18" s="341"/>
      <c r="E18" s="341"/>
      <c r="F18" s="342"/>
      <c r="G18" s="345" t="n">
        <v>70.4</v>
      </c>
      <c r="H18" s="345" t="n">
        <v>70.2</v>
      </c>
      <c r="I18" s="345" t="n">
        <v>50.8</v>
      </c>
      <c r="J18" s="345" t="n">
        <v>57.8</v>
      </c>
      <c r="K18" s="345" t="n">
        <v>58.5</v>
      </c>
      <c r="L18" s="345" t="n">
        <v>53.2</v>
      </c>
      <c r="M18" s="345" t="n">
        <v>39.5</v>
      </c>
      <c r="N18" s="345" t="n">
        <v>42.8</v>
      </c>
    </row>
    <row r="19" customFormat="false" ht="14.1" hidden="false" customHeight="true" outlineLevel="0" collapsed="false">
      <c r="A19" s="334"/>
      <c r="B19" s="335" t="s">
        <v>191</v>
      </c>
      <c r="C19" s="340" t="s">
        <v>200</v>
      </c>
      <c r="D19" s="341"/>
      <c r="E19" s="341"/>
      <c r="F19" s="342"/>
      <c r="G19" s="345" t="n">
        <v>28</v>
      </c>
      <c r="H19" s="345" t="n">
        <v>29.3</v>
      </c>
      <c r="I19" s="345" t="n">
        <v>45.6</v>
      </c>
      <c r="J19" s="345" t="n">
        <v>39.9</v>
      </c>
      <c r="K19" s="345" t="n">
        <v>39.1</v>
      </c>
      <c r="L19" s="345" t="n">
        <v>45.8</v>
      </c>
      <c r="M19" s="345" t="n">
        <v>56.3</v>
      </c>
      <c r="N19" s="345" t="n">
        <v>52.6</v>
      </c>
    </row>
    <row r="20" customFormat="false" ht="14.1" hidden="false" customHeight="true" outlineLevel="0" collapsed="false">
      <c r="A20" s="334"/>
      <c r="B20" s="335"/>
      <c r="C20" s="340" t="s">
        <v>201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202</v>
      </c>
      <c r="C22" s="349"/>
      <c r="D22" s="349"/>
      <c r="E22" s="349"/>
      <c r="F22" s="350"/>
      <c r="G22" s="339"/>
      <c r="H22" s="339"/>
      <c r="I22" s="339"/>
      <c r="J22" s="339"/>
      <c r="K22" s="339" t="n">
        <v>721413</v>
      </c>
      <c r="L22" s="339" t="n">
        <v>685011</v>
      </c>
      <c r="M22" s="339" t="n">
        <v>1089676</v>
      </c>
      <c r="N22" s="339" t="n">
        <v>745477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5</v>
      </c>
      <c r="D24" s="349"/>
      <c r="E24" s="349"/>
      <c r="F24" s="350"/>
      <c r="G24" s="339"/>
      <c r="H24" s="339"/>
      <c r="I24" s="339"/>
      <c r="J24" s="339"/>
      <c r="K24" s="339" t="n">
        <v>338204</v>
      </c>
      <c r="L24" s="339" t="n">
        <v>331810</v>
      </c>
      <c r="M24" s="339" t="n">
        <v>515328</v>
      </c>
      <c r="N24" s="339" t="n">
        <v>368794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3</v>
      </c>
      <c r="E26" s="349"/>
      <c r="F26" s="350"/>
      <c r="G26" s="339"/>
      <c r="H26" s="339"/>
      <c r="I26" s="339"/>
      <c r="J26" s="339"/>
      <c r="K26" s="339" t="n">
        <v>306192</v>
      </c>
      <c r="L26" s="339" t="n">
        <v>329700</v>
      </c>
      <c r="M26" s="339" t="n">
        <v>378754</v>
      </c>
      <c r="N26" s="339" t="n">
        <v>365437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4</v>
      </c>
      <c r="F28" s="350"/>
      <c r="G28" s="339"/>
      <c r="H28" s="339"/>
      <c r="I28" s="339"/>
      <c r="J28" s="339"/>
      <c r="K28" s="339" t="n">
        <v>289068</v>
      </c>
      <c r="L28" s="339" t="n">
        <v>317290</v>
      </c>
      <c r="M28" s="339" t="n">
        <v>355663</v>
      </c>
      <c r="N28" s="339" t="n">
        <v>353832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6</v>
      </c>
      <c r="G29" s="339"/>
      <c r="H29" s="339"/>
      <c r="I29" s="339"/>
      <c r="J29" s="339"/>
      <c r="K29" s="339" t="n">
        <v>209602</v>
      </c>
      <c r="L29" s="339" t="n">
        <v>245849</v>
      </c>
      <c r="M29" s="339" t="n">
        <v>274347</v>
      </c>
      <c r="N29" s="339" t="n">
        <v>265122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7</v>
      </c>
      <c r="G30" s="339"/>
      <c r="H30" s="339"/>
      <c r="I30" s="339"/>
      <c r="J30" s="339"/>
      <c r="K30" s="339" t="n">
        <v>208047</v>
      </c>
      <c r="L30" s="339" t="n">
        <v>243832</v>
      </c>
      <c r="M30" s="339" t="n">
        <v>269795</v>
      </c>
      <c r="N30" s="339" t="n">
        <v>263198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8</v>
      </c>
      <c r="G31" s="339"/>
      <c r="H31" s="339"/>
      <c r="I31" s="339"/>
      <c r="J31" s="339"/>
      <c r="K31" s="339" t="n">
        <v>1556</v>
      </c>
      <c r="L31" s="339" t="n">
        <v>2017</v>
      </c>
      <c r="M31" s="339" t="n">
        <v>4552</v>
      </c>
      <c r="N31" s="339" t="n">
        <v>1924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5</v>
      </c>
      <c r="G32" s="339"/>
      <c r="H32" s="339"/>
      <c r="I32" s="339"/>
      <c r="J32" s="339"/>
      <c r="K32" s="355" t="n">
        <v>1556</v>
      </c>
      <c r="L32" s="355" t="n">
        <v>1940</v>
      </c>
      <c r="M32" s="355" t="n">
        <v>4552</v>
      </c>
      <c r="N32" s="355" t="n">
        <v>1578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6</v>
      </c>
      <c r="G33" s="339"/>
      <c r="H33" s="339"/>
      <c r="I33" s="339"/>
      <c r="J33" s="339"/>
      <c r="K33" s="355" t="n">
        <v>0</v>
      </c>
      <c r="L33" s="355" t="n">
        <v>77</v>
      </c>
      <c r="M33" s="355" t="n">
        <v>0</v>
      </c>
      <c r="N33" s="355" t="n">
        <v>346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89</v>
      </c>
      <c r="G34" s="339"/>
      <c r="H34" s="339"/>
      <c r="I34" s="339"/>
      <c r="J34" s="339"/>
      <c r="K34" s="339" t="n">
        <v>71768</v>
      </c>
      <c r="L34" s="339" t="n">
        <v>63005</v>
      </c>
      <c r="M34" s="339" t="n">
        <v>72670</v>
      </c>
      <c r="N34" s="339" t="n">
        <v>75313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90</v>
      </c>
      <c r="G35" s="339"/>
      <c r="H35" s="339"/>
      <c r="I35" s="339"/>
      <c r="J35" s="339"/>
      <c r="K35" s="339" t="n">
        <v>7697</v>
      </c>
      <c r="L35" s="339" t="n">
        <v>8436</v>
      </c>
      <c r="M35" s="339" t="n">
        <v>8646</v>
      </c>
      <c r="N35" s="339" t="n">
        <v>13397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7</v>
      </c>
      <c r="F37" s="350"/>
      <c r="G37" s="339"/>
      <c r="H37" s="339"/>
      <c r="I37" s="339"/>
      <c r="J37" s="339"/>
      <c r="K37" s="339" t="n">
        <v>2924</v>
      </c>
      <c r="L37" s="339" t="n">
        <v>4536</v>
      </c>
      <c r="M37" s="339" t="n">
        <v>14452</v>
      </c>
      <c r="N37" s="339" t="n">
        <v>2802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08</v>
      </c>
      <c r="G38" s="339"/>
      <c r="H38" s="339"/>
      <c r="I38" s="339"/>
      <c r="J38" s="339"/>
      <c r="K38" s="339" t="n">
        <v>2399</v>
      </c>
      <c r="L38" s="339" t="n">
        <v>2745</v>
      </c>
      <c r="M38" s="339" t="n">
        <v>11855</v>
      </c>
      <c r="N38" s="339" t="n">
        <v>2090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09</v>
      </c>
      <c r="G39" s="339"/>
      <c r="H39" s="339"/>
      <c r="I39" s="339"/>
      <c r="J39" s="339"/>
      <c r="K39" s="339" t="n">
        <v>468</v>
      </c>
      <c r="L39" s="339" t="n">
        <v>1632</v>
      </c>
      <c r="M39" s="339" t="n">
        <v>2311</v>
      </c>
      <c r="N39" s="339" t="n">
        <v>0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10</v>
      </c>
      <c r="G40" s="339"/>
      <c r="H40" s="339"/>
      <c r="I40" s="339"/>
      <c r="J40" s="339"/>
      <c r="K40" s="339" t="n">
        <v>58</v>
      </c>
      <c r="L40" s="339" t="n">
        <v>159</v>
      </c>
      <c r="M40" s="339" t="n">
        <v>285</v>
      </c>
      <c r="N40" s="339" t="n">
        <v>712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11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12</v>
      </c>
      <c r="F44" s="350"/>
      <c r="G44" s="339"/>
      <c r="H44" s="339"/>
      <c r="I44" s="339"/>
      <c r="J44" s="339"/>
      <c r="K44" s="339" t="n">
        <v>14200</v>
      </c>
      <c r="L44" s="339" t="n">
        <v>7874</v>
      </c>
      <c r="M44" s="339" t="n">
        <v>8640</v>
      </c>
      <c r="N44" s="339" t="n">
        <v>8803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3</v>
      </c>
      <c r="G45" s="339"/>
      <c r="H45" s="339"/>
      <c r="I45" s="339"/>
      <c r="J45" s="339"/>
      <c r="K45" s="339" t="n">
        <v>611</v>
      </c>
      <c r="L45" s="339" t="n">
        <v>0</v>
      </c>
      <c r="M45" s="339" t="n">
        <v>3022</v>
      </c>
      <c r="N45" s="339" t="n">
        <v>0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4</v>
      </c>
      <c r="G46" s="339"/>
      <c r="H46" s="339"/>
      <c r="I46" s="339"/>
      <c r="J46" s="339"/>
      <c r="K46" s="339" t="n">
        <v>3251</v>
      </c>
      <c r="L46" s="339" t="n">
        <v>7874</v>
      </c>
      <c r="M46" s="339" t="n">
        <v>5512</v>
      </c>
      <c r="N46" s="339" t="n">
        <v>8803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5</v>
      </c>
      <c r="G47" s="339"/>
      <c r="H47" s="339"/>
      <c r="I47" s="339"/>
      <c r="J47" s="339"/>
      <c r="K47" s="339" t="n">
        <v>0</v>
      </c>
      <c r="L47" s="339" t="n">
        <v>0</v>
      </c>
      <c r="M47" s="339" t="n">
        <v>0</v>
      </c>
      <c r="N47" s="339" t="n">
        <v>0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6</v>
      </c>
      <c r="G48" s="339"/>
      <c r="H48" s="339"/>
      <c r="I48" s="339"/>
      <c r="J48" s="339"/>
      <c r="K48" s="339" t="n">
        <v>3251</v>
      </c>
      <c r="L48" s="339" t="n">
        <v>7874</v>
      </c>
      <c r="M48" s="339" t="n">
        <v>5512</v>
      </c>
      <c r="N48" s="339" t="n">
        <v>8803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7</v>
      </c>
      <c r="G49" s="339"/>
      <c r="H49" s="339"/>
      <c r="I49" s="339"/>
      <c r="J49" s="339"/>
      <c r="K49" s="339" t="n">
        <v>10338</v>
      </c>
      <c r="L49" s="339" t="n">
        <v>0</v>
      </c>
      <c r="M49" s="339" t="n">
        <v>106</v>
      </c>
      <c r="N49" s="339" t="n">
        <v>0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18</v>
      </c>
      <c r="E51" s="349"/>
      <c r="F51" s="350"/>
      <c r="G51" s="339"/>
      <c r="H51" s="339"/>
      <c r="I51" s="339"/>
      <c r="J51" s="339"/>
      <c r="K51" s="339" t="n">
        <v>32013</v>
      </c>
      <c r="L51" s="339" t="n">
        <v>2110</v>
      </c>
      <c r="M51" s="339" t="n">
        <v>136574</v>
      </c>
      <c r="N51" s="339" t="n">
        <v>3357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19</v>
      </c>
      <c r="F52" s="342"/>
      <c r="G52" s="339"/>
      <c r="H52" s="339"/>
      <c r="I52" s="339"/>
      <c r="J52" s="339"/>
      <c r="K52" s="339" t="n">
        <v>27257</v>
      </c>
      <c r="L52" s="339" t="n">
        <v>64</v>
      </c>
      <c r="M52" s="339" t="n">
        <v>133187</v>
      </c>
      <c r="N52" s="339" t="n">
        <v>133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20</v>
      </c>
      <c r="F53" s="342"/>
      <c r="G53" s="339"/>
      <c r="H53" s="339"/>
      <c r="I53" s="339"/>
      <c r="J53" s="339"/>
      <c r="K53" s="339" t="n">
        <v>4755</v>
      </c>
      <c r="L53" s="339" t="n">
        <v>2046</v>
      </c>
      <c r="M53" s="339" t="n">
        <v>3387</v>
      </c>
      <c r="N53" s="339" t="n">
        <v>3224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21</v>
      </c>
      <c r="D55" s="349"/>
      <c r="E55" s="349"/>
      <c r="F55" s="350"/>
      <c r="G55" s="339"/>
      <c r="H55" s="339"/>
      <c r="I55" s="339"/>
      <c r="J55" s="339"/>
      <c r="K55" s="339" t="n">
        <v>325733</v>
      </c>
      <c r="L55" s="339" t="n">
        <v>301041</v>
      </c>
      <c r="M55" s="339" t="n">
        <v>440323</v>
      </c>
      <c r="N55" s="339" t="n">
        <v>319639</v>
      </c>
    </row>
    <row r="56" customFormat="false" ht="14.1" hidden="false" customHeight="true" outlineLevel="0" collapsed="false">
      <c r="A56" s="334"/>
      <c r="B56" s="341"/>
      <c r="C56" s="348" t="s">
        <v>222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3</v>
      </c>
      <c r="E58" s="344"/>
      <c r="F58" s="342"/>
      <c r="G58" s="339"/>
      <c r="H58" s="339"/>
      <c r="I58" s="339"/>
      <c r="J58" s="339"/>
      <c r="K58" s="339" t="n">
        <v>252467</v>
      </c>
      <c r="L58" s="339" t="n">
        <v>252302</v>
      </c>
      <c r="M58" s="339" t="n">
        <v>341679</v>
      </c>
      <c r="N58" s="339" t="n">
        <v>262664</v>
      </c>
    </row>
    <row r="59" customFormat="false" ht="14.1" hidden="false" customHeight="true" outlineLevel="0" collapsed="false">
      <c r="A59" s="334"/>
      <c r="B59" s="341"/>
      <c r="C59" s="341"/>
      <c r="D59" s="340" t="s">
        <v>224</v>
      </c>
      <c r="E59" s="344"/>
      <c r="F59" s="342"/>
      <c r="G59" s="339"/>
      <c r="H59" s="339"/>
      <c r="I59" s="339"/>
      <c r="J59" s="339"/>
      <c r="K59" s="339" t="n">
        <v>9918</v>
      </c>
      <c r="L59" s="339" t="n">
        <v>2471</v>
      </c>
      <c r="M59" s="339" t="n">
        <v>49018</v>
      </c>
      <c r="N59" s="339" t="n">
        <v>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5</v>
      </c>
      <c r="F60" s="342"/>
      <c r="G60" s="339"/>
      <c r="H60" s="339"/>
      <c r="I60" s="339"/>
      <c r="J60" s="339"/>
      <c r="K60" s="339" t="n">
        <v>1107</v>
      </c>
      <c r="L60" s="339" t="n">
        <v>2471</v>
      </c>
      <c r="M60" s="339" t="n">
        <v>5473</v>
      </c>
      <c r="N60" s="339" t="n">
        <v>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6</v>
      </c>
      <c r="F61" s="342"/>
      <c r="G61" s="339"/>
      <c r="H61" s="339"/>
      <c r="I61" s="339"/>
      <c r="J61" s="339"/>
      <c r="K61" s="339" t="n">
        <v>8810</v>
      </c>
      <c r="L61" s="339" t="n">
        <v>0</v>
      </c>
      <c r="M61" s="339" t="n">
        <v>43545</v>
      </c>
      <c r="N61" s="339" t="n">
        <v>0</v>
      </c>
    </row>
    <row r="62" customFormat="false" ht="14.1" hidden="false" customHeight="true" outlineLevel="0" collapsed="false">
      <c r="A62" s="334"/>
      <c r="B62" s="341"/>
      <c r="C62" s="341"/>
      <c r="D62" s="340" t="s">
        <v>227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28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29</v>
      </c>
      <c r="E65" s="344"/>
      <c r="F65" s="342"/>
      <c r="G65" s="339"/>
      <c r="H65" s="339"/>
      <c r="I65" s="339"/>
      <c r="J65" s="339"/>
      <c r="K65" s="339" t="n">
        <v>2309</v>
      </c>
      <c r="L65" s="339" t="n">
        <v>0</v>
      </c>
      <c r="M65" s="339" t="n">
        <v>1028</v>
      </c>
      <c r="N65" s="339" t="n">
        <v>0</v>
      </c>
    </row>
    <row r="66" s="368" customFormat="true" ht="14.1" hidden="true" customHeight="true" outlineLevel="0" collapsed="false">
      <c r="A66" s="363"/>
      <c r="B66" s="364"/>
      <c r="C66" s="364"/>
      <c r="D66" s="365" t="s">
        <v>230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" hidden="false" customHeight="true" outlineLevel="0" collapsed="false">
      <c r="A67" s="334"/>
      <c r="B67" s="341"/>
      <c r="C67" s="341"/>
      <c r="D67" s="369" t="s">
        <v>231</v>
      </c>
      <c r="E67" s="344"/>
      <c r="F67" s="342"/>
      <c r="G67" s="339"/>
      <c r="H67" s="339"/>
      <c r="I67" s="339"/>
      <c r="J67" s="339"/>
      <c r="K67" s="339" t="n">
        <v>60663</v>
      </c>
      <c r="L67" s="339" t="n">
        <v>46268</v>
      </c>
      <c r="M67" s="339" t="n">
        <v>46739</v>
      </c>
      <c r="N67" s="339" t="n">
        <v>56975</v>
      </c>
    </row>
    <row r="68" customFormat="false" ht="14.1" hidden="false" customHeight="true" outlineLevel="0" collapsed="false">
      <c r="A68" s="334"/>
      <c r="B68" s="341"/>
      <c r="C68" s="341"/>
      <c r="D68" s="340" t="s">
        <v>232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3</v>
      </c>
      <c r="E69" s="344"/>
      <c r="F69" s="342"/>
      <c r="G69" s="339"/>
      <c r="H69" s="339"/>
      <c r="I69" s="339"/>
      <c r="J69" s="339"/>
      <c r="K69" s="339" t="n">
        <v>376</v>
      </c>
      <c r="L69" s="339" t="n">
        <v>0</v>
      </c>
      <c r="M69" s="339" t="n">
        <v>1859</v>
      </c>
      <c r="N69" s="339" t="n">
        <v>0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4</v>
      </c>
      <c r="D71" s="349"/>
      <c r="E71" s="349"/>
      <c r="F71" s="350"/>
      <c r="G71" s="339"/>
      <c r="H71" s="339"/>
      <c r="I71" s="339"/>
      <c r="J71" s="339"/>
      <c r="K71" s="339" t="n">
        <v>57475</v>
      </c>
      <c r="L71" s="339" t="n">
        <v>52160</v>
      </c>
      <c r="M71" s="339" t="n">
        <v>134025</v>
      </c>
      <c r="N71" s="339" t="n">
        <v>57044</v>
      </c>
    </row>
    <row r="72" customFormat="false" ht="14.85" hidden="false" customHeight="true" outlineLevel="0" collapsed="false">
      <c r="A72" s="370"/>
      <c r="B72" s="371" t="s">
        <v>235</v>
      </c>
      <c r="C72" s="372"/>
      <c r="D72" s="372"/>
      <c r="E72" s="372"/>
      <c r="F72" s="350"/>
      <c r="G72" s="351"/>
      <c r="H72" s="351"/>
      <c r="I72" s="351"/>
      <c r="J72" s="351"/>
      <c r="K72" s="373" t="n">
        <v>721413</v>
      </c>
      <c r="L72" s="373" t="n">
        <v>685011</v>
      </c>
      <c r="M72" s="373" t="n">
        <v>1089676</v>
      </c>
      <c r="N72" s="373" t="n">
        <v>745477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6</v>
      </c>
      <c r="D74" s="349"/>
      <c r="E74" s="349"/>
      <c r="F74" s="350"/>
      <c r="G74" s="351"/>
      <c r="H74" s="351"/>
      <c r="I74" s="351"/>
      <c r="J74" s="351"/>
      <c r="K74" s="373" t="n">
        <v>281806</v>
      </c>
      <c r="L74" s="373" t="n">
        <v>274182</v>
      </c>
      <c r="M74" s="373" t="n">
        <v>342599</v>
      </c>
      <c r="N74" s="373" t="n">
        <v>299507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59</v>
      </c>
      <c r="E76" s="341"/>
      <c r="F76" s="350"/>
      <c r="G76" s="351" t="n">
        <v>209065</v>
      </c>
      <c r="H76" s="351" t="n">
        <v>198461</v>
      </c>
      <c r="I76" s="351" t="n">
        <v>225878</v>
      </c>
      <c r="J76" s="351" t="n">
        <v>209645</v>
      </c>
      <c r="K76" s="373" t="n">
        <v>241810</v>
      </c>
      <c r="L76" s="373" t="n">
        <v>227098</v>
      </c>
      <c r="M76" s="373" t="n">
        <v>275884</v>
      </c>
      <c r="N76" s="373" t="n">
        <v>243031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60</v>
      </c>
      <c r="F78" s="377"/>
      <c r="G78" s="378" t="n">
        <v>60356</v>
      </c>
      <c r="H78" s="378" t="n">
        <v>67345</v>
      </c>
      <c r="I78" s="378" t="n">
        <v>62670</v>
      </c>
      <c r="J78" s="378" t="n">
        <v>63597</v>
      </c>
      <c r="K78" s="379" t="n">
        <v>65628</v>
      </c>
      <c r="L78" s="379" t="n">
        <v>69905</v>
      </c>
      <c r="M78" s="379" t="n">
        <v>68933</v>
      </c>
      <c r="N78" s="379" t="n">
        <v>67978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7</v>
      </c>
      <c r="G80" s="351" t="n">
        <v>5035</v>
      </c>
      <c r="H80" s="351" t="n">
        <v>5638</v>
      </c>
      <c r="I80" s="351" t="n">
        <v>5361</v>
      </c>
      <c r="J80" s="351" t="n">
        <v>5440</v>
      </c>
      <c r="K80" s="373" t="n">
        <v>6003</v>
      </c>
      <c r="L80" s="373" t="n">
        <v>5943</v>
      </c>
      <c r="M80" s="373" t="n">
        <v>5541</v>
      </c>
      <c r="N80" s="373" t="n">
        <v>5710</v>
      </c>
    </row>
    <row r="81" customFormat="false" ht="14.85" hidden="false" customHeight="true" outlineLevel="0" collapsed="false">
      <c r="A81" s="334" t="s">
        <v>237</v>
      </c>
      <c r="B81" s="341"/>
      <c r="C81" s="341"/>
      <c r="D81" s="341"/>
      <c r="E81" s="341"/>
      <c r="F81" s="384" t="s">
        <v>238</v>
      </c>
      <c r="G81" s="351" t="n">
        <v>1832</v>
      </c>
      <c r="H81" s="351" t="n">
        <v>2120</v>
      </c>
      <c r="I81" s="351" t="n">
        <v>1864</v>
      </c>
      <c r="J81" s="351" t="n">
        <v>2123</v>
      </c>
      <c r="K81" s="373" t="n">
        <v>2409</v>
      </c>
      <c r="L81" s="373" t="n">
        <v>2172</v>
      </c>
      <c r="M81" s="373" t="n">
        <v>2117</v>
      </c>
      <c r="N81" s="373" t="n">
        <v>2160</v>
      </c>
    </row>
    <row r="82" customFormat="false" ht="14.85" hidden="false" customHeight="true" outlineLevel="0" collapsed="false">
      <c r="A82" s="334" t="s">
        <v>239</v>
      </c>
      <c r="B82" s="341"/>
      <c r="C82" s="341"/>
      <c r="D82" s="341"/>
      <c r="E82" s="341"/>
      <c r="F82" s="384" t="s">
        <v>240</v>
      </c>
      <c r="G82" s="351" t="n">
        <v>1948</v>
      </c>
      <c r="H82" s="351" t="n">
        <v>2049</v>
      </c>
      <c r="I82" s="351" t="n">
        <v>2119</v>
      </c>
      <c r="J82" s="351" t="n">
        <v>1908</v>
      </c>
      <c r="K82" s="373" t="n">
        <v>2163</v>
      </c>
      <c r="L82" s="373" t="n">
        <v>2155</v>
      </c>
      <c r="M82" s="373" t="n">
        <v>1980</v>
      </c>
      <c r="N82" s="373" t="n">
        <v>2023</v>
      </c>
    </row>
    <row r="83" customFormat="false" ht="14.85" hidden="false" customHeight="true" outlineLevel="0" collapsed="false">
      <c r="A83" s="334" t="s">
        <v>241</v>
      </c>
      <c r="B83" s="341"/>
      <c r="C83" s="341"/>
      <c r="D83" s="341"/>
      <c r="E83" s="341"/>
      <c r="F83" s="384" t="s">
        <v>242</v>
      </c>
      <c r="G83" s="351" t="n">
        <v>974</v>
      </c>
      <c r="H83" s="351" t="n">
        <v>1197</v>
      </c>
      <c r="I83" s="351" t="n">
        <v>1036</v>
      </c>
      <c r="J83" s="351" t="n">
        <v>1080</v>
      </c>
      <c r="K83" s="373" t="n">
        <v>1126</v>
      </c>
      <c r="L83" s="373" t="n">
        <v>1324</v>
      </c>
      <c r="M83" s="373" t="n">
        <v>1127</v>
      </c>
      <c r="N83" s="373" t="n">
        <v>1134</v>
      </c>
    </row>
    <row r="84" customFormat="false" ht="14.85" hidden="false" customHeight="true" outlineLevel="0" collapsed="false">
      <c r="A84" s="334" t="s">
        <v>243</v>
      </c>
      <c r="B84" s="341"/>
      <c r="C84" s="341"/>
      <c r="D84" s="341"/>
      <c r="E84" s="341"/>
      <c r="F84" s="384" t="s">
        <v>244</v>
      </c>
      <c r="G84" s="351" t="n">
        <v>281</v>
      </c>
      <c r="H84" s="351" t="n">
        <v>273</v>
      </c>
      <c r="I84" s="351" t="n">
        <v>343</v>
      </c>
      <c r="J84" s="351" t="n">
        <v>329</v>
      </c>
      <c r="K84" s="373" t="n">
        <v>305</v>
      </c>
      <c r="L84" s="373" t="n">
        <v>293</v>
      </c>
      <c r="M84" s="373" t="n">
        <v>318</v>
      </c>
      <c r="N84" s="373" t="n">
        <v>393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5</v>
      </c>
      <c r="B86" s="341"/>
      <c r="C86" s="341"/>
      <c r="D86" s="341"/>
      <c r="E86" s="341"/>
      <c r="F86" s="383" t="s">
        <v>108</v>
      </c>
      <c r="G86" s="351" t="n">
        <v>3147</v>
      </c>
      <c r="H86" s="351" t="n">
        <v>4104</v>
      </c>
      <c r="I86" s="351" t="n">
        <v>3627</v>
      </c>
      <c r="J86" s="351" t="n">
        <v>3909</v>
      </c>
      <c r="K86" s="373" t="n">
        <v>2936</v>
      </c>
      <c r="L86" s="373" t="n">
        <v>3380</v>
      </c>
      <c r="M86" s="373" t="n">
        <v>3904</v>
      </c>
      <c r="N86" s="373" t="n">
        <v>3271</v>
      </c>
    </row>
    <row r="87" customFormat="false" ht="14.85" hidden="false" customHeight="true" outlineLevel="0" collapsed="false">
      <c r="A87" s="334" t="s">
        <v>246</v>
      </c>
      <c r="B87" s="341"/>
      <c r="C87" s="341"/>
      <c r="D87" s="341"/>
      <c r="E87" s="341"/>
      <c r="F87" s="384" t="s">
        <v>247</v>
      </c>
      <c r="G87" s="351" t="n">
        <v>1922</v>
      </c>
      <c r="H87" s="351" t="n">
        <v>2513</v>
      </c>
      <c r="I87" s="351" t="n">
        <v>2142</v>
      </c>
      <c r="J87" s="351" t="n">
        <v>2338</v>
      </c>
      <c r="K87" s="373" t="n">
        <v>1858</v>
      </c>
      <c r="L87" s="373" t="n">
        <v>2069</v>
      </c>
      <c r="M87" s="373" t="n">
        <v>2519</v>
      </c>
      <c r="N87" s="373" t="n">
        <v>1871</v>
      </c>
    </row>
    <row r="88" customFormat="false" ht="14.85" hidden="false" customHeight="true" outlineLevel="0" collapsed="false">
      <c r="A88" s="334" t="s">
        <v>248</v>
      </c>
      <c r="B88" s="341"/>
      <c r="C88" s="341"/>
      <c r="D88" s="341"/>
      <c r="E88" s="341"/>
      <c r="F88" s="384" t="s">
        <v>249</v>
      </c>
      <c r="G88" s="351" t="n">
        <v>194</v>
      </c>
      <c r="H88" s="351" t="n">
        <v>303</v>
      </c>
      <c r="I88" s="351" t="n">
        <v>319</v>
      </c>
      <c r="J88" s="351" t="n">
        <v>365</v>
      </c>
      <c r="K88" s="373" t="n">
        <v>169</v>
      </c>
      <c r="L88" s="373" t="n">
        <v>252</v>
      </c>
      <c r="M88" s="373" t="n">
        <v>308</v>
      </c>
      <c r="N88" s="373" t="n">
        <v>347</v>
      </c>
    </row>
    <row r="89" customFormat="false" ht="14.85" hidden="false" customHeight="true" outlineLevel="0" collapsed="false">
      <c r="A89" s="334" t="s">
        <v>250</v>
      </c>
      <c r="B89" s="341"/>
      <c r="C89" s="341"/>
      <c r="D89" s="341"/>
      <c r="E89" s="341"/>
      <c r="F89" s="384" t="s">
        <v>251</v>
      </c>
      <c r="G89" s="351" t="n">
        <v>396</v>
      </c>
      <c r="H89" s="351" t="n">
        <v>476</v>
      </c>
      <c r="I89" s="351" t="n">
        <v>423</v>
      </c>
      <c r="J89" s="351" t="n">
        <v>384</v>
      </c>
      <c r="K89" s="373" t="n">
        <v>329</v>
      </c>
      <c r="L89" s="373" t="n">
        <v>369</v>
      </c>
      <c r="M89" s="373" t="n">
        <v>418</v>
      </c>
      <c r="N89" s="373" t="n">
        <v>356</v>
      </c>
    </row>
    <row r="90" customFormat="false" ht="14.85" hidden="false" customHeight="true" outlineLevel="0" collapsed="false">
      <c r="A90" s="334" t="s">
        <v>252</v>
      </c>
      <c r="B90" s="341"/>
      <c r="C90" s="341"/>
      <c r="D90" s="341"/>
      <c r="E90" s="341"/>
      <c r="F90" s="384" t="s">
        <v>253</v>
      </c>
      <c r="G90" s="351" t="n">
        <v>635</v>
      </c>
      <c r="H90" s="351" t="n">
        <v>812</v>
      </c>
      <c r="I90" s="351" t="n">
        <v>744</v>
      </c>
      <c r="J90" s="351" t="n">
        <v>821</v>
      </c>
      <c r="K90" s="373" t="n">
        <v>580</v>
      </c>
      <c r="L90" s="373" t="n">
        <v>690</v>
      </c>
      <c r="M90" s="373" t="n">
        <v>660</v>
      </c>
      <c r="N90" s="373" t="n">
        <v>698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4</v>
      </c>
      <c r="B92" s="341"/>
      <c r="C92" s="341"/>
      <c r="D92" s="341"/>
      <c r="E92" s="341"/>
      <c r="F92" s="383" t="s">
        <v>109</v>
      </c>
      <c r="G92" s="351" t="n">
        <v>6510</v>
      </c>
      <c r="H92" s="351" t="n">
        <v>6912</v>
      </c>
      <c r="I92" s="351" t="n">
        <v>5754</v>
      </c>
      <c r="J92" s="351" t="n">
        <v>6578</v>
      </c>
      <c r="K92" s="373" t="n">
        <v>6882</v>
      </c>
      <c r="L92" s="373" t="n">
        <v>7160</v>
      </c>
      <c r="M92" s="373" t="n">
        <v>6405</v>
      </c>
      <c r="N92" s="373" t="n">
        <v>6566</v>
      </c>
    </row>
    <row r="93" customFormat="false" ht="14.85" hidden="false" customHeight="true" outlineLevel="0" collapsed="false">
      <c r="A93" s="334" t="s">
        <v>255</v>
      </c>
      <c r="B93" s="341"/>
      <c r="C93" s="341"/>
      <c r="D93" s="341"/>
      <c r="E93" s="341"/>
      <c r="F93" s="384" t="s">
        <v>256</v>
      </c>
      <c r="G93" s="351" t="n">
        <v>4867</v>
      </c>
      <c r="H93" s="351" t="n">
        <v>5405</v>
      </c>
      <c r="I93" s="351" t="n">
        <v>4444</v>
      </c>
      <c r="J93" s="351" t="n">
        <v>5071</v>
      </c>
      <c r="K93" s="373" t="n">
        <v>5201</v>
      </c>
      <c r="L93" s="373" t="n">
        <v>5539</v>
      </c>
      <c r="M93" s="373" t="n">
        <v>5020</v>
      </c>
      <c r="N93" s="373" t="n">
        <v>5059</v>
      </c>
    </row>
    <row r="94" customFormat="false" ht="14.85" hidden="false" customHeight="true" outlineLevel="0" collapsed="false">
      <c r="A94" s="334" t="s">
        <v>257</v>
      </c>
      <c r="B94" s="341"/>
      <c r="C94" s="341"/>
      <c r="D94" s="341"/>
      <c r="E94" s="341"/>
      <c r="F94" s="384" t="s">
        <v>258</v>
      </c>
      <c r="G94" s="351" t="n">
        <v>1643</v>
      </c>
      <c r="H94" s="351" t="n">
        <v>1507</v>
      </c>
      <c r="I94" s="351" t="n">
        <v>1310</v>
      </c>
      <c r="J94" s="351" t="n">
        <v>1507</v>
      </c>
      <c r="K94" s="373" t="n">
        <v>1681</v>
      </c>
      <c r="L94" s="373" t="n">
        <v>1621</v>
      </c>
      <c r="M94" s="373" t="n">
        <v>1385</v>
      </c>
      <c r="N94" s="373" t="n">
        <v>1507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59</v>
      </c>
      <c r="B96" s="341"/>
      <c r="C96" s="341"/>
      <c r="D96" s="341"/>
      <c r="E96" s="341"/>
      <c r="F96" s="383" t="s">
        <v>110</v>
      </c>
      <c r="G96" s="351" t="n">
        <v>2873</v>
      </c>
      <c r="H96" s="351" t="n">
        <v>3423</v>
      </c>
      <c r="I96" s="351" t="n">
        <v>3217</v>
      </c>
      <c r="J96" s="351" t="n">
        <v>3302</v>
      </c>
      <c r="K96" s="373" t="n">
        <v>2857</v>
      </c>
      <c r="L96" s="373" t="n">
        <v>3230</v>
      </c>
      <c r="M96" s="373" t="n">
        <v>3113</v>
      </c>
      <c r="N96" s="373" t="n">
        <v>3245</v>
      </c>
    </row>
    <row r="97" customFormat="false" ht="14.85" hidden="false" customHeight="true" outlineLevel="0" collapsed="false">
      <c r="A97" s="334" t="s">
        <v>260</v>
      </c>
      <c r="B97" s="341"/>
      <c r="C97" s="341"/>
      <c r="D97" s="341"/>
      <c r="E97" s="341"/>
      <c r="F97" s="384" t="s">
        <v>261</v>
      </c>
      <c r="G97" s="351" t="n">
        <v>753</v>
      </c>
      <c r="H97" s="351" t="n">
        <v>898</v>
      </c>
      <c r="I97" s="351" t="n">
        <v>862</v>
      </c>
      <c r="J97" s="351" t="n">
        <v>985</v>
      </c>
      <c r="K97" s="373" t="n">
        <v>762</v>
      </c>
      <c r="L97" s="373" t="n">
        <v>819</v>
      </c>
      <c r="M97" s="373" t="n">
        <v>793</v>
      </c>
      <c r="N97" s="373" t="n">
        <v>917</v>
      </c>
    </row>
    <row r="98" customFormat="false" ht="14.85" hidden="false" customHeight="true" outlineLevel="0" collapsed="false">
      <c r="A98" s="334" t="s">
        <v>262</v>
      </c>
      <c r="B98" s="341"/>
      <c r="C98" s="341"/>
      <c r="D98" s="341"/>
      <c r="E98" s="341"/>
      <c r="F98" s="384" t="s">
        <v>263</v>
      </c>
      <c r="G98" s="351" t="n">
        <v>1376</v>
      </c>
      <c r="H98" s="351" t="n">
        <v>1690</v>
      </c>
      <c r="I98" s="351" t="n">
        <v>1608</v>
      </c>
      <c r="J98" s="351" t="n">
        <v>1549</v>
      </c>
      <c r="K98" s="373" t="n">
        <v>1358</v>
      </c>
      <c r="L98" s="373" t="n">
        <v>1639</v>
      </c>
      <c r="M98" s="373" t="n">
        <v>1595</v>
      </c>
      <c r="N98" s="373" t="n">
        <v>1562</v>
      </c>
    </row>
    <row r="99" customFormat="false" ht="14.85" hidden="false" customHeight="true" outlineLevel="0" collapsed="false">
      <c r="A99" s="334" t="s">
        <v>264</v>
      </c>
      <c r="B99" s="341"/>
      <c r="C99" s="341"/>
      <c r="D99" s="341"/>
      <c r="E99" s="341"/>
      <c r="F99" s="384" t="s">
        <v>265</v>
      </c>
      <c r="G99" s="351" t="n">
        <v>744</v>
      </c>
      <c r="H99" s="351" t="n">
        <v>835</v>
      </c>
      <c r="I99" s="351" t="n">
        <v>748</v>
      </c>
      <c r="J99" s="351" t="n">
        <v>768</v>
      </c>
      <c r="K99" s="373" t="n">
        <v>737</v>
      </c>
      <c r="L99" s="373" t="n">
        <v>772</v>
      </c>
      <c r="M99" s="373" t="n">
        <v>725</v>
      </c>
      <c r="N99" s="373" t="n">
        <v>765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6</v>
      </c>
      <c r="B101" s="341"/>
      <c r="C101" s="341"/>
      <c r="D101" s="341"/>
      <c r="E101" s="341"/>
      <c r="F101" s="383" t="s">
        <v>111</v>
      </c>
      <c r="G101" s="351" t="n">
        <v>6493</v>
      </c>
      <c r="H101" s="351" t="n">
        <v>8423</v>
      </c>
      <c r="I101" s="351" t="n">
        <v>6959</v>
      </c>
      <c r="J101" s="351" t="n">
        <v>8116</v>
      </c>
      <c r="K101" s="373" t="n">
        <v>6059</v>
      </c>
      <c r="L101" s="373" t="n">
        <v>7319</v>
      </c>
      <c r="M101" s="373" t="n">
        <v>6688</v>
      </c>
      <c r="N101" s="373" t="n">
        <v>7143</v>
      </c>
    </row>
    <row r="102" customFormat="false" ht="14.85" hidden="false" customHeight="true" outlineLevel="0" collapsed="false">
      <c r="A102" s="334" t="s">
        <v>267</v>
      </c>
      <c r="B102" s="341"/>
      <c r="C102" s="341"/>
      <c r="D102" s="341"/>
      <c r="E102" s="341"/>
      <c r="F102" s="384" t="s">
        <v>81</v>
      </c>
      <c r="G102" s="351" t="n">
        <v>4400</v>
      </c>
      <c r="H102" s="351" t="n">
        <v>5894</v>
      </c>
      <c r="I102" s="351" t="n">
        <v>4880</v>
      </c>
      <c r="J102" s="351" t="n">
        <v>5759</v>
      </c>
      <c r="K102" s="373" t="n">
        <v>4183</v>
      </c>
      <c r="L102" s="373" t="n">
        <v>5053</v>
      </c>
      <c r="M102" s="373" t="n">
        <v>4783</v>
      </c>
      <c r="N102" s="373" t="n">
        <v>5072</v>
      </c>
    </row>
    <row r="103" customFormat="false" ht="14.85" hidden="false" customHeight="true" outlineLevel="0" collapsed="false">
      <c r="A103" s="334" t="s">
        <v>268</v>
      </c>
      <c r="B103" s="341"/>
      <c r="C103" s="341"/>
      <c r="D103" s="341"/>
      <c r="E103" s="341"/>
      <c r="F103" s="384" t="s">
        <v>269</v>
      </c>
      <c r="G103" s="351" t="n">
        <v>468</v>
      </c>
      <c r="H103" s="351" t="n">
        <v>547</v>
      </c>
      <c r="I103" s="351" t="n">
        <v>531</v>
      </c>
      <c r="J103" s="351" t="n">
        <v>552</v>
      </c>
      <c r="K103" s="373" t="n">
        <v>397</v>
      </c>
      <c r="L103" s="373" t="n">
        <v>477</v>
      </c>
      <c r="M103" s="373" t="n">
        <v>577</v>
      </c>
      <c r="N103" s="373" t="n">
        <v>517</v>
      </c>
    </row>
    <row r="104" customFormat="false" ht="14.85" hidden="false" customHeight="true" outlineLevel="0" collapsed="false">
      <c r="A104" s="334" t="s">
        <v>270</v>
      </c>
      <c r="B104" s="341"/>
      <c r="C104" s="341"/>
      <c r="D104" s="341"/>
      <c r="E104" s="341"/>
      <c r="F104" s="384" t="s">
        <v>271</v>
      </c>
      <c r="G104" s="351" t="n">
        <v>961</v>
      </c>
      <c r="H104" s="351" t="n">
        <v>1152</v>
      </c>
      <c r="I104" s="351" t="n">
        <v>924</v>
      </c>
      <c r="J104" s="351" t="n">
        <v>1040</v>
      </c>
      <c r="K104" s="373" t="n">
        <v>850</v>
      </c>
      <c r="L104" s="373" t="n">
        <v>916</v>
      </c>
      <c r="M104" s="373" t="n">
        <v>818</v>
      </c>
      <c r="N104" s="373" t="n">
        <v>878</v>
      </c>
    </row>
    <row r="105" customFormat="false" ht="14.85" hidden="false" customHeight="true" outlineLevel="0" collapsed="false">
      <c r="A105" s="334" t="s">
        <v>272</v>
      </c>
      <c r="B105" s="341"/>
      <c r="C105" s="341"/>
      <c r="D105" s="341"/>
      <c r="E105" s="341"/>
      <c r="F105" s="384" t="s">
        <v>273</v>
      </c>
      <c r="G105" s="351" t="n">
        <v>664</v>
      </c>
      <c r="H105" s="351" t="n">
        <v>830</v>
      </c>
      <c r="I105" s="351" t="n">
        <v>623</v>
      </c>
      <c r="J105" s="351" t="n">
        <v>764</v>
      </c>
      <c r="K105" s="373" t="n">
        <v>629</v>
      </c>
      <c r="L105" s="373" t="n">
        <v>873</v>
      </c>
      <c r="M105" s="373" t="n">
        <v>510</v>
      </c>
      <c r="N105" s="373" t="n">
        <v>676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4</v>
      </c>
      <c r="B107" s="341"/>
      <c r="C107" s="341"/>
      <c r="D107" s="341"/>
      <c r="E107" s="341"/>
      <c r="F107" s="383" t="s">
        <v>112</v>
      </c>
      <c r="G107" s="351" t="n">
        <v>2067</v>
      </c>
      <c r="H107" s="351" t="n">
        <v>2894</v>
      </c>
      <c r="I107" s="351" t="n">
        <v>2758</v>
      </c>
      <c r="J107" s="351" t="n">
        <v>2769</v>
      </c>
      <c r="K107" s="373" t="n">
        <v>1681</v>
      </c>
      <c r="L107" s="373" t="n">
        <v>1869</v>
      </c>
      <c r="M107" s="373" t="n">
        <v>2276</v>
      </c>
      <c r="N107" s="373" t="n">
        <v>2033</v>
      </c>
    </row>
    <row r="108" customFormat="false" ht="14.85" hidden="false" customHeight="true" outlineLevel="0" collapsed="false">
      <c r="A108" s="334" t="s">
        <v>275</v>
      </c>
      <c r="B108" s="341"/>
      <c r="C108" s="341"/>
      <c r="D108" s="341"/>
      <c r="E108" s="341"/>
      <c r="F108" s="384" t="s">
        <v>276</v>
      </c>
      <c r="G108" s="351" t="n">
        <v>1804</v>
      </c>
      <c r="H108" s="351" t="n">
        <v>2672</v>
      </c>
      <c r="I108" s="351" t="n">
        <v>2461</v>
      </c>
      <c r="J108" s="351" t="n">
        <v>2420</v>
      </c>
      <c r="K108" s="373" t="n">
        <v>1461</v>
      </c>
      <c r="L108" s="373" t="n">
        <v>1646</v>
      </c>
      <c r="M108" s="373" t="n">
        <v>1991</v>
      </c>
      <c r="N108" s="373" t="n">
        <v>1771</v>
      </c>
    </row>
    <row r="109" customFormat="false" ht="14.85" hidden="false" customHeight="true" outlineLevel="0" collapsed="false">
      <c r="A109" s="334" t="s">
        <v>277</v>
      </c>
      <c r="B109" s="341"/>
      <c r="C109" s="341"/>
      <c r="D109" s="341"/>
      <c r="E109" s="341"/>
      <c r="F109" s="384" t="s">
        <v>278</v>
      </c>
      <c r="G109" s="351" t="n">
        <v>262</v>
      </c>
      <c r="H109" s="351" t="n">
        <v>222</v>
      </c>
      <c r="I109" s="351" t="n">
        <v>298</v>
      </c>
      <c r="J109" s="351" t="n">
        <v>348</v>
      </c>
      <c r="K109" s="373" t="n">
        <v>220</v>
      </c>
      <c r="L109" s="373" t="n">
        <v>222</v>
      </c>
      <c r="M109" s="373" t="n">
        <v>285</v>
      </c>
      <c r="N109" s="373" t="n">
        <v>262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79</v>
      </c>
      <c r="B111" s="341"/>
      <c r="C111" s="341"/>
      <c r="D111" s="341"/>
      <c r="E111" s="341"/>
      <c r="F111" s="383" t="s">
        <v>113</v>
      </c>
      <c r="G111" s="351" t="n">
        <v>3125</v>
      </c>
      <c r="H111" s="351" t="n">
        <v>3509</v>
      </c>
      <c r="I111" s="351" t="n">
        <v>3062</v>
      </c>
      <c r="J111" s="351" t="n">
        <v>3364</v>
      </c>
      <c r="K111" s="373" t="n">
        <v>3138</v>
      </c>
      <c r="L111" s="373" t="n">
        <v>3251</v>
      </c>
      <c r="M111" s="373" t="n">
        <v>3227</v>
      </c>
      <c r="N111" s="373" t="n">
        <v>3419</v>
      </c>
    </row>
    <row r="112" customFormat="false" ht="14.85" hidden="false" customHeight="true" outlineLevel="0" collapsed="false">
      <c r="A112" s="334" t="s">
        <v>280</v>
      </c>
      <c r="B112" s="341"/>
      <c r="C112" s="341"/>
      <c r="D112" s="341"/>
      <c r="E112" s="341"/>
      <c r="F112" s="384" t="s">
        <v>281</v>
      </c>
      <c r="G112" s="351" t="n">
        <v>368</v>
      </c>
      <c r="H112" s="351" t="n">
        <v>465</v>
      </c>
      <c r="I112" s="351" t="n">
        <v>436</v>
      </c>
      <c r="J112" s="351" t="n">
        <v>438</v>
      </c>
      <c r="K112" s="373" t="n">
        <v>316</v>
      </c>
      <c r="L112" s="373" t="n">
        <v>438</v>
      </c>
      <c r="M112" s="373" t="n">
        <v>497</v>
      </c>
      <c r="N112" s="373" t="n">
        <v>448</v>
      </c>
    </row>
    <row r="113" customFormat="false" ht="14.85" hidden="false" customHeight="true" outlineLevel="0" collapsed="false">
      <c r="A113" s="334" t="s">
        <v>282</v>
      </c>
      <c r="B113" s="341"/>
      <c r="C113" s="341"/>
      <c r="D113" s="341"/>
      <c r="E113" s="341"/>
      <c r="F113" s="384" t="s">
        <v>283</v>
      </c>
      <c r="G113" s="351" t="n">
        <v>2757</v>
      </c>
      <c r="H113" s="351" t="n">
        <v>3044</v>
      </c>
      <c r="I113" s="351" t="n">
        <v>2626</v>
      </c>
      <c r="J113" s="351" t="n">
        <v>2926</v>
      </c>
      <c r="K113" s="373" t="n">
        <v>2822</v>
      </c>
      <c r="L113" s="373" t="n">
        <v>2813</v>
      </c>
      <c r="M113" s="373" t="n">
        <v>2729</v>
      </c>
      <c r="N113" s="373" t="n">
        <v>2971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4</v>
      </c>
      <c r="B115" s="341"/>
      <c r="C115" s="341"/>
      <c r="D115" s="341"/>
      <c r="E115" s="341"/>
      <c r="F115" s="383" t="s">
        <v>114</v>
      </c>
      <c r="G115" s="351" t="n">
        <v>4733</v>
      </c>
      <c r="H115" s="351" t="n">
        <v>5053</v>
      </c>
      <c r="I115" s="351" t="n">
        <v>5078</v>
      </c>
      <c r="J115" s="351" t="n">
        <v>4623</v>
      </c>
      <c r="K115" s="373" t="n">
        <v>5608</v>
      </c>
      <c r="L115" s="373" t="n">
        <v>6295</v>
      </c>
      <c r="M115" s="373" t="n">
        <v>5915</v>
      </c>
      <c r="N115" s="373" t="n">
        <v>5379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5</v>
      </c>
      <c r="B117" s="341"/>
      <c r="C117" s="341"/>
      <c r="D117" s="341"/>
      <c r="E117" s="341"/>
      <c r="F117" s="383" t="s">
        <v>115</v>
      </c>
      <c r="G117" s="351" t="n">
        <v>9581</v>
      </c>
      <c r="H117" s="351" t="n">
        <v>10123</v>
      </c>
      <c r="I117" s="351" t="n">
        <v>9669</v>
      </c>
      <c r="J117" s="351" t="n">
        <v>9428</v>
      </c>
      <c r="K117" s="373" t="n">
        <v>10760</v>
      </c>
      <c r="L117" s="373" t="n">
        <v>9638</v>
      </c>
      <c r="M117" s="373" t="n">
        <v>10270</v>
      </c>
      <c r="N117" s="373" t="n">
        <v>10386</v>
      </c>
    </row>
    <row r="118" customFormat="false" ht="14.85" hidden="false" customHeight="true" outlineLevel="0" collapsed="false">
      <c r="A118" s="334" t="s">
        <v>286</v>
      </c>
      <c r="B118" s="341"/>
      <c r="C118" s="341"/>
      <c r="D118" s="341"/>
      <c r="E118" s="341"/>
      <c r="F118" s="384" t="s">
        <v>287</v>
      </c>
      <c r="G118" s="351" t="n">
        <v>4450</v>
      </c>
      <c r="H118" s="351" t="n">
        <v>4138</v>
      </c>
      <c r="I118" s="351" t="n">
        <v>3948</v>
      </c>
      <c r="J118" s="351" t="n">
        <v>3569</v>
      </c>
      <c r="K118" s="373" t="n">
        <v>5289</v>
      </c>
      <c r="L118" s="373" t="n">
        <v>3778</v>
      </c>
      <c r="M118" s="373" t="n">
        <v>4241</v>
      </c>
      <c r="N118" s="373" t="n">
        <v>3973</v>
      </c>
    </row>
    <row r="119" customFormat="false" ht="14.85" hidden="false" customHeight="true" outlineLevel="0" collapsed="false">
      <c r="A119" s="334" t="s">
        <v>288</v>
      </c>
      <c r="B119" s="341"/>
      <c r="C119" s="341"/>
      <c r="D119" s="341"/>
      <c r="E119" s="341"/>
      <c r="F119" s="384" t="s">
        <v>289</v>
      </c>
      <c r="G119" s="351" t="n">
        <v>5131</v>
      </c>
      <c r="H119" s="351" t="n">
        <v>5985</v>
      </c>
      <c r="I119" s="351" t="n">
        <v>5720</v>
      </c>
      <c r="J119" s="351" t="n">
        <v>5858</v>
      </c>
      <c r="K119" s="373" t="n">
        <v>5471</v>
      </c>
      <c r="L119" s="373" t="n">
        <v>5860</v>
      </c>
      <c r="M119" s="373" t="n">
        <v>6029</v>
      </c>
      <c r="N119" s="373" t="n">
        <v>6413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90</v>
      </c>
      <c r="B121" s="341"/>
      <c r="C121" s="341"/>
      <c r="D121" s="341"/>
      <c r="E121" s="341"/>
      <c r="F121" s="383" t="s">
        <v>116</v>
      </c>
      <c r="G121" s="351" t="n">
        <v>5245</v>
      </c>
      <c r="H121" s="351" t="n">
        <v>5238</v>
      </c>
      <c r="I121" s="351" t="n">
        <v>4508</v>
      </c>
      <c r="J121" s="351" t="n">
        <v>4734</v>
      </c>
      <c r="K121" s="373" t="n">
        <v>5784</v>
      </c>
      <c r="L121" s="373" t="n">
        <v>5540</v>
      </c>
      <c r="M121" s="373" t="n">
        <v>4866</v>
      </c>
      <c r="N121" s="373" t="n">
        <v>5272</v>
      </c>
    </row>
    <row r="122" customFormat="false" ht="14.85" hidden="false" customHeight="true" outlineLevel="0" collapsed="false">
      <c r="A122" s="334" t="s">
        <v>291</v>
      </c>
      <c r="B122" s="341"/>
      <c r="C122" s="341"/>
      <c r="D122" s="341"/>
      <c r="E122" s="341"/>
      <c r="F122" s="384" t="s">
        <v>292</v>
      </c>
      <c r="G122" s="351" t="n">
        <v>1060</v>
      </c>
      <c r="H122" s="351" t="n">
        <v>1057</v>
      </c>
      <c r="I122" s="351" t="n">
        <v>792</v>
      </c>
      <c r="J122" s="351" t="n">
        <v>870</v>
      </c>
      <c r="K122" s="373" t="n">
        <v>1184</v>
      </c>
      <c r="L122" s="373" t="n">
        <v>1184</v>
      </c>
      <c r="M122" s="373" t="n">
        <v>761</v>
      </c>
      <c r="N122" s="373" t="n">
        <v>1151</v>
      </c>
    </row>
    <row r="123" customFormat="false" ht="14.85" hidden="false" customHeight="true" outlineLevel="0" collapsed="false">
      <c r="A123" s="334" t="s">
        <v>293</v>
      </c>
      <c r="B123" s="341"/>
      <c r="C123" s="341"/>
      <c r="D123" s="341"/>
      <c r="E123" s="341"/>
      <c r="F123" s="384" t="s">
        <v>294</v>
      </c>
      <c r="G123" s="351" t="n">
        <v>1128</v>
      </c>
      <c r="H123" s="351" t="n">
        <v>1073</v>
      </c>
      <c r="I123" s="351" t="n">
        <v>1032</v>
      </c>
      <c r="J123" s="351" t="n">
        <v>847</v>
      </c>
      <c r="K123" s="373" t="n">
        <v>1244</v>
      </c>
      <c r="L123" s="373" t="n">
        <v>1167</v>
      </c>
      <c r="M123" s="373" t="n">
        <v>1256</v>
      </c>
      <c r="N123" s="373" t="n">
        <v>1066</v>
      </c>
    </row>
    <row r="124" customFormat="false" ht="14.85" hidden="false" customHeight="true" outlineLevel="0" collapsed="false">
      <c r="A124" s="334" t="s">
        <v>295</v>
      </c>
      <c r="B124" s="341"/>
      <c r="C124" s="341"/>
      <c r="D124" s="341"/>
      <c r="E124" s="341"/>
      <c r="F124" s="384" t="s">
        <v>296</v>
      </c>
      <c r="G124" s="351" t="n">
        <v>3057</v>
      </c>
      <c r="H124" s="351" t="n">
        <v>3107</v>
      </c>
      <c r="I124" s="351" t="n">
        <v>2684</v>
      </c>
      <c r="J124" s="351" t="n">
        <v>3018</v>
      </c>
      <c r="K124" s="373" t="n">
        <v>3356</v>
      </c>
      <c r="L124" s="373" t="n">
        <v>3188</v>
      </c>
      <c r="M124" s="373" t="n">
        <v>2849</v>
      </c>
      <c r="N124" s="373" t="n">
        <v>3054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7</v>
      </c>
      <c r="B126" s="341"/>
      <c r="C126" s="341"/>
      <c r="D126" s="341"/>
      <c r="E126" s="341"/>
      <c r="F126" s="383" t="s">
        <v>117</v>
      </c>
      <c r="G126" s="351" t="n">
        <v>3499</v>
      </c>
      <c r="H126" s="351" t="n">
        <v>4126</v>
      </c>
      <c r="I126" s="351" t="n">
        <v>3579</v>
      </c>
      <c r="J126" s="351" t="n">
        <v>2806</v>
      </c>
      <c r="K126" s="373" t="n">
        <v>3762</v>
      </c>
      <c r="L126" s="373" t="n">
        <v>5031</v>
      </c>
      <c r="M126" s="373" t="n">
        <v>3831</v>
      </c>
      <c r="N126" s="373" t="n">
        <v>2441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298</v>
      </c>
      <c r="B128" s="341"/>
      <c r="C128" s="341"/>
      <c r="D128" s="341"/>
      <c r="E128" s="341"/>
      <c r="F128" s="383" t="s">
        <v>118</v>
      </c>
      <c r="G128" s="351" t="n">
        <v>8047</v>
      </c>
      <c r="H128" s="351" t="n">
        <v>7899</v>
      </c>
      <c r="I128" s="351" t="n">
        <v>9097</v>
      </c>
      <c r="J128" s="351" t="n">
        <v>8528</v>
      </c>
      <c r="K128" s="373" t="n">
        <v>10158</v>
      </c>
      <c r="L128" s="373" t="n">
        <v>11251</v>
      </c>
      <c r="M128" s="373" t="n">
        <v>12898</v>
      </c>
      <c r="N128" s="373" t="n">
        <v>13114</v>
      </c>
    </row>
    <row r="129" customFormat="false" ht="14.85" hidden="false" customHeight="true" outlineLevel="0" collapsed="false">
      <c r="A129" s="334" t="s">
        <v>299</v>
      </c>
      <c r="B129" s="341"/>
      <c r="C129" s="341"/>
      <c r="D129" s="341"/>
      <c r="E129" s="341"/>
      <c r="F129" s="384" t="s">
        <v>300</v>
      </c>
      <c r="G129" s="351" t="n">
        <v>7509</v>
      </c>
      <c r="H129" s="351" t="n">
        <v>7040</v>
      </c>
      <c r="I129" s="351" t="n">
        <v>8346</v>
      </c>
      <c r="J129" s="351" t="n">
        <v>7407</v>
      </c>
      <c r="K129" s="373" t="n">
        <v>9327</v>
      </c>
      <c r="L129" s="373" t="n">
        <v>9985</v>
      </c>
      <c r="M129" s="373" t="n">
        <v>11525</v>
      </c>
      <c r="N129" s="373" t="n">
        <v>11624</v>
      </c>
    </row>
    <row r="130" customFormat="false" ht="14.85" hidden="false" customHeight="true" outlineLevel="0" collapsed="false">
      <c r="A130" s="334" t="s">
        <v>301</v>
      </c>
      <c r="B130" s="341"/>
      <c r="C130" s="341"/>
      <c r="D130" s="341"/>
      <c r="E130" s="341"/>
      <c r="F130" s="384" t="s">
        <v>302</v>
      </c>
      <c r="G130" s="351" t="n">
        <v>538</v>
      </c>
      <c r="H130" s="351" t="n">
        <v>858</v>
      </c>
      <c r="I130" s="351" t="n">
        <v>752</v>
      </c>
      <c r="J130" s="351" t="n">
        <v>1121</v>
      </c>
      <c r="K130" s="373" t="n">
        <v>831</v>
      </c>
      <c r="L130" s="373" t="n">
        <v>1266</v>
      </c>
      <c r="M130" s="373" t="n">
        <v>1373</v>
      </c>
      <c r="N130" s="373" t="n">
        <v>1490</v>
      </c>
    </row>
    <row r="131" customFormat="false" ht="14.85" hidden="false" customHeight="true" outlineLevel="0" collapsed="false">
      <c r="A131" s="374" t="s">
        <v>303</v>
      </c>
      <c r="B131" s="375"/>
      <c r="C131" s="375"/>
      <c r="D131" s="375"/>
      <c r="E131" s="376" t="s">
        <v>61</v>
      </c>
      <c r="F131" s="377"/>
      <c r="G131" s="385" t="n">
        <v>14369</v>
      </c>
      <c r="H131" s="385" t="n">
        <v>16554</v>
      </c>
      <c r="I131" s="385" t="n">
        <v>22740</v>
      </c>
      <c r="J131" s="385" t="n">
        <v>23695</v>
      </c>
      <c r="K131" s="386" t="n">
        <v>20265</v>
      </c>
      <c r="L131" s="386" t="n">
        <v>26189</v>
      </c>
      <c r="M131" s="386" t="n">
        <v>31880</v>
      </c>
      <c r="N131" s="386" t="n">
        <v>32474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4</v>
      </c>
      <c r="B133" s="341"/>
      <c r="C133" s="341"/>
      <c r="D133" s="341"/>
      <c r="E133" s="341"/>
      <c r="F133" s="383" t="s">
        <v>83</v>
      </c>
      <c r="G133" s="387" t="n">
        <v>12702</v>
      </c>
      <c r="H133" s="387" t="n">
        <v>15595</v>
      </c>
      <c r="I133" s="387" t="n">
        <v>19850</v>
      </c>
      <c r="J133" s="387" t="n">
        <v>20540</v>
      </c>
      <c r="K133" s="388" t="n">
        <v>18881</v>
      </c>
      <c r="L133" s="388" t="n">
        <v>25057</v>
      </c>
      <c r="M133" s="388" t="n">
        <v>26993</v>
      </c>
      <c r="N133" s="388" t="n">
        <v>28314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5</v>
      </c>
      <c r="B135" s="341"/>
      <c r="C135" s="341"/>
      <c r="D135" s="341"/>
      <c r="E135" s="341"/>
      <c r="F135" s="383" t="s">
        <v>119</v>
      </c>
      <c r="G135" s="387" t="n">
        <v>1667</v>
      </c>
      <c r="H135" s="387" t="n">
        <v>959</v>
      </c>
      <c r="I135" s="387" t="n">
        <v>2891</v>
      </c>
      <c r="J135" s="387" t="n">
        <v>3155</v>
      </c>
      <c r="K135" s="388" t="n">
        <v>1384</v>
      </c>
      <c r="L135" s="388" t="n">
        <v>1131</v>
      </c>
      <c r="M135" s="388" t="n">
        <v>4887</v>
      </c>
      <c r="N135" s="388" t="n">
        <v>4160</v>
      </c>
    </row>
    <row r="136" customFormat="false" ht="14.85" hidden="false" customHeight="true" outlineLevel="0" collapsed="false">
      <c r="A136" s="334" t="s">
        <v>306</v>
      </c>
      <c r="B136" s="341"/>
      <c r="C136" s="341"/>
      <c r="D136" s="341"/>
      <c r="E136" s="341"/>
      <c r="F136" s="384" t="s">
        <v>307</v>
      </c>
      <c r="G136" s="387" t="n">
        <v>282</v>
      </c>
      <c r="H136" s="387" t="n">
        <v>708</v>
      </c>
      <c r="I136" s="387" t="n">
        <v>554</v>
      </c>
      <c r="J136" s="387" t="n">
        <v>2662</v>
      </c>
      <c r="K136" s="388" t="n">
        <v>241</v>
      </c>
      <c r="L136" s="388" t="n">
        <v>1054</v>
      </c>
      <c r="M136" s="388" t="n">
        <v>949</v>
      </c>
      <c r="N136" s="388" t="n">
        <v>4064</v>
      </c>
    </row>
    <row r="137" customFormat="false" ht="14.85" hidden="false" customHeight="true" outlineLevel="0" collapsed="false">
      <c r="A137" s="334" t="s">
        <v>308</v>
      </c>
      <c r="B137" s="341"/>
      <c r="C137" s="341"/>
      <c r="D137" s="341"/>
      <c r="E137" s="341"/>
      <c r="F137" s="384" t="s">
        <v>309</v>
      </c>
      <c r="G137" s="387" t="n">
        <v>1386</v>
      </c>
      <c r="H137" s="387" t="n">
        <v>251</v>
      </c>
      <c r="I137" s="387" t="n">
        <v>2337</v>
      </c>
      <c r="J137" s="387" t="n">
        <v>493</v>
      </c>
      <c r="K137" s="388" t="n">
        <v>1143</v>
      </c>
      <c r="L137" s="388" t="n">
        <v>77</v>
      </c>
      <c r="M137" s="388" t="n">
        <v>3939</v>
      </c>
      <c r="N137" s="388" t="n">
        <v>96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10</v>
      </c>
      <c r="B139" s="375"/>
      <c r="C139" s="375"/>
      <c r="D139" s="375"/>
      <c r="E139" s="376" t="s">
        <v>62</v>
      </c>
      <c r="F139" s="377"/>
      <c r="G139" s="385" t="n">
        <v>19616</v>
      </c>
      <c r="H139" s="385" t="n">
        <v>18195</v>
      </c>
      <c r="I139" s="385" t="n">
        <v>20806</v>
      </c>
      <c r="J139" s="385" t="n">
        <v>20253</v>
      </c>
      <c r="K139" s="386" t="n">
        <v>19705</v>
      </c>
      <c r="L139" s="386" t="n">
        <v>20183</v>
      </c>
      <c r="M139" s="386" t="n">
        <v>22412</v>
      </c>
      <c r="N139" s="386" t="n">
        <v>21159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11</v>
      </c>
      <c r="B141" s="341"/>
      <c r="C141" s="341"/>
      <c r="D141" s="341"/>
      <c r="E141" s="341"/>
      <c r="F141" s="383" t="s">
        <v>120</v>
      </c>
      <c r="G141" s="387" t="n">
        <v>11863</v>
      </c>
      <c r="H141" s="387" t="n">
        <v>9485</v>
      </c>
      <c r="I141" s="387" t="n">
        <v>11331</v>
      </c>
      <c r="J141" s="387" t="n">
        <v>9919</v>
      </c>
      <c r="K141" s="388" t="n">
        <v>11529</v>
      </c>
      <c r="L141" s="388" t="n">
        <v>10671</v>
      </c>
      <c r="M141" s="388" t="n">
        <v>12387</v>
      </c>
      <c r="N141" s="388" t="n">
        <v>10320</v>
      </c>
    </row>
    <row r="142" customFormat="false" ht="14.85" hidden="false" customHeight="true" outlineLevel="0" collapsed="false">
      <c r="A142" s="334" t="s">
        <v>312</v>
      </c>
      <c r="B142" s="341"/>
      <c r="C142" s="341"/>
      <c r="D142" s="341"/>
      <c r="E142" s="341"/>
      <c r="F142" s="383" t="s">
        <v>121</v>
      </c>
      <c r="G142" s="387" t="n">
        <v>3463</v>
      </c>
      <c r="H142" s="387" t="n">
        <v>3767</v>
      </c>
      <c r="I142" s="387" t="n">
        <v>4350</v>
      </c>
      <c r="J142" s="387" t="n">
        <v>4403</v>
      </c>
      <c r="K142" s="388" t="n">
        <v>3792</v>
      </c>
      <c r="L142" s="388" t="n">
        <v>4635</v>
      </c>
      <c r="M142" s="388" t="n">
        <v>4995</v>
      </c>
      <c r="N142" s="388" t="n">
        <v>4795</v>
      </c>
    </row>
    <row r="143" customFormat="false" ht="14.85" hidden="false" customHeight="true" outlineLevel="0" collapsed="false">
      <c r="A143" s="334" t="s">
        <v>313</v>
      </c>
      <c r="B143" s="341"/>
      <c r="C143" s="341"/>
      <c r="D143" s="341"/>
      <c r="E143" s="341"/>
      <c r="F143" s="383" t="s">
        <v>122</v>
      </c>
      <c r="G143" s="387" t="n">
        <v>593</v>
      </c>
      <c r="H143" s="387" t="n">
        <v>275</v>
      </c>
      <c r="I143" s="387" t="n">
        <v>308</v>
      </c>
      <c r="J143" s="387" t="n">
        <v>256</v>
      </c>
      <c r="K143" s="388" t="n">
        <v>483</v>
      </c>
      <c r="L143" s="388" t="n">
        <v>73</v>
      </c>
      <c r="M143" s="388" t="n">
        <v>197</v>
      </c>
      <c r="N143" s="388" t="n">
        <v>165</v>
      </c>
    </row>
    <row r="144" customFormat="false" ht="14.85" hidden="false" customHeight="true" outlineLevel="0" collapsed="false">
      <c r="A144" s="334" t="s">
        <v>314</v>
      </c>
      <c r="B144" s="341"/>
      <c r="C144" s="341"/>
      <c r="D144" s="341"/>
      <c r="E144" s="341"/>
      <c r="F144" s="383" t="s">
        <v>123</v>
      </c>
      <c r="G144" s="387" t="n">
        <v>3697</v>
      </c>
      <c r="H144" s="387" t="n">
        <v>4668</v>
      </c>
      <c r="I144" s="387" t="n">
        <v>4817</v>
      </c>
      <c r="J144" s="387" t="n">
        <v>5674</v>
      </c>
      <c r="K144" s="388" t="n">
        <v>3901</v>
      </c>
      <c r="L144" s="388" t="n">
        <v>4804</v>
      </c>
      <c r="M144" s="388" t="n">
        <v>4833</v>
      </c>
      <c r="N144" s="388" t="n">
        <v>5879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5</v>
      </c>
      <c r="B146" s="375"/>
      <c r="C146" s="375"/>
      <c r="D146" s="375"/>
      <c r="E146" s="376" t="s">
        <v>63</v>
      </c>
      <c r="F146" s="377"/>
      <c r="G146" s="385" t="n">
        <v>8083</v>
      </c>
      <c r="H146" s="385" t="n">
        <v>8756</v>
      </c>
      <c r="I146" s="385" t="n">
        <v>6816</v>
      </c>
      <c r="J146" s="385" t="n">
        <v>7817</v>
      </c>
      <c r="K146" s="386" t="n">
        <v>9047</v>
      </c>
      <c r="L146" s="386" t="n">
        <v>9624</v>
      </c>
      <c r="M146" s="386" t="n">
        <v>7795</v>
      </c>
      <c r="N146" s="386" t="n">
        <v>8601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6</v>
      </c>
      <c r="B148" s="341"/>
      <c r="C148" s="341"/>
      <c r="D148" s="341"/>
      <c r="E148" s="341"/>
      <c r="F148" s="383" t="s">
        <v>124</v>
      </c>
      <c r="G148" s="387" t="n">
        <v>1821</v>
      </c>
      <c r="H148" s="387" t="n">
        <v>1463</v>
      </c>
      <c r="I148" s="387" t="n">
        <v>1075</v>
      </c>
      <c r="J148" s="387" t="n">
        <v>1804</v>
      </c>
      <c r="K148" s="388" t="n">
        <v>2361</v>
      </c>
      <c r="L148" s="388" t="n">
        <v>2002</v>
      </c>
      <c r="M148" s="388" t="n">
        <v>1622</v>
      </c>
      <c r="N148" s="388" t="n">
        <v>1702</v>
      </c>
    </row>
    <row r="149" customFormat="false" ht="14.85" hidden="false" customHeight="true" outlineLevel="0" collapsed="false">
      <c r="A149" s="334" t="s">
        <v>317</v>
      </c>
      <c r="B149" s="341"/>
      <c r="C149" s="341"/>
      <c r="D149" s="341"/>
      <c r="E149" s="341"/>
      <c r="F149" s="384" t="s">
        <v>318</v>
      </c>
      <c r="G149" s="387" t="n">
        <v>1720</v>
      </c>
      <c r="H149" s="387" t="n">
        <v>499</v>
      </c>
      <c r="I149" s="387" t="n">
        <v>897</v>
      </c>
      <c r="J149" s="387" t="n">
        <v>448</v>
      </c>
      <c r="K149" s="388" t="n">
        <v>2192</v>
      </c>
      <c r="L149" s="388" t="n">
        <v>475</v>
      </c>
      <c r="M149" s="388" t="n">
        <v>1297</v>
      </c>
      <c r="N149" s="388" t="n">
        <v>361</v>
      </c>
    </row>
    <row r="150" customFormat="false" ht="14.85" hidden="false" customHeight="true" outlineLevel="0" collapsed="false">
      <c r="A150" s="334" t="s">
        <v>319</v>
      </c>
      <c r="B150" s="341"/>
      <c r="C150" s="341"/>
      <c r="D150" s="341"/>
      <c r="E150" s="341"/>
      <c r="F150" s="384" t="s">
        <v>320</v>
      </c>
      <c r="G150" s="387" t="n">
        <v>76</v>
      </c>
      <c r="H150" s="387" t="n">
        <v>218</v>
      </c>
      <c r="I150" s="387" t="n">
        <v>64</v>
      </c>
      <c r="J150" s="387" t="n">
        <v>660</v>
      </c>
      <c r="K150" s="388" t="n">
        <v>128</v>
      </c>
      <c r="L150" s="388" t="n">
        <v>141</v>
      </c>
      <c r="M150" s="388" t="n">
        <v>118</v>
      </c>
      <c r="N150" s="388" t="n">
        <v>46</v>
      </c>
    </row>
    <row r="151" customFormat="false" ht="14.85" hidden="false" customHeight="true" outlineLevel="0" collapsed="false">
      <c r="A151" s="334" t="s">
        <v>321</v>
      </c>
      <c r="B151" s="341"/>
      <c r="C151" s="341"/>
      <c r="D151" s="341"/>
      <c r="E151" s="341"/>
      <c r="F151" s="384" t="s">
        <v>322</v>
      </c>
      <c r="G151" s="387" t="n">
        <v>25</v>
      </c>
      <c r="H151" s="387" t="n">
        <v>746</v>
      </c>
      <c r="I151" s="387" t="n">
        <v>113</v>
      </c>
      <c r="J151" s="387" t="n">
        <v>697</v>
      </c>
      <c r="K151" s="388" t="n">
        <v>42</v>
      </c>
      <c r="L151" s="388" t="n">
        <v>1386</v>
      </c>
      <c r="M151" s="388" t="n">
        <v>207</v>
      </c>
      <c r="N151" s="388" t="n">
        <v>1296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23</v>
      </c>
      <c r="B153" s="341"/>
      <c r="C153" s="341"/>
      <c r="D153" s="341"/>
      <c r="E153" s="341"/>
      <c r="F153" s="383" t="s">
        <v>125</v>
      </c>
      <c r="G153" s="387" t="n">
        <v>394</v>
      </c>
      <c r="H153" s="387" t="n">
        <v>1006</v>
      </c>
      <c r="I153" s="387" t="n">
        <v>251</v>
      </c>
      <c r="J153" s="387" t="n">
        <v>384</v>
      </c>
      <c r="K153" s="388" t="n">
        <v>212</v>
      </c>
      <c r="L153" s="388" t="n">
        <v>782</v>
      </c>
      <c r="M153" s="388" t="n">
        <v>183</v>
      </c>
      <c r="N153" s="388" t="n">
        <v>262</v>
      </c>
    </row>
    <row r="154" customFormat="false" ht="14.85" hidden="false" customHeight="true" outlineLevel="0" collapsed="false">
      <c r="A154" s="334" t="s">
        <v>324</v>
      </c>
      <c r="B154" s="341"/>
      <c r="C154" s="341"/>
      <c r="D154" s="341"/>
      <c r="E154" s="341"/>
      <c r="F154" s="383" t="s">
        <v>126</v>
      </c>
      <c r="G154" s="387" t="n">
        <v>472</v>
      </c>
      <c r="H154" s="387" t="n">
        <v>494</v>
      </c>
      <c r="I154" s="387" t="n">
        <v>328</v>
      </c>
      <c r="J154" s="387" t="n">
        <v>726</v>
      </c>
      <c r="K154" s="388" t="n">
        <v>754</v>
      </c>
      <c r="L154" s="388" t="n">
        <v>425</v>
      </c>
      <c r="M154" s="388" t="n">
        <v>383</v>
      </c>
      <c r="N154" s="388" t="n">
        <v>1167</v>
      </c>
    </row>
    <row r="155" customFormat="false" ht="14.85" hidden="false" customHeight="true" outlineLevel="0" collapsed="false">
      <c r="A155" s="334" t="s">
        <v>325</v>
      </c>
      <c r="B155" s="341"/>
      <c r="C155" s="341"/>
      <c r="D155" s="341"/>
      <c r="E155" s="341"/>
      <c r="F155" s="383" t="s">
        <v>127</v>
      </c>
      <c r="G155" s="387" t="n">
        <v>1961</v>
      </c>
      <c r="H155" s="387" t="n">
        <v>2060</v>
      </c>
      <c r="I155" s="387" t="n">
        <v>2020</v>
      </c>
      <c r="J155" s="387" t="n">
        <v>1631</v>
      </c>
      <c r="K155" s="388" t="n">
        <v>2059</v>
      </c>
      <c r="L155" s="388" t="n">
        <v>2425</v>
      </c>
      <c r="M155" s="388" t="n">
        <v>2486</v>
      </c>
      <c r="N155" s="388" t="n">
        <v>1860</v>
      </c>
    </row>
    <row r="156" customFormat="false" ht="14.85" hidden="false" customHeight="true" outlineLevel="0" collapsed="false">
      <c r="A156" s="334" t="s">
        <v>326</v>
      </c>
      <c r="B156" s="341"/>
      <c r="C156" s="341"/>
      <c r="D156" s="341"/>
      <c r="E156" s="341"/>
      <c r="F156" s="383" t="s">
        <v>128</v>
      </c>
      <c r="G156" s="387" t="n">
        <v>3189</v>
      </c>
      <c r="H156" s="387" t="n">
        <v>3370</v>
      </c>
      <c r="I156" s="387" t="n">
        <v>2923</v>
      </c>
      <c r="J156" s="387" t="n">
        <v>3010</v>
      </c>
      <c r="K156" s="388" t="n">
        <v>3352</v>
      </c>
      <c r="L156" s="388" t="n">
        <v>3716</v>
      </c>
      <c r="M156" s="388" t="n">
        <v>2876</v>
      </c>
      <c r="N156" s="388" t="n">
        <v>3410</v>
      </c>
    </row>
    <row r="157" customFormat="false" ht="14.85" hidden="false" customHeight="true" outlineLevel="0" collapsed="false">
      <c r="A157" s="334" t="s">
        <v>327</v>
      </c>
      <c r="B157" s="341"/>
      <c r="C157" s="341"/>
      <c r="D157" s="341"/>
      <c r="E157" s="341"/>
      <c r="F157" s="383" t="s">
        <v>129</v>
      </c>
      <c r="G157" s="387" t="n">
        <v>247</v>
      </c>
      <c r="H157" s="387" t="n">
        <v>362</v>
      </c>
      <c r="I157" s="387" t="n">
        <v>219</v>
      </c>
      <c r="J157" s="387" t="n">
        <v>261</v>
      </c>
      <c r="K157" s="388" t="n">
        <v>310</v>
      </c>
      <c r="L157" s="388" t="n">
        <v>275</v>
      </c>
      <c r="M157" s="388" t="n">
        <v>244</v>
      </c>
      <c r="N157" s="388" t="n">
        <v>199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4</v>
      </c>
      <c r="F159" s="377"/>
      <c r="G159" s="385" t="n">
        <v>5373</v>
      </c>
      <c r="H159" s="385" t="n">
        <v>7813</v>
      </c>
      <c r="I159" s="385" t="n">
        <v>5843</v>
      </c>
      <c r="J159" s="385" t="n">
        <v>7431</v>
      </c>
      <c r="K159" s="385" t="n">
        <v>6292</v>
      </c>
      <c r="L159" s="385" t="n">
        <v>9531</v>
      </c>
      <c r="M159" s="385" t="n">
        <v>7272</v>
      </c>
      <c r="N159" s="385" t="n">
        <v>8693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8</v>
      </c>
      <c r="B161" s="341"/>
      <c r="C161" s="341"/>
      <c r="D161" s="341"/>
      <c r="E161" s="341"/>
      <c r="F161" s="383" t="s">
        <v>130</v>
      </c>
      <c r="G161" s="387" t="n">
        <v>18</v>
      </c>
      <c r="H161" s="387" t="n">
        <v>0</v>
      </c>
      <c r="I161" s="387" t="n">
        <v>0</v>
      </c>
      <c r="J161" s="387" t="n">
        <v>0</v>
      </c>
      <c r="K161" s="387" t="n">
        <v>3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29</v>
      </c>
      <c r="B163" s="341"/>
      <c r="C163" s="341"/>
      <c r="D163" s="341"/>
      <c r="E163" s="341"/>
      <c r="F163" s="383" t="s">
        <v>131</v>
      </c>
      <c r="G163" s="387" t="n">
        <v>2125</v>
      </c>
      <c r="H163" s="387" t="n">
        <v>2495</v>
      </c>
      <c r="I163" s="387" t="n">
        <v>2782</v>
      </c>
      <c r="J163" s="387" t="n">
        <v>3325</v>
      </c>
      <c r="K163" s="387" t="n">
        <v>2537</v>
      </c>
      <c r="L163" s="387" t="n">
        <v>3380</v>
      </c>
      <c r="M163" s="387" t="n">
        <v>3558</v>
      </c>
      <c r="N163" s="387" t="n">
        <v>3492</v>
      </c>
    </row>
    <row r="164" customFormat="false" ht="14.85" hidden="false" customHeight="true" outlineLevel="0" collapsed="false">
      <c r="A164" s="334" t="s">
        <v>330</v>
      </c>
      <c r="B164" s="341"/>
      <c r="C164" s="341"/>
      <c r="D164" s="341"/>
      <c r="E164" s="341"/>
      <c r="F164" s="384" t="s">
        <v>331</v>
      </c>
      <c r="G164" s="387" t="n">
        <v>817</v>
      </c>
      <c r="H164" s="387" t="n">
        <v>883</v>
      </c>
      <c r="I164" s="387" t="n">
        <v>810</v>
      </c>
      <c r="J164" s="387" t="n">
        <v>1695</v>
      </c>
      <c r="K164" s="387" t="n">
        <v>1045</v>
      </c>
      <c r="L164" s="387" t="n">
        <v>1112</v>
      </c>
      <c r="M164" s="387" t="n">
        <v>1024</v>
      </c>
      <c r="N164" s="387" t="n">
        <v>1799</v>
      </c>
    </row>
    <row r="165" customFormat="false" ht="14.85" hidden="false" customHeight="true" outlineLevel="0" collapsed="false">
      <c r="A165" s="334" t="s">
        <v>332</v>
      </c>
      <c r="B165" s="341"/>
      <c r="C165" s="341"/>
      <c r="D165" s="341"/>
      <c r="E165" s="341"/>
      <c r="F165" s="384" t="s">
        <v>333</v>
      </c>
      <c r="G165" s="387" t="n">
        <v>1050</v>
      </c>
      <c r="H165" s="387" t="n">
        <v>1252</v>
      </c>
      <c r="I165" s="387" t="n">
        <v>1456</v>
      </c>
      <c r="J165" s="387" t="n">
        <v>1296</v>
      </c>
      <c r="K165" s="387" t="n">
        <v>1093</v>
      </c>
      <c r="L165" s="387" t="n">
        <v>1660</v>
      </c>
      <c r="M165" s="387" t="n">
        <v>1726</v>
      </c>
      <c r="N165" s="387" t="n">
        <v>1076</v>
      </c>
    </row>
    <row r="166" customFormat="false" ht="14.85" hidden="false" customHeight="true" outlineLevel="0" collapsed="false">
      <c r="A166" s="334" t="s">
        <v>334</v>
      </c>
      <c r="B166" s="341"/>
      <c r="C166" s="341"/>
      <c r="D166" s="341"/>
      <c r="E166" s="341"/>
      <c r="F166" s="384" t="s">
        <v>335</v>
      </c>
      <c r="G166" s="387" t="n">
        <v>258</v>
      </c>
      <c r="H166" s="387" t="n">
        <v>360</v>
      </c>
      <c r="I166" s="387" t="n">
        <v>515</v>
      </c>
      <c r="J166" s="387" t="n">
        <v>333</v>
      </c>
      <c r="K166" s="387" t="n">
        <v>399</v>
      </c>
      <c r="L166" s="387" t="n">
        <v>608</v>
      </c>
      <c r="M166" s="387" t="n">
        <v>808</v>
      </c>
      <c r="N166" s="387" t="n">
        <v>617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6</v>
      </c>
      <c r="B168" s="341"/>
      <c r="C168" s="341"/>
      <c r="D168" s="341"/>
      <c r="E168" s="341"/>
      <c r="F168" s="383" t="s">
        <v>132</v>
      </c>
      <c r="G168" s="387" t="n">
        <v>1107</v>
      </c>
      <c r="H168" s="387" t="n">
        <v>1801</v>
      </c>
      <c r="I168" s="387" t="n">
        <v>1004</v>
      </c>
      <c r="J168" s="387" t="n">
        <v>1601</v>
      </c>
      <c r="K168" s="387" t="n">
        <v>1230</v>
      </c>
      <c r="L168" s="387" t="n">
        <v>2320</v>
      </c>
      <c r="M168" s="387" t="n">
        <v>1193</v>
      </c>
      <c r="N168" s="387" t="n">
        <v>2035</v>
      </c>
    </row>
    <row r="169" customFormat="false" ht="14.85" hidden="false" customHeight="true" outlineLevel="0" collapsed="false">
      <c r="A169" s="334" t="s">
        <v>337</v>
      </c>
      <c r="B169" s="341"/>
      <c r="C169" s="341"/>
      <c r="D169" s="341"/>
      <c r="E169" s="341"/>
      <c r="F169" s="384" t="s">
        <v>338</v>
      </c>
      <c r="G169" s="387" t="n">
        <v>492</v>
      </c>
      <c r="H169" s="387" t="n">
        <v>539</v>
      </c>
      <c r="I169" s="387" t="n">
        <v>354</v>
      </c>
      <c r="J169" s="387" t="n">
        <v>661</v>
      </c>
      <c r="K169" s="387" t="n">
        <v>558</v>
      </c>
      <c r="L169" s="387" t="n">
        <v>454</v>
      </c>
      <c r="M169" s="387" t="n">
        <v>416</v>
      </c>
      <c r="N169" s="387" t="n">
        <v>802</v>
      </c>
    </row>
    <row r="170" customFormat="false" ht="14.85" hidden="false" customHeight="true" outlineLevel="0" collapsed="false">
      <c r="A170" s="334" t="s">
        <v>339</v>
      </c>
      <c r="B170" s="341"/>
      <c r="C170" s="341"/>
      <c r="D170" s="341"/>
      <c r="E170" s="341"/>
      <c r="F170" s="384" t="s">
        <v>340</v>
      </c>
      <c r="G170" s="387" t="n">
        <v>563</v>
      </c>
      <c r="H170" s="387" t="n">
        <v>1065</v>
      </c>
      <c r="I170" s="387" t="n">
        <v>547</v>
      </c>
      <c r="J170" s="387" t="n">
        <v>761</v>
      </c>
      <c r="K170" s="387" t="n">
        <v>585</v>
      </c>
      <c r="L170" s="387" t="n">
        <v>1536</v>
      </c>
      <c r="M170" s="387" t="n">
        <v>586</v>
      </c>
      <c r="N170" s="387" t="n">
        <v>1003</v>
      </c>
    </row>
    <row r="171" customFormat="false" ht="14.85" hidden="false" customHeight="true" outlineLevel="0" collapsed="false">
      <c r="A171" s="334" t="s">
        <v>341</v>
      </c>
      <c r="B171" s="341"/>
      <c r="C171" s="341"/>
      <c r="D171" s="341"/>
      <c r="E171" s="341"/>
      <c r="F171" s="384" t="s">
        <v>342</v>
      </c>
      <c r="G171" s="387" t="n">
        <v>52</v>
      </c>
      <c r="H171" s="387" t="n">
        <v>197</v>
      </c>
      <c r="I171" s="387" t="n">
        <v>104</v>
      </c>
      <c r="J171" s="387" t="n">
        <v>178</v>
      </c>
      <c r="K171" s="387" t="n">
        <v>87</v>
      </c>
      <c r="L171" s="387" t="n">
        <v>331</v>
      </c>
      <c r="M171" s="387" t="n">
        <v>190</v>
      </c>
      <c r="N171" s="387" t="n">
        <v>230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43</v>
      </c>
      <c r="B173" s="341"/>
      <c r="C173" s="341"/>
      <c r="D173" s="341"/>
      <c r="E173" s="341"/>
      <c r="F173" s="383" t="s">
        <v>133</v>
      </c>
      <c r="G173" s="387" t="n">
        <v>603</v>
      </c>
      <c r="H173" s="387" t="n">
        <v>912</v>
      </c>
      <c r="I173" s="387" t="n">
        <v>646</v>
      </c>
      <c r="J173" s="387" t="n">
        <v>758</v>
      </c>
      <c r="K173" s="387" t="n">
        <v>713</v>
      </c>
      <c r="L173" s="387" t="n">
        <v>929</v>
      </c>
      <c r="M173" s="387" t="n">
        <v>737</v>
      </c>
      <c r="N173" s="387" t="n">
        <v>888</v>
      </c>
    </row>
    <row r="174" customFormat="false" ht="14.85" hidden="false" customHeight="true" outlineLevel="0" collapsed="false">
      <c r="A174" s="334" t="s">
        <v>344</v>
      </c>
      <c r="B174" s="341"/>
      <c r="C174" s="341"/>
      <c r="D174" s="341"/>
      <c r="E174" s="341"/>
      <c r="F174" s="384" t="s">
        <v>345</v>
      </c>
      <c r="G174" s="387" t="n">
        <v>151</v>
      </c>
      <c r="H174" s="387" t="n">
        <v>153</v>
      </c>
      <c r="I174" s="387" t="n">
        <v>243</v>
      </c>
      <c r="J174" s="387" t="n">
        <v>214</v>
      </c>
      <c r="K174" s="387" t="n">
        <v>94</v>
      </c>
      <c r="L174" s="387" t="n">
        <v>132</v>
      </c>
      <c r="M174" s="387" t="n">
        <v>128</v>
      </c>
      <c r="N174" s="387" t="n">
        <v>244</v>
      </c>
    </row>
    <row r="175" customFormat="false" ht="14.85" hidden="false" customHeight="true" outlineLevel="0" collapsed="false">
      <c r="A175" s="334" t="s">
        <v>346</v>
      </c>
      <c r="B175" s="341"/>
      <c r="C175" s="341"/>
      <c r="D175" s="341"/>
      <c r="E175" s="341"/>
      <c r="F175" s="384" t="s">
        <v>347</v>
      </c>
      <c r="G175" s="387" t="n">
        <v>356</v>
      </c>
      <c r="H175" s="387" t="n">
        <v>607</v>
      </c>
      <c r="I175" s="387" t="n">
        <v>362</v>
      </c>
      <c r="J175" s="387" t="n">
        <v>414</v>
      </c>
      <c r="K175" s="387" t="n">
        <v>470</v>
      </c>
      <c r="L175" s="387" t="n">
        <v>543</v>
      </c>
      <c r="M175" s="387" t="n">
        <v>535</v>
      </c>
      <c r="N175" s="387" t="n">
        <v>402</v>
      </c>
    </row>
    <row r="176" customFormat="false" ht="14.85" hidden="false" customHeight="true" outlineLevel="0" collapsed="false">
      <c r="A176" s="334" t="s">
        <v>348</v>
      </c>
      <c r="B176" s="341"/>
      <c r="C176" s="341"/>
      <c r="D176" s="341"/>
      <c r="E176" s="341"/>
      <c r="F176" s="384" t="s">
        <v>349</v>
      </c>
      <c r="G176" s="387" t="n">
        <v>96</v>
      </c>
      <c r="H176" s="387" t="n">
        <v>152</v>
      </c>
      <c r="I176" s="387" t="n">
        <v>41</v>
      </c>
      <c r="J176" s="387" t="n">
        <v>130</v>
      </c>
      <c r="K176" s="387" t="n">
        <v>149</v>
      </c>
      <c r="L176" s="387" t="n">
        <v>253</v>
      </c>
      <c r="M176" s="387" t="n">
        <v>74</v>
      </c>
      <c r="N176" s="387" t="n">
        <v>243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50</v>
      </c>
      <c r="B178" s="341"/>
      <c r="C178" s="341"/>
      <c r="D178" s="341"/>
      <c r="E178" s="341"/>
      <c r="F178" s="383" t="s">
        <v>134</v>
      </c>
      <c r="G178" s="387" t="n">
        <v>126</v>
      </c>
      <c r="H178" s="387" t="n">
        <v>59</v>
      </c>
      <c r="I178" s="387" t="n">
        <v>112</v>
      </c>
      <c r="J178" s="387" t="n">
        <v>100</v>
      </c>
      <c r="K178" s="387" t="n">
        <v>59</v>
      </c>
      <c r="L178" s="387" t="n">
        <v>46</v>
      </c>
      <c r="M178" s="387" t="n">
        <v>185</v>
      </c>
      <c r="N178" s="387" t="n">
        <v>148</v>
      </c>
    </row>
    <row r="179" customFormat="false" ht="14.85" hidden="false" customHeight="true" outlineLevel="0" collapsed="false">
      <c r="A179" s="334" t="s">
        <v>351</v>
      </c>
      <c r="B179" s="341"/>
      <c r="C179" s="341"/>
      <c r="D179" s="341"/>
      <c r="E179" s="341"/>
      <c r="F179" s="383" t="s">
        <v>135</v>
      </c>
      <c r="G179" s="387" t="n">
        <v>340</v>
      </c>
      <c r="H179" s="387" t="n">
        <v>444</v>
      </c>
      <c r="I179" s="387" t="n">
        <v>352</v>
      </c>
      <c r="J179" s="387" t="n">
        <v>687</v>
      </c>
      <c r="K179" s="387" t="n">
        <v>347</v>
      </c>
      <c r="L179" s="387" t="n">
        <v>550</v>
      </c>
      <c r="M179" s="387" t="n">
        <v>257</v>
      </c>
      <c r="N179" s="387" t="n">
        <v>851</v>
      </c>
    </row>
    <row r="180" customFormat="false" ht="14.85" hidden="false" customHeight="true" outlineLevel="0" collapsed="false">
      <c r="A180" s="334" t="s">
        <v>352</v>
      </c>
      <c r="B180" s="341"/>
      <c r="C180" s="341"/>
      <c r="D180" s="341"/>
      <c r="E180" s="341"/>
      <c r="F180" s="383" t="s">
        <v>82</v>
      </c>
      <c r="G180" s="387" t="n">
        <v>876</v>
      </c>
      <c r="H180" s="387" t="n">
        <v>1757</v>
      </c>
      <c r="I180" s="387" t="n">
        <v>729</v>
      </c>
      <c r="J180" s="387" t="n">
        <v>756</v>
      </c>
      <c r="K180" s="387" t="n">
        <v>1117</v>
      </c>
      <c r="L180" s="387" t="n">
        <v>2225</v>
      </c>
      <c r="M180" s="387" t="n">
        <v>1093</v>
      </c>
      <c r="N180" s="387" t="n">
        <v>1110</v>
      </c>
    </row>
    <row r="181" customFormat="false" ht="14.85" hidden="false" customHeight="true" outlineLevel="0" collapsed="false">
      <c r="A181" s="334" t="s">
        <v>353</v>
      </c>
      <c r="B181" s="341"/>
      <c r="C181" s="341"/>
      <c r="D181" s="341"/>
      <c r="E181" s="341"/>
      <c r="F181" s="383" t="s">
        <v>136</v>
      </c>
      <c r="G181" s="387" t="n">
        <v>179</v>
      </c>
      <c r="H181" s="387" t="n">
        <v>345</v>
      </c>
      <c r="I181" s="387" t="n">
        <v>218</v>
      </c>
      <c r="J181" s="387" t="n">
        <v>205</v>
      </c>
      <c r="K181" s="387" t="n">
        <v>259</v>
      </c>
      <c r="L181" s="387" t="n">
        <v>80</v>
      </c>
      <c r="M181" s="387" t="n">
        <v>250</v>
      </c>
      <c r="N181" s="387" t="n">
        <v>169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4</v>
      </c>
      <c r="B183" s="375"/>
      <c r="C183" s="375"/>
      <c r="D183" s="375"/>
      <c r="E183" s="376" t="s">
        <v>65</v>
      </c>
      <c r="F183" s="377"/>
      <c r="G183" s="385" t="n">
        <v>10350</v>
      </c>
      <c r="H183" s="385" t="n">
        <v>9360</v>
      </c>
      <c r="I183" s="385" t="n">
        <v>11288</v>
      </c>
      <c r="J183" s="385" t="n">
        <v>9250</v>
      </c>
      <c r="K183" s="385" t="n">
        <v>11582</v>
      </c>
      <c r="L183" s="385" t="n">
        <v>9673</v>
      </c>
      <c r="M183" s="385" t="n">
        <v>9237</v>
      </c>
      <c r="N183" s="385" t="n">
        <v>10226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5</v>
      </c>
      <c r="B185" s="341"/>
      <c r="C185" s="341"/>
      <c r="D185" s="341"/>
      <c r="E185" s="341"/>
      <c r="F185" s="383" t="s">
        <v>138</v>
      </c>
      <c r="G185" s="387" t="n">
        <v>1608</v>
      </c>
      <c r="H185" s="387" t="n">
        <v>2198</v>
      </c>
      <c r="I185" s="387" t="n">
        <v>2241</v>
      </c>
      <c r="J185" s="387" t="n">
        <v>1893</v>
      </c>
      <c r="K185" s="387" t="n">
        <v>1800</v>
      </c>
      <c r="L185" s="387" t="n">
        <v>1728</v>
      </c>
      <c r="M185" s="387" t="n">
        <v>2125</v>
      </c>
      <c r="N185" s="387" t="n">
        <v>2114</v>
      </c>
    </row>
    <row r="186" customFormat="false" ht="14.85" hidden="false" customHeight="true" outlineLevel="0" collapsed="false">
      <c r="A186" s="334" t="s">
        <v>356</v>
      </c>
      <c r="B186" s="341"/>
      <c r="C186" s="341"/>
      <c r="D186" s="341"/>
      <c r="E186" s="341"/>
      <c r="F186" s="383" t="s">
        <v>139</v>
      </c>
      <c r="G186" s="387" t="n">
        <v>1091</v>
      </c>
      <c r="H186" s="387" t="n">
        <v>790</v>
      </c>
      <c r="I186" s="387" t="n">
        <v>1427</v>
      </c>
      <c r="J186" s="387" t="n">
        <v>1389</v>
      </c>
      <c r="K186" s="387" t="n">
        <v>1026</v>
      </c>
      <c r="L186" s="387" t="n">
        <v>772</v>
      </c>
      <c r="M186" s="387" t="n">
        <v>996</v>
      </c>
      <c r="N186" s="387" t="n">
        <v>1473</v>
      </c>
    </row>
    <row r="187" customFormat="false" ht="14.85" hidden="false" customHeight="true" outlineLevel="0" collapsed="false">
      <c r="A187" s="334" t="s">
        <v>357</v>
      </c>
      <c r="B187" s="341"/>
      <c r="C187" s="341"/>
      <c r="D187" s="341"/>
      <c r="E187" s="341"/>
      <c r="F187" s="383" t="s">
        <v>140</v>
      </c>
      <c r="G187" s="387" t="n">
        <v>2144</v>
      </c>
      <c r="H187" s="387" t="n">
        <v>2001</v>
      </c>
      <c r="I187" s="387" t="n">
        <v>3038</v>
      </c>
      <c r="J187" s="387" t="n">
        <v>1866</v>
      </c>
      <c r="K187" s="387" t="n">
        <v>2094</v>
      </c>
      <c r="L187" s="387" t="n">
        <v>2148</v>
      </c>
      <c r="M187" s="387" t="n">
        <v>2243</v>
      </c>
      <c r="N187" s="387" t="n">
        <v>2742</v>
      </c>
    </row>
    <row r="188" customFormat="false" ht="14.85" hidden="false" customHeight="true" outlineLevel="0" collapsed="false">
      <c r="A188" s="334" t="s">
        <v>358</v>
      </c>
      <c r="B188" s="341"/>
      <c r="C188" s="341"/>
      <c r="D188" s="341"/>
      <c r="E188" s="341"/>
      <c r="F188" s="383" t="s">
        <v>141</v>
      </c>
      <c r="G188" s="387" t="n">
        <v>5507</v>
      </c>
      <c r="H188" s="387" t="n">
        <v>4371</v>
      </c>
      <c r="I188" s="387" t="n">
        <v>4582</v>
      </c>
      <c r="J188" s="387" t="n">
        <v>4102</v>
      </c>
      <c r="K188" s="387" t="n">
        <v>6661</v>
      </c>
      <c r="L188" s="387" t="n">
        <v>5025</v>
      </c>
      <c r="M188" s="387" t="n">
        <v>3873</v>
      </c>
      <c r="N188" s="387" t="n">
        <v>3896</v>
      </c>
    </row>
    <row r="189" customFormat="false" ht="14.85" hidden="false" customHeight="true" outlineLevel="0" collapsed="false">
      <c r="A189" s="374" t="s">
        <v>359</v>
      </c>
      <c r="B189" s="375"/>
      <c r="C189" s="375"/>
      <c r="D189" s="375"/>
      <c r="E189" s="376" t="s">
        <v>66</v>
      </c>
      <c r="F189" s="377"/>
      <c r="G189" s="385" t="n">
        <v>33062</v>
      </c>
      <c r="H189" s="385" t="n">
        <v>24729</v>
      </c>
      <c r="I189" s="385" t="n">
        <v>41852</v>
      </c>
      <c r="J189" s="385" t="n">
        <v>25622</v>
      </c>
      <c r="K189" s="385" t="n">
        <v>41299</v>
      </c>
      <c r="L189" s="385" t="n">
        <v>30926</v>
      </c>
      <c r="M189" s="385" t="n">
        <v>58989</v>
      </c>
      <c r="N189" s="385" t="n">
        <v>31184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60</v>
      </c>
      <c r="B191" s="341"/>
      <c r="C191" s="341"/>
      <c r="D191" s="341"/>
      <c r="E191" s="341"/>
      <c r="F191" s="383" t="s">
        <v>142</v>
      </c>
      <c r="G191" s="387" t="n">
        <v>1994</v>
      </c>
      <c r="H191" s="387" t="n">
        <v>1478</v>
      </c>
      <c r="I191" s="387" t="n">
        <v>1940</v>
      </c>
      <c r="J191" s="387" t="n">
        <v>1580</v>
      </c>
      <c r="K191" s="387" t="n">
        <v>2835</v>
      </c>
      <c r="L191" s="387" t="n">
        <v>1518</v>
      </c>
      <c r="M191" s="387" t="n">
        <v>1882</v>
      </c>
      <c r="N191" s="387" t="n">
        <v>1908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61</v>
      </c>
      <c r="B193" s="341"/>
      <c r="C193" s="341"/>
      <c r="D193" s="341"/>
      <c r="E193" s="341"/>
      <c r="F193" s="383" t="s">
        <v>143</v>
      </c>
      <c r="G193" s="387" t="n">
        <v>17282</v>
      </c>
      <c r="H193" s="387" t="n">
        <v>11166</v>
      </c>
      <c r="I193" s="387" t="n">
        <v>27151</v>
      </c>
      <c r="J193" s="387" t="n">
        <v>11588</v>
      </c>
      <c r="K193" s="387" t="n">
        <v>21505</v>
      </c>
      <c r="L193" s="387" t="n">
        <v>13735</v>
      </c>
      <c r="M193" s="387" t="n">
        <v>43860</v>
      </c>
      <c r="N193" s="387" t="n">
        <v>14508</v>
      </c>
    </row>
    <row r="194" customFormat="false" ht="14.85" hidden="false" customHeight="true" outlineLevel="0" collapsed="false">
      <c r="A194" s="334" t="s">
        <v>362</v>
      </c>
      <c r="B194" s="341"/>
      <c r="C194" s="341"/>
      <c r="D194" s="341"/>
      <c r="E194" s="341"/>
      <c r="F194" s="384" t="s">
        <v>363</v>
      </c>
      <c r="G194" s="387" t="n">
        <v>3210</v>
      </c>
      <c r="H194" s="387" t="n">
        <v>145</v>
      </c>
      <c r="I194" s="387" t="n">
        <v>14689</v>
      </c>
      <c r="J194" s="387" t="n">
        <v>649</v>
      </c>
      <c r="K194" s="387" t="n">
        <v>5428</v>
      </c>
      <c r="L194" s="387" t="n">
        <v>270</v>
      </c>
      <c r="M194" s="387" t="n">
        <v>26826</v>
      </c>
      <c r="N194" s="387" t="n">
        <v>1207</v>
      </c>
    </row>
    <row r="195" customFormat="false" ht="14.85" hidden="false" customHeight="true" outlineLevel="0" collapsed="false">
      <c r="A195" s="334" t="s">
        <v>364</v>
      </c>
      <c r="B195" s="341"/>
      <c r="C195" s="341"/>
      <c r="D195" s="341"/>
      <c r="E195" s="341"/>
      <c r="F195" s="384" t="s">
        <v>365</v>
      </c>
      <c r="G195" s="387" t="n">
        <v>0</v>
      </c>
      <c r="H195" s="387" t="n">
        <v>0</v>
      </c>
      <c r="I195" s="387" t="n">
        <v>0</v>
      </c>
      <c r="J195" s="387" t="n">
        <v>0</v>
      </c>
      <c r="K195" s="387" t="n">
        <v>0</v>
      </c>
      <c r="L195" s="387" t="n">
        <v>0</v>
      </c>
      <c r="M195" s="387" t="n">
        <v>0</v>
      </c>
      <c r="N195" s="387" t="n">
        <v>0</v>
      </c>
    </row>
    <row r="196" customFormat="false" ht="14.85" hidden="false" customHeight="true" outlineLevel="0" collapsed="false">
      <c r="A196" s="334" t="s">
        <v>366</v>
      </c>
      <c r="B196" s="341"/>
      <c r="C196" s="341"/>
      <c r="D196" s="341"/>
      <c r="E196" s="341"/>
      <c r="F196" s="384" t="s">
        <v>367</v>
      </c>
      <c r="G196" s="387" t="n">
        <v>14072</v>
      </c>
      <c r="H196" s="387" t="n">
        <v>11020</v>
      </c>
      <c r="I196" s="387" t="n">
        <v>12462</v>
      </c>
      <c r="J196" s="387" t="n">
        <v>10940</v>
      </c>
      <c r="K196" s="387" t="n">
        <v>16077</v>
      </c>
      <c r="L196" s="387" t="n">
        <v>13465</v>
      </c>
      <c r="M196" s="387" t="n">
        <v>17034</v>
      </c>
      <c r="N196" s="387" t="n">
        <v>13301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8</v>
      </c>
      <c r="B198" s="341"/>
      <c r="C198" s="341"/>
      <c r="D198" s="341"/>
      <c r="E198" s="341"/>
      <c r="F198" s="383" t="s">
        <v>77</v>
      </c>
      <c r="G198" s="387" t="n">
        <v>13787</v>
      </c>
      <c r="H198" s="387" t="n">
        <v>12085</v>
      </c>
      <c r="I198" s="387" t="n">
        <v>12761</v>
      </c>
      <c r="J198" s="387" t="n">
        <v>12453</v>
      </c>
      <c r="K198" s="387" t="n">
        <v>16959</v>
      </c>
      <c r="L198" s="387" t="n">
        <v>15673</v>
      </c>
      <c r="M198" s="387" t="n">
        <v>13246</v>
      </c>
      <c r="N198" s="387" t="n">
        <v>14768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9</v>
      </c>
      <c r="B200" s="375"/>
      <c r="C200" s="375"/>
      <c r="D200" s="375"/>
      <c r="E200" s="376" t="s">
        <v>67</v>
      </c>
      <c r="F200" s="377"/>
      <c r="G200" s="385" t="n">
        <v>5920</v>
      </c>
      <c r="H200" s="385" t="n">
        <v>2702</v>
      </c>
      <c r="I200" s="385" t="n">
        <v>8140</v>
      </c>
      <c r="J200" s="385" t="n">
        <v>6046</v>
      </c>
      <c r="K200" s="385" t="n">
        <v>7492</v>
      </c>
      <c r="L200" s="385" t="n">
        <v>4601</v>
      </c>
      <c r="M200" s="385" t="n">
        <v>14866</v>
      </c>
      <c r="N200" s="385" t="n">
        <v>9735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70</v>
      </c>
      <c r="B202" s="341"/>
      <c r="C202" s="341"/>
      <c r="D202" s="341"/>
      <c r="E202" s="341"/>
      <c r="F202" s="383" t="s">
        <v>144</v>
      </c>
      <c r="G202" s="387" t="n">
        <v>4951</v>
      </c>
      <c r="H202" s="387" t="n">
        <v>1746</v>
      </c>
      <c r="I202" s="387" t="n">
        <v>6393</v>
      </c>
      <c r="J202" s="387" t="n">
        <v>4150</v>
      </c>
      <c r="K202" s="387" t="n">
        <v>5853</v>
      </c>
      <c r="L202" s="387" t="n">
        <v>2995</v>
      </c>
      <c r="M202" s="387" t="n">
        <v>11676</v>
      </c>
      <c r="N202" s="387" t="n">
        <v>6966</v>
      </c>
    </row>
    <row r="203" customFormat="false" ht="14.85" hidden="false" customHeight="true" outlineLevel="0" collapsed="false">
      <c r="A203" s="334" t="s">
        <v>371</v>
      </c>
      <c r="B203" s="341"/>
      <c r="C203" s="341"/>
      <c r="D203" s="341"/>
      <c r="E203" s="341"/>
      <c r="F203" s="383" t="s">
        <v>372</v>
      </c>
      <c r="G203" s="387" t="n">
        <v>39</v>
      </c>
      <c r="H203" s="387" t="n">
        <v>53</v>
      </c>
      <c r="I203" s="387" t="n">
        <v>17</v>
      </c>
      <c r="J203" s="387" t="n">
        <v>89</v>
      </c>
      <c r="K203" s="387" t="n">
        <v>65</v>
      </c>
      <c r="L203" s="387" t="n">
        <v>99</v>
      </c>
      <c r="M203" s="387" t="n">
        <v>32</v>
      </c>
      <c r="N203" s="387" t="n">
        <v>165</v>
      </c>
    </row>
    <row r="204" customFormat="false" ht="14.85" hidden="false" customHeight="true" outlineLevel="0" collapsed="false">
      <c r="A204" s="334" t="s">
        <v>373</v>
      </c>
      <c r="B204" s="341"/>
      <c r="C204" s="341"/>
      <c r="D204" s="341"/>
      <c r="E204" s="341"/>
      <c r="F204" s="383" t="s">
        <v>146</v>
      </c>
      <c r="G204" s="387" t="n">
        <v>931</v>
      </c>
      <c r="H204" s="387" t="n">
        <v>903</v>
      </c>
      <c r="I204" s="387" t="n">
        <v>1730</v>
      </c>
      <c r="J204" s="387" t="n">
        <v>1808</v>
      </c>
      <c r="K204" s="387" t="n">
        <v>1574</v>
      </c>
      <c r="L204" s="387" t="n">
        <v>1508</v>
      </c>
      <c r="M204" s="387" t="n">
        <v>3159</v>
      </c>
      <c r="N204" s="387" t="n">
        <v>2603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4</v>
      </c>
      <c r="B206" s="375"/>
      <c r="C206" s="375"/>
      <c r="D206" s="375"/>
      <c r="E206" s="376" t="s">
        <v>68</v>
      </c>
      <c r="F206" s="377"/>
      <c r="G206" s="385" t="n">
        <v>20828</v>
      </c>
      <c r="H206" s="385" t="n">
        <v>16377</v>
      </c>
      <c r="I206" s="385" t="n">
        <v>13212</v>
      </c>
      <c r="J206" s="385" t="n">
        <v>14803</v>
      </c>
      <c r="K206" s="385" t="n">
        <v>26050</v>
      </c>
      <c r="L206" s="385" t="n">
        <v>14448</v>
      </c>
      <c r="M206" s="385" t="n">
        <v>13704</v>
      </c>
      <c r="N206" s="385" t="n">
        <v>19027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5</v>
      </c>
      <c r="B208" s="341"/>
      <c r="C208" s="341"/>
      <c r="D208" s="341"/>
      <c r="E208" s="341"/>
      <c r="F208" s="383" t="s">
        <v>147</v>
      </c>
      <c r="G208" s="387" t="n">
        <v>4198</v>
      </c>
      <c r="H208" s="387" t="n">
        <v>4391</v>
      </c>
      <c r="I208" s="387" t="n">
        <v>365</v>
      </c>
      <c r="J208" s="387" t="n">
        <v>867</v>
      </c>
      <c r="K208" s="387" t="n">
        <v>6670</v>
      </c>
      <c r="L208" s="387" t="n">
        <v>330</v>
      </c>
      <c r="M208" s="387" t="n">
        <v>57</v>
      </c>
      <c r="N208" s="387" t="n">
        <v>1378</v>
      </c>
    </row>
    <row r="209" customFormat="false" ht="14.85" hidden="false" customHeight="true" outlineLevel="0" collapsed="false">
      <c r="A209" s="334" t="s">
        <v>376</v>
      </c>
      <c r="B209" s="341"/>
      <c r="C209" s="341"/>
      <c r="D209" s="341"/>
      <c r="E209" s="341"/>
      <c r="F209" s="383" t="s">
        <v>148</v>
      </c>
      <c r="G209" s="387" t="n">
        <v>4176</v>
      </c>
      <c r="H209" s="387" t="n">
        <v>4951</v>
      </c>
      <c r="I209" s="387" t="n">
        <v>2703</v>
      </c>
      <c r="J209" s="387" t="n">
        <v>5200</v>
      </c>
      <c r="K209" s="387" t="n">
        <v>4815</v>
      </c>
      <c r="L209" s="387" t="n">
        <v>6488</v>
      </c>
      <c r="M209" s="387" t="n">
        <v>3190</v>
      </c>
      <c r="N209" s="387" t="n">
        <v>7449</v>
      </c>
    </row>
    <row r="210" customFormat="false" ht="14.85" hidden="false" customHeight="true" outlineLevel="0" collapsed="false">
      <c r="A210" s="334" t="s">
        <v>377</v>
      </c>
      <c r="B210" s="341"/>
      <c r="C210" s="341"/>
      <c r="D210" s="341"/>
      <c r="E210" s="341"/>
      <c r="F210" s="383" t="s">
        <v>149</v>
      </c>
      <c r="G210" s="387" t="n">
        <v>1749</v>
      </c>
      <c r="H210" s="387" t="n">
        <v>2105</v>
      </c>
      <c r="I210" s="387" t="n">
        <v>2364</v>
      </c>
      <c r="J210" s="387" t="n">
        <v>2281</v>
      </c>
      <c r="K210" s="387" t="n">
        <v>1629</v>
      </c>
      <c r="L210" s="387" t="n">
        <v>1888</v>
      </c>
      <c r="M210" s="387" t="n">
        <v>2024</v>
      </c>
      <c r="N210" s="387" t="n">
        <v>1811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8</v>
      </c>
      <c r="B212" s="341"/>
      <c r="C212" s="341"/>
      <c r="D212" s="341"/>
      <c r="E212" s="341"/>
      <c r="F212" s="383" t="s">
        <v>150</v>
      </c>
      <c r="G212" s="387" t="n">
        <v>10705</v>
      </c>
      <c r="H212" s="387" t="n">
        <v>4929</v>
      </c>
      <c r="I212" s="387" t="n">
        <v>7780</v>
      </c>
      <c r="J212" s="387" t="n">
        <v>6455</v>
      </c>
      <c r="K212" s="387" t="n">
        <v>12936</v>
      </c>
      <c r="L212" s="387" t="n">
        <v>5743</v>
      </c>
      <c r="M212" s="387" t="n">
        <v>8433</v>
      </c>
      <c r="N212" s="387" t="n">
        <v>8387</v>
      </c>
    </row>
    <row r="213" customFormat="false" ht="14.85" hidden="false" customHeight="true" outlineLevel="0" collapsed="false">
      <c r="A213" s="334" t="s">
        <v>379</v>
      </c>
      <c r="B213" s="341"/>
      <c r="C213" s="341"/>
      <c r="D213" s="341"/>
      <c r="E213" s="341"/>
      <c r="F213" s="384" t="s">
        <v>380</v>
      </c>
      <c r="G213" s="387" t="n">
        <v>1071</v>
      </c>
      <c r="H213" s="387" t="n">
        <v>257</v>
      </c>
      <c r="I213" s="387" t="n">
        <v>793</v>
      </c>
      <c r="J213" s="387" t="n">
        <v>310</v>
      </c>
      <c r="K213" s="387" t="n">
        <v>795</v>
      </c>
      <c r="L213" s="387" t="n">
        <v>451</v>
      </c>
      <c r="M213" s="387" t="n">
        <v>1448</v>
      </c>
      <c r="N213" s="387" t="n">
        <v>456</v>
      </c>
    </row>
    <row r="214" customFormat="false" ht="14.85" hidden="false" customHeight="true" outlineLevel="0" collapsed="false">
      <c r="A214" s="334" t="s">
        <v>381</v>
      </c>
      <c r="B214" s="341"/>
      <c r="C214" s="341"/>
      <c r="D214" s="341"/>
      <c r="E214" s="341"/>
      <c r="F214" s="384" t="s">
        <v>382</v>
      </c>
      <c r="G214" s="387" t="n">
        <v>523</v>
      </c>
      <c r="H214" s="387" t="n">
        <v>520</v>
      </c>
      <c r="I214" s="387" t="n">
        <v>709</v>
      </c>
      <c r="J214" s="387" t="n">
        <v>454</v>
      </c>
      <c r="K214" s="387" t="n">
        <v>457</v>
      </c>
      <c r="L214" s="387" t="n">
        <v>189</v>
      </c>
      <c r="M214" s="387" t="n">
        <v>105</v>
      </c>
      <c r="N214" s="387" t="n">
        <v>845</v>
      </c>
    </row>
    <row r="215" customFormat="false" ht="14.85" hidden="false" customHeight="true" outlineLevel="0" collapsed="false">
      <c r="A215" s="334" t="s">
        <v>383</v>
      </c>
      <c r="B215" s="341"/>
      <c r="C215" s="341"/>
      <c r="D215" s="341"/>
      <c r="E215" s="341"/>
      <c r="F215" s="384" t="s">
        <v>79</v>
      </c>
      <c r="G215" s="387" t="n">
        <v>4142</v>
      </c>
      <c r="H215" s="387" t="n">
        <v>364</v>
      </c>
      <c r="I215" s="387" t="n">
        <v>931</v>
      </c>
      <c r="J215" s="387" t="n">
        <v>1158</v>
      </c>
      <c r="K215" s="387" t="n">
        <v>6359</v>
      </c>
      <c r="L215" s="387" t="n">
        <v>341</v>
      </c>
      <c r="M215" s="387" t="n">
        <v>986</v>
      </c>
      <c r="N215" s="387" t="n">
        <v>1525</v>
      </c>
    </row>
    <row r="216" customFormat="false" ht="14.85" hidden="false" customHeight="true" outlineLevel="0" collapsed="false">
      <c r="A216" s="334" t="s">
        <v>384</v>
      </c>
      <c r="B216" s="341"/>
      <c r="C216" s="341"/>
      <c r="D216" s="341"/>
      <c r="E216" s="341"/>
      <c r="F216" s="384" t="s">
        <v>385</v>
      </c>
      <c r="G216" s="387" t="n">
        <v>4970</v>
      </c>
      <c r="H216" s="387" t="n">
        <v>3788</v>
      </c>
      <c r="I216" s="387" t="n">
        <v>5347</v>
      </c>
      <c r="J216" s="387" t="n">
        <v>4532</v>
      </c>
      <c r="K216" s="387" t="n">
        <v>5325</v>
      </c>
      <c r="L216" s="387" t="n">
        <v>4762</v>
      </c>
      <c r="M216" s="387" t="n">
        <v>5894</v>
      </c>
      <c r="N216" s="387" t="n">
        <v>5562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6</v>
      </c>
      <c r="B218" s="375"/>
      <c r="C218" s="375"/>
      <c r="D218" s="375"/>
      <c r="E218" s="376" t="s">
        <v>69</v>
      </c>
      <c r="F218" s="377"/>
      <c r="G218" s="385" t="n">
        <v>31107</v>
      </c>
      <c r="H218" s="385" t="n">
        <v>26631</v>
      </c>
      <c r="I218" s="385" t="n">
        <v>32511</v>
      </c>
      <c r="J218" s="385" t="n">
        <v>31132</v>
      </c>
      <c r="K218" s="385" t="n">
        <v>34450</v>
      </c>
      <c r="L218" s="385" t="n">
        <v>32018</v>
      </c>
      <c r="M218" s="385" t="n">
        <v>40794</v>
      </c>
      <c r="N218" s="385" t="n">
        <v>33955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7</v>
      </c>
      <c r="B220" s="341"/>
      <c r="C220" s="341"/>
      <c r="D220" s="341"/>
      <c r="E220" s="341"/>
      <c r="F220" s="383" t="s">
        <v>151</v>
      </c>
      <c r="G220" s="387" t="n">
        <v>15601</v>
      </c>
      <c r="H220" s="387" t="n">
        <v>12013</v>
      </c>
      <c r="I220" s="387" t="n">
        <v>15604</v>
      </c>
      <c r="J220" s="387" t="n">
        <v>17189</v>
      </c>
      <c r="K220" s="387" t="n">
        <v>18960</v>
      </c>
      <c r="L220" s="387" t="n">
        <v>14711</v>
      </c>
      <c r="M220" s="387" t="n">
        <v>20064</v>
      </c>
      <c r="N220" s="387" t="n">
        <v>19818</v>
      </c>
    </row>
    <row r="221" customFormat="false" ht="14.85" hidden="false" customHeight="true" outlineLevel="0" collapsed="false">
      <c r="A221" s="334" t="s">
        <v>388</v>
      </c>
      <c r="B221" s="341"/>
      <c r="C221" s="341"/>
      <c r="D221" s="341"/>
      <c r="E221" s="341"/>
      <c r="F221" s="384" t="s">
        <v>389</v>
      </c>
      <c r="G221" s="387" t="n">
        <v>1394</v>
      </c>
      <c r="H221" s="387" t="n">
        <v>1127</v>
      </c>
      <c r="I221" s="387" t="n">
        <v>1375</v>
      </c>
      <c r="J221" s="387" t="n">
        <v>1340</v>
      </c>
      <c r="K221" s="387" t="n">
        <v>1913</v>
      </c>
      <c r="L221" s="387" t="n">
        <v>1611</v>
      </c>
      <c r="M221" s="387" t="n">
        <v>1677</v>
      </c>
      <c r="N221" s="387" t="n">
        <v>1687</v>
      </c>
    </row>
    <row r="222" customFormat="false" ht="14.85" hidden="false" customHeight="true" outlineLevel="0" collapsed="false">
      <c r="A222" s="334" t="s">
        <v>390</v>
      </c>
      <c r="B222" s="341"/>
      <c r="C222" s="341"/>
      <c r="D222" s="341"/>
      <c r="E222" s="341"/>
      <c r="F222" s="384" t="s">
        <v>391</v>
      </c>
      <c r="G222" s="387" t="n">
        <v>4123</v>
      </c>
      <c r="H222" s="387" t="n">
        <v>3452</v>
      </c>
      <c r="I222" s="387" t="n">
        <v>3966</v>
      </c>
      <c r="J222" s="387" t="n">
        <v>3931</v>
      </c>
      <c r="K222" s="387" t="n">
        <v>4400</v>
      </c>
      <c r="L222" s="387" t="n">
        <v>4050</v>
      </c>
      <c r="M222" s="387" t="n">
        <v>4409</v>
      </c>
      <c r="N222" s="387" t="n">
        <v>4959</v>
      </c>
    </row>
    <row r="223" customFormat="false" ht="14.85" hidden="false" customHeight="true" outlineLevel="0" collapsed="false">
      <c r="A223" s="334" t="s">
        <v>392</v>
      </c>
      <c r="B223" s="341"/>
      <c r="C223" s="341"/>
      <c r="D223" s="341"/>
      <c r="E223" s="341"/>
      <c r="F223" s="384" t="s">
        <v>393</v>
      </c>
      <c r="G223" s="387" t="n">
        <v>603</v>
      </c>
      <c r="H223" s="387" t="n">
        <v>515</v>
      </c>
      <c r="I223" s="387" t="n">
        <v>846</v>
      </c>
      <c r="J223" s="387" t="n">
        <v>999</v>
      </c>
      <c r="K223" s="387" t="n">
        <v>789</v>
      </c>
      <c r="L223" s="387" t="n">
        <v>616</v>
      </c>
      <c r="M223" s="387" t="n">
        <v>787</v>
      </c>
      <c r="N223" s="387" t="n">
        <v>808</v>
      </c>
    </row>
    <row r="224" customFormat="false" ht="14.85" hidden="false" customHeight="true" outlineLevel="0" collapsed="false">
      <c r="A224" s="334" t="s">
        <v>394</v>
      </c>
      <c r="B224" s="341"/>
      <c r="C224" s="341"/>
      <c r="D224" s="341"/>
      <c r="E224" s="341"/>
      <c r="F224" s="384" t="s">
        <v>395</v>
      </c>
      <c r="G224" s="387" t="n">
        <v>1450</v>
      </c>
      <c r="H224" s="387" t="n">
        <v>783</v>
      </c>
      <c r="I224" s="387" t="n">
        <v>1201</v>
      </c>
      <c r="J224" s="387" t="n">
        <v>533</v>
      </c>
      <c r="K224" s="387" t="n">
        <v>1986</v>
      </c>
      <c r="L224" s="387" t="n">
        <v>1164</v>
      </c>
      <c r="M224" s="387" t="n">
        <v>1211</v>
      </c>
      <c r="N224" s="387" t="n">
        <v>631</v>
      </c>
    </row>
    <row r="225" customFormat="false" ht="14.85" hidden="false" customHeight="true" outlineLevel="0" collapsed="false">
      <c r="A225" s="334" t="s">
        <v>396</v>
      </c>
      <c r="B225" s="341"/>
      <c r="C225" s="341"/>
      <c r="D225" s="341"/>
      <c r="E225" s="341"/>
      <c r="F225" s="384" t="s">
        <v>397</v>
      </c>
      <c r="G225" s="387" t="n">
        <v>8030</v>
      </c>
      <c r="H225" s="387" t="n">
        <v>6135</v>
      </c>
      <c r="I225" s="387" t="n">
        <v>8216</v>
      </c>
      <c r="J225" s="387" t="n">
        <v>10387</v>
      </c>
      <c r="K225" s="387" t="n">
        <v>9872</v>
      </c>
      <c r="L225" s="387" t="n">
        <v>7270</v>
      </c>
      <c r="M225" s="387" t="n">
        <v>11980</v>
      </c>
      <c r="N225" s="387" t="n">
        <v>11733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8</v>
      </c>
      <c r="B227" s="341"/>
      <c r="C227" s="341"/>
      <c r="D227" s="341"/>
      <c r="E227" s="341"/>
      <c r="F227" s="383" t="s">
        <v>78</v>
      </c>
      <c r="G227" s="387" t="n">
        <v>6843</v>
      </c>
      <c r="H227" s="387" t="n">
        <v>3184</v>
      </c>
      <c r="I227" s="387" t="n">
        <v>3765</v>
      </c>
      <c r="J227" s="387" t="n">
        <v>4233</v>
      </c>
      <c r="K227" s="387" t="n">
        <v>8513</v>
      </c>
      <c r="L227" s="387" t="n">
        <v>4776</v>
      </c>
      <c r="M227" s="387" t="n">
        <v>5670</v>
      </c>
      <c r="N227" s="387" t="n">
        <v>7025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399</v>
      </c>
      <c r="B229" s="341"/>
      <c r="C229" s="341"/>
      <c r="D229" s="341"/>
      <c r="E229" s="341"/>
      <c r="F229" s="383" t="s">
        <v>152</v>
      </c>
      <c r="G229" s="387" t="n">
        <v>7226</v>
      </c>
      <c r="H229" s="387" t="n">
        <v>6174</v>
      </c>
      <c r="I229" s="387" t="n">
        <v>9276</v>
      </c>
      <c r="J229" s="387" t="n">
        <v>7699</v>
      </c>
      <c r="K229" s="387" t="n">
        <v>5151</v>
      </c>
      <c r="L229" s="387" t="n">
        <v>5716</v>
      </c>
      <c r="M229" s="387" t="n">
        <v>10018</v>
      </c>
      <c r="N229" s="387" t="n">
        <v>5915</v>
      </c>
    </row>
    <row r="230" customFormat="false" ht="14.85" hidden="false" customHeight="true" outlineLevel="0" collapsed="false">
      <c r="A230" s="334" t="s">
        <v>400</v>
      </c>
      <c r="B230" s="341"/>
      <c r="C230" s="341"/>
      <c r="D230" s="341"/>
      <c r="E230" s="341"/>
      <c r="F230" s="392" t="s">
        <v>401</v>
      </c>
      <c r="G230" s="387" t="n">
        <v>1777</v>
      </c>
      <c r="H230" s="387" t="n">
        <v>1161</v>
      </c>
      <c r="I230" s="387" t="n">
        <v>2390</v>
      </c>
      <c r="J230" s="387" t="n">
        <v>1868</v>
      </c>
      <c r="K230" s="387" t="n">
        <v>869</v>
      </c>
      <c r="L230" s="387" t="n">
        <v>1178</v>
      </c>
      <c r="M230" s="387" t="n">
        <v>2300</v>
      </c>
      <c r="N230" s="387" t="n">
        <v>1849</v>
      </c>
    </row>
    <row r="231" customFormat="false" ht="14.85" hidden="false" customHeight="true" outlineLevel="0" collapsed="false">
      <c r="A231" s="334" t="s">
        <v>402</v>
      </c>
      <c r="B231" s="341"/>
      <c r="C231" s="341"/>
      <c r="D231" s="341"/>
      <c r="E231" s="341"/>
      <c r="F231" s="392" t="s">
        <v>403</v>
      </c>
      <c r="G231" s="387" t="n">
        <v>12</v>
      </c>
      <c r="H231" s="387" t="n">
        <v>5</v>
      </c>
      <c r="I231" s="387" t="n">
        <v>20</v>
      </c>
      <c r="J231" s="387" t="n">
        <v>21</v>
      </c>
      <c r="K231" s="387" t="n">
        <v>6</v>
      </c>
      <c r="L231" s="387" t="n">
        <v>6</v>
      </c>
      <c r="M231" s="387" t="n">
        <v>30</v>
      </c>
      <c r="N231" s="387" t="n">
        <v>27</v>
      </c>
    </row>
    <row r="232" customFormat="false" ht="14.85" hidden="false" customHeight="true" outlineLevel="0" collapsed="false">
      <c r="A232" s="334" t="s">
        <v>404</v>
      </c>
      <c r="B232" s="341"/>
      <c r="C232" s="341"/>
      <c r="D232" s="341"/>
      <c r="E232" s="341"/>
      <c r="F232" s="392" t="s">
        <v>405</v>
      </c>
      <c r="G232" s="387" t="n">
        <v>71</v>
      </c>
      <c r="H232" s="387" t="n">
        <v>308</v>
      </c>
      <c r="I232" s="387" t="n">
        <v>324</v>
      </c>
      <c r="J232" s="387" t="n">
        <v>131</v>
      </c>
      <c r="K232" s="387" t="n">
        <v>106</v>
      </c>
      <c r="L232" s="387" t="n">
        <v>523</v>
      </c>
      <c r="M232" s="387" t="n">
        <v>526</v>
      </c>
      <c r="N232" s="387" t="n">
        <v>194</v>
      </c>
    </row>
    <row r="233" customFormat="false" ht="14.85" hidden="false" customHeight="true" outlineLevel="0" collapsed="false">
      <c r="A233" s="334" t="s">
        <v>406</v>
      </c>
      <c r="B233" s="341"/>
      <c r="C233" s="341"/>
      <c r="D233" s="341"/>
      <c r="E233" s="341"/>
      <c r="F233" s="392" t="s">
        <v>407</v>
      </c>
      <c r="G233" s="387" t="n">
        <v>486</v>
      </c>
      <c r="H233" s="387" t="n">
        <v>377</v>
      </c>
      <c r="I233" s="387" t="n">
        <v>876</v>
      </c>
      <c r="J233" s="387" t="n">
        <v>582</v>
      </c>
      <c r="K233" s="387" t="n">
        <v>628</v>
      </c>
      <c r="L233" s="387" t="n">
        <v>563</v>
      </c>
      <c r="M233" s="387" t="n">
        <v>1086</v>
      </c>
      <c r="N233" s="387" t="n">
        <v>589</v>
      </c>
    </row>
    <row r="234" customFormat="false" ht="14.85" hidden="false" customHeight="true" outlineLevel="0" collapsed="false">
      <c r="A234" s="334" t="s">
        <v>408</v>
      </c>
      <c r="B234" s="341"/>
      <c r="C234" s="341"/>
      <c r="D234" s="341"/>
      <c r="E234" s="341"/>
      <c r="F234" s="392" t="s">
        <v>409</v>
      </c>
      <c r="G234" s="387" t="n">
        <v>186</v>
      </c>
      <c r="H234" s="387" t="n">
        <v>83</v>
      </c>
      <c r="I234" s="387" t="n">
        <v>205</v>
      </c>
      <c r="J234" s="387" t="n">
        <v>105</v>
      </c>
      <c r="K234" s="387" t="n">
        <v>51</v>
      </c>
      <c r="L234" s="387" t="n">
        <v>57</v>
      </c>
      <c r="M234" s="387" t="n">
        <v>62</v>
      </c>
      <c r="N234" s="387" t="n">
        <v>179</v>
      </c>
    </row>
    <row r="235" customFormat="false" ht="14.85" hidden="false" customHeight="true" outlineLevel="0" collapsed="false">
      <c r="A235" s="334" t="s">
        <v>410</v>
      </c>
      <c r="B235" s="341"/>
      <c r="C235" s="341"/>
      <c r="D235" s="341"/>
      <c r="E235" s="341"/>
      <c r="F235" s="392" t="s">
        <v>411</v>
      </c>
      <c r="G235" s="387" t="n">
        <v>3536</v>
      </c>
      <c r="H235" s="387" t="n">
        <v>3102</v>
      </c>
      <c r="I235" s="387" t="n">
        <v>3102</v>
      </c>
      <c r="J235" s="387" t="n">
        <v>3481</v>
      </c>
      <c r="K235" s="387" t="n">
        <v>1795</v>
      </c>
      <c r="L235" s="387" t="n">
        <v>1594</v>
      </c>
      <c r="M235" s="387" t="n">
        <v>2761</v>
      </c>
      <c r="N235" s="387" t="n">
        <v>1289</v>
      </c>
    </row>
    <row r="236" customFormat="false" ht="14.85" hidden="false" customHeight="true" outlineLevel="0" collapsed="false">
      <c r="A236" s="334" t="s">
        <v>412</v>
      </c>
      <c r="B236" s="341"/>
      <c r="C236" s="341"/>
      <c r="D236" s="341"/>
      <c r="E236" s="341"/>
      <c r="F236" s="392" t="s">
        <v>413</v>
      </c>
      <c r="G236" s="387" t="n">
        <v>1158</v>
      </c>
      <c r="H236" s="387" t="n">
        <v>1138</v>
      </c>
      <c r="I236" s="387" t="n">
        <v>2359</v>
      </c>
      <c r="J236" s="387" t="n">
        <v>1511</v>
      </c>
      <c r="K236" s="387" t="n">
        <v>1696</v>
      </c>
      <c r="L236" s="387" t="n">
        <v>1796</v>
      </c>
      <c r="M236" s="387" t="n">
        <v>3252</v>
      </c>
      <c r="N236" s="387" t="n">
        <v>1788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4</v>
      </c>
      <c r="B238" s="341"/>
      <c r="C238" s="341"/>
      <c r="D238" s="341"/>
      <c r="E238" s="341"/>
      <c r="F238" s="383" t="s">
        <v>217</v>
      </c>
      <c r="G238" s="387" t="n">
        <v>1437</v>
      </c>
      <c r="H238" s="387" t="n">
        <v>5261</v>
      </c>
      <c r="I238" s="387" t="n">
        <v>3865</v>
      </c>
      <c r="J238" s="387" t="n">
        <v>2011</v>
      </c>
      <c r="K238" s="387" t="n">
        <v>1826</v>
      </c>
      <c r="L238" s="387" t="n">
        <v>6815</v>
      </c>
      <c r="M238" s="387" t="n">
        <v>5042</v>
      </c>
      <c r="N238" s="387" t="n">
        <v>1197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91</v>
      </c>
      <c r="E240" s="341"/>
      <c r="F240" s="350"/>
      <c r="G240" s="387"/>
      <c r="H240" s="387"/>
      <c r="I240" s="387"/>
      <c r="J240" s="387"/>
      <c r="K240" s="387" t="n">
        <v>39996</v>
      </c>
      <c r="L240" s="387" t="n">
        <v>47084</v>
      </c>
      <c r="M240" s="387" t="n">
        <v>66715</v>
      </c>
      <c r="N240" s="387" t="n">
        <v>56477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5</v>
      </c>
      <c r="F242" s="342"/>
      <c r="G242" s="387"/>
      <c r="H242" s="387"/>
      <c r="I242" s="387"/>
      <c r="J242" s="387"/>
      <c r="K242" s="387" t="n">
        <v>13995</v>
      </c>
      <c r="L242" s="387" t="n">
        <v>14301</v>
      </c>
      <c r="M242" s="387" t="n">
        <v>29953</v>
      </c>
      <c r="N242" s="387" t="n">
        <v>18889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6</v>
      </c>
      <c r="G243" s="387"/>
      <c r="H243" s="387"/>
      <c r="I243" s="387"/>
      <c r="J243" s="387"/>
      <c r="K243" s="387" t="n">
        <v>4636</v>
      </c>
      <c r="L243" s="387" t="n">
        <v>4249</v>
      </c>
      <c r="M243" s="387" t="n">
        <v>10137</v>
      </c>
      <c r="N243" s="387" t="n">
        <v>7244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7</v>
      </c>
      <c r="G244" s="393"/>
      <c r="H244" s="393"/>
      <c r="I244" s="393"/>
      <c r="J244" s="393"/>
      <c r="K244" s="387" t="n">
        <v>8104</v>
      </c>
      <c r="L244" s="387" t="n">
        <v>10052</v>
      </c>
      <c r="M244" s="387" t="n">
        <v>13613</v>
      </c>
      <c r="N244" s="387" t="n">
        <v>11644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18</v>
      </c>
      <c r="G245" s="393"/>
      <c r="H245" s="393"/>
      <c r="I245" s="393"/>
      <c r="J245" s="393"/>
      <c r="K245" s="387" t="n">
        <v>1255</v>
      </c>
      <c r="L245" s="387" t="n">
        <v>0</v>
      </c>
      <c r="M245" s="387" t="n">
        <v>6204</v>
      </c>
      <c r="N245" s="387" t="n">
        <v>0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19</v>
      </c>
      <c r="F246" s="342"/>
      <c r="G246" s="387"/>
      <c r="H246" s="387"/>
      <c r="I246" s="387"/>
      <c r="J246" s="387"/>
      <c r="K246" s="387" t="n">
        <v>25965</v>
      </c>
      <c r="L246" s="387" t="n">
        <v>32783</v>
      </c>
      <c r="M246" s="387" t="n">
        <v>36690</v>
      </c>
      <c r="N246" s="387" t="n">
        <v>37588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20</v>
      </c>
      <c r="G247" s="387"/>
      <c r="H247" s="387"/>
      <c r="I247" s="387"/>
      <c r="J247" s="387"/>
      <c r="K247" s="387" t="n">
        <v>15079</v>
      </c>
      <c r="L247" s="387" t="n">
        <v>17709</v>
      </c>
      <c r="M247" s="387" t="n">
        <v>21891</v>
      </c>
      <c r="N247" s="387" t="n">
        <v>21898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21</v>
      </c>
      <c r="G248" s="387"/>
      <c r="H248" s="387"/>
      <c r="I248" s="387"/>
      <c r="J248" s="387"/>
      <c r="K248" s="387" t="n">
        <v>9285</v>
      </c>
      <c r="L248" s="387" t="n">
        <v>13238</v>
      </c>
      <c r="M248" s="387" t="n">
        <v>12319</v>
      </c>
      <c r="N248" s="387" t="n">
        <v>13417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22</v>
      </c>
      <c r="G249" s="387"/>
      <c r="H249" s="387"/>
      <c r="I249" s="387"/>
      <c r="J249" s="387"/>
      <c r="K249" s="387" t="n">
        <v>1098</v>
      </c>
      <c r="L249" s="387" t="n">
        <v>1338</v>
      </c>
      <c r="M249" s="387" t="n">
        <v>1765</v>
      </c>
      <c r="N249" s="387" t="n">
        <v>1690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3</v>
      </c>
      <c r="G250" s="387"/>
      <c r="H250" s="387"/>
      <c r="I250" s="387"/>
      <c r="J250" s="387"/>
      <c r="K250" s="387" t="n">
        <v>502</v>
      </c>
      <c r="L250" s="387" t="n">
        <v>498</v>
      </c>
      <c r="M250" s="387" t="n">
        <v>716</v>
      </c>
      <c r="N250" s="387" t="n">
        <v>582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4</v>
      </c>
      <c r="F251" s="342"/>
      <c r="G251" s="387"/>
      <c r="H251" s="387"/>
      <c r="I251" s="387"/>
      <c r="J251" s="387"/>
      <c r="K251" s="387" t="n">
        <v>36</v>
      </c>
      <c r="L251" s="387" t="n">
        <v>0</v>
      </c>
      <c r="M251" s="387" t="n">
        <v>72</v>
      </c>
      <c r="N251" s="387" t="n">
        <v>0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5</v>
      </c>
      <c r="D253" s="341"/>
      <c r="E253" s="341"/>
      <c r="F253" s="350"/>
      <c r="G253" s="387"/>
      <c r="H253" s="387"/>
      <c r="I253" s="387"/>
      <c r="J253" s="387"/>
      <c r="K253" s="387" t="n">
        <v>385859</v>
      </c>
      <c r="L253" s="387" t="n">
        <v>369393</v>
      </c>
      <c r="M253" s="387" t="n">
        <v>558128</v>
      </c>
      <c r="N253" s="387" t="n">
        <v>408617</v>
      </c>
    </row>
    <row r="254" customFormat="false" ht="14.85" hidden="false" customHeight="true" outlineLevel="0" collapsed="false">
      <c r="A254" s="334"/>
      <c r="B254" s="341"/>
      <c r="C254" s="348" t="s">
        <v>426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7</v>
      </c>
      <c r="E256" s="341"/>
      <c r="F256" s="342"/>
      <c r="G256" s="387"/>
      <c r="H256" s="387"/>
      <c r="I256" s="387"/>
      <c r="J256" s="387"/>
      <c r="K256" s="387" t="n">
        <v>305290</v>
      </c>
      <c r="L256" s="387" t="n">
        <v>274153</v>
      </c>
      <c r="M256" s="387" t="n">
        <v>469030</v>
      </c>
      <c r="N256" s="387" t="n">
        <v>316708</v>
      </c>
    </row>
    <row r="257" customFormat="false" ht="14.85" hidden="false" customHeight="true" outlineLevel="0" collapsed="false">
      <c r="A257" s="334"/>
      <c r="B257" s="341"/>
      <c r="C257" s="341"/>
      <c r="D257" s="340" t="s">
        <v>428</v>
      </c>
      <c r="E257" s="341"/>
      <c r="F257" s="342"/>
      <c r="G257" s="387"/>
      <c r="H257" s="387"/>
      <c r="I257" s="387"/>
      <c r="J257" s="387"/>
      <c r="K257" s="387" t="n">
        <v>6978</v>
      </c>
      <c r="L257" s="387" t="n">
        <v>14397</v>
      </c>
      <c r="M257" s="387" t="n">
        <v>14049</v>
      </c>
      <c r="N257" s="387" t="n">
        <v>14974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29</v>
      </c>
      <c r="F258" s="342"/>
      <c r="G258" s="387"/>
      <c r="H258" s="387"/>
      <c r="I258" s="387"/>
      <c r="J258" s="387"/>
      <c r="K258" s="387" t="n">
        <v>1999</v>
      </c>
      <c r="L258" s="387" t="n">
        <v>1983</v>
      </c>
      <c r="M258" s="387" t="n">
        <v>4305</v>
      </c>
      <c r="N258" s="387" t="n">
        <v>1663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30</v>
      </c>
      <c r="F259" s="342"/>
      <c r="G259" s="387"/>
      <c r="H259" s="387"/>
      <c r="I259" s="387"/>
      <c r="J259" s="387"/>
      <c r="K259" s="387" t="n">
        <v>4979</v>
      </c>
      <c r="L259" s="387" t="n">
        <v>12413</v>
      </c>
      <c r="M259" s="387" t="n">
        <v>9743</v>
      </c>
      <c r="N259" s="387" t="n">
        <v>13311</v>
      </c>
    </row>
    <row r="260" customFormat="false" ht="14.85" hidden="false" customHeight="true" outlineLevel="0" collapsed="false">
      <c r="A260" s="334"/>
      <c r="B260" s="341"/>
      <c r="C260" s="341"/>
      <c r="D260" s="340" t="s">
        <v>431</v>
      </c>
      <c r="E260" s="341"/>
      <c r="F260" s="342"/>
      <c r="G260" s="387"/>
      <c r="H260" s="387"/>
      <c r="I260" s="387"/>
      <c r="J260" s="387"/>
      <c r="K260" s="387" t="n">
        <v>359</v>
      </c>
      <c r="L260" s="387" t="n">
        <v>326</v>
      </c>
      <c r="M260" s="387" t="n">
        <v>263</v>
      </c>
      <c r="N260" s="387" t="n">
        <v>747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32</v>
      </c>
      <c r="E262" s="341"/>
      <c r="F262" s="342"/>
      <c r="G262" s="387"/>
      <c r="H262" s="387"/>
      <c r="I262" s="387"/>
      <c r="J262" s="387"/>
      <c r="K262" s="387" t="n">
        <v>20907</v>
      </c>
      <c r="L262" s="387" t="n">
        <v>22965</v>
      </c>
      <c r="M262" s="387" t="n">
        <v>21734</v>
      </c>
      <c r="N262" s="387" t="n">
        <v>13531</v>
      </c>
    </row>
    <row r="263" customFormat="false" ht="14.85" hidden="false" customHeight="true" outlineLevel="0" collapsed="false">
      <c r="A263" s="334"/>
      <c r="B263" s="341"/>
      <c r="C263" s="341"/>
      <c r="D263" s="340" t="s">
        <v>433</v>
      </c>
      <c r="E263" s="341"/>
      <c r="F263" s="342"/>
      <c r="G263" s="387"/>
      <c r="H263" s="387"/>
      <c r="I263" s="387"/>
      <c r="J263" s="387"/>
      <c r="K263" s="387" t="n">
        <v>4097</v>
      </c>
      <c r="L263" s="387" t="n">
        <v>6085</v>
      </c>
      <c r="M263" s="387" t="n">
        <v>2412</v>
      </c>
      <c r="N263" s="387" t="n">
        <v>1356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4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85" hidden="false" customHeight="true" outlineLevel="0" collapsed="false">
      <c r="A265" s="334"/>
      <c r="B265" s="341"/>
      <c r="C265" s="341"/>
      <c r="D265" s="369" t="s">
        <v>435</v>
      </c>
      <c r="E265" s="341"/>
      <c r="F265" s="342"/>
      <c r="G265" s="387"/>
      <c r="H265" s="387"/>
      <c r="I265" s="387"/>
      <c r="J265" s="387"/>
      <c r="K265" s="387" t="n">
        <v>46828</v>
      </c>
      <c r="L265" s="387" t="n">
        <v>50251</v>
      </c>
      <c r="M265" s="387" t="n">
        <v>49017</v>
      </c>
      <c r="N265" s="387" t="n">
        <v>59041</v>
      </c>
    </row>
    <row r="266" customFormat="false" ht="14.85" hidden="false" customHeight="true" outlineLevel="0" collapsed="false">
      <c r="A266" s="334"/>
      <c r="B266" s="341"/>
      <c r="C266" s="341"/>
      <c r="D266" s="340" t="s">
        <v>436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7</v>
      </c>
      <c r="E267" s="341"/>
      <c r="F267" s="342"/>
      <c r="G267" s="387"/>
      <c r="H267" s="387"/>
      <c r="I267" s="387"/>
      <c r="J267" s="387"/>
      <c r="K267" s="387" t="n">
        <v>1401</v>
      </c>
      <c r="L267" s="387" t="n">
        <v>1216</v>
      </c>
      <c r="M267" s="387" t="n">
        <v>1623</v>
      </c>
      <c r="N267" s="387" t="n">
        <v>2260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38</v>
      </c>
      <c r="D269" s="341"/>
      <c r="E269" s="341"/>
      <c r="F269" s="350"/>
      <c r="G269" s="387"/>
      <c r="H269" s="387"/>
      <c r="I269" s="387"/>
      <c r="J269" s="387"/>
      <c r="K269" s="387" t="n">
        <v>53748</v>
      </c>
      <c r="L269" s="387" t="n">
        <v>41435</v>
      </c>
      <c r="M269" s="387" t="n">
        <v>188950</v>
      </c>
      <c r="N269" s="387" t="n">
        <v>37353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39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91</v>
      </c>
      <c r="B273" s="403"/>
      <c r="C273" s="340" t="s">
        <v>440</v>
      </c>
      <c r="D273" s="341"/>
      <c r="E273" s="341"/>
      <c r="F273" s="342"/>
      <c r="G273" s="387"/>
      <c r="H273" s="387"/>
      <c r="I273" s="387"/>
      <c r="J273" s="387"/>
      <c r="K273" s="387" t="n">
        <v>298208</v>
      </c>
      <c r="L273" s="387" t="n">
        <v>284726</v>
      </c>
      <c r="M273" s="387" t="n">
        <v>448613</v>
      </c>
      <c r="N273" s="387" t="n">
        <v>312318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91</v>
      </c>
      <c r="B275" s="403"/>
      <c r="C275" s="340" t="s">
        <v>441</v>
      </c>
      <c r="D275" s="341"/>
      <c r="E275" s="341"/>
      <c r="F275" s="342"/>
      <c r="G275" s="387"/>
      <c r="H275" s="387"/>
      <c r="I275" s="387"/>
      <c r="J275" s="387"/>
      <c r="K275" s="373" t="n">
        <v>56398</v>
      </c>
      <c r="L275" s="373" t="n">
        <v>57628</v>
      </c>
      <c r="M275" s="373" t="n">
        <v>172729</v>
      </c>
      <c r="N275" s="373" t="n">
        <v>69287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91</v>
      </c>
      <c r="B277" s="403"/>
      <c r="C277" s="340" t="s">
        <v>442</v>
      </c>
      <c r="D277" s="341"/>
      <c r="E277" s="341"/>
      <c r="F277" s="342"/>
      <c r="G277" s="388"/>
      <c r="H277" s="388"/>
      <c r="I277" s="388"/>
      <c r="J277" s="388"/>
      <c r="K277" s="388" t="n">
        <v>49883</v>
      </c>
      <c r="L277" s="388" t="n">
        <v>33777</v>
      </c>
      <c r="M277" s="388" t="n">
        <v>92382</v>
      </c>
      <c r="N277" s="388" t="n">
        <v>69018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91</v>
      </c>
      <c r="B279" s="403"/>
      <c r="C279" s="340" t="s">
        <v>443</v>
      </c>
      <c r="D279" s="341"/>
      <c r="E279" s="341"/>
      <c r="F279" s="342"/>
      <c r="G279" s="404"/>
      <c r="H279" s="404"/>
      <c r="I279" s="404"/>
      <c r="J279" s="404"/>
      <c r="K279" s="404" t="n">
        <v>81.1</v>
      </c>
      <c r="L279" s="404" t="n">
        <v>79.8</v>
      </c>
      <c r="M279" s="404" t="n">
        <v>61.5</v>
      </c>
      <c r="N279" s="404" t="n">
        <v>77.8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91</v>
      </c>
      <c r="B281" s="403"/>
      <c r="C281" s="340" t="s">
        <v>444</v>
      </c>
      <c r="D281" s="341"/>
      <c r="E281" s="341"/>
      <c r="F281" s="342"/>
      <c r="G281" s="405"/>
      <c r="H281" s="405"/>
      <c r="I281" s="405"/>
      <c r="J281" s="405"/>
      <c r="K281" s="405" t="n">
        <v>16.7</v>
      </c>
      <c r="L281" s="405" t="n">
        <v>11.9</v>
      </c>
      <c r="M281" s="405" t="n">
        <v>20.6</v>
      </c>
      <c r="N281" s="405" t="n">
        <v>22.1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91</v>
      </c>
      <c r="B283" s="403"/>
      <c r="C283" s="340" t="s">
        <v>445</v>
      </c>
      <c r="D283" s="341"/>
      <c r="E283" s="341"/>
      <c r="F283" s="342"/>
      <c r="G283" s="404" t="n">
        <v>28.9</v>
      </c>
      <c r="H283" s="404" t="n">
        <v>33.9</v>
      </c>
      <c r="I283" s="404" t="n">
        <v>27.7</v>
      </c>
      <c r="J283" s="404" t="n">
        <v>30.3</v>
      </c>
      <c r="K283" s="404" t="n">
        <v>27.1</v>
      </c>
      <c r="L283" s="404" t="n">
        <v>30.8</v>
      </c>
      <c r="M283" s="404" t="n">
        <v>25</v>
      </c>
      <c r="N283" s="404" t="n">
        <v>28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7"/>
      <c r="C285" s="11"/>
      <c r="D285" s="410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9"/>
    </row>
    <row r="286" customFormat="false" ht="14.85" hidden="false" customHeight="true" outlineLevel="0" collapsed="false">
      <c r="A286" s="14"/>
      <c r="B286" s="307"/>
      <c r="C286" s="11"/>
      <c r="D286" s="107" t="s">
        <v>448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7"/>
      <c r="C287" s="11"/>
      <c r="D287" s="311" t="s">
        <v>449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7"/>
      <c r="C288" s="11"/>
      <c r="D288" s="307" t="s">
        <v>450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7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7"/>
      <c r="C290" s="11"/>
      <c r="D290" s="415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7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7"/>
      <c r="C292" s="11"/>
      <c r="D292" s="410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7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7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7"/>
      <c r="C295" s="11"/>
      <c r="D295" s="410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7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7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7"/>
      <c r="C298" s="11"/>
      <c r="D298" s="410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7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17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60</v>
      </c>
      <c r="H1" s="419"/>
      <c r="I1" s="419"/>
      <c r="J1" s="419"/>
      <c r="K1" s="419"/>
      <c r="L1" s="419"/>
      <c r="M1" s="421" t="s">
        <v>461</v>
      </c>
      <c r="N1" s="421"/>
      <c r="O1" s="422" t="n">
        <v>11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62</v>
      </c>
    </row>
    <row r="4" customFormat="false" ht="15" hidden="false" customHeight="true" outlineLevel="0" collapsed="false">
      <c r="A4" s="424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4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9" t="s">
        <v>471</v>
      </c>
      <c r="P5" s="426" t="s">
        <v>464</v>
      </c>
      <c r="Q5" s="426" t="s">
        <v>85</v>
      </c>
      <c r="R5" s="426" t="s">
        <v>472</v>
      </c>
      <c r="S5" s="427" t="s">
        <v>59</v>
      </c>
      <c r="T5" s="429" t="s">
        <v>471</v>
      </c>
      <c r="U5" s="426" t="s">
        <v>473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4</v>
      </c>
      <c r="B7" s="433" t="n">
        <v>3.22</v>
      </c>
      <c r="C7" s="434" t="n">
        <v>220972</v>
      </c>
      <c r="D7" s="434" t="n">
        <v>55760</v>
      </c>
      <c r="E7" s="434" t="n">
        <v>22957</v>
      </c>
      <c r="F7" s="434" t="n">
        <v>19431</v>
      </c>
      <c r="G7" s="434" t="n">
        <v>7470</v>
      </c>
      <c r="H7" s="434" t="n">
        <v>6124</v>
      </c>
      <c r="I7" s="434" t="n">
        <v>9821</v>
      </c>
      <c r="J7" s="434" t="n">
        <v>31614</v>
      </c>
      <c r="K7" s="434" t="n">
        <v>8625</v>
      </c>
      <c r="L7" s="434" t="n">
        <v>17957</v>
      </c>
      <c r="M7" s="434" t="n">
        <v>41214</v>
      </c>
      <c r="N7" s="434" t="n">
        <v>14999</v>
      </c>
      <c r="O7" s="435" t="n">
        <v>25.2</v>
      </c>
      <c r="P7" s="433" t="n">
        <v>3.57</v>
      </c>
      <c r="Q7" s="434" t="n">
        <v>387089</v>
      </c>
      <c r="R7" s="434" t="n">
        <v>331176</v>
      </c>
      <c r="S7" s="434" t="n">
        <v>253998</v>
      </c>
      <c r="T7" s="436" t="n">
        <v>23.3</v>
      </c>
      <c r="U7" s="436" t="n">
        <v>76.7</v>
      </c>
    </row>
    <row r="8" customFormat="false" ht="14.1" hidden="false" customHeight="true" outlineLevel="0" collapsed="false">
      <c r="A8" s="432" t="s">
        <v>475</v>
      </c>
      <c r="B8" s="433" t="n">
        <v>3.17</v>
      </c>
      <c r="C8" s="434" t="n">
        <v>212833</v>
      </c>
      <c r="D8" s="434" t="n">
        <v>53203</v>
      </c>
      <c r="E8" s="434" t="n">
        <v>17257</v>
      </c>
      <c r="F8" s="434" t="n">
        <v>20124</v>
      </c>
      <c r="G8" s="434" t="n">
        <v>7782</v>
      </c>
      <c r="H8" s="434" t="n">
        <v>6369</v>
      </c>
      <c r="I8" s="434" t="n">
        <v>9476</v>
      </c>
      <c r="J8" s="434" t="n">
        <v>33250</v>
      </c>
      <c r="K8" s="434" t="n">
        <v>7688</v>
      </c>
      <c r="L8" s="434" t="n">
        <v>15879</v>
      </c>
      <c r="M8" s="434" t="n">
        <v>41804</v>
      </c>
      <c r="N8" s="434" t="n">
        <v>14405</v>
      </c>
      <c r="O8" s="435" t="n">
        <v>25</v>
      </c>
      <c r="P8" s="437" t="n">
        <v>3.53</v>
      </c>
      <c r="Q8" s="434" t="n">
        <v>376282</v>
      </c>
      <c r="R8" s="434" t="n">
        <v>325508</v>
      </c>
      <c r="S8" s="434" t="n">
        <v>239923</v>
      </c>
      <c r="T8" s="438" t="n">
        <v>23</v>
      </c>
      <c r="U8" s="438" t="n">
        <v>73.7</v>
      </c>
    </row>
    <row r="9" customFormat="false" ht="14.1" hidden="false" customHeight="true" outlineLevel="0" collapsed="false">
      <c r="A9" s="432" t="s">
        <v>476</v>
      </c>
      <c r="B9" s="433" t="n">
        <v>3.16</v>
      </c>
      <c r="C9" s="434" t="n">
        <v>215411</v>
      </c>
      <c r="D9" s="434" t="n">
        <v>56531</v>
      </c>
      <c r="E9" s="434" t="n">
        <v>19123</v>
      </c>
      <c r="F9" s="434" t="n">
        <v>19096</v>
      </c>
      <c r="G9" s="434" t="n">
        <v>7823</v>
      </c>
      <c r="H9" s="434" t="n">
        <v>6304</v>
      </c>
      <c r="I9" s="434" t="n">
        <v>9085</v>
      </c>
      <c r="J9" s="434" t="n">
        <v>31726</v>
      </c>
      <c r="K9" s="434" t="n">
        <v>6609</v>
      </c>
      <c r="L9" s="434" t="n">
        <v>16573</v>
      </c>
      <c r="M9" s="434" t="n">
        <v>42541</v>
      </c>
      <c r="N9" s="434" t="n">
        <v>14028</v>
      </c>
      <c r="O9" s="435" t="n">
        <v>26.2</v>
      </c>
      <c r="P9" s="437" t="n">
        <v>3.46</v>
      </c>
      <c r="Q9" s="434" t="n">
        <v>371925</v>
      </c>
      <c r="R9" s="434" t="n">
        <v>320517</v>
      </c>
      <c r="S9" s="434" t="n">
        <v>239219</v>
      </c>
      <c r="T9" s="438" t="n">
        <v>24.8</v>
      </c>
      <c r="U9" s="438" t="n">
        <v>74.6</v>
      </c>
    </row>
    <row r="10" customFormat="false" ht="14.1" hidden="false" customHeight="true" outlineLevel="0" collapsed="false">
      <c r="A10" s="432" t="s">
        <v>477</v>
      </c>
      <c r="B10" s="439" t="n">
        <v>3.16</v>
      </c>
      <c r="C10" s="373" t="n">
        <v>210651</v>
      </c>
      <c r="D10" s="373" t="n">
        <v>57801</v>
      </c>
      <c r="E10" s="373" t="n">
        <v>20144</v>
      </c>
      <c r="F10" s="373" t="n">
        <v>18931</v>
      </c>
      <c r="G10" s="373" t="n">
        <v>8435</v>
      </c>
      <c r="H10" s="373" t="n">
        <v>5910</v>
      </c>
      <c r="I10" s="373" t="n">
        <v>9304</v>
      </c>
      <c r="J10" s="373" t="n">
        <v>30522</v>
      </c>
      <c r="K10" s="373" t="n">
        <v>6983</v>
      </c>
      <c r="L10" s="373" t="n">
        <v>13901</v>
      </c>
      <c r="M10" s="373" t="n">
        <v>38720</v>
      </c>
      <c r="N10" s="373" t="n">
        <v>14317</v>
      </c>
      <c r="O10" s="184" t="n">
        <v>27.4</v>
      </c>
      <c r="P10" s="440" t="n">
        <v>3.58</v>
      </c>
      <c r="Q10" s="373" t="n">
        <v>354250</v>
      </c>
      <c r="R10" s="373" t="n">
        <v>312292</v>
      </c>
      <c r="S10" s="373" t="n">
        <v>225308</v>
      </c>
      <c r="T10" s="436" t="n">
        <v>26</v>
      </c>
      <c r="U10" s="436" t="n">
        <v>72.1</v>
      </c>
    </row>
    <row r="11" customFormat="false" ht="14.1" hidden="false" customHeight="true" outlineLevel="0" collapsed="false">
      <c r="A11" s="432" t="s">
        <v>478</v>
      </c>
      <c r="B11" s="439" t="n">
        <v>3.13</v>
      </c>
      <c r="C11" s="373" t="n">
        <v>206507</v>
      </c>
      <c r="D11" s="373" t="n">
        <v>57816</v>
      </c>
      <c r="E11" s="373" t="n">
        <v>18808</v>
      </c>
      <c r="F11" s="373" t="n">
        <v>19035</v>
      </c>
      <c r="G11" s="373" t="n">
        <v>7913</v>
      </c>
      <c r="H11" s="373" t="n">
        <v>5989</v>
      </c>
      <c r="I11" s="373" t="n">
        <v>8485</v>
      </c>
      <c r="J11" s="373" t="n">
        <v>27907</v>
      </c>
      <c r="K11" s="373" t="n">
        <v>6008</v>
      </c>
      <c r="L11" s="373" t="n">
        <v>14565</v>
      </c>
      <c r="M11" s="373" t="n">
        <v>39981</v>
      </c>
      <c r="N11" s="373" t="n">
        <v>15145</v>
      </c>
      <c r="O11" s="184" t="n">
        <v>28</v>
      </c>
      <c r="P11" s="440" t="n">
        <v>3.56</v>
      </c>
      <c r="Q11" s="373" t="n">
        <v>355605</v>
      </c>
      <c r="R11" s="373" t="n">
        <v>315368</v>
      </c>
      <c r="S11" s="373" t="n">
        <v>229948</v>
      </c>
      <c r="T11" s="436" t="n">
        <v>25.5</v>
      </c>
      <c r="U11" s="436" t="n">
        <v>72.9</v>
      </c>
    </row>
    <row r="12" customFormat="false" ht="14.1" hidden="false" customHeight="true" outlineLevel="0" collapsed="false">
      <c r="A12" s="432" t="s">
        <v>479</v>
      </c>
      <c r="B12" s="439" t="n">
        <v>3.12</v>
      </c>
      <c r="C12" s="373" t="n">
        <v>213745</v>
      </c>
      <c r="D12" s="373" t="n">
        <v>60662</v>
      </c>
      <c r="E12" s="373" t="n">
        <v>20742</v>
      </c>
      <c r="F12" s="373" t="n">
        <v>19752</v>
      </c>
      <c r="G12" s="373" t="n">
        <v>8326</v>
      </c>
      <c r="H12" s="373" t="n">
        <v>6609</v>
      </c>
      <c r="I12" s="373" t="n">
        <v>8710</v>
      </c>
      <c r="J12" s="373" t="n">
        <v>27479</v>
      </c>
      <c r="K12" s="373" t="n">
        <v>7370</v>
      </c>
      <c r="L12" s="373" t="n">
        <v>14935</v>
      </c>
      <c r="M12" s="373" t="n">
        <v>39160</v>
      </c>
      <c r="N12" s="373" t="n">
        <v>15032</v>
      </c>
      <c r="O12" s="184" t="n">
        <v>28.4</v>
      </c>
      <c r="P12" s="440" t="n">
        <v>3.54</v>
      </c>
      <c r="Q12" s="373" t="n">
        <v>360827</v>
      </c>
      <c r="R12" s="373" t="n">
        <v>319770</v>
      </c>
      <c r="S12" s="373" t="n">
        <v>237177</v>
      </c>
      <c r="T12" s="436" t="n">
        <v>26.1</v>
      </c>
      <c r="U12" s="436" t="n">
        <v>74.2</v>
      </c>
    </row>
    <row r="13" customFormat="false" ht="14.1" hidden="false" customHeight="true" outlineLevel="0" collapsed="false">
      <c r="A13" s="441" t="s">
        <v>480</v>
      </c>
      <c r="B13" s="433" t="n">
        <v>3.12</v>
      </c>
      <c r="C13" s="434" t="n">
        <v>219424</v>
      </c>
      <c r="D13" s="434" t="n">
        <v>61108</v>
      </c>
      <c r="E13" s="434" t="n">
        <v>15313</v>
      </c>
      <c r="F13" s="434" t="n">
        <v>19061</v>
      </c>
      <c r="G13" s="434" t="n">
        <v>8860</v>
      </c>
      <c r="H13" s="434" t="n">
        <v>6295</v>
      </c>
      <c r="I13" s="434" t="n">
        <v>9540</v>
      </c>
      <c r="J13" s="434" t="n">
        <v>30561</v>
      </c>
      <c r="K13" s="434" t="n">
        <v>8017</v>
      </c>
      <c r="L13" s="434" t="n">
        <v>18124</v>
      </c>
      <c r="M13" s="434" t="n">
        <v>42544</v>
      </c>
      <c r="N13" s="434" t="n">
        <v>14254</v>
      </c>
      <c r="O13" s="435" t="n">
        <v>27.8</v>
      </c>
      <c r="P13" s="437" t="n">
        <v>3.42</v>
      </c>
      <c r="Q13" s="434" t="n">
        <v>371834</v>
      </c>
      <c r="R13" s="434" t="n">
        <v>318177</v>
      </c>
      <c r="S13" s="434" t="n">
        <v>250774</v>
      </c>
      <c r="T13" s="438" t="n">
        <v>25.7</v>
      </c>
      <c r="U13" s="438" t="n">
        <v>78.8</v>
      </c>
    </row>
    <row r="14" customFormat="false" ht="14.1" hidden="false" customHeight="true" outlineLevel="0" collapsed="false">
      <c r="A14" s="442" t="s">
        <v>481</v>
      </c>
      <c r="B14" s="443" t="n">
        <v>3.11</v>
      </c>
      <c r="C14" s="444" t="n">
        <v>206758</v>
      </c>
      <c r="D14" s="444" t="n">
        <v>65937</v>
      </c>
      <c r="E14" s="444" t="n">
        <v>16371</v>
      </c>
      <c r="F14" s="444" t="n">
        <v>19007</v>
      </c>
      <c r="G14" s="444" t="n">
        <v>10315</v>
      </c>
      <c r="H14" s="444" t="n">
        <v>5772</v>
      </c>
      <c r="I14" s="444" t="n">
        <v>9118</v>
      </c>
      <c r="J14" s="444" t="n">
        <v>29341</v>
      </c>
      <c r="K14" s="444" t="n">
        <v>4090</v>
      </c>
      <c r="L14" s="444" t="n">
        <v>14045</v>
      </c>
      <c r="M14" s="444" t="n">
        <v>32762</v>
      </c>
      <c r="N14" s="444" t="n">
        <v>13410</v>
      </c>
      <c r="O14" s="445" t="n">
        <v>31.9</v>
      </c>
      <c r="P14" s="446" t="n">
        <v>3.47</v>
      </c>
      <c r="Q14" s="444" t="n">
        <v>390162</v>
      </c>
      <c r="R14" s="444" t="n">
        <v>340794</v>
      </c>
      <c r="S14" s="444" t="n">
        <v>226090</v>
      </c>
      <c r="T14" s="447" t="n">
        <v>29.7</v>
      </c>
      <c r="U14" s="447" t="n">
        <v>66.3</v>
      </c>
    </row>
    <row r="15" customFormat="false" ht="14.1" hidden="false" customHeight="true" outlineLevel="0" collapsed="false">
      <c r="A15" s="448" t="s">
        <v>482</v>
      </c>
      <c r="B15" s="449" t="n">
        <v>3.11</v>
      </c>
      <c r="C15" s="450" t="n">
        <v>222484</v>
      </c>
      <c r="D15" s="450" t="n">
        <v>57892</v>
      </c>
      <c r="E15" s="450" t="n">
        <v>12749</v>
      </c>
      <c r="F15" s="450" t="n">
        <v>17858</v>
      </c>
      <c r="G15" s="450" t="n">
        <v>7483</v>
      </c>
      <c r="H15" s="450" t="n">
        <v>5556</v>
      </c>
      <c r="I15" s="450" t="n">
        <v>11900</v>
      </c>
      <c r="J15" s="450" t="n">
        <v>29913</v>
      </c>
      <c r="K15" s="450" t="n">
        <v>6490</v>
      </c>
      <c r="L15" s="450" t="n">
        <v>18323</v>
      </c>
      <c r="M15" s="450" t="n">
        <v>54319</v>
      </c>
      <c r="N15" s="450" t="n">
        <v>16201</v>
      </c>
      <c r="O15" s="451" t="n">
        <v>26</v>
      </c>
      <c r="P15" s="449" t="n">
        <v>3.51</v>
      </c>
      <c r="Q15" s="450" t="n">
        <v>369111</v>
      </c>
      <c r="R15" s="450" t="n">
        <v>320239</v>
      </c>
      <c r="S15" s="450" t="n">
        <v>247113</v>
      </c>
      <c r="T15" s="452" t="n">
        <v>25.3</v>
      </c>
      <c r="U15" s="452" t="n">
        <v>77.2</v>
      </c>
    </row>
    <row r="16" customFormat="false" ht="14.1" hidden="false" customHeight="true" outlineLevel="0" collapsed="false">
      <c r="A16" s="432" t="s">
        <v>483</v>
      </c>
      <c r="B16" s="439" t="n">
        <v>3.16</v>
      </c>
      <c r="C16" s="373" t="n">
        <v>208941</v>
      </c>
      <c r="D16" s="373" t="n">
        <v>56238</v>
      </c>
      <c r="E16" s="373" t="n">
        <v>12865</v>
      </c>
      <c r="F16" s="373" t="n">
        <v>18988</v>
      </c>
      <c r="G16" s="373" t="n">
        <v>6845</v>
      </c>
      <c r="H16" s="373" t="n">
        <v>5022</v>
      </c>
      <c r="I16" s="373" t="n">
        <v>9090</v>
      </c>
      <c r="J16" s="373" t="n">
        <v>25593</v>
      </c>
      <c r="K16" s="373" t="n">
        <v>8233</v>
      </c>
      <c r="L16" s="373" t="n">
        <v>16393</v>
      </c>
      <c r="M16" s="373" t="n">
        <v>49674</v>
      </c>
      <c r="N16" s="373" t="n">
        <v>15739</v>
      </c>
      <c r="O16" s="184" t="n">
        <v>26.9</v>
      </c>
      <c r="P16" s="439" t="n">
        <v>3.6</v>
      </c>
      <c r="Q16" s="373" t="n">
        <v>401289</v>
      </c>
      <c r="R16" s="373" t="n">
        <v>345456</v>
      </c>
      <c r="S16" s="373" t="n">
        <v>244448</v>
      </c>
      <c r="T16" s="436" t="n">
        <v>25.2</v>
      </c>
      <c r="U16" s="436" t="n">
        <v>70.8</v>
      </c>
    </row>
    <row r="17" customFormat="false" ht="14.1" hidden="false" customHeight="true" outlineLevel="0" collapsed="false">
      <c r="A17" s="432" t="s">
        <v>484</v>
      </c>
      <c r="B17" s="439" t="n">
        <v>3.13</v>
      </c>
      <c r="C17" s="373" t="n">
        <v>209770</v>
      </c>
      <c r="D17" s="373" t="n">
        <v>59473</v>
      </c>
      <c r="E17" s="373" t="n">
        <v>14925</v>
      </c>
      <c r="F17" s="373" t="n">
        <v>17141</v>
      </c>
      <c r="G17" s="373" t="n">
        <v>10043</v>
      </c>
      <c r="H17" s="373" t="n">
        <v>8381</v>
      </c>
      <c r="I17" s="373" t="n">
        <v>9687</v>
      </c>
      <c r="J17" s="373" t="n">
        <v>24649</v>
      </c>
      <c r="K17" s="373" t="n">
        <v>4659</v>
      </c>
      <c r="L17" s="373" t="n">
        <v>21383</v>
      </c>
      <c r="M17" s="373" t="n">
        <v>39428</v>
      </c>
      <c r="N17" s="373" t="n">
        <v>14458</v>
      </c>
      <c r="O17" s="184" t="n">
        <v>28.4</v>
      </c>
      <c r="P17" s="439" t="n">
        <v>3.48</v>
      </c>
      <c r="Q17" s="373" t="n">
        <v>330049</v>
      </c>
      <c r="R17" s="373" t="n">
        <v>284131</v>
      </c>
      <c r="S17" s="373" t="n">
        <v>234836</v>
      </c>
      <c r="T17" s="436" t="n">
        <v>26.5</v>
      </c>
      <c r="U17" s="436" t="n">
        <v>82.7</v>
      </c>
    </row>
    <row r="18" customFormat="false" ht="14.1" hidden="false" customHeight="true" outlineLevel="0" collapsed="false">
      <c r="A18" s="432" t="s">
        <v>485</v>
      </c>
      <c r="B18" s="439" t="n">
        <v>3.12</v>
      </c>
      <c r="C18" s="373" t="n">
        <v>238882</v>
      </c>
      <c r="D18" s="373" t="n">
        <v>59906</v>
      </c>
      <c r="E18" s="373" t="n">
        <v>15262</v>
      </c>
      <c r="F18" s="373" t="n">
        <v>19064</v>
      </c>
      <c r="G18" s="373" t="n">
        <v>9783</v>
      </c>
      <c r="H18" s="373" t="n">
        <v>8030</v>
      </c>
      <c r="I18" s="373" t="n">
        <v>9298</v>
      </c>
      <c r="J18" s="373" t="n">
        <v>29111</v>
      </c>
      <c r="K18" s="373" t="n">
        <v>14806</v>
      </c>
      <c r="L18" s="373" t="n">
        <v>31984</v>
      </c>
      <c r="M18" s="373" t="n">
        <v>41637</v>
      </c>
      <c r="N18" s="373" t="n">
        <v>12967</v>
      </c>
      <c r="O18" s="184" t="n">
        <v>25.1</v>
      </c>
      <c r="P18" s="439" t="n">
        <v>3.47</v>
      </c>
      <c r="Q18" s="373" t="n">
        <v>347211</v>
      </c>
      <c r="R18" s="373" t="n">
        <v>303000</v>
      </c>
      <c r="S18" s="373" t="n">
        <v>252558</v>
      </c>
      <c r="T18" s="436" t="n">
        <v>24.6</v>
      </c>
      <c r="U18" s="436" t="n">
        <v>83.4</v>
      </c>
    </row>
    <row r="19" customFormat="false" ht="14.1" hidden="false" customHeight="true" outlineLevel="0" collapsed="false">
      <c r="A19" s="432" t="s">
        <v>486</v>
      </c>
      <c r="B19" s="439" t="n">
        <v>3.1</v>
      </c>
      <c r="C19" s="373" t="n">
        <v>222458</v>
      </c>
      <c r="D19" s="373" t="n">
        <v>58017</v>
      </c>
      <c r="E19" s="373" t="n">
        <v>17320</v>
      </c>
      <c r="F19" s="373" t="n">
        <v>18418</v>
      </c>
      <c r="G19" s="373" t="n">
        <v>12856</v>
      </c>
      <c r="H19" s="373" t="n">
        <v>7571</v>
      </c>
      <c r="I19" s="373" t="n">
        <v>9095</v>
      </c>
      <c r="J19" s="373" t="n">
        <v>30847</v>
      </c>
      <c r="K19" s="373" t="n">
        <v>7744</v>
      </c>
      <c r="L19" s="373" t="n">
        <v>18550</v>
      </c>
      <c r="M19" s="373" t="n">
        <v>42041</v>
      </c>
      <c r="N19" s="373" t="n">
        <v>15507</v>
      </c>
      <c r="O19" s="184" t="n">
        <v>26.1</v>
      </c>
      <c r="P19" s="439" t="n">
        <v>3.34</v>
      </c>
      <c r="Q19" s="373" t="n">
        <v>292366</v>
      </c>
      <c r="R19" s="373" t="n">
        <v>231466</v>
      </c>
      <c r="S19" s="373" t="n">
        <v>247016</v>
      </c>
      <c r="T19" s="436" t="n">
        <v>24.6</v>
      </c>
      <c r="U19" s="436" t="n">
        <v>106.7</v>
      </c>
    </row>
    <row r="20" customFormat="false" ht="14.1" hidden="false" customHeight="true" outlineLevel="0" collapsed="false">
      <c r="A20" s="432" t="s">
        <v>487</v>
      </c>
      <c r="B20" s="439" t="n">
        <v>3.11</v>
      </c>
      <c r="C20" s="373" t="n">
        <v>226021</v>
      </c>
      <c r="D20" s="373" t="n">
        <v>55620</v>
      </c>
      <c r="E20" s="373" t="n">
        <v>13588</v>
      </c>
      <c r="F20" s="373" t="n">
        <v>17474</v>
      </c>
      <c r="G20" s="373" t="n">
        <v>9949</v>
      </c>
      <c r="H20" s="373" t="n">
        <v>5991</v>
      </c>
      <c r="I20" s="373" t="n">
        <v>8259</v>
      </c>
      <c r="J20" s="373" t="n">
        <v>52344</v>
      </c>
      <c r="K20" s="373" t="n">
        <v>4386</v>
      </c>
      <c r="L20" s="373" t="n">
        <v>17165</v>
      </c>
      <c r="M20" s="373" t="n">
        <v>41245</v>
      </c>
      <c r="N20" s="373" t="n">
        <v>15147</v>
      </c>
      <c r="O20" s="184" t="n">
        <v>24.6</v>
      </c>
      <c r="P20" s="439" t="n">
        <v>3.35</v>
      </c>
      <c r="Q20" s="373" t="n">
        <v>444361</v>
      </c>
      <c r="R20" s="373" t="n">
        <v>384684</v>
      </c>
      <c r="S20" s="373" t="n">
        <v>268317</v>
      </c>
      <c r="T20" s="436" t="n">
        <v>21.8</v>
      </c>
      <c r="U20" s="436" t="n">
        <v>69.7</v>
      </c>
    </row>
    <row r="21" customFormat="false" ht="14.1" hidden="false" customHeight="true" outlineLevel="0" collapsed="false">
      <c r="A21" s="432" t="s">
        <v>488</v>
      </c>
      <c r="B21" s="439" t="n">
        <v>3.1</v>
      </c>
      <c r="C21" s="373" t="n">
        <v>204914</v>
      </c>
      <c r="D21" s="373" t="n">
        <v>57498</v>
      </c>
      <c r="E21" s="373" t="n">
        <v>15356</v>
      </c>
      <c r="F21" s="373" t="n">
        <v>18788</v>
      </c>
      <c r="G21" s="373" t="n">
        <v>8221</v>
      </c>
      <c r="H21" s="373" t="n">
        <v>4936</v>
      </c>
      <c r="I21" s="373" t="n">
        <v>11381</v>
      </c>
      <c r="J21" s="373" t="n">
        <v>32644</v>
      </c>
      <c r="K21" s="373" t="n">
        <v>6101</v>
      </c>
      <c r="L21" s="373" t="n">
        <v>13124</v>
      </c>
      <c r="M21" s="373" t="n">
        <v>36866</v>
      </c>
      <c r="N21" s="373" t="n">
        <v>12545</v>
      </c>
      <c r="O21" s="184" t="n">
        <v>28.1</v>
      </c>
      <c r="P21" s="439" t="n">
        <v>3.37</v>
      </c>
      <c r="Q21" s="373" t="n">
        <v>334700</v>
      </c>
      <c r="R21" s="373" t="n">
        <v>280961</v>
      </c>
      <c r="S21" s="373" t="n">
        <v>233227</v>
      </c>
      <c r="T21" s="436" t="n">
        <v>25.8</v>
      </c>
      <c r="U21" s="436" t="n">
        <v>83</v>
      </c>
    </row>
    <row r="22" customFormat="false" ht="14.1" hidden="false" customHeight="true" outlineLevel="0" collapsed="false">
      <c r="A22" s="432" t="s">
        <v>489</v>
      </c>
      <c r="B22" s="439" t="n">
        <v>3.08</v>
      </c>
      <c r="C22" s="373" t="n">
        <v>223820</v>
      </c>
      <c r="D22" s="373" t="n">
        <v>68791</v>
      </c>
      <c r="E22" s="373" t="n">
        <v>16261</v>
      </c>
      <c r="F22" s="373" t="n">
        <v>20454</v>
      </c>
      <c r="G22" s="373" t="n">
        <v>10050</v>
      </c>
      <c r="H22" s="373" t="n">
        <v>5291</v>
      </c>
      <c r="I22" s="373" t="n">
        <v>8257</v>
      </c>
      <c r="J22" s="373" t="n">
        <v>24634</v>
      </c>
      <c r="K22" s="373" t="n">
        <v>5090</v>
      </c>
      <c r="L22" s="373" t="n">
        <v>15759</v>
      </c>
      <c r="M22" s="373" t="n">
        <v>49232</v>
      </c>
      <c r="N22" s="373" t="n">
        <v>17248</v>
      </c>
      <c r="O22" s="184" t="n">
        <v>30.7</v>
      </c>
      <c r="P22" s="439" t="n">
        <v>3.32</v>
      </c>
      <c r="Q22" s="373" t="n">
        <v>355436</v>
      </c>
      <c r="R22" s="373" t="n">
        <v>311129</v>
      </c>
      <c r="S22" s="373" t="n">
        <v>246264</v>
      </c>
      <c r="T22" s="436" t="n">
        <v>28.4</v>
      </c>
      <c r="U22" s="436" t="n">
        <v>79.2</v>
      </c>
    </row>
    <row r="23" customFormat="false" ht="14.1" hidden="false" customHeight="true" outlineLevel="0" collapsed="false">
      <c r="A23" s="432" t="s">
        <v>490</v>
      </c>
      <c r="B23" s="439" t="n">
        <v>3.08</v>
      </c>
      <c r="C23" s="373" t="n">
        <v>222052</v>
      </c>
      <c r="D23" s="373" t="n">
        <v>62327</v>
      </c>
      <c r="E23" s="373" t="n">
        <v>16041</v>
      </c>
      <c r="F23" s="373" t="n">
        <v>22005</v>
      </c>
      <c r="G23" s="373" t="n">
        <v>9857</v>
      </c>
      <c r="H23" s="373" t="n">
        <v>6270</v>
      </c>
      <c r="I23" s="373" t="n">
        <v>10093</v>
      </c>
      <c r="J23" s="373" t="n">
        <v>23403</v>
      </c>
      <c r="K23" s="373" t="n">
        <v>7079</v>
      </c>
      <c r="L23" s="373" t="n">
        <v>13607</v>
      </c>
      <c r="M23" s="373" t="n">
        <v>51370</v>
      </c>
      <c r="N23" s="373" t="n">
        <v>15643</v>
      </c>
      <c r="O23" s="184" t="n">
        <v>28.1</v>
      </c>
      <c r="P23" s="439" t="n">
        <v>3.33</v>
      </c>
      <c r="Q23" s="373" t="n">
        <v>313984</v>
      </c>
      <c r="R23" s="373" t="n">
        <v>267606</v>
      </c>
      <c r="S23" s="373" t="n">
        <v>262596</v>
      </c>
      <c r="T23" s="436" t="n">
        <v>25.6</v>
      </c>
      <c r="U23" s="436" t="n">
        <v>98.1</v>
      </c>
    </row>
    <row r="24" customFormat="false" ht="14.1" hidden="false" customHeight="true" outlineLevel="0" collapsed="false">
      <c r="A24" s="432" t="s">
        <v>491</v>
      </c>
      <c r="B24" s="439" t="n">
        <v>3.1</v>
      </c>
      <c r="C24" s="373" t="n">
        <v>247121</v>
      </c>
      <c r="D24" s="373" t="n">
        <v>62691</v>
      </c>
      <c r="E24" s="373" t="n">
        <v>16871</v>
      </c>
      <c r="F24" s="373" t="n">
        <v>21218</v>
      </c>
      <c r="G24" s="373" t="n">
        <v>7566</v>
      </c>
      <c r="H24" s="373" t="n">
        <v>5746</v>
      </c>
      <c r="I24" s="373" t="n">
        <v>10374</v>
      </c>
      <c r="J24" s="373" t="n">
        <v>45058</v>
      </c>
      <c r="K24" s="373" t="n">
        <v>26807</v>
      </c>
      <c r="L24" s="373" t="n">
        <v>16788</v>
      </c>
      <c r="M24" s="373" t="n">
        <v>34001</v>
      </c>
      <c r="N24" s="373" t="n">
        <v>11975</v>
      </c>
      <c r="O24" s="184" t="n">
        <v>25.4</v>
      </c>
      <c r="P24" s="439" t="n">
        <v>3.43</v>
      </c>
      <c r="Q24" s="373" t="n">
        <v>376186</v>
      </c>
      <c r="R24" s="373" t="n">
        <v>325017</v>
      </c>
      <c r="S24" s="373" t="n">
        <v>323424</v>
      </c>
      <c r="T24" s="436" t="n">
        <v>21.9</v>
      </c>
      <c r="U24" s="436" t="n">
        <v>99.5</v>
      </c>
    </row>
    <row r="25" customFormat="false" ht="14.1" hidden="false" customHeight="true" outlineLevel="0" collapsed="false">
      <c r="A25" s="432" t="s">
        <v>492</v>
      </c>
      <c r="B25" s="439" t="n">
        <v>3.15</v>
      </c>
      <c r="C25" s="373" t="n">
        <v>184079</v>
      </c>
      <c r="D25" s="373" t="n">
        <v>60452</v>
      </c>
      <c r="E25" s="373" t="n">
        <v>13318</v>
      </c>
      <c r="F25" s="373" t="n">
        <v>18833</v>
      </c>
      <c r="G25" s="373" t="n">
        <v>6664</v>
      </c>
      <c r="H25" s="373" t="n">
        <v>6163</v>
      </c>
      <c r="I25" s="373" t="n">
        <v>8180</v>
      </c>
      <c r="J25" s="373" t="n">
        <v>22094</v>
      </c>
      <c r="K25" s="373" t="n">
        <v>2752</v>
      </c>
      <c r="L25" s="373" t="n">
        <v>15448</v>
      </c>
      <c r="M25" s="373" t="n">
        <v>30174</v>
      </c>
      <c r="N25" s="373" t="n">
        <v>11613</v>
      </c>
      <c r="O25" s="184" t="n">
        <v>32.8</v>
      </c>
      <c r="P25" s="439" t="n">
        <v>3.49</v>
      </c>
      <c r="Q25" s="373" t="n">
        <v>312695</v>
      </c>
      <c r="R25" s="373" t="n">
        <v>268128</v>
      </c>
      <c r="S25" s="373" t="n">
        <v>205428</v>
      </c>
      <c r="T25" s="436" t="n">
        <v>31.2</v>
      </c>
      <c r="U25" s="436" t="n">
        <v>76.6</v>
      </c>
    </row>
    <row r="26" customFormat="false" ht="14.1" hidden="false" customHeight="true" outlineLevel="0" collapsed="false">
      <c r="A26" s="442" t="s">
        <v>493</v>
      </c>
      <c r="B26" s="443" t="n">
        <v>3.16</v>
      </c>
      <c r="C26" s="444" t="n">
        <v>222541</v>
      </c>
      <c r="D26" s="444" t="n">
        <v>74397</v>
      </c>
      <c r="E26" s="444" t="n">
        <v>19199</v>
      </c>
      <c r="F26" s="444" t="n">
        <v>18495</v>
      </c>
      <c r="G26" s="444" t="n">
        <v>7005</v>
      </c>
      <c r="H26" s="444" t="n">
        <v>6585</v>
      </c>
      <c r="I26" s="444" t="n">
        <v>8868</v>
      </c>
      <c r="J26" s="444" t="n">
        <v>26439</v>
      </c>
      <c r="K26" s="444" t="n">
        <v>2052</v>
      </c>
      <c r="L26" s="444" t="n">
        <v>18962</v>
      </c>
      <c r="M26" s="444" t="n">
        <v>40540</v>
      </c>
      <c r="N26" s="444" t="n">
        <v>12006</v>
      </c>
      <c r="O26" s="445" t="n">
        <v>33.4</v>
      </c>
      <c r="P26" s="443" t="n">
        <v>3.36</v>
      </c>
      <c r="Q26" s="444" t="n">
        <v>584624</v>
      </c>
      <c r="R26" s="444" t="n">
        <v>496306</v>
      </c>
      <c r="S26" s="444" t="n">
        <v>244054</v>
      </c>
      <c r="T26" s="447" t="n">
        <v>30.4</v>
      </c>
      <c r="U26" s="447" t="n">
        <v>49.2</v>
      </c>
    </row>
    <row r="27" customFormat="false" ht="14.1" hidden="false" customHeight="true" outlineLevel="0" collapsed="false">
      <c r="A27" s="448" t="s">
        <v>494</v>
      </c>
      <c r="B27" s="449" t="n">
        <v>3.15</v>
      </c>
      <c r="C27" s="450" t="n">
        <v>194946</v>
      </c>
      <c r="D27" s="450" t="n">
        <v>61087</v>
      </c>
      <c r="E27" s="450" t="n">
        <v>16923</v>
      </c>
      <c r="F27" s="450" t="n">
        <v>17464</v>
      </c>
      <c r="G27" s="450" t="n">
        <v>7950</v>
      </c>
      <c r="H27" s="450" t="n">
        <v>4655</v>
      </c>
      <c r="I27" s="450" t="n">
        <v>8953</v>
      </c>
      <c r="J27" s="450" t="n">
        <v>22802</v>
      </c>
      <c r="K27" s="450" t="n">
        <v>2030</v>
      </c>
      <c r="L27" s="450" t="n">
        <v>12744</v>
      </c>
      <c r="M27" s="450" t="n">
        <v>40337</v>
      </c>
      <c r="N27" s="450" t="n">
        <v>11988</v>
      </c>
      <c r="O27" s="451" t="n">
        <v>31.3</v>
      </c>
      <c r="P27" s="449" t="n">
        <v>3.38</v>
      </c>
      <c r="Q27" s="450" t="n">
        <v>318340</v>
      </c>
      <c r="R27" s="450" t="n">
        <v>276159</v>
      </c>
      <c r="S27" s="450" t="n">
        <v>208982</v>
      </c>
      <c r="T27" s="452" t="n">
        <v>29.2</v>
      </c>
      <c r="U27" s="452" t="n">
        <v>75.7</v>
      </c>
    </row>
    <row r="28" customFormat="false" ht="14.1" hidden="false" customHeight="true" outlineLevel="0" collapsed="false">
      <c r="A28" s="432" t="s">
        <v>483</v>
      </c>
      <c r="B28" s="449" t="n">
        <v>3.15</v>
      </c>
      <c r="C28" s="450" t="n">
        <v>200969</v>
      </c>
      <c r="D28" s="450" t="n">
        <v>61143</v>
      </c>
      <c r="E28" s="450" t="n">
        <v>16694</v>
      </c>
      <c r="F28" s="450" t="n">
        <v>19750</v>
      </c>
      <c r="G28" s="450" t="n">
        <v>9688</v>
      </c>
      <c r="H28" s="450" t="n">
        <v>6306</v>
      </c>
      <c r="I28" s="450" t="n">
        <v>9060</v>
      </c>
      <c r="J28" s="450" t="n">
        <v>26575</v>
      </c>
      <c r="K28" s="450" t="n">
        <v>2715</v>
      </c>
      <c r="L28" s="450" t="n">
        <v>18357</v>
      </c>
      <c r="M28" s="450" t="n">
        <v>30680</v>
      </c>
      <c r="N28" s="450" t="n">
        <v>13169</v>
      </c>
      <c r="O28" s="451" t="n">
        <v>30.4</v>
      </c>
      <c r="P28" s="449" t="n">
        <v>3.38</v>
      </c>
      <c r="Q28" s="450" t="n">
        <v>362600</v>
      </c>
      <c r="R28" s="450" t="n">
        <v>316282</v>
      </c>
      <c r="S28" s="450" t="n">
        <v>212915</v>
      </c>
      <c r="T28" s="452" t="n">
        <v>28.8</v>
      </c>
      <c r="U28" s="452" t="n">
        <v>67.3</v>
      </c>
    </row>
    <row r="29" customFormat="false" ht="14.1" hidden="false" customHeight="true" outlineLevel="0" collapsed="false">
      <c r="A29" s="432" t="s">
        <v>484</v>
      </c>
      <c r="B29" s="449" t="n">
        <v>3.15</v>
      </c>
      <c r="C29" s="450" t="n">
        <v>205394</v>
      </c>
      <c r="D29" s="450" t="n">
        <v>64266</v>
      </c>
      <c r="E29" s="450" t="n">
        <v>20905</v>
      </c>
      <c r="F29" s="450" t="n">
        <v>18682</v>
      </c>
      <c r="G29" s="450" t="n">
        <v>10353</v>
      </c>
      <c r="H29" s="450" t="n">
        <v>5989</v>
      </c>
      <c r="I29" s="450" t="n">
        <v>7566</v>
      </c>
      <c r="J29" s="450" t="n">
        <v>24019</v>
      </c>
      <c r="K29" s="450" t="n">
        <v>7355</v>
      </c>
      <c r="L29" s="450" t="n">
        <v>16789</v>
      </c>
      <c r="M29" s="450" t="n">
        <v>29470</v>
      </c>
      <c r="N29" s="450" t="n">
        <v>12523</v>
      </c>
      <c r="O29" s="451" t="n">
        <v>31.3</v>
      </c>
      <c r="P29" s="449" t="n">
        <v>3.39</v>
      </c>
      <c r="Q29" s="450" t="n">
        <v>272740</v>
      </c>
      <c r="R29" s="450" t="n">
        <v>238444</v>
      </c>
      <c r="S29" s="450" t="n">
        <v>220488</v>
      </c>
      <c r="T29" s="452" t="n">
        <v>28.3</v>
      </c>
      <c r="U29" s="452" t="n">
        <v>92.5</v>
      </c>
    </row>
    <row r="30" customFormat="false" ht="14.1" hidden="false" customHeight="true" outlineLevel="0" collapsed="false">
      <c r="A30" s="432" t="s">
        <v>485</v>
      </c>
      <c r="B30" s="449" t="n">
        <v>3.14</v>
      </c>
      <c r="C30" s="450" t="n">
        <v>181691</v>
      </c>
      <c r="D30" s="450" t="n">
        <v>65366</v>
      </c>
      <c r="E30" s="450" t="n">
        <v>15559</v>
      </c>
      <c r="F30" s="450" t="n">
        <v>17415</v>
      </c>
      <c r="G30" s="450" t="n">
        <v>9382</v>
      </c>
      <c r="H30" s="450" t="n">
        <v>3903</v>
      </c>
      <c r="I30" s="450" t="n">
        <v>7156</v>
      </c>
      <c r="J30" s="450" t="n">
        <v>22351</v>
      </c>
      <c r="K30" s="450" t="n">
        <v>8444</v>
      </c>
      <c r="L30" s="450" t="n">
        <v>10554</v>
      </c>
      <c r="M30" s="450" t="n">
        <v>21562</v>
      </c>
      <c r="N30" s="450" t="n">
        <v>11273</v>
      </c>
      <c r="O30" s="451" t="n">
        <v>36</v>
      </c>
      <c r="P30" s="449" t="n">
        <v>3.35</v>
      </c>
      <c r="Q30" s="450" t="n">
        <v>319703</v>
      </c>
      <c r="R30" s="450" t="n">
        <v>284905</v>
      </c>
      <c r="S30" s="450" t="n">
        <v>188605</v>
      </c>
      <c r="T30" s="452" t="n">
        <v>33.5</v>
      </c>
      <c r="U30" s="452" t="n">
        <v>66.2</v>
      </c>
    </row>
    <row r="31" customFormat="false" ht="14.1" hidden="false" customHeight="true" outlineLevel="0" collapsed="false">
      <c r="A31" s="432" t="s">
        <v>495</v>
      </c>
      <c r="B31" s="449" t="n">
        <v>3.1</v>
      </c>
      <c r="C31" s="450" t="n">
        <v>176864</v>
      </c>
      <c r="D31" s="450" t="n">
        <v>64203</v>
      </c>
      <c r="E31" s="450" t="n">
        <v>15334</v>
      </c>
      <c r="F31" s="450" t="n">
        <v>16874</v>
      </c>
      <c r="G31" s="450" t="n">
        <v>9676</v>
      </c>
      <c r="H31" s="450" t="n">
        <v>5092</v>
      </c>
      <c r="I31" s="450" t="n">
        <v>9267</v>
      </c>
      <c r="J31" s="450" t="n">
        <v>21288</v>
      </c>
      <c r="K31" s="450" t="n">
        <v>2258</v>
      </c>
      <c r="L31" s="450" t="n">
        <v>10209</v>
      </c>
      <c r="M31" s="450" t="n">
        <v>22663</v>
      </c>
      <c r="N31" s="450" t="n">
        <v>11415</v>
      </c>
      <c r="O31" s="451" t="n">
        <v>36.3</v>
      </c>
      <c r="P31" s="449" t="n">
        <v>3.41</v>
      </c>
      <c r="Q31" s="450" t="n">
        <v>281782</v>
      </c>
      <c r="R31" s="450" t="n">
        <v>235566</v>
      </c>
      <c r="S31" s="450" t="n">
        <v>189767</v>
      </c>
      <c r="T31" s="452" t="n">
        <v>34.9</v>
      </c>
      <c r="U31" s="452" t="n">
        <v>80.6</v>
      </c>
    </row>
    <row r="32" customFormat="false" ht="14.1" hidden="false" customHeight="true" outlineLevel="0" collapsed="false">
      <c r="A32" s="432" t="s">
        <v>487</v>
      </c>
      <c r="B32" s="449" t="n">
        <v>3.09</v>
      </c>
      <c r="C32" s="450" t="n">
        <v>210308</v>
      </c>
      <c r="D32" s="450" t="n">
        <v>61105</v>
      </c>
      <c r="E32" s="450" t="n">
        <v>16309</v>
      </c>
      <c r="F32" s="450" t="n">
        <v>18708</v>
      </c>
      <c r="G32" s="450" t="n">
        <v>17201</v>
      </c>
      <c r="H32" s="450" t="n">
        <v>6862</v>
      </c>
      <c r="I32" s="450" t="n">
        <v>9556</v>
      </c>
      <c r="J32" s="450" t="n">
        <v>25028</v>
      </c>
      <c r="K32" s="450" t="n">
        <v>5645</v>
      </c>
      <c r="L32" s="450" t="n">
        <v>12649</v>
      </c>
      <c r="M32" s="450" t="n">
        <v>37245</v>
      </c>
      <c r="N32" s="450" t="n">
        <v>21137</v>
      </c>
      <c r="O32" s="451" t="n">
        <v>29.1</v>
      </c>
      <c r="P32" s="449" t="n">
        <v>3.44</v>
      </c>
      <c r="Q32" s="450" t="n">
        <v>767118</v>
      </c>
      <c r="R32" s="450" t="n">
        <v>703555</v>
      </c>
      <c r="S32" s="450" t="n">
        <v>247560</v>
      </c>
      <c r="T32" s="452" t="n">
        <v>25.1</v>
      </c>
      <c r="U32" s="452" t="n">
        <v>35.2</v>
      </c>
    </row>
    <row r="33" customFormat="false" ht="14.1" hidden="false" customHeight="true" outlineLevel="0" collapsed="false">
      <c r="A33" s="432" t="s">
        <v>488</v>
      </c>
      <c r="B33" s="449" t="n">
        <v>3.08</v>
      </c>
      <c r="C33" s="450" t="n">
        <v>212063</v>
      </c>
      <c r="D33" s="450" t="n">
        <v>64309</v>
      </c>
      <c r="E33" s="450" t="n">
        <v>14750</v>
      </c>
      <c r="F33" s="450" t="n">
        <v>19557</v>
      </c>
      <c r="G33" s="450" t="n">
        <v>13570</v>
      </c>
      <c r="H33" s="450" t="n">
        <v>5667</v>
      </c>
      <c r="I33" s="450" t="n">
        <v>9082</v>
      </c>
      <c r="J33" s="450" t="n">
        <v>35457</v>
      </c>
      <c r="K33" s="450" t="n">
        <v>2352</v>
      </c>
      <c r="L33" s="450" t="n">
        <v>16086</v>
      </c>
      <c r="M33" s="450" t="n">
        <v>31233</v>
      </c>
      <c r="N33" s="450" t="n">
        <v>17450</v>
      </c>
      <c r="O33" s="451" t="n">
        <v>30.3</v>
      </c>
      <c r="P33" s="449" t="n">
        <v>3.45</v>
      </c>
      <c r="Q33" s="450" t="n">
        <v>349452</v>
      </c>
      <c r="R33" s="450" t="n">
        <v>307932</v>
      </c>
      <c r="S33" s="450" t="n">
        <v>225911</v>
      </c>
      <c r="T33" s="452" t="n">
        <v>29.7</v>
      </c>
      <c r="U33" s="452" t="n">
        <v>73.4</v>
      </c>
    </row>
    <row r="34" customFormat="false" ht="14.1" hidden="false" customHeight="true" outlineLevel="0" collapsed="false">
      <c r="A34" s="432" t="s">
        <v>489</v>
      </c>
      <c r="B34" s="449" t="n">
        <v>3.09</v>
      </c>
      <c r="C34" s="450" t="n">
        <v>211658</v>
      </c>
      <c r="D34" s="450" t="n">
        <v>73652</v>
      </c>
      <c r="E34" s="450" t="n">
        <v>14257</v>
      </c>
      <c r="F34" s="450" t="n">
        <v>21622</v>
      </c>
      <c r="G34" s="450" t="n">
        <v>9140</v>
      </c>
      <c r="H34" s="450" t="n">
        <v>3601</v>
      </c>
      <c r="I34" s="450" t="n">
        <v>9546</v>
      </c>
      <c r="J34" s="450" t="n">
        <v>36119</v>
      </c>
      <c r="K34" s="450" t="n">
        <v>3798</v>
      </c>
      <c r="L34" s="450" t="n">
        <v>11795</v>
      </c>
      <c r="M34" s="450" t="n">
        <v>28128</v>
      </c>
      <c r="N34" s="450" t="n">
        <v>12193</v>
      </c>
      <c r="O34" s="451" t="n">
        <v>34.8</v>
      </c>
      <c r="P34" s="449" t="n">
        <v>3.56</v>
      </c>
      <c r="Q34" s="450" t="n">
        <v>344507</v>
      </c>
      <c r="R34" s="450" t="n">
        <v>297876</v>
      </c>
      <c r="S34" s="450" t="n">
        <v>228714</v>
      </c>
      <c r="T34" s="452" t="n">
        <v>31.9</v>
      </c>
      <c r="U34" s="452" t="n">
        <v>76.8</v>
      </c>
    </row>
    <row r="35" customFormat="false" ht="14.1" hidden="false" customHeight="true" outlineLevel="0" collapsed="false">
      <c r="A35" s="432" t="s">
        <v>490</v>
      </c>
      <c r="B35" s="449" t="n">
        <v>3.09</v>
      </c>
      <c r="C35" s="450" t="n">
        <v>236716</v>
      </c>
      <c r="D35" s="450" t="n">
        <v>64591</v>
      </c>
      <c r="E35" s="450" t="n">
        <v>13710</v>
      </c>
      <c r="F35" s="450" t="n">
        <v>22089</v>
      </c>
      <c r="G35" s="450" t="n">
        <v>9457</v>
      </c>
      <c r="H35" s="450" t="n">
        <v>5974</v>
      </c>
      <c r="I35" s="450" t="n">
        <v>8418</v>
      </c>
      <c r="J35" s="450" t="n">
        <v>40062</v>
      </c>
      <c r="K35" s="450" t="n">
        <v>6161</v>
      </c>
      <c r="L35" s="450" t="n">
        <v>14169</v>
      </c>
      <c r="M35" s="450" t="n">
        <v>52087</v>
      </c>
      <c r="N35" s="450" t="n">
        <v>11480</v>
      </c>
      <c r="O35" s="451" t="n">
        <v>27.3</v>
      </c>
      <c r="P35" s="449" t="n">
        <v>3.54</v>
      </c>
      <c r="Q35" s="450" t="n">
        <v>313705</v>
      </c>
      <c r="R35" s="450" t="n">
        <v>266870</v>
      </c>
      <c r="S35" s="450" t="n">
        <v>253524</v>
      </c>
      <c r="T35" s="452" t="n">
        <v>27</v>
      </c>
      <c r="U35" s="452" t="n">
        <v>95</v>
      </c>
    </row>
    <row r="36" customFormat="false" ht="14.1" hidden="false" customHeight="true" outlineLevel="0" collapsed="false">
      <c r="A36" s="432" t="s">
        <v>491</v>
      </c>
      <c r="B36" s="449" t="n">
        <v>3.08</v>
      </c>
      <c r="C36" s="450" t="n">
        <v>212371</v>
      </c>
      <c r="D36" s="450" t="n">
        <v>66175</v>
      </c>
      <c r="E36" s="450" t="n">
        <v>20625</v>
      </c>
      <c r="F36" s="450" t="n">
        <v>19934</v>
      </c>
      <c r="G36" s="450" t="n">
        <v>7517</v>
      </c>
      <c r="H36" s="450" t="n">
        <v>6847</v>
      </c>
      <c r="I36" s="450" t="n">
        <v>10675</v>
      </c>
      <c r="J36" s="450" t="n">
        <v>33647</v>
      </c>
      <c r="K36" s="450" t="n">
        <v>2101</v>
      </c>
      <c r="L36" s="450" t="n">
        <v>12586</v>
      </c>
      <c r="M36" s="450" t="n">
        <v>32265</v>
      </c>
      <c r="N36" s="450" t="n">
        <v>12954</v>
      </c>
      <c r="O36" s="451" t="n">
        <v>31.2</v>
      </c>
      <c r="P36" s="449" t="n">
        <v>3.56</v>
      </c>
      <c r="Q36" s="450" t="n">
        <v>421113</v>
      </c>
      <c r="R36" s="450" t="n">
        <v>364996</v>
      </c>
      <c r="S36" s="450" t="n">
        <v>251669</v>
      </c>
      <c r="T36" s="452" t="n">
        <v>28.8</v>
      </c>
      <c r="U36" s="452" t="n">
        <v>69</v>
      </c>
    </row>
    <row r="37" customFormat="false" ht="14.1" hidden="false" customHeight="true" outlineLevel="0" collapsed="false">
      <c r="A37" s="432" t="s">
        <v>492</v>
      </c>
      <c r="B37" s="449" t="n">
        <v>3.11</v>
      </c>
      <c r="C37" s="450" t="n">
        <v>198461</v>
      </c>
      <c r="D37" s="450" t="n">
        <v>67345</v>
      </c>
      <c r="E37" s="450" t="n">
        <v>16554</v>
      </c>
      <c r="F37" s="450" t="n">
        <v>18195</v>
      </c>
      <c r="G37" s="450" t="n">
        <v>8756</v>
      </c>
      <c r="H37" s="450" t="n">
        <v>7813</v>
      </c>
      <c r="I37" s="450" t="n">
        <v>9360</v>
      </c>
      <c r="J37" s="450" t="n">
        <v>24729</v>
      </c>
      <c r="K37" s="450" t="n">
        <v>2702</v>
      </c>
      <c r="L37" s="450" t="n">
        <v>16377</v>
      </c>
      <c r="M37" s="450" t="n">
        <v>26631</v>
      </c>
      <c r="N37" s="450" t="n">
        <v>12013</v>
      </c>
      <c r="O37" s="451" t="n">
        <v>33.9</v>
      </c>
      <c r="P37" s="449" t="n">
        <v>3.58</v>
      </c>
      <c r="Q37" s="450" t="n">
        <v>331810</v>
      </c>
      <c r="R37" s="450" t="n">
        <v>284726</v>
      </c>
      <c r="S37" s="450" t="n">
        <v>227098</v>
      </c>
      <c r="T37" s="452" t="n">
        <v>30.8</v>
      </c>
      <c r="U37" s="452" t="n">
        <v>79.8</v>
      </c>
    </row>
    <row r="38" customFormat="false" ht="14.1" hidden="false" customHeight="true" outlineLevel="0" collapsed="false">
      <c r="A38" s="442" t="s">
        <v>493</v>
      </c>
      <c r="B38" s="443" t="n">
        <v>3.12</v>
      </c>
      <c r="C38" s="444" t="n">
        <v>239659</v>
      </c>
      <c r="D38" s="444" t="n">
        <v>78000</v>
      </c>
      <c r="E38" s="444" t="n">
        <v>14836</v>
      </c>
      <c r="F38" s="444" t="n">
        <v>17797</v>
      </c>
      <c r="G38" s="444" t="n">
        <v>11095</v>
      </c>
      <c r="H38" s="444" t="n">
        <v>6551</v>
      </c>
      <c r="I38" s="444" t="n">
        <v>10777</v>
      </c>
      <c r="J38" s="444" t="n">
        <v>40021</v>
      </c>
      <c r="K38" s="444" t="n">
        <v>3516</v>
      </c>
      <c r="L38" s="444" t="n">
        <v>16225</v>
      </c>
      <c r="M38" s="444" t="n">
        <v>40841</v>
      </c>
      <c r="N38" s="444" t="n">
        <v>13328</v>
      </c>
      <c r="O38" s="445" t="n">
        <v>32.5</v>
      </c>
      <c r="P38" s="443" t="n">
        <v>3.57</v>
      </c>
      <c r="Q38" s="444" t="n">
        <v>599071</v>
      </c>
      <c r="R38" s="444" t="n">
        <v>512213</v>
      </c>
      <c r="S38" s="444" t="n">
        <v>257843</v>
      </c>
      <c r="T38" s="447" t="n">
        <v>31</v>
      </c>
      <c r="U38" s="447" t="n">
        <v>50.3</v>
      </c>
    </row>
    <row r="39" customFormat="false" ht="14.1" hidden="false" customHeight="true" outlineLevel="0" collapsed="false">
      <c r="A39" s="448" t="s">
        <v>496</v>
      </c>
      <c r="B39" s="449" t="n">
        <v>3.13</v>
      </c>
      <c r="C39" s="450" t="n">
        <v>208678</v>
      </c>
      <c r="D39" s="450" t="n">
        <v>69353</v>
      </c>
      <c r="E39" s="450" t="n">
        <v>14639</v>
      </c>
      <c r="F39" s="450" t="n">
        <v>15541</v>
      </c>
      <c r="G39" s="450" t="n">
        <v>9212</v>
      </c>
      <c r="H39" s="450" t="n">
        <v>6173</v>
      </c>
      <c r="I39" s="450" t="n">
        <v>10943</v>
      </c>
      <c r="J39" s="450" t="n">
        <v>26505</v>
      </c>
      <c r="K39" s="450" t="n">
        <v>3421</v>
      </c>
      <c r="L39" s="450" t="n">
        <v>13889</v>
      </c>
      <c r="M39" s="450" t="n">
        <v>39002</v>
      </c>
      <c r="N39" s="450" t="n">
        <v>13827</v>
      </c>
      <c r="O39" s="451" t="n">
        <v>33.2</v>
      </c>
      <c r="P39" s="449" t="n">
        <v>3.52</v>
      </c>
      <c r="Q39" s="450" t="n">
        <v>352477</v>
      </c>
      <c r="R39" s="450" t="n">
        <v>297508</v>
      </c>
      <c r="S39" s="450" t="n">
        <v>230411</v>
      </c>
      <c r="T39" s="452" t="n">
        <v>32.6</v>
      </c>
      <c r="U39" s="452" t="n">
        <v>77.4</v>
      </c>
    </row>
    <row r="40" customFormat="false" ht="14.1" hidden="false" customHeight="true" outlineLevel="0" collapsed="false">
      <c r="A40" s="432" t="s">
        <v>483</v>
      </c>
      <c r="B40" s="449" t="n">
        <v>3.1</v>
      </c>
      <c r="C40" s="450" t="n">
        <v>198358</v>
      </c>
      <c r="D40" s="450" t="n">
        <v>62485</v>
      </c>
      <c r="E40" s="450" t="n">
        <v>17773</v>
      </c>
      <c r="F40" s="450" t="n">
        <v>18391</v>
      </c>
      <c r="G40" s="450" t="n">
        <v>7811</v>
      </c>
      <c r="H40" s="450" t="n">
        <v>4636</v>
      </c>
      <c r="I40" s="450" t="n">
        <v>9115</v>
      </c>
      <c r="J40" s="450" t="n">
        <v>26784</v>
      </c>
      <c r="K40" s="450" t="n">
        <v>10013</v>
      </c>
      <c r="L40" s="450" t="n">
        <v>15460</v>
      </c>
      <c r="M40" s="450" t="n">
        <v>25889</v>
      </c>
      <c r="N40" s="450" t="n">
        <v>13845</v>
      </c>
      <c r="O40" s="451" t="n">
        <v>31.5</v>
      </c>
      <c r="P40" s="449" t="n">
        <v>3.5</v>
      </c>
      <c r="Q40" s="450" t="n">
        <v>447464</v>
      </c>
      <c r="R40" s="450" t="n">
        <v>384462</v>
      </c>
      <c r="S40" s="450" t="n">
        <v>241146</v>
      </c>
      <c r="T40" s="452" t="n">
        <v>29.1</v>
      </c>
      <c r="U40" s="452" t="n">
        <v>62.7</v>
      </c>
    </row>
    <row r="41" customFormat="false" ht="14.1" hidden="false" customHeight="true" outlineLevel="0" collapsed="false">
      <c r="A41" s="432" t="s">
        <v>484</v>
      </c>
      <c r="B41" s="449" t="n">
        <v>3.1</v>
      </c>
      <c r="C41" s="450" t="n">
        <v>268095</v>
      </c>
      <c r="D41" s="450" t="n">
        <v>67560</v>
      </c>
      <c r="E41" s="450" t="n">
        <v>37758</v>
      </c>
      <c r="F41" s="450" t="n">
        <v>17911</v>
      </c>
      <c r="G41" s="450" t="n">
        <v>14012</v>
      </c>
      <c r="H41" s="450" t="n">
        <v>8168</v>
      </c>
      <c r="I41" s="450" t="n">
        <v>11329</v>
      </c>
      <c r="J41" s="450" t="n">
        <v>32211</v>
      </c>
      <c r="K41" s="450" t="n">
        <v>11152</v>
      </c>
      <c r="L41" s="450" t="n">
        <v>19341</v>
      </c>
      <c r="M41" s="450" t="n">
        <v>48653</v>
      </c>
      <c r="N41" s="450" t="n">
        <v>18913</v>
      </c>
      <c r="O41" s="451" t="n">
        <v>25.2</v>
      </c>
      <c r="P41" s="449" t="n">
        <v>3.49</v>
      </c>
      <c r="Q41" s="450" t="n">
        <v>384314</v>
      </c>
      <c r="R41" s="450" t="n">
        <v>322632</v>
      </c>
      <c r="S41" s="450" t="n">
        <v>312727</v>
      </c>
      <c r="T41" s="452" t="n">
        <v>23.8</v>
      </c>
      <c r="U41" s="452" t="n">
        <v>96.9</v>
      </c>
    </row>
    <row r="42" customFormat="false" ht="14.1" hidden="false" customHeight="true" outlineLevel="0" collapsed="false">
      <c r="A42" s="432" t="s">
        <v>485</v>
      </c>
      <c r="B42" s="449" t="n">
        <v>3.1</v>
      </c>
      <c r="C42" s="450" t="n">
        <v>244784</v>
      </c>
      <c r="D42" s="450" t="n">
        <v>64711</v>
      </c>
      <c r="E42" s="450" t="n">
        <v>22955</v>
      </c>
      <c r="F42" s="450" t="n">
        <v>18417</v>
      </c>
      <c r="G42" s="450" t="n">
        <v>9878</v>
      </c>
      <c r="H42" s="450" t="n">
        <v>7570</v>
      </c>
      <c r="I42" s="450" t="n">
        <v>19588</v>
      </c>
      <c r="J42" s="450" t="n">
        <v>37177</v>
      </c>
      <c r="K42" s="450" t="n">
        <v>5172</v>
      </c>
      <c r="L42" s="450" t="n">
        <v>17792</v>
      </c>
      <c r="M42" s="450" t="n">
        <v>41525</v>
      </c>
      <c r="N42" s="450" t="n">
        <v>16142</v>
      </c>
      <c r="O42" s="451" t="n">
        <v>26.4</v>
      </c>
      <c r="P42" s="449" t="n">
        <v>3.52</v>
      </c>
      <c r="Q42" s="450" t="n">
        <v>448833</v>
      </c>
      <c r="R42" s="450" t="n">
        <v>384852</v>
      </c>
      <c r="S42" s="450" t="n">
        <v>264705</v>
      </c>
      <c r="T42" s="452" t="n">
        <v>26</v>
      </c>
      <c r="U42" s="452" t="n">
        <v>68.8</v>
      </c>
    </row>
    <row r="43" customFormat="false" ht="14.1" hidden="false" customHeight="true" outlineLevel="0" collapsed="false">
      <c r="A43" s="432" t="s">
        <v>495</v>
      </c>
      <c r="B43" s="449" t="n">
        <v>3.11</v>
      </c>
      <c r="C43" s="450" t="n">
        <v>230919</v>
      </c>
      <c r="D43" s="450" t="n">
        <v>65345</v>
      </c>
      <c r="E43" s="450" t="n">
        <v>16377</v>
      </c>
      <c r="F43" s="450" t="n">
        <v>18090</v>
      </c>
      <c r="G43" s="450" t="n">
        <v>11379</v>
      </c>
      <c r="H43" s="450" t="n">
        <v>5460</v>
      </c>
      <c r="I43" s="450" t="n">
        <v>10736</v>
      </c>
      <c r="J43" s="450" t="n">
        <v>48689</v>
      </c>
      <c r="K43" s="450" t="n">
        <v>4676</v>
      </c>
      <c r="L43" s="450" t="n">
        <v>14391</v>
      </c>
      <c r="M43" s="450" t="n">
        <v>35777</v>
      </c>
      <c r="N43" s="450" t="n">
        <v>19450</v>
      </c>
      <c r="O43" s="451" t="n">
        <v>28.3</v>
      </c>
      <c r="P43" s="449" t="n">
        <v>3.53</v>
      </c>
      <c r="Q43" s="450" t="n">
        <v>375728</v>
      </c>
      <c r="R43" s="450" t="n">
        <v>288392</v>
      </c>
      <c r="S43" s="450" t="n">
        <v>282461</v>
      </c>
      <c r="T43" s="452" t="n">
        <v>25.3</v>
      </c>
      <c r="U43" s="452" t="n">
        <v>97.9</v>
      </c>
    </row>
    <row r="44" customFormat="false" ht="14.1" hidden="false" customHeight="true" outlineLevel="0" collapsed="false">
      <c r="A44" s="432" t="s">
        <v>487</v>
      </c>
      <c r="B44" s="449" t="n">
        <v>3.08</v>
      </c>
      <c r="C44" s="450" t="n">
        <v>204683</v>
      </c>
      <c r="D44" s="450" t="n">
        <v>63533</v>
      </c>
      <c r="E44" s="450" t="n">
        <v>18323</v>
      </c>
      <c r="F44" s="450" t="n">
        <v>19294</v>
      </c>
      <c r="G44" s="450" t="n">
        <v>8646</v>
      </c>
      <c r="H44" s="450" t="n">
        <v>4515</v>
      </c>
      <c r="I44" s="450" t="n">
        <v>9944</v>
      </c>
      <c r="J44" s="450" t="n">
        <v>29720</v>
      </c>
      <c r="K44" s="450" t="n">
        <v>7652</v>
      </c>
      <c r="L44" s="450" t="n">
        <v>14138</v>
      </c>
      <c r="M44" s="450" t="n">
        <v>28918</v>
      </c>
      <c r="N44" s="450" t="n">
        <v>14115</v>
      </c>
      <c r="O44" s="451" t="n">
        <v>31</v>
      </c>
      <c r="P44" s="449" t="n">
        <v>3.47</v>
      </c>
      <c r="Q44" s="450" t="n">
        <v>661967</v>
      </c>
      <c r="R44" s="450" t="n">
        <v>557147</v>
      </c>
      <c r="S44" s="450" t="n">
        <v>242749</v>
      </c>
      <c r="T44" s="452" t="n">
        <v>28.6</v>
      </c>
      <c r="U44" s="452" t="n">
        <v>43.6</v>
      </c>
    </row>
    <row r="45" customFormat="false" ht="14.1" hidden="false" customHeight="true" outlineLevel="0" collapsed="false">
      <c r="A45" s="432" t="s">
        <v>488</v>
      </c>
      <c r="B45" s="449" t="n">
        <v>3.11</v>
      </c>
      <c r="C45" s="450" t="n">
        <v>214066</v>
      </c>
      <c r="D45" s="450" t="n">
        <v>64847</v>
      </c>
      <c r="E45" s="450" t="n">
        <v>21489</v>
      </c>
      <c r="F45" s="450" t="n">
        <v>19855</v>
      </c>
      <c r="G45" s="450" t="n">
        <v>9762</v>
      </c>
      <c r="H45" s="450" t="n">
        <v>5624</v>
      </c>
      <c r="I45" s="450" t="n">
        <v>10449</v>
      </c>
      <c r="J45" s="450" t="n">
        <v>28139</v>
      </c>
      <c r="K45" s="450" t="n">
        <v>7259</v>
      </c>
      <c r="L45" s="450" t="n">
        <v>14741</v>
      </c>
      <c r="M45" s="450" t="n">
        <v>31901</v>
      </c>
      <c r="N45" s="450" t="n">
        <v>14817</v>
      </c>
      <c r="O45" s="451" t="n">
        <v>30.3</v>
      </c>
      <c r="P45" s="449" t="n">
        <v>3.56</v>
      </c>
      <c r="Q45" s="450" t="n">
        <v>472954</v>
      </c>
      <c r="R45" s="450" t="n">
        <v>392900</v>
      </c>
      <c r="S45" s="450" t="n">
        <v>247168</v>
      </c>
      <c r="T45" s="452" t="n">
        <v>29.3</v>
      </c>
      <c r="U45" s="452" t="n">
        <v>62.9</v>
      </c>
    </row>
    <row r="46" customFormat="false" ht="14.1" hidden="false" customHeight="true" outlineLevel="0" collapsed="false">
      <c r="A46" s="432" t="s">
        <v>489</v>
      </c>
      <c r="B46" s="449" t="n">
        <v>3.16</v>
      </c>
      <c r="C46" s="450" t="n">
        <v>209848</v>
      </c>
      <c r="D46" s="450" t="n">
        <v>68183</v>
      </c>
      <c r="E46" s="450" t="n">
        <v>13708</v>
      </c>
      <c r="F46" s="450" t="n">
        <v>21348</v>
      </c>
      <c r="G46" s="450" t="n">
        <v>12955</v>
      </c>
      <c r="H46" s="450" t="n">
        <v>4179</v>
      </c>
      <c r="I46" s="450" t="n">
        <v>10339</v>
      </c>
      <c r="J46" s="450" t="n">
        <v>27140</v>
      </c>
      <c r="K46" s="450" t="n">
        <v>5251</v>
      </c>
      <c r="L46" s="450" t="n">
        <v>13472</v>
      </c>
      <c r="M46" s="450" t="n">
        <v>33273</v>
      </c>
      <c r="N46" s="450" t="n">
        <v>14850</v>
      </c>
      <c r="O46" s="451" t="n">
        <v>32.5</v>
      </c>
      <c r="P46" s="449" t="n">
        <v>3.52</v>
      </c>
      <c r="Q46" s="450" t="n">
        <v>378540</v>
      </c>
      <c r="R46" s="450" t="n">
        <v>322191</v>
      </c>
      <c r="S46" s="450" t="n">
        <v>226670</v>
      </c>
      <c r="T46" s="452" t="n">
        <v>31.1</v>
      </c>
      <c r="U46" s="452" t="n">
        <v>70.4</v>
      </c>
    </row>
    <row r="47" customFormat="false" ht="14.1" hidden="false" customHeight="true" outlineLevel="0" collapsed="false">
      <c r="A47" s="432" t="s">
        <v>490</v>
      </c>
      <c r="B47" s="449" t="n">
        <v>3.11</v>
      </c>
      <c r="C47" s="450" t="n">
        <v>209932</v>
      </c>
      <c r="D47" s="450" t="n">
        <v>61219</v>
      </c>
      <c r="E47" s="450" t="n">
        <v>13027</v>
      </c>
      <c r="F47" s="450" t="n">
        <v>21398</v>
      </c>
      <c r="G47" s="450" t="n">
        <v>7929</v>
      </c>
      <c r="H47" s="450" t="n">
        <v>4268</v>
      </c>
      <c r="I47" s="450" t="n">
        <v>13797</v>
      </c>
      <c r="J47" s="450" t="n">
        <v>27729</v>
      </c>
      <c r="K47" s="450" t="n">
        <v>12325</v>
      </c>
      <c r="L47" s="450" t="n">
        <v>12994</v>
      </c>
      <c r="M47" s="450" t="n">
        <v>35246</v>
      </c>
      <c r="N47" s="450" t="n">
        <v>15471</v>
      </c>
      <c r="O47" s="451" t="n">
        <v>29.2</v>
      </c>
      <c r="P47" s="449" t="n">
        <v>3.4</v>
      </c>
      <c r="Q47" s="450" t="n">
        <v>302980</v>
      </c>
      <c r="R47" s="450" t="n">
        <v>261031</v>
      </c>
      <c r="S47" s="450" t="n">
        <v>217244</v>
      </c>
      <c r="T47" s="452" t="n">
        <v>29.4</v>
      </c>
      <c r="U47" s="452" t="n">
        <v>83.2</v>
      </c>
    </row>
    <row r="48" customFormat="false" ht="14.1" hidden="false" customHeight="true" outlineLevel="0" collapsed="false">
      <c r="A48" s="432" t="s">
        <v>491</v>
      </c>
      <c r="B48" s="449" t="n">
        <v>3.13</v>
      </c>
      <c r="C48" s="450" t="n">
        <v>225451</v>
      </c>
      <c r="D48" s="450" t="n">
        <v>63583</v>
      </c>
      <c r="E48" s="450" t="n">
        <v>14445</v>
      </c>
      <c r="F48" s="450" t="n">
        <v>22733</v>
      </c>
      <c r="G48" s="450" t="n">
        <v>7673</v>
      </c>
      <c r="H48" s="450" t="n">
        <v>7098</v>
      </c>
      <c r="I48" s="450" t="n">
        <v>10031</v>
      </c>
      <c r="J48" s="450" t="n">
        <v>29677</v>
      </c>
      <c r="K48" s="450" t="n">
        <v>7945</v>
      </c>
      <c r="L48" s="450" t="n">
        <v>16517</v>
      </c>
      <c r="M48" s="450" t="n">
        <v>45749</v>
      </c>
      <c r="N48" s="450" t="n">
        <v>15961</v>
      </c>
      <c r="O48" s="451" t="n">
        <v>28.2</v>
      </c>
      <c r="P48" s="449" t="n">
        <v>3.42</v>
      </c>
      <c r="Q48" s="450" t="n">
        <v>360555</v>
      </c>
      <c r="R48" s="450" t="n">
        <v>310342</v>
      </c>
      <c r="S48" s="450" t="n">
        <v>256703</v>
      </c>
      <c r="T48" s="452" t="n">
        <v>26.3</v>
      </c>
      <c r="U48" s="452" t="n">
        <v>82.7</v>
      </c>
    </row>
    <row r="49" customFormat="false" ht="14.1" hidden="false" customHeight="true" outlineLevel="0" collapsed="false">
      <c r="A49" s="432" t="s">
        <v>492</v>
      </c>
      <c r="B49" s="449" t="n">
        <v>3.08</v>
      </c>
      <c r="C49" s="450" t="n">
        <v>209065</v>
      </c>
      <c r="D49" s="450" t="n">
        <v>60356</v>
      </c>
      <c r="E49" s="450" t="n">
        <v>14369</v>
      </c>
      <c r="F49" s="450" t="n">
        <v>19616</v>
      </c>
      <c r="G49" s="450" t="n">
        <v>8083</v>
      </c>
      <c r="H49" s="450" t="n">
        <v>5373</v>
      </c>
      <c r="I49" s="450" t="n">
        <v>10350</v>
      </c>
      <c r="J49" s="450" t="n">
        <v>33062</v>
      </c>
      <c r="K49" s="450" t="n">
        <v>5920</v>
      </c>
      <c r="L49" s="450" t="n">
        <v>20828</v>
      </c>
      <c r="M49" s="450" t="n">
        <v>31107</v>
      </c>
      <c r="N49" s="450" t="n">
        <v>15601</v>
      </c>
      <c r="O49" s="451" t="n">
        <v>28.9</v>
      </c>
      <c r="P49" s="449" t="n">
        <v>3.36</v>
      </c>
      <c r="Q49" s="450" t="n">
        <v>338204</v>
      </c>
      <c r="R49" s="450" t="n">
        <v>298208</v>
      </c>
      <c r="S49" s="450" t="n">
        <v>241810</v>
      </c>
      <c r="T49" s="452" t="n">
        <v>27.1</v>
      </c>
      <c r="U49" s="452" t="n">
        <v>81.1</v>
      </c>
    </row>
    <row r="50" customFormat="false" ht="14.1" hidden="false" customHeight="true" outlineLevel="0" collapsed="false">
      <c r="A50" s="432" t="s">
        <v>493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7</v>
      </c>
      <c r="H1" s="419"/>
      <c r="I1" s="419"/>
      <c r="J1" s="419"/>
      <c r="K1" s="419"/>
      <c r="L1" s="419"/>
      <c r="M1" s="421" t="s">
        <v>461</v>
      </c>
      <c r="N1" s="421"/>
      <c r="O1" s="455" t="n">
        <v>11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</row>
    <row r="3" customFormat="false" ht="15" hidden="false" customHeight="true" outlineLevel="0" collapsed="false">
      <c r="B3" s="1"/>
      <c r="C3" s="309"/>
      <c r="O3" s="408"/>
      <c r="R3" s="328" t="s">
        <v>167</v>
      </c>
    </row>
    <row r="4" customFormat="false" ht="15" hidden="false" customHeight="true" outlineLevel="0" collapsed="false">
      <c r="A4" s="458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4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6" t="s">
        <v>464</v>
      </c>
      <c r="P5" s="426" t="s">
        <v>85</v>
      </c>
      <c r="Q5" s="426" t="s">
        <v>472</v>
      </c>
      <c r="R5" s="427" t="s">
        <v>59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4</v>
      </c>
      <c r="B7" s="459" t="s">
        <v>71</v>
      </c>
      <c r="C7" s="460" t="n">
        <v>-0.991554091896862</v>
      </c>
      <c r="D7" s="460" t="n">
        <v>0.145476750660034</v>
      </c>
      <c r="E7" s="460" t="n">
        <v>22.3003569335677</v>
      </c>
      <c r="F7" s="460" t="n">
        <v>0.46533271288971</v>
      </c>
      <c r="G7" s="460" t="n">
        <v>-5.76510659770405</v>
      </c>
      <c r="H7" s="460" t="n">
        <v>-5.12780790085206</v>
      </c>
      <c r="I7" s="460" t="n">
        <v>-0.425833924769337</v>
      </c>
      <c r="J7" s="460" t="n">
        <v>8.81492444842185</v>
      </c>
      <c r="K7" s="460" t="n">
        <v>6.1016115143314</v>
      </c>
      <c r="L7" s="460" t="n">
        <v>1.13201171435009</v>
      </c>
      <c r="M7" s="460" t="n">
        <v>-17.9167496514639</v>
      </c>
      <c r="N7" s="460" t="n">
        <v>-2.23569286924782</v>
      </c>
      <c r="O7" s="461" t="s">
        <v>71</v>
      </c>
      <c r="P7" s="460" t="n">
        <v>-8.15478647931703</v>
      </c>
      <c r="Q7" s="460" t="n">
        <v>-7.33095487932843</v>
      </c>
      <c r="R7" s="460" t="n">
        <v>2.67897207029117</v>
      </c>
    </row>
    <row r="8" customFormat="false" ht="14.1" hidden="false" customHeight="true" outlineLevel="0" collapsed="false">
      <c r="A8" s="432" t="s">
        <v>475</v>
      </c>
      <c r="B8" s="459" t="s">
        <v>71</v>
      </c>
      <c r="C8" s="460" t="n">
        <v>-3.68327208877143</v>
      </c>
      <c r="D8" s="460" t="n">
        <v>-4.58572453371593</v>
      </c>
      <c r="E8" s="460" t="n">
        <v>-24.829028183125</v>
      </c>
      <c r="F8" s="460" t="n">
        <v>3.56646595646133</v>
      </c>
      <c r="G8" s="460" t="n">
        <v>4.17670682730924</v>
      </c>
      <c r="H8" s="460" t="n">
        <v>4.00065316786413</v>
      </c>
      <c r="I8" s="460" t="n">
        <v>-3.51288056206089</v>
      </c>
      <c r="J8" s="460" t="n">
        <v>5.17492250268867</v>
      </c>
      <c r="K8" s="460" t="n">
        <v>-10.863768115942</v>
      </c>
      <c r="L8" s="460" t="n">
        <v>-11.5720888789887</v>
      </c>
      <c r="M8" s="460" t="n">
        <v>1.43155238511186</v>
      </c>
      <c r="N8" s="460" t="n">
        <v>-3.96026401760118</v>
      </c>
      <c r="O8" s="461" t="s">
        <v>71</v>
      </c>
      <c r="P8" s="460" t="n">
        <v>-2.79186440327677</v>
      </c>
      <c r="Q8" s="460" t="n">
        <v>-1.71147667705389</v>
      </c>
      <c r="R8" s="460" t="n">
        <v>-5.54138221560799</v>
      </c>
    </row>
    <row r="9" customFormat="false" ht="14.1" hidden="false" customHeight="true" outlineLevel="0" collapsed="false">
      <c r="A9" s="432" t="s">
        <v>476</v>
      </c>
      <c r="B9" s="462" t="s">
        <v>71</v>
      </c>
      <c r="C9" s="463" t="n">
        <v>1.21127832619941</v>
      </c>
      <c r="D9" s="463" t="n">
        <v>6.25528635603256</v>
      </c>
      <c r="E9" s="463" t="n">
        <v>10.8130034189025</v>
      </c>
      <c r="F9" s="463" t="n">
        <v>-5.10832836414232</v>
      </c>
      <c r="G9" s="463" t="n">
        <v>0.526856849139046</v>
      </c>
      <c r="H9" s="463" t="n">
        <v>-1.02056837808133</v>
      </c>
      <c r="I9" s="463" t="n">
        <v>-4.12621359223301</v>
      </c>
      <c r="J9" s="463" t="n">
        <v>-4.58345864661655</v>
      </c>
      <c r="K9" s="463" t="n">
        <v>-14.0348595213319</v>
      </c>
      <c r="L9" s="463" t="n">
        <v>4.37055230178223</v>
      </c>
      <c r="M9" s="463" t="n">
        <v>1.76298918763755</v>
      </c>
      <c r="N9" s="463" t="n">
        <v>-2.61714682401943</v>
      </c>
      <c r="O9" s="464" t="s">
        <v>71</v>
      </c>
      <c r="P9" s="463" t="n">
        <v>-1.15790816462121</v>
      </c>
      <c r="Q9" s="463" t="n">
        <v>-1.53329564864765</v>
      </c>
      <c r="R9" s="463" t="n">
        <v>-0.293427474648111</v>
      </c>
    </row>
    <row r="10" customFormat="false" ht="14.1" hidden="false" customHeight="true" outlineLevel="0" collapsed="false">
      <c r="A10" s="432" t="s">
        <v>477</v>
      </c>
      <c r="B10" s="459" t="s">
        <v>71</v>
      </c>
      <c r="C10" s="460" t="n">
        <v>-2.20972930815975</v>
      </c>
      <c r="D10" s="460" t="n">
        <v>2.24655498752897</v>
      </c>
      <c r="E10" s="460" t="n">
        <v>5.33912043089473</v>
      </c>
      <c r="F10" s="460" t="n">
        <v>-0.864055299539168</v>
      </c>
      <c r="G10" s="460" t="n">
        <v>7.82308577272146</v>
      </c>
      <c r="H10" s="460" t="n">
        <v>-6.25</v>
      </c>
      <c r="I10" s="460" t="n">
        <v>2.4105668684645</v>
      </c>
      <c r="J10" s="460" t="n">
        <v>-3.79499464161887</v>
      </c>
      <c r="K10" s="460" t="n">
        <v>5.65894991678015</v>
      </c>
      <c r="L10" s="460" t="n">
        <v>-16.1226090629337</v>
      </c>
      <c r="M10" s="460" t="n">
        <v>-8.98192332103147</v>
      </c>
      <c r="N10" s="460" t="n">
        <v>2.06016538351868</v>
      </c>
      <c r="O10" s="461" t="s">
        <v>71</v>
      </c>
      <c r="P10" s="460" t="n">
        <v>-4.75230221146736</v>
      </c>
      <c r="Q10" s="460" t="n">
        <v>-2.56616653718835</v>
      </c>
      <c r="R10" s="460" t="n">
        <v>-5.81517354390747</v>
      </c>
    </row>
    <row r="11" customFormat="false" ht="14.1" hidden="false" customHeight="true" outlineLevel="0" collapsed="false">
      <c r="A11" s="432" t="s">
        <v>478</v>
      </c>
      <c r="B11" s="459" t="s">
        <v>71</v>
      </c>
      <c r="C11" s="460" t="n">
        <v>-1.96723490512744</v>
      </c>
      <c r="D11" s="460" t="n">
        <v>0.0259511081123209</v>
      </c>
      <c r="E11" s="460" t="n">
        <v>-6.63224781572677</v>
      </c>
      <c r="F11" s="460" t="n">
        <v>0.549363477893405</v>
      </c>
      <c r="G11" s="460" t="n">
        <v>-6.18850029638411</v>
      </c>
      <c r="H11" s="460" t="n">
        <v>1.33671742808799</v>
      </c>
      <c r="I11" s="460" t="n">
        <v>-8.80266552020636</v>
      </c>
      <c r="J11" s="460" t="n">
        <v>-8.56759059039382</v>
      </c>
      <c r="K11" s="460" t="n">
        <v>-13.9624803093226</v>
      </c>
      <c r="L11" s="460" t="n">
        <v>4.77663477447665</v>
      </c>
      <c r="M11" s="460" t="n">
        <v>3.25671487603305</v>
      </c>
      <c r="N11" s="460" t="n">
        <v>5.78333449745059</v>
      </c>
      <c r="O11" s="461" t="s">
        <v>71</v>
      </c>
      <c r="P11" s="460" t="n">
        <v>0.382498235709239</v>
      </c>
      <c r="Q11" s="460" t="n">
        <v>0.984975599759208</v>
      </c>
      <c r="R11" s="460" t="n">
        <v>2.05940312816233</v>
      </c>
    </row>
    <row r="12" customFormat="false" ht="14.1" hidden="false" customHeight="true" outlineLevel="0" collapsed="false">
      <c r="A12" s="432" t="s">
        <v>479</v>
      </c>
      <c r="B12" s="459" t="s">
        <v>71</v>
      </c>
      <c r="C12" s="460" t="n">
        <v>3.50496593335818</v>
      </c>
      <c r="D12" s="460" t="n">
        <v>4.92251279922513</v>
      </c>
      <c r="E12" s="460" t="n">
        <v>10.2828583581455</v>
      </c>
      <c r="F12" s="460" t="n">
        <v>3.76674546887312</v>
      </c>
      <c r="G12" s="460" t="n">
        <v>5.21925944648047</v>
      </c>
      <c r="H12" s="460" t="n">
        <v>10.3523125730506</v>
      </c>
      <c r="I12" s="460" t="n">
        <v>2.65173836181496</v>
      </c>
      <c r="J12" s="460" t="n">
        <v>-1.53366538861217</v>
      </c>
      <c r="K12" s="460" t="n">
        <v>22.6697736351531</v>
      </c>
      <c r="L12" s="460" t="n">
        <v>2.54033642293168</v>
      </c>
      <c r="M12" s="460" t="n">
        <v>-2.05347540081539</v>
      </c>
      <c r="N12" s="460" t="n">
        <v>-0.746120831957742</v>
      </c>
      <c r="O12" s="461" t="s">
        <v>71</v>
      </c>
      <c r="P12" s="460" t="n">
        <v>1.46848328904261</v>
      </c>
      <c r="Q12" s="460" t="n">
        <v>1.39582963395144</v>
      </c>
      <c r="R12" s="460" t="n">
        <v>3.14375424008906</v>
      </c>
    </row>
    <row r="13" customFormat="false" ht="14.1" hidden="false" customHeight="true" outlineLevel="0" collapsed="false">
      <c r="A13" s="432" t="s">
        <v>498</v>
      </c>
      <c r="B13" s="465" t="s">
        <v>71</v>
      </c>
      <c r="C13" s="460" t="n">
        <v>2.6569042550703</v>
      </c>
      <c r="D13" s="460" t="n">
        <v>0.735221390656426</v>
      </c>
      <c r="E13" s="460" t="n">
        <v>-26.1739465818147</v>
      </c>
      <c r="F13" s="460" t="n">
        <v>-3.4983799108951</v>
      </c>
      <c r="G13" s="460" t="n">
        <v>6.41364400672593</v>
      </c>
      <c r="H13" s="460" t="n">
        <v>-4.75109698895445</v>
      </c>
      <c r="I13" s="460" t="n">
        <v>9.5292766934558</v>
      </c>
      <c r="J13" s="460" t="n">
        <v>11.2158375486735</v>
      </c>
      <c r="K13" s="460" t="n">
        <v>8.77883310719132</v>
      </c>
      <c r="L13" s="460" t="n">
        <v>21.3525276196853</v>
      </c>
      <c r="M13" s="460" t="n">
        <v>8.6414708886619</v>
      </c>
      <c r="N13" s="460" t="n">
        <v>-5.17562533262374</v>
      </c>
      <c r="O13" s="461" t="s">
        <v>71</v>
      </c>
      <c r="P13" s="460" t="n">
        <v>3.05049234120507</v>
      </c>
      <c r="Q13" s="460" t="n">
        <v>-0.498170560090061</v>
      </c>
      <c r="R13" s="460" t="n">
        <v>5.73284930663598</v>
      </c>
    </row>
    <row r="14" customFormat="false" ht="14.1" hidden="false" customHeight="true" outlineLevel="0" collapsed="false">
      <c r="A14" s="466" t="s">
        <v>499</v>
      </c>
      <c r="B14" s="467" t="s">
        <v>71</v>
      </c>
      <c r="C14" s="467" t="n">
        <v>-5.77238588303923</v>
      </c>
      <c r="D14" s="467" t="n">
        <v>7.9024023041173</v>
      </c>
      <c r="E14" s="467" t="n">
        <v>6.90916214980735</v>
      </c>
      <c r="F14" s="467" t="n">
        <v>-0.283300981060808</v>
      </c>
      <c r="G14" s="467" t="n">
        <v>16.4221218961625</v>
      </c>
      <c r="H14" s="467" t="n">
        <v>-8.30818109610803</v>
      </c>
      <c r="I14" s="467" t="n">
        <v>-4.42348008385745</v>
      </c>
      <c r="J14" s="467" t="n">
        <v>-3.99201596806387</v>
      </c>
      <c r="K14" s="467" t="n">
        <v>-48.9834102532119</v>
      </c>
      <c r="L14" s="467" t="n">
        <v>-22.5060693003752</v>
      </c>
      <c r="M14" s="467" t="n">
        <v>-22.9926664159458</v>
      </c>
      <c r="N14" s="467" t="n">
        <v>-5.92114494177073</v>
      </c>
      <c r="O14" s="468" t="s">
        <v>71</v>
      </c>
      <c r="P14" s="467" t="n">
        <v>4.92908125668981</v>
      </c>
      <c r="Q14" s="467" t="n">
        <v>7.10830764008712</v>
      </c>
      <c r="R14" s="467" t="n">
        <v>-9.84312568288579</v>
      </c>
    </row>
    <row r="15" customFormat="false" ht="14.1" hidden="false" customHeight="true" outlineLevel="0" collapsed="false">
      <c r="A15" s="448" t="s">
        <v>482</v>
      </c>
      <c r="B15" s="469" t="s">
        <v>71</v>
      </c>
      <c r="C15" s="470" t="n">
        <v>3.46071930134579</v>
      </c>
      <c r="D15" s="470" t="n">
        <v>-1.77474634361533</v>
      </c>
      <c r="E15" s="470" t="n">
        <v>-53.2541341253254</v>
      </c>
      <c r="F15" s="470" t="n">
        <v>-2.72890680320279</v>
      </c>
      <c r="G15" s="470" t="n">
        <v>0.84905660377359</v>
      </c>
      <c r="H15" s="470" t="n">
        <v>-4.73251028806584</v>
      </c>
      <c r="I15" s="470" t="n">
        <v>58.4764948728193</v>
      </c>
      <c r="J15" s="470" t="n">
        <v>34.9560117302053</v>
      </c>
      <c r="K15" s="470" t="n">
        <v>-9.3955046768114</v>
      </c>
      <c r="L15" s="470" t="n">
        <v>45.1096855943613</v>
      </c>
      <c r="M15" s="470" t="n">
        <v>13.740394078355</v>
      </c>
      <c r="N15" s="470" t="n">
        <v>26.0287825748736</v>
      </c>
      <c r="O15" s="471" t="s">
        <v>71</v>
      </c>
      <c r="P15" s="470" t="n">
        <v>31.6955429647918</v>
      </c>
      <c r="Q15" s="470" t="n">
        <v>26.9303791196813</v>
      </c>
      <c r="R15" s="470" t="n">
        <v>12.2725476031458</v>
      </c>
    </row>
    <row r="16" customFormat="false" ht="14.1" hidden="false" customHeight="true" outlineLevel="0" collapsed="false">
      <c r="A16" s="432" t="s">
        <v>483</v>
      </c>
      <c r="B16" s="459" t="s">
        <v>71</v>
      </c>
      <c r="C16" s="460" t="n">
        <v>4.51491884050721</v>
      </c>
      <c r="D16" s="460" t="n">
        <v>1.98759566210873</v>
      </c>
      <c r="E16" s="460" t="n">
        <v>-42.6642303235583</v>
      </c>
      <c r="F16" s="460" t="n">
        <v>-8.65884163940736</v>
      </c>
      <c r="G16" s="460" t="n">
        <v>12.5082182774491</v>
      </c>
      <c r="H16" s="460" t="n">
        <v>-30.2112284602557</v>
      </c>
      <c r="I16" s="460" t="n">
        <v>11.4653586756591</v>
      </c>
      <c r="J16" s="460" t="n">
        <v>-5.96685894845134</v>
      </c>
      <c r="K16" s="460" t="n">
        <v>-9.97266265718972</v>
      </c>
      <c r="L16" s="460" t="n">
        <v>18.3952043911599</v>
      </c>
      <c r="M16" s="460" t="n">
        <v>66.1060023407457</v>
      </c>
      <c r="N16" s="460" t="n">
        <v>1.41108247422681</v>
      </c>
      <c r="O16" s="461" t="s">
        <v>71</v>
      </c>
      <c r="P16" s="460" t="n">
        <v>22.8513436564354</v>
      </c>
      <c r="Q16" s="460" t="n">
        <v>17.7784596501994</v>
      </c>
      <c r="R16" s="460" t="n">
        <v>8.43584067852248</v>
      </c>
    </row>
    <row r="17" customFormat="false" ht="14.1" hidden="false" customHeight="true" outlineLevel="0" collapsed="false">
      <c r="A17" s="432" t="s">
        <v>484</v>
      </c>
      <c r="B17" s="459" t="s">
        <v>71</v>
      </c>
      <c r="C17" s="460" t="n">
        <v>-7.16334153552019</v>
      </c>
      <c r="D17" s="460" t="n">
        <v>-2.54481696326156</v>
      </c>
      <c r="E17" s="460" t="n">
        <v>-53.8011514888875</v>
      </c>
      <c r="F17" s="460" t="n">
        <v>-7.18037580549088</v>
      </c>
      <c r="G17" s="460" t="n">
        <v>44.1716910709159</v>
      </c>
      <c r="H17" s="460" t="n">
        <v>2.03311419527636</v>
      </c>
      <c r="I17" s="460" t="n">
        <v>18.3940356880958</v>
      </c>
      <c r="J17" s="460" t="n">
        <v>-19.4713973014473</v>
      </c>
      <c r="K17" s="460" t="n">
        <v>-35.1023819473464</v>
      </c>
      <c r="L17" s="460" t="n">
        <v>46.700054884742</v>
      </c>
      <c r="M17" s="460" t="n">
        <v>2.59159034138219</v>
      </c>
      <c r="N17" s="460" t="n">
        <v>-14.4952392217163</v>
      </c>
      <c r="O17" s="461" t="s">
        <v>71</v>
      </c>
      <c r="P17" s="460" t="n">
        <v>12.6631666621153</v>
      </c>
      <c r="Q17" s="460" t="n">
        <v>11.5810101279841</v>
      </c>
      <c r="R17" s="460" t="n">
        <v>1.07385265622513</v>
      </c>
    </row>
    <row r="18" customFormat="false" ht="14.1" hidden="false" customHeight="true" outlineLevel="0" collapsed="false">
      <c r="A18" s="432" t="s">
        <v>485</v>
      </c>
      <c r="B18" s="459" t="s">
        <v>71</v>
      </c>
      <c r="C18" s="460" t="n">
        <v>11.0996390966254</v>
      </c>
      <c r="D18" s="460" t="n">
        <v>-2.25173775413634</v>
      </c>
      <c r="E18" s="460" t="n">
        <v>-31.3264938804896</v>
      </c>
      <c r="F18" s="460" t="n">
        <v>0.0104920784807394</v>
      </c>
      <c r="G18" s="460" t="n">
        <v>-32.674970752185</v>
      </c>
      <c r="H18" s="460" t="n">
        <v>16.8339880692565</v>
      </c>
      <c r="I18" s="460" t="n">
        <v>21.8930256948086</v>
      </c>
      <c r="J18" s="460" t="n">
        <v>11.1064463188428</v>
      </c>
      <c r="K18" s="460" t="n">
        <v>74.9497814013943</v>
      </c>
      <c r="L18" s="460" t="n">
        <v>121.833818837564</v>
      </c>
      <c r="M18" s="460" t="n">
        <v>21.2845907369648</v>
      </c>
      <c r="N18" s="460" t="n">
        <v>-3.67701678799584</v>
      </c>
      <c r="O18" s="461" t="s">
        <v>71</v>
      </c>
      <c r="P18" s="460" t="n">
        <v>19.2382319508501</v>
      </c>
      <c r="Q18" s="460" t="n">
        <v>16.7711055102088</v>
      </c>
      <c r="R18" s="460" t="n">
        <v>5.02376526653277</v>
      </c>
    </row>
    <row r="19" customFormat="false" ht="14.1" hidden="false" customHeight="true" outlineLevel="0" collapsed="false">
      <c r="A19" s="432" t="s">
        <v>486</v>
      </c>
      <c r="B19" s="459" t="s">
        <v>71</v>
      </c>
      <c r="C19" s="460" t="n">
        <v>10.5787966755478</v>
      </c>
      <c r="D19" s="460" t="n">
        <v>-8.04089396100809</v>
      </c>
      <c r="E19" s="460" t="n">
        <v>-15.3387427901066</v>
      </c>
      <c r="F19" s="460" t="n">
        <v>5.0236642527228</v>
      </c>
      <c r="G19" s="460" t="n">
        <v>51.6216534968746</v>
      </c>
      <c r="H19" s="460" t="n">
        <v>16.2087490406754</v>
      </c>
      <c r="I19" s="460" t="n">
        <v>12.9954031556715</v>
      </c>
      <c r="J19" s="460" t="n">
        <v>31.5493198004179</v>
      </c>
      <c r="K19" s="460" t="n">
        <v>20.4541919427594</v>
      </c>
      <c r="L19" s="460" t="n">
        <v>22.1841654590963</v>
      </c>
      <c r="M19" s="460" t="n">
        <v>31.4274102788546</v>
      </c>
      <c r="N19" s="460" t="n">
        <v>12.6062014378041</v>
      </c>
      <c r="O19" s="461" t="s">
        <v>71</v>
      </c>
      <c r="P19" s="460" t="n">
        <v>11.2601178946407</v>
      </c>
      <c r="Q19" s="460" t="n">
        <v>4.56494143051396</v>
      </c>
      <c r="R19" s="460" t="n">
        <v>5.48665915069522</v>
      </c>
    </row>
    <row r="20" customFormat="false" ht="14.1" hidden="false" customHeight="true" outlineLevel="0" collapsed="false">
      <c r="A20" s="432" t="s">
        <v>487</v>
      </c>
      <c r="B20" s="459" t="s">
        <v>71</v>
      </c>
      <c r="C20" s="460" t="n">
        <v>7.88694880142054</v>
      </c>
      <c r="D20" s="460" t="n">
        <v>-7.58801734593849</v>
      </c>
      <c r="E20" s="460" t="n">
        <v>-26.4599231476971</v>
      </c>
      <c r="F20" s="460" t="n">
        <v>-9.50334041120721</v>
      </c>
      <c r="G20" s="460" t="n">
        <v>-1.9899517288937</v>
      </c>
      <c r="H20" s="460" t="n">
        <v>-18.389865140989</v>
      </c>
      <c r="I20" s="460" t="n">
        <v>-9.30155941137711</v>
      </c>
      <c r="J20" s="460" t="n">
        <v>87.6196279436539</v>
      </c>
      <c r="K20" s="460" t="n">
        <v>-58.0005745475438</v>
      </c>
      <c r="L20" s="460" t="n">
        <v>13.9849923633707</v>
      </c>
      <c r="M20" s="460" t="n">
        <v>30.8202232935803</v>
      </c>
      <c r="N20" s="460" t="n">
        <v>19.53125</v>
      </c>
      <c r="O20" s="461" t="s">
        <v>71</v>
      </c>
      <c r="P20" s="460" t="n">
        <v>-7.46084337976664</v>
      </c>
      <c r="Q20" s="460" t="n">
        <v>-11.9149842347139</v>
      </c>
      <c r="R20" s="460" t="n">
        <v>13.8335242458954</v>
      </c>
    </row>
    <row r="21" customFormat="false" ht="14.1" hidden="false" customHeight="true" outlineLevel="0" collapsed="false">
      <c r="A21" s="432" t="s">
        <v>488</v>
      </c>
      <c r="B21" s="459" t="s">
        <v>71</v>
      </c>
      <c r="C21" s="461" t="n">
        <v>-0.204544790438987</v>
      </c>
      <c r="D21" s="461" t="n">
        <v>-7.06042090970808</v>
      </c>
      <c r="E21" s="461" t="n">
        <v>-15.9634433316916</v>
      </c>
      <c r="F21" s="461" t="n">
        <v>-6.93481276005548</v>
      </c>
      <c r="G21" s="461" t="n">
        <v>-24.2513590712245</v>
      </c>
      <c r="H21" s="461" t="n">
        <v>-19.7006669920286</v>
      </c>
      <c r="I21" s="461" t="n">
        <v>12.7389796929173</v>
      </c>
      <c r="J21" s="461" t="n">
        <v>18.722723305208</v>
      </c>
      <c r="K21" s="461" t="n">
        <v>60.8913502109705</v>
      </c>
      <c r="L21" s="461" t="n">
        <v>-13.4928481972184</v>
      </c>
      <c r="M21" s="460" t="n">
        <v>17.2098051060312</v>
      </c>
      <c r="N21" s="461" t="n">
        <v>3.35310594826166</v>
      </c>
      <c r="O21" s="461" t="s">
        <v>71</v>
      </c>
      <c r="P21" s="461" t="n">
        <v>0.847577639377262</v>
      </c>
      <c r="Q21" s="461" t="n">
        <v>-3.80913905788344</v>
      </c>
      <c r="R21" s="461" t="n">
        <v>3.03002191122421</v>
      </c>
    </row>
    <row r="22" customFormat="false" ht="14.1" hidden="false" customHeight="true" outlineLevel="0" collapsed="false">
      <c r="A22" s="432" t="s">
        <v>489</v>
      </c>
      <c r="B22" s="459" t="s">
        <v>71</v>
      </c>
      <c r="C22" s="461" t="n">
        <v>0.944408864995538</v>
      </c>
      <c r="D22" s="461" t="n">
        <v>3.26188117325648</v>
      </c>
      <c r="E22" s="461" t="n">
        <v>-0.70224719101124</v>
      </c>
      <c r="F22" s="461" t="n">
        <v>-10.5796974731136</v>
      </c>
      <c r="G22" s="461" t="n">
        <v>17.626404494382</v>
      </c>
      <c r="H22" s="461" t="n">
        <v>20.386803185438</v>
      </c>
      <c r="I22" s="461" t="n">
        <v>15.2085949490721</v>
      </c>
      <c r="J22" s="461" t="n">
        <v>-20.4276762064733</v>
      </c>
      <c r="K22" s="461" t="n">
        <v>45.5949656750572</v>
      </c>
      <c r="L22" s="461" t="n">
        <v>1.90106692531522</v>
      </c>
      <c r="M22" s="460" t="n">
        <v>7.41839762611276</v>
      </c>
      <c r="N22" s="461" t="n">
        <v>8.71730223763001</v>
      </c>
      <c r="O22" s="461" t="s">
        <v>71</v>
      </c>
      <c r="P22" s="461" t="n">
        <v>0.807741613441193</v>
      </c>
      <c r="Q22" s="461" t="n">
        <v>-3.44835076852418</v>
      </c>
      <c r="R22" s="461" t="n">
        <v>1.60705370736356</v>
      </c>
    </row>
    <row r="23" customFormat="false" ht="14.1" hidden="false" customHeight="true" outlineLevel="0" collapsed="false">
      <c r="A23" s="432" t="s">
        <v>490</v>
      </c>
      <c r="B23" s="459" t="s">
        <v>71</v>
      </c>
      <c r="C23" s="461" t="n">
        <v>6.14797003695187</v>
      </c>
      <c r="D23" s="461" t="n">
        <v>12.7437502261134</v>
      </c>
      <c r="E23" s="461" t="n">
        <v>1.48677717322536</v>
      </c>
      <c r="F23" s="461" t="n">
        <v>1.37282904132308</v>
      </c>
      <c r="G23" s="461" t="n">
        <v>83.3519345238095</v>
      </c>
      <c r="H23" s="461" t="n">
        <v>20.716211012707</v>
      </c>
      <c r="I23" s="461" t="n">
        <v>-7.87696239503468</v>
      </c>
      <c r="J23" s="461" t="n">
        <v>-12.4532395630705</v>
      </c>
      <c r="K23" s="461" t="n">
        <v>-39.8913135773117</v>
      </c>
      <c r="L23" s="461" t="n">
        <v>5.48062015503876</v>
      </c>
      <c r="M23" s="460" t="n">
        <v>18.2006442705936</v>
      </c>
      <c r="N23" s="461" t="n">
        <v>-1.77080062794348</v>
      </c>
      <c r="O23" s="461" t="s">
        <v>71</v>
      </c>
      <c r="P23" s="461" t="n">
        <v>-0.801526596971447</v>
      </c>
      <c r="Q23" s="461" t="n">
        <v>-5.62898493483045</v>
      </c>
      <c r="R23" s="461" t="n">
        <v>5.74349764227871</v>
      </c>
    </row>
    <row r="24" customFormat="false" ht="14.1" hidden="false" customHeight="true" outlineLevel="0" collapsed="false">
      <c r="A24" s="432" t="s">
        <v>491</v>
      </c>
      <c r="B24" s="459" t="s">
        <v>71</v>
      </c>
      <c r="C24" s="461" t="n">
        <v>13.0507381297663</v>
      </c>
      <c r="D24" s="461" t="n">
        <v>3.09663202210235</v>
      </c>
      <c r="E24" s="461" t="n">
        <v>2.41607478904875</v>
      </c>
      <c r="F24" s="461" t="n">
        <v>-2.15807433367149</v>
      </c>
      <c r="G24" s="461" t="n">
        <v>28.2807731434385</v>
      </c>
      <c r="H24" s="461" t="n">
        <v>-10.5959234479539</v>
      </c>
      <c r="I24" s="461" t="n">
        <v>29.6263901037111</v>
      </c>
      <c r="J24" s="461" t="n">
        <v>44.6624072944425</v>
      </c>
      <c r="K24" s="461" t="n">
        <v>279.917800453515</v>
      </c>
      <c r="L24" s="461" t="n">
        <v>13.3558406482107</v>
      </c>
      <c r="M24" s="460" t="n">
        <v>-26.5415028302294</v>
      </c>
      <c r="N24" s="461" t="n">
        <v>-29.4426113598869</v>
      </c>
      <c r="O24" s="461" t="s">
        <v>71</v>
      </c>
      <c r="P24" s="461" t="n">
        <v>-4.54724224639501</v>
      </c>
      <c r="Q24" s="461" t="n">
        <v>-7.21170042080862</v>
      </c>
      <c r="R24" s="461" t="n">
        <v>31.0910881698464</v>
      </c>
    </row>
    <row r="25" customFormat="false" ht="14.1" hidden="false" customHeight="true" outlineLevel="0" collapsed="false">
      <c r="A25" s="432" t="s">
        <v>492</v>
      </c>
      <c r="B25" s="459" t="s">
        <v>71</v>
      </c>
      <c r="C25" s="461" t="n">
        <v>-12.209138731108</v>
      </c>
      <c r="D25" s="461" t="n">
        <v>5.64283592261852</v>
      </c>
      <c r="E25" s="461" t="n">
        <v>-28.138995305671</v>
      </c>
      <c r="F25" s="461" t="n">
        <v>1.32350567601012</v>
      </c>
      <c r="G25" s="461" t="n">
        <v>6.60694288913775</v>
      </c>
      <c r="H25" s="461" t="n">
        <v>-20.3232062055592</v>
      </c>
      <c r="I25" s="461" t="n">
        <v>-27.9929577464789</v>
      </c>
      <c r="J25" s="461" t="n">
        <v>-22.4363700193084</v>
      </c>
      <c r="K25" s="461" t="n">
        <v>-58.0871154431922</v>
      </c>
      <c r="L25" s="461" t="n">
        <v>-3.08049438484221</v>
      </c>
      <c r="M25" s="460" t="n">
        <v>-22.6307692307692</v>
      </c>
      <c r="N25" s="461" t="n">
        <v>-29.9620047041795</v>
      </c>
      <c r="O25" s="461" t="s">
        <v>71</v>
      </c>
      <c r="P25" s="461" t="n">
        <v>-5.21090683116844</v>
      </c>
      <c r="Q25" s="461" t="n">
        <v>-7.3798239675017</v>
      </c>
      <c r="R25" s="461" t="n">
        <v>-11.7997861844224</v>
      </c>
    </row>
    <row r="26" customFormat="false" ht="14.1" hidden="false" customHeight="true" outlineLevel="0" collapsed="false">
      <c r="A26" s="442" t="s">
        <v>493</v>
      </c>
      <c r="B26" s="472" t="s">
        <v>71</v>
      </c>
      <c r="C26" s="473" t="n">
        <v>-4.82135372561096</v>
      </c>
      <c r="D26" s="473" t="n">
        <v>11.9105281367048</v>
      </c>
      <c r="E26" s="473" t="n">
        <v>-5.26965017022746</v>
      </c>
      <c r="F26" s="473" t="n">
        <v>0.173319612197376</v>
      </c>
      <c r="G26" s="473" t="n">
        <v>-25.0962360992301</v>
      </c>
      <c r="H26" s="473" t="n">
        <v>-11.491935483871</v>
      </c>
      <c r="I26" s="473" t="n">
        <v>6.66345922540295</v>
      </c>
      <c r="J26" s="473" t="n">
        <v>-3.48616485361758</v>
      </c>
      <c r="K26" s="473" t="n">
        <v>-70.4024231934228</v>
      </c>
      <c r="L26" s="473" t="n">
        <v>-1.35774853040629</v>
      </c>
      <c r="M26" s="474" t="n">
        <v>-18.8372139582374</v>
      </c>
      <c r="N26" s="473" t="n">
        <v>-32.2384016254656</v>
      </c>
      <c r="O26" s="475" t="s">
        <v>71</v>
      </c>
      <c r="P26" s="473" t="n">
        <v>-12.8606498367136</v>
      </c>
      <c r="Q26" s="473" t="n">
        <v>-14.6891684228258</v>
      </c>
      <c r="R26" s="473" t="n">
        <v>-6.56539166854898</v>
      </c>
    </row>
    <row r="27" customFormat="false" ht="14.1" hidden="false" customHeight="true" outlineLevel="0" collapsed="false">
      <c r="A27" s="448" t="s">
        <v>494</v>
      </c>
      <c r="B27" s="459" t="s">
        <v>71</v>
      </c>
      <c r="C27" s="460" t="n">
        <v>-12.3775192822855</v>
      </c>
      <c r="D27" s="460" t="n">
        <v>5.51889725696124</v>
      </c>
      <c r="E27" s="460" t="n">
        <v>32.7398227311946</v>
      </c>
      <c r="F27" s="460" t="n">
        <v>-2.2062940978833</v>
      </c>
      <c r="G27" s="460" t="n">
        <v>6.24081250835227</v>
      </c>
      <c r="H27" s="460" t="n">
        <v>-16.2167026637869</v>
      </c>
      <c r="I27" s="460" t="n">
        <v>-24.7647058823529</v>
      </c>
      <c r="J27" s="460" t="n">
        <v>-23.7722729248153</v>
      </c>
      <c r="K27" s="460" t="n">
        <v>-68.7211093990755</v>
      </c>
      <c r="L27" s="460" t="n">
        <v>-30.4480707307755</v>
      </c>
      <c r="M27" s="460" t="n">
        <v>-25.7405327785858</v>
      </c>
      <c r="N27" s="460" t="n">
        <v>-26.0045676192828</v>
      </c>
      <c r="O27" s="461" t="s">
        <v>71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3</v>
      </c>
      <c r="B28" s="459" t="s">
        <v>71</v>
      </c>
      <c r="C28" s="460" t="n">
        <v>-3.81543115042046</v>
      </c>
      <c r="D28" s="460" t="n">
        <v>8.72186066360823</v>
      </c>
      <c r="E28" s="460" t="n">
        <v>29.7629226583754</v>
      </c>
      <c r="F28" s="460" t="n">
        <v>4.01306088055613</v>
      </c>
      <c r="G28" s="460" t="n">
        <v>41.5339663988313</v>
      </c>
      <c r="H28" s="460" t="n">
        <v>25.5675029868578</v>
      </c>
      <c r="I28" s="460" t="n">
        <v>-0.330033003300334</v>
      </c>
      <c r="J28" s="460" t="n">
        <v>3.83698667604424</v>
      </c>
      <c r="K28" s="460" t="n">
        <v>-67.0229563949958</v>
      </c>
      <c r="L28" s="460" t="n">
        <v>11.9807234795339</v>
      </c>
      <c r="M28" s="460" t="n">
        <v>-38.2373072432258</v>
      </c>
      <c r="N28" s="460" t="n">
        <v>-16.3288646038503</v>
      </c>
      <c r="O28" s="461" t="s">
        <v>71</v>
      </c>
      <c r="P28" s="460" t="n">
        <v>-9.6411812932824</v>
      </c>
      <c r="Q28" s="460" t="n">
        <v>-8.44506970496967</v>
      </c>
      <c r="R28" s="460" t="n">
        <v>-12.8996760047127</v>
      </c>
    </row>
    <row r="29" customFormat="false" ht="14.1" hidden="false" customHeight="true" outlineLevel="0" collapsed="false">
      <c r="A29" s="432" t="s">
        <v>484</v>
      </c>
      <c r="B29" s="459" t="s">
        <v>71</v>
      </c>
      <c r="C29" s="460" t="n">
        <v>-2.0860942937503</v>
      </c>
      <c r="D29" s="460" t="n">
        <v>8.05911926420393</v>
      </c>
      <c r="E29" s="460" t="n">
        <v>40.0670016750419</v>
      </c>
      <c r="F29" s="460" t="n">
        <v>8.99014059856484</v>
      </c>
      <c r="G29" s="460" t="n">
        <v>3.0867270735836</v>
      </c>
      <c r="H29" s="460" t="n">
        <v>-28.5407469275743</v>
      </c>
      <c r="I29" s="460" t="n">
        <v>-21.8953236296067</v>
      </c>
      <c r="J29" s="460" t="n">
        <v>-2.55588462006572</v>
      </c>
      <c r="K29" s="460" t="n">
        <v>57.8664949559991</v>
      </c>
      <c r="L29" s="460" t="n">
        <v>-21.4843567319834</v>
      </c>
      <c r="M29" s="460" t="n">
        <v>-25.256163132799</v>
      </c>
      <c r="N29" s="460" t="n">
        <v>-13.3835938580717</v>
      </c>
      <c r="O29" s="461" t="s">
        <v>71</v>
      </c>
      <c r="P29" s="460" t="n">
        <v>-17.3637853773228</v>
      </c>
      <c r="Q29" s="460" t="n">
        <v>-16.0795548532191</v>
      </c>
      <c r="R29" s="460" t="n">
        <v>-6.1097957723688</v>
      </c>
    </row>
    <row r="30" customFormat="false" ht="14.1" hidden="false" customHeight="true" outlineLevel="0" collapsed="false">
      <c r="A30" s="432" t="s">
        <v>485</v>
      </c>
      <c r="B30" s="459" t="s">
        <v>71</v>
      </c>
      <c r="C30" s="460" t="n">
        <v>-23.9411089994223</v>
      </c>
      <c r="D30" s="460" t="n">
        <v>9.11427903715822</v>
      </c>
      <c r="E30" s="460" t="n">
        <v>1.94600969728738</v>
      </c>
      <c r="F30" s="460" t="n">
        <v>-8.64981116240033</v>
      </c>
      <c r="G30" s="460" t="n">
        <v>-4.09894715322499</v>
      </c>
      <c r="H30" s="460" t="n">
        <v>-51.3947696139477</v>
      </c>
      <c r="I30" s="460" t="n">
        <v>-23.0372123037212</v>
      </c>
      <c r="J30" s="460" t="n">
        <v>-23.2214626773385</v>
      </c>
      <c r="K30" s="460" t="n">
        <v>-42.9690665946238</v>
      </c>
      <c r="L30" s="460" t="n">
        <v>-67.0022511255628</v>
      </c>
      <c r="M30" s="460" t="n">
        <v>-48.2143286019646</v>
      </c>
      <c r="N30" s="460" t="n">
        <v>-13.06393151847</v>
      </c>
      <c r="O30" s="461" t="s">
        <v>71</v>
      </c>
      <c r="P30" s="460" t="n">
        <v>-7.92256005714105</v>
      </c>
      <c r="Q30" s="460" t="n">
        <v>-5.97194719471947</v>
      </c>
      <c r="R30" s="460" t="n">
        <v>-25.3221042295235</v>
      </c>
    </row>
    <row r="31" customFormat="false" ht="14.1" hidden="false" customHeight="true" outlineLevel="0" collapsed="false">
      <c r="A31" s="432" t="s">
        <v>495</v>
      </c>
      <c r="B31" s="459" t="s">
        <v>71</v>
      </c>
      <c r="C31" s="460" t="n">
        <v>-20.4955542169758</v>
      </c>
      <c r="D31" s="460" t="n">
        <v>10.6623920575004</v>
      </c>
      <c r="E31" s="460" t="n">
        <v>-11.4665127020785</v>
      </c>
      <c r="F31" s="460" t="n">
        <v>-8.38310348572049</v>
      </c>
      <c r="G31" s="460" t="n">
        <v>-24.7355320472931</v>
      </c>
      <c r="H31" s="460" t="n">
        <v>-32.7433628318584</v>
      </c>
      <c r="I31" s="460" t="n">
        <v>1.89114898295768</v>
      </c>
      <c r="J31" s="460" t="n">
        <v>-30.9884267513859</v>
      </c>
      <c r="K31" s="460" t="n">
        <v>-70.8419421487603</v>
      </c>
      <c r="L31" s="460" t="n">
        <v>-44.9649595687332</v>
      </c>
      <c r="M31" s="460" t="n">
        <v>-46.0930995932542</v>
      </c>
      <c r="N31" s="460" t="n">
        <v>-26.3880828013155</v>
      </c>
      <c r="O31" s="461" t="s">
        <v>71</v>
      </c>
      <c r="P31" s="460" t="n">
        <v>-3.62011998659215</v>
      </c>
      <c r="Q31" s="460" t="n">
        <v>1.77131846577898</v>
      </c>
      <c r="R31" s="460" t="n">
        <v>-23.1762314991741</v>
      </c>
    </row>
    <row r="32" customFormat="false" ht="14.1" hidden="false" customHeight="true" outlineLevel="0" collapsed="false">
      <c r="A32" s="432" t="s">
        <v>487</v>
      </c>
      <c r="B32" s="459" t="s">
        <v>71</v>
      </c>
      <c r="C32" s="460" t="n">
        <v>-6.95200888413023</v>
      </c>
      <c r="D32" s="460" t="n">
        <v>9.86156058971592</v>
      </c>
      <c r="E32" s="460" t="n">
        <v>20.0250220783044</v>
      </c>
      <c r="F32" s="460" t="n">
        <v>7.06192056770059</v>
      </c>
      <c r="G32" s="460" t="n">
        <v>72.8917479143633</v>
      </c>
      <c r="H32" s="460" t="n">
        <v>14.538474378234</v>
      </c>
      <c r="I32" s="460" t="n">
        <v>15.7040803971425</v>
      </c>
      <c r="J32" s="460" t="n">
        <v>-52.1855418003974</v>
      </c>
      <c r="K32" s="460" t="n">
        <v>28.7049703602371</v>
      </c>
      <c r="L32" s="460" t="n">
        <v>-26.3093504223711</v>
      </c>
      <c r="M32" s="460" t="n">
        <v>-9.69814522972482</v>
      </c>
      <c r="N32" s="460" t="n">
        <v>39.5457846438239</v>
      </c>
      <c r="O32" s="461" t="s">
        <v>71</v>
      </c>
      <c r="P32" s="460" t="n">
        <v>72.6339620263704</v>
      </c>
      <c r="Q32" s="460" t="n">
        <v>82.8916721256928</v>
      </c>
      <c r="R32" s="460" t="n">
        <v>-7.7359988371963</v>
      </c>
    </row>
    <row r="33" customFormat="false" ht="14.1" hidden="false" customHeight="true" outlineLevel="0" collapsed="false">
      <c r="A33" s="432" t="s">
        <v>488</v>
      </c>
      <c r="B33" s="459" t="s">
        <v>71</v>
      </c>
      <c r="C33" s="460" t="n">
        <v>3.48878065920337</v>
      </c>
      <c r="D33" s="460" t="n">
        <v>11.845629413197</v>
      </c>
      <c r="E33" s="460" t="n">
        <v>-3.94634019275854</v>
      </c>
      <c r="F33" s="460" t="n">
        <v>4.09303810943156</v>
      </c>
      <c r="G33" s="460" t="n">
        <v>65.0650772412115</v>
      </c>
      <c r="H33" s="460" t="n">
        <v>14.8095623987034</v>
      </c>
      <c r="I33" s="460" t="n">
        <v>-20.2003338898164</v>
      </c>
      <c r="J33" s="460" t="n">
        <v>8.61720377404729</v>
      </c>
      <c r="K33" s="460" t="n">
        <v>-61.4489427962629</v>
      </c>
      <c r="L33" s="460" t="n">
        <v>22.5693386162755</v>
      </c>
      <c r="M33" s="460" t="n">
        <v>-15.2796614766994</v>
      </c>
      <c r="N33" s="460" t="n">
        <v>39.0992427261857</v>
      </c>
      <c r="O33" s="461" t="s">
        <v>71</v>
      </c>
      <c r="P33" s="460" t="n">
        <v>4.40752913056468</v>
      </c>
      <c r="Q33" s="460" t="n">
        <v>9.59955296286674</v>
      </c>
      <c r="R33" s="460" t="n">
        <v>-3.13685808246901</v>
      </c>
    </row>
    <row r="34" customFormat="false" ht="14.1" hidden="false" customHeight="true" outlineLevel="0" collapsed="false">
      <c r="A34" s="432" t="s">
        <v>489</v>
      </c>
      <c r="B34" s="459" t="s">
        <v>71</v>
      </c>
      <c r="C34" s="460" t="n">
        <v>-5.43383075685819</v>
      </c>
      <c r="D34" s="460" t="n">
        <v>7.06633135148493</v>
      </c>
      <c r="E34" s="460" t="n">
        <v>-12.3239653157862</v>
      </c>
      <c r="F34" s="460" t="n">
        <v>5.71037449887553</v>
      </c>
      <c r="G34" s="460" t="n">
        <v>-9.05472636815921</v>
      </c>
      <c r="H34" s="460" t="n">
        <v>-31.9410319410319</v>
      </c>
      <c r="I34" s="460" t="n">
        <v>15.6109967300472</v>
      </c>
      <c r="J34" s="460" t="n">
        <v>46.6225541933913</v>
      </c>
      <c r="K34" s="460" t="n">
        <v>-25.3831041257367</v>
      </c>
      <c r="L34" s="460" t="n">
        <v>-25.1538803223555</v>
      </c>
      <c r="M34" s="460" t="n">
        <v>-42.8664283392915</v>
      </c>
      <c r="N34" s="460" t="n">
        <v>-29.307745825603</v>
      </c>
      <c r="O34" s="461" t="s">
        <v>71</v>
      </c>
      <c r="P34" s="460" t="n">
        <v>-3.07481515659641</v>
      </c>
      <c r="Q34" s="460" t="n">
        <v>-4.25964792738703</v>
      </c>
      <c r="R34" s="460" t="n">
        <v>-7.12649839196959</v>
      </c>
    </row>
    <row r="35" customFormat="false" ht="14.1" hidden="false" customHeight="true" outlineLevel="0" collapsed="false">
      <c r="A35" s="432" t="s">
        <v>490</v>
      </c>
      <c r="B35" s="459" t="s">
        <v>71</v>
      </c>
      <c r="C35" s="460" t="n">
        <v>6.60385855565364</v>
      </c>
      <c r="D35" s="460" t="n">
        <v>3.6324546344281</v>
      </c>
      <c r="E35" s="460" t="n">
        <v>-14.5315129979428</v>
      </c>
      <c r="F35" s="460" t="n">
        <v>0.381731424676213</v>
      </c>
      <c r="G35" s="460" t="n">
        <v>-4.05802982651923</v>
      </c>
      <c r="H35" s="460" t="n">
        <v>-4.72089314194577</v>
      </c>
      <c r="I35" s="460" t="n">
        <v>-16.5956603586644</v>
      </c>
      <c r="J35" s="460" t="n">
        <v>71.183181643379</v>
      </c>
      <c r="K35" s="460" t="n">
        <v>-12.9679333239158</v>
      </c>
      <c r="L35" s="460" t="n">
        <v>4.13022708899831</v>
      </c>
      <c r="M35" s="460" t="n">
        <v>1.39575627798325</v>
      </c>
      <c r="N35" s="460" t="n">
        <v>-26.6125423512114</v>
      </c>
      <c r="O35" s="461" t="s">
        <v>71</v>
      </c>
      <c r="P35" s="460" t="n">
        <v>-0.0888580309824749</v>
      </c>
      <c r="Q35" s="460" t="n">
        <v>-0.275031202588882</v>
      </c>
      <c r="R35" s="460" t="n">
        <v>-3.45473655348901</v>
      </c>
    </row>
    <row r="36" customFormat="false" ht="14.1" hidden="false" customHeight="true" outlineLevel="0" collapsed="false">
      <c r="A36" s="432" t="s">
        <v>491</v>
      </c>
      <c r="B36" s="459" t="s">
        <v>71</v>
      </c>
      <c r="C36" s="460" t="n">
        <v>-14.0619372695967</v>
      </c>
      <c r="D36" s="460" t="n">
        <v>5.55741653506883</v>
      </c>
      <c r="E36" s="460" t="n">
        <v>22.2512002845119</v>
      </c>
      <c r="F36" s="460" t="n">
        <v>-6.05146573663871</v>
      </c>
      <c r="G36" s="460" t="n">
        <v>-0.64763415278879</v>
      </c>
      <c r="H36" s="460" t="n">
        <v>19.161155586495</v>
      </c>
      <c r="I36" s="460" t="n">
        <v>2.90148448043186</v>
      </c>
      <c r="J36" s="460" t="n">
        <v>-25.3251364907453</v>
      </c>
      <c r="K36" s="460" t="n">
        <v>-92.1624948707427</v>
      </c>
      <c r="L36" s="460" t="n">
        <v>-25.0297831784608</v>
      </c>
      <c r="M36" s="460" t="n">
        <v>-5.10573218434752</v>
      </c>
      <c r="N36" s="460" t="n">
        <v>8.17536534446763</v>
      </c>
      <c r="O36" s="461" t="s">
        <v>71</v>
      </c>
      <c r="P36" s="460" t="n">
        <v>11.9427623569192</v>
      </c>
      <c r="Q36" s="460" t="n">
        <v>12.3005873538923</v>
      </c>
      <c r="R36" s="460" t="n">
        <v>-22.1860467992481</v>
      </c>
    </row>
    <row r="37" customFormat="false" ht="14.1" hidden="false" customHeight="true" outlineLevel="0" collapsed="false">
      <c r="A37" s="432" t="s">
        <v>492</v>
      </c>
      <c r="B37" s="459" t="s">
        <v>71</v>
      </c>
      <c r="C37" s="460" t="n">
        <v>7.81294987478203</v>
      </c>
      <c r="D37" s="460" t="n">
        <v>11.4024349897439</v>
      </c>
      <c r="E37" s="460" t="n">
        <v>24.2979426340291</v>
      </c>
      <c r="F37" s="460" t="n">
        <v>-3.38767057824032</v>
      </c>
      <c r="G37" s="460" t="n">
        <v>31.3925570228091</v>
      </c>
      <c r="H37" s="460" t="n">
        <v>26.7726756449781</v>
      </c>
      <c r="I37" s="460" t="n">
        <v>14.4254278728606</v>
      </c>
      <c r="J37" s="460" t="n">
        <v>11.9263148366072</v>
      </c>
      <c r="K37" s="460" t="n">
        <v>-1.81686046511628</v>
      </c>
      <c r="L37" s="460" t="n">
        <v>6.0137234593475</v>
      </c>
      <c r="M37" s="460" t="n">
        <v>-11.741896997415</v>
      </c>
      <c r="N37" s="460" t="n">
        <v>3.44441574097993</v>
      </c>
      <c r="O37" s="461" t="s">
        <v>71</v>
      </c>
      <c r="P37" s="460" t="n">
        <v>6.11298549704984</v>
      </c>
      <c r="Q37" s="460" t="n">
        <v>6.19032700799618</v>
      </c>
      <c r="R37" s="460" t="n">
        <v>10.5487080631657</v>
      </c>
    </row>
    <row r="38" customFormat="false" ht="14.1" hidden="false" customHeight="true" outlineLevel="0" collapsed="false">
      <c r="A38" s="442" t="s">
        <v>493</v>
      </c>
      <c r="B38" s="472" t="s">
        <v>71</v>
      </c>
      <c r="C38" s="474" t="n">
        <v>7.69206573170786</v>
      </c>
      <c r="D38" s="474" t="n">
        <v>4.8429372152103</v>
      </c>
      <c r="E38" s="474" t="n">
        <v>-22.7251419344758</v>
      </c>
      <c r="F38" s="474" t="n">
        <v>-3.77399297107326</v>
      </c>
      <c r="G38" s="474" t="n">
        <v>58.3868665239115</v>
      </c>
      <c r="H38" s="474" t="n">
        <v>-0.516324981017469</v>
      </c>
      <c r="I38" s="474" t="n">
        <v>21.5268380694632</v>
      </c>
      <c r="J38" s="474" t="n">
        <v>51.3710806006279</v>
      </c>
      <c r="K38" s="474" t="n">
        <v>71.3450292397661</v>
      </c>
      <c r="L38" s="474" t="n">
        <v>-14.4341314207362</v>
      </c>
      <c r="M38" s="474" t="n">
        <v>0.742476566354222</v>
      </c>
      <c r="N38" s="474" t="n">
        <v>11.0111610861236</v>
      </c>
      <c r="O38" s="475" t="s">
        <v>71</v>
      </c>
      <c r="P38" s="474" t="n">
        <v>2.4711609513123</v>
      </c>
      <c r="Q38" s="474" t="n">
        <v>3.20507912457233</v>
      </c>
      <c r="R38" s="474" t="n">
        <v>5.64997910298541</v>
      </c>
    </row>
    <row r="39" customFormat="false" ht="14.1" hidden="false" customHeight="true" outlineLevel="0" collapsed="false">
      <c r="A39" s="448" t="s">
        <v>496</v>
      </c>
      <c r="B39" s="471" t="s">
        <v>71</v>
      </c>
      <c r="C39" s="470" t="n">
        <v>7.04400192873924</v>
      </c>
      <c r="D39" s="470" t="n">
        <v>13.5315206181348</v>
      </c>
      <c r="E39" s="470" t="n">
        <v>-13.4964249837499</v>
      </c>
      <c r="F39" s="470" t="n">
        <v>-11.0112230874943</v>
      </c>
      <c r="G39" s="470" t="n">
        <v>15.874213836478</v>
      </c>
      <c r="H39" s="470" t="n">
        <v>32.610096670247</v>
      </c>
      <c r="I39" s="470" t="n">
        <v>22.2271864179605</v>
      </c>
      <c r="J39" s="470" t="n">
        <v>16.2398035260065</v>
      </c>
      <c r="K39" s="470" t="n">
        <v>68.5221674876847</v>
      </c>
      <c r="L39" s="470" t="n">
        <v>8.98462021343378</v>
      </c>
      <c r="M39" s="470" t="n">
        <v>-3.30961648114634</v>
      </c>
      <c r="N39" s="470" t="n">
        <v>15.3403403403403</v>
      </c>
      <c r="O39" s="471" t="s">
        <v>71</v>
      </c>
      <c r="P39" s="470" t="n">
        <v>10.723440346799</v>
      </c>
      <c r="Q39" s="470" t="n">
        <v>7.73069137706901</v>
      </c>
      <c r="R39" s="470" t="n">
        <v>10.2539931668756</v>
      </c>
    </row>
    <row r="40" customFormat="false" ht="14.1" hidden="false" customHeight="true" outlineLevel="0" collapsed="false">
      <c r="A40" s="432" t="s">
        <v>483</v>
      </c>
      <c r="B40" s="471" t="s">
        <v>71</v>
      </c>
      <c r="C40" s="470" t="n">
        <v>-1.29920535007887</v>
      </c>
      <c r="D40" s="470" t="n">
        <v>2.19485468491896</v>
      </c>
      <c r="E40" s="470" t="n">
        <v>6.46340002396071</v>
      </c>
      <c r="F40" s="470" t="n">
        <v>-6.88101265822785</v>
      </c>
      <c r="G40" s="470" t="n">
        <v>-19.3744838976053</v>
      </c>
      <c r="H40" s="470" t="n">
        <v>-26.4827148747225</v>
      </c>
      <c r="I40" s="470" t="n">
        <v>0.607064017660042</v>
      </c>
      <c r="J40" s="470" t="n">
        <v>0.786453433678269</v>
      </c>
      <c r="K40" s="470" t="n">
        <v>268.802946593002</v>
      </c>
      <c r="L40" s="470" t="n">
        <v>-15.781445770006</v>
      </c>
      <c r="M40" s="470" t="n">
        <v>-15.616036505867</v>
      </c>
      <c r="N40" s="470" t="n">
        <v>5.13326752221126</v>
      </c>
      <c r="O40" s="471" t="s">
        <v>71</v>
      </c>
      <c r="P40" s="470" t="n">
        <v>23.4043022614451</v>
      </c>
      <c r="Q40" s="470" t="n">
        <v>21.556712048109</v>
      </c>
      <c r="R40" s="470" t="n">
        <v>13.2592818730479</v>
      </c>
    </row>
    <row r="41" customFormat="false" ht="14.1" hidden="false" customHeight="true" outlineLevel="0" collapsed="false">
      <c r="A41" s="432" t="s">
        <v>484</v>
      </c>
      <c r="B41" s="471" t="s">
        <v>71</v>
      </c>
      <c r="C41" s="470" t="n">
        <v>30.5271819040478</v>
      </c>
      <c r="D41" s="470" t="n">
        <v>5.12557184203155</v>
      </c>
      <c r="E41" s="470" t="n">
        <v>80.6170772542454</v>
      </c>
      <c r="F41" s="470" t="n">
        <v>-4.12696713413981</v>
      </c>
      <c r="G41" s="470" t="n">
        <v>35.3424128271999</v>
      </c>
      <c r="H41" s="470" t="n">
        <v>36.3833695107698</v>
      </c>
      <c r="I41" s="470" t="n">
        <v>49.735659529474</v>
      </c>
      <c r="J41" s="470" t="n">
        <v>34.1063324867813</v>
      </c>
      <c r="K41" s="470" t="n">
        <v>51.62474507138</v>
      </c>
      <c r="L41" s="470" t="n">
        <v>15.2004288522247</v>
      </c>
      <c r="M41" s="470" t="n">
        <v>65.0933152358331</v>
      </c>
      <c r="N41" s="470" t="n">
        <v>51.0261119540046</v>
      </c>
      <c r="O41" s="471" t="s">
        <v>71</v>
      </c>
      <c r="P41" s="470" t="n">
        <v>40.9085576006453</v>
      </c>
      <c r="Q41" s="470" t="n">
        <v>35.3072419519887</v>
      </c>
      <c r="R41" s="470" t="n">
        <v>41.8340227132542</v>
      </c>
    </row>
    <row r="42" customFormat="false" ht="14.1" hidden="false" customHeight="true" outlineLevel="0" collapsed="false">
      <c r="A42" s="432" t="s">
        <v>485</v>
      </c>
      <c r="B42" s="471" t="s">
        <v>71</v>
      </c>
      <c r="C42" s="470" t="n">
        <v>34.7254404455917</v>
      </c>
      <c r="D42" s="470" t="n">
        <v>-1.00204999541046</v>
      </c>
      <c r="E42" s="470" t="n">
        <v>47.5351886368019</v>
      </c>
      <c r="F42" s="470" t="n">
        <v>5.75366063738156</v>
      </c>
      <c r="G42" s="470" t="n">
        <v>5.28671924962694</v>
      </c>
      <c r="H42" s="470" t="n">
        <v>93.9533692031771</v>
      </c>
      <c r="I42" s="470" t="n">
        <v>173.728339854667</v>
      </c>
      <c r="J42" s="470" t="n">
        <v>66.3326025681178</v>
      </c>
      <c r="K42" s="470" t="n">
        <v>-38.7494078635718</v>
      </c>
      <c r="L42" s="470" t="n">
        <v>68.58063293538</v>
      </c>
      <c r="M42" s="470" t="n">
        <v>92.5841758649476</v>
      </c>
      <c r="N42" s="470" t="n">
        <v>43.1916969750732</v>
      </c>
      <c r="O42" s="471" t="s">
        <v>71</v>
      </c>
      <c r="P42" s="470" t="n">
        <v>40.3906125372612</v>
      </c>
      <c r="Q42" s="470" t="n">
        <v>35.0808164124884</v>
      </c>
      <c r="R42" s="470" t="n">
        <v>40.3488772832109</v>
      </c>
    </row>
    <row r="43" customFormat="false" ht="14.1" hidden="false" customHeight="true" outlineLevel="0" collapsed="false">
      <c r="A43" s="432" t="s">
        <v>495</v>
      </c>
      <c r="B43" s="471" t="s">
        <v>71</v>
      </c>
      <c r="C43" s="470" t="n">
        <v>30.5630314818165</v>
      </c>
      <c r="D43" s="470" t="n">
        <v>1.77873308100867</v>
      </c>
      <c r="E43" s="470" t="n">
        <v>6.80187817920961</v>
      </c>
      <c r="F43" s="470" t="n">
        <v>7.20635296906484</v>
      </c>
      <c r="G43" s="470" t="n">
        <v>17.6002480363787</v>
      </c>
      <c r="H43" s="470" t="n">
        <v>7.22702278083267</v>
      </c>
      <c r="I43" s="470" t="n">
        <v>15.8519477716629</v>
      </c>
      <c r="J43" s="470" t="n">
        <v>128.715708380308</v>
      </c>
      <c r="K43" s="470" t="n">
        <v>107.085916740478</v>
      </c>
      <c r="L43" s="470" t="n">
        <v>40.9638554216867</v>
      </c>
      <c r="M43" s="470" t="n">
        <v>57.8652429069408</v>
      </c>
      <c r="N43" s="470" t="n">
        <v>70.3898379325449</v>
      </c>
      <c r="O43" s="471" t="s">
        <v>71</v>
      </c>
      <c r="P43" s="470" t="n">
        <v>33.3399578397485</v>
      </c>
      <c r="Q43" s="470" t="n">
        <v>22.425137753326</v>
      </c>
      <c r="R43" s="470" t="n">
        <v>48.8462166762398</v>
      </c>
    </row>
    <row r="44" customFormat="false" ht="14.1" hidden="false" customHeight="true" outlineLevel="0" collapsed="false">
      <c r="A44" s="432" t="s">
        <v>487</v>
      </c>
      <c r="B44" s="471" t="s">
        <v>71</v>
      </c>
      <c r="C44" s="470" t="n">
        <v>-2.6746486106092</v>
      </c>
      <c r="D44" s="470" t="n">
        <v>3.9734882579167</v>
      </c>
      <c r="E44" s="470" t="n">
        <v>12.3490097492182</v>
      </c>
      <c r="F44" s="470" t="n">
        <v>3.13234979687833</v>
      </c>
      <c r="G44" s="470" t="n">
        <v>-49.73548049532</v>
      </c>
      <c r="H44" s="470" t="n">
        <v>-34.2028563101137</v>
      </c>
      <c r="I44" s="470" t="n">
        <v>4.06027626622019</v>
      </c>
      <c r="J44" s="470" t="n">
        <v>18.747003356241</v>
      </c>
      <c r="K44" s="470" t="n">
        <v>35.5535872453499</v>
      </c>
      <c r="L44" s="470" t="n">
        <v>11.7716815558542</v>
      </c>
      <c r="M44" s="470" t="n">
        <v>-22.3573634044838</v>
      </c>
      <c r="N44" s="470" t="n">
        <v>-33.2213653782467</v>
      </c>
      <c r="O44" s="471" t="s">
        <v>71</v>
      </c>
      <c r="P44" s="470" t="n">
        <v>-13.7072784108833</v>
      </c>
      <c r="Q44" s="470" t="n">
        <v>-20.8097447960714</v>
      </c>
      <c r="R44" s="470" t="n">
        <v>-1.94336726450154</v>
      </c>
    </row>
    <row r="45" customFormat="false" ht="14.1" hidden="false" customHeight="true" outlineLevel="0" collapsed="false">
      <c r="A45" s="432" t="s">
        <v>488</v>
      </c>
      <c r="B45" s="471" t="s">
        <v>71</v>
      </c>
      <c r="C45" s="470" t="n">
        <v>0.944530634764207</v>
      </c>
      <c r="D45" s="470" t="n">
        <v>0.836585858900008</v>
      </c>
      <c r="E45" s="470" t="n">
        <v>45.6881355932203</v>
      </c>
      <c r="F45" s="470" t="n">
        <v>1.52375108656746</v>
      </c>
      <c r="G45" s="470" t="n">
        <v>-28.0619012527634</v>
      </c>
      <c r="H45" s="470" t="n">
        <v>-0.758778895359091</v>
      </c>
      <c r="I45" s="470" t="n">
        <v>15.0517507157014</v>
      </c>
      <c r="J45" s="470" t="n">
        <v>-20.639083960854</v>
      </c>
      <c r="K45" s="470" t="n">
        <v>208.630952380952</v>
      </c>
      <c r="L45" s="470" t="n">
        <v>-8.36130796966306</v>
      </c>
      <c r="M45" s="470" t="n">
        <v>2.1387634873371</v>
      </c>
      <c r="N45" s="470" t="n">
        <v>-15.0888252148997</v>
      </c>
      <c r="O45" s="471" t="s">
        <v>71</v>
      </c>
      <c r="P45" s="470" t="n">
        <v>35.3416205945309</v>
      </c>
      <c r="Q45" s="470" t="n">
        <v>27.5931049712274</v>
      </c>
      <c r="R45" s="470" t="n">
        <v>9.40945770679604</v>
      </c>
    </row>
    <row r="46" customFormat="false" ht="14.1" hidden="false" customHeight="true" outlineLevel="0" collapsed="false">
      <c r="A46" s="432" t="s">
        <v>489</v>
      </c>
      <c r="B46" s="471" t="s">
        <v>71</v>
      </c>
      <c r="C46" s="470" t="n">
        <v>-0.855153124379893</v>
      </c>
      <c r="D46" s="470" t="n">
        <v>-7.42546027263347</v>
      </c>
      <c r="E46" s="470" t="n">
        <v>-3.85073998737462</v>
      </c>
      <c r="F46" s="470" t="n">
        <v>-1.26722782351308</v>
      </c>
      <c r="G46" s="470" t="n">
        <v>41.7396061269147</v>
      </c>
      <c r="H46" s="470" t="n">
        <v>16.0510969175229</v>
      </c>
      <c r="I46" s="470" t="n">
        <v>8.30714435365598</v>
      </c>
      <c r="J46" s="470" t="n">
        <v>-24.8594922340043</v>
      </c>
      <c r="K46" s="470" t="n">
        <v>38.2569773565034</v>
      </c>
      <c r="L46" s="470" t="n">
        <v>14.2178889359898</v>
      </c>
      <c r="M46" s="470" t="n">
        <v>18.2913822525597</v>
      </c>
      <c r="N46" s="470" t="n">
        <v>21.7911916673501</v>
      </c>
      <c r="O46" s="471" t="s">
        <v>71</v>
      </c>
      <c r="P46" s="470" t="n">
        <v>9.87875427785212</v>
      </c>
      <c r="Q46" s="470" t="n">
        <v>8.16279257140555</v>
      </c>
      <c r="R46" s="470" t="n">
        <v>-0.893692559266157</v>
      </c>
    </row>
    <row r="47" customFormat="false" ht="14.1" hidden="false" customHeight="true" outlineLevel="0" collapsed="false">
      <c r="A47" s="432" t="s">
        <v>490</v>
      </c>
      <c r="B47" s="471" t="s">
        <v>71</v>
      </c>
      <c r="C47" s="470" t="n">
        <v>-11.3148245154531</v>
      </c>
      <c r="D47" s="470" t="n">
        <v>-5.22054156151786</v>
      </c>
      <c r="E47" s="470" t="n">
        <v>-4.981765134938</v>
      </c>
      <c r="F47" s="470" t="n">
        <v>-3.12825388202272</v>
      </c>
      <c r="G47" s="470" t="n">
        <v>-16.1573437665221</v>
      </c>
      <c r="H47" s="470" t="n">
        <v>-28.5570806829595</v>
      </c>
      <c r="I47" s="470" t="n">
        <v>63.8987883107627</v>
      </c>
      <c r="J47" s="470" t="n">
        <v>-30.7847835854426</v>
      </c>
      <c r="K47" s="470" t="n">
        <v>100.04869339393</v>
      </c>
      <c r="L47" s="470" t="n">
        <v>-8.29275178205943</v>
      </c>
      <c r="M47" s="470" t="n">
        <v>-32.3324437959568</v>
      </c>
      <c r="N47" s="470" t="n">
        <v>34.7648083623694</v>
      </c>
      <c r="O47" s="471" t="s">
        <v>71</v>
      </c>
      <c r="P47" s="470" t="n">
        <v>-3.41881704148802</v>
      </c>
      <c r="Q47" s="470" t="n">
        <v>-2.18795668302919</v>
      </c>
      <c r="R47" s="470" t="n">
        <v>-14.3102822612455</v>
      </c>
    </row>
    <row r="48" customFormat="false" ht="14.1" hidden="false" customHeight="true" outlineLevel="0" collapsed="false">
      <c r="A48" s="432" t="s">
        <v>491</v>
      </c>
      <c r="B48" s="471" t="s">
        <v>71</v>
      </c>
      <c r="C48" s="470" t="n">
        <v>6.159033012982</v>
      </c>
      <c r="D48" s="470" t="n">
        <v>-3.91688704193427</v>
      </c>
      <c r="E48" s="470" t="n">
        <v>-29.9636363636364</v>
      </c>
      <c r="F48" s="470" t="n">
        <v>14.0413364101535</v>
      </c>
      <c r="G48" s="470" t="n">
        <v>2.07529599574299</v>
      </c>
      <c r="H48" s="470" t="n">
        <v>3.66583905360012</v>
      </c>
      <c r="I48" s="470" t="n">
        <v>-6.0327868852459</v>
      </c>
      <c r="J48" s="470" t="n">
        <v>-11.7989716765239</v>
      </c>
      <c r="K48" s="470" t="n">
        <v>278.153260352213</v>
      </c>
      <c r="L48" s="470" t="n">
        <v>31.2331161608136</v>
      </c>
      <c r="M48" s="470" t="n">
        <v>41.7914148458082</v>
      </c>
      <c r="N48" s="470" t="n">
        <v>23.2129072101281</v>
      </c>
      <c r="O48" s="471" t="s">
        <v>71</v>
      </c>
      <c r="P48" s="470" t="n">
        <v>-14.3804632010885</v>
      </c>
      <c r="Q48" s="470" t="n">
        <v>-14.9738627272628</v>
      </c>
      <c r="R48" s="470" t="n">
        <v>2.0002463553318</v>
      </c>
    </row>
    <row r="49" customFormat="false" ht="14.1" hidden="false" customHeight="true" outlineLevel="0" collapsed="false">
      <c r="A49" s="432" t="s">
        <v>492</v>
      </c>
      <c r="B49" s="471" t="s">
        <v>71</v>
      </c>
      <c r="C49" s="470" t="n">
        <v>5.34311527201818</v>
      </c>
      <c r="D49" s="470" t="n">
        <v>-10.3779048184721</v>
      </c>
      <c r="E49" s="470" t="n">
        <v>-13.1992267729854</v>
      </c>
      <c r="F49" s="470" t="n">
        <v>7.80983786754603</v>
      </c>
      <c r="G49" s="470" t="n">
        <v>-7.68615806304248</v>
      </c>
      <c r="H49" s="470" t="n">
        <v>-31.2300012799181</v>
      </c>
      <c r="I49" s="470" t="n">
        <v>10.5769230769231</v>
      </c>
      <c r="J49" s="470" t="n">
        <v>33.6972784989284</v>
      </c>
      <c r="K49" s="470" t="n">
        <v>119.096965210955</v>
      </c>
      <c r="L49" s="470" t="n">
        <v>27.1783598949747</v>
      </c>
      <c r="M49" s="470" t="n">
        <v>16.807480004506</v>
      </c>
      <c r="N49" s="470" t="n">
        <v>29.8676433863315</v>
      </c>
      <c r="O49" s="471" t="s">
        <v>71</v>
      </c>
      <c r="P49" s="470" t="n">
        <v>1.92700641933636</v>
      </c>
      <c r="Q49" s="470" t="n">
        <v>4.7350786370054</v>
      </c>
      <c r="R49" s="470" t="n">
        <v>6.47826048666214</v>
      </c>
    </row>
    <row r="50" customFormat="false" ht="14.1" hidden="false" customHeight="true" outlineLevel="0" collapsed="false">
      <c r="A50" s="432" t="s">
        <v>493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500</v>
      </c>
      <c r="H1" s="419"/>
      <c r="I1" s="419"/>
      <c r="J1" s="419"/>
      <c r="K1" s="419"/>
      <c r="L1" s="419"/>
      <c r="M1" s="421" t="s">
        <v>461</v>
      </c>
      <c r="N1" s="421"/>
      <c r="O1" s="455" t="n">
        <v>11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7</v>
      </c>
    </row>
    <row r="4" customFormat="false" ht="15" hidden="false" customHeight="true" outlineLevel="0" collapsed="false">
      <c r="A4" s="458"/>
      <c r="B4" s="312" t="s">
        <v>463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4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4</v>
      </c>
      <c r="C5" s="427" t="s">
        <v>59</v>
      </c>
      <c r="D5" s="426" t="s">
        <v>60</v>
      </c>
      <c r="E5" s="426" t="s">
        <v>61</v>
      </c>
      <c r="F5" s="428" t="s">
        <v>465</v>
      </c>
      <c r="G5" s="429" t="s">
        <v>466</v>
      </c>
      <c r="H5" s="426" t="s">
        <v>467</v>
      </c>
      <c r="I5" s="426" t="s">
        <v>468</v>
      </c>
      <c r="J5" s="426" t="s">
        <v>469</v>
      </c>
      <c r="K5" s="426" t="s">
        <v>67</v>
      </c>
      <c r="L5" s="426" t="s">
        <v>470</v>
      </c>
      <c r="M5" s="430" t="s">
        <v>69</v>
      </c>
      <c r="N5" s="430"/>
      <c r="O5" s="426" t="s">
        <v>464</v>
      </c>
      <c r="P5" s="426" t="s">
        <v>85</v>
      </c>
      <c r="Q5" s="426" t="s">
        <v>472</v>
      </c>
      <c r="R5" s="427" t="s">
        <v>59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4</v>
      </c>
      <c r="B7" s="461" t="s">
        <v>71</v>
      </c>
      <c r="C7" s="460" t="n">
        <v>-1.3860100516901</v>
      </c>
      <c r="D7" s="460" t="n">
        <v>-0.352759452079554</v>
      </c>
      <c r="E7" s="460" t="n">
        <v>22.9149315915254</v>
      </c>
      <c r="F7" s="460" t="n">
        <v>-1.40791686664404</v>
      </c>
      <c r="G7" s="460" t="n">
        <v>-3.74372481890097</v>
      </c>
      <c r="H7" s="460" t="n">
        <v>-4.55513873325156</v>
      </c>
      <c r="I7" s="460" t="n">
        <v>-0.624584755258817</v>
      </c>
      <c r="J7" s="460" t="n">
        <v>6.99599257465275</v>
      </c>
      <c r="K7" s="460" t="n">
        <v>5.99561589843298</v>
      </c>
      <c r="L7" s="460" t="n">
        <v>2.77643466905497</v>
      </c>
      <c r="M7" s="465" t="s">
        <v>71</v>
      </c>
      <c r="N7" s="460" t="n">
        <v>-3.29939947502256</v>
      </c>
      <c r="O7" s="461" t="s">
        <v>71</v>
      </c>
      <c r="P7" s="460" t="n">
        <v>-8.5207036646584</v>
      </c>
      <c r="Q7" s="460" t="n">
        <v>-7.70015426227931</v>
      </c>
      <c r="R7" s="460" t="n">
        <v>2.26989250029002</v>
      </c>
    </row>
    <row r="8" customFormat="false" ht="14.1" hidden="false" customHeight="true" outlineLevel="0" collapsed="false">
      <c r="A8" s="432" t="s">
        <v>475</v>
      </c>
      <c r="B8" s="461" t="s">
        <v>71</v>
      </c>
      <c r="C8" s="460" t="n">
        <v>-6.30668491125626</v>
      </c>
      <c r="D8" s="460" t="n">
        <v>-7.99009116076752</v>
      </c>
      <c r="E8" s="460" t="n">
        <v>-25.3515672126365</v>
      </c>
      <c r="F8" s="460" t="n">
        <v>-0.416859657248725</v>
      </c>
      <c r="G8" s="460" t="n">
        <v>2.13402630128356</v>
      </c>
      <c r="H8" s="460" t="n">
        <v>2.06148495374303</v>
      </c>
      <c r="I8" s="460" t="n">
        <v>-4.18359539430078</v>
      </c>
      <c r="J8" s="460" t="n">
        <v>2.70988525653191</v>
      </c>
      <c r="K8" s="460" t="n">
        <v>-13.2916032256245</v>
      </c>
      <c r="L8" s="460" t="n">
        <v>-14.2309300475157</v>
      </c>
      <c r="M8" s="465" t="s">
        <v>71</v>
      </c>
      <c r="N8" s="460" t="n">
        <v>-6.7575378811662</v>
      </c>
      <c r="O8" s="461" t="s">
        <v>71</v>
      </c>
      <c r="P8" s="460" t="n">
        <v>-5.43955681252604</v>
      </c>
      <c r="Q8" s="460" t="n">
        <v>-4.38859598935204</v>
      </c>
      <c r="R8" s="460" t="n">
        <v>-8.11418503463813</v>
      </c>
    </row>
    <row r="9" customFormat="false" ht="14.1" hidden="false" customHeight="true" outlineLevel="0" collapsed="false">
      <c r="A9" s="432" t="s">
        <v>476</v>
      </c>
      <c r="B9" s="464" t="s">
        <v>71</v>
      </c>
      <c r="C9" s="463" t="n">
        <v>0.607632531013325</v>
      </c>
      <c r="D9" s="463" t="n">
        <v>3.26072532170318</v>
      </c>
      <c r="E9" s="463" t="n">
        <v>9.71584496921036</v>
      </c>
      <c r="F9" s="463" t="n">
        <v>-2.87444049553973</v>
      </c>
      <c r="G9" s="463" t="n">
        <v>1.03201693380808</v>
      </c>
      <c r="H9" s="463" t="n">
        <v>-2.38714830185536</v>
      </c>
      <c r="I9" s="463" t="n">
        <v>-4.69802543959543</v>
      </c>
      <c r="J9" s="463" t="n">
        <v>-1.73373702020241</v>
      </c>
      <c r="K9" s="463" t="n">
        <v>-16.0496675013007</v>
      </c>
      <c r="L9" s="463" t="n">
        <v>2.72692155687226</v>
      </c>
      <c r="M9" s="477" t="s">
        <v>71</v>
      </c>
      <c r="N9" s="463" t="n">
        <v>-3.9616832584018</v>
      </c>
      <c r="O9" s="464" t="s">
        <v>71</v>
      </c>
      <c r="P9" s="463" t="n">
        <v>-1.74742362288391</v>
      </c>
      <c r="Q9" s="463" t="n">
        <v>-2.12057221535552</v>
      </c>
      <c r="R9" s="463" t="n">
        <v>-0.888098881359956</v>
      </c>
    </row>
    <row r="10" customFormat="false" ht="14.1" hidden="false" customHeight="true" outlineLevel="0" collapsed="false">
      <c r="A10" s="432" t="s">
        <v>477</v>
      </c>
      <c r="B10" s="461" t="s">
        <v>71</v>
      </c>
      <c r="C10" s="460" t="n">
        <v>-2.4049194692213</v>
      </c>
      <c r="D10" s="460" t="n">
        <v>0.340093216417059</v>
      </c>
      <c r="E10" s="460" t="n">
        <v>5.12886270548376</v>
      </c>
      <c r="F10" s="460" t="n">
        <v>3.05191756804661</v>
      </c>
      <c r="G10" s="460" t="n">
        <v>10.2485539598379</v>
      </c>
      <c r="H10" s="460" t="n">
        <v>-7.2700296735905</v>
      </c>
      <c r="I10" s="460" t="n">
        <v>1.49709303118386</v>
      </c>
      <c r="J10" s="460" t="n">
        <v>-2.52785677975569</v>
      </c>
      <c r="K10" s="460" t="n">
        <v>3.99502944564976</v>
      </c>
      <c r="L10" s="460" t="n">
        <v>-16.5399095153569</v>
      </c>
      <c r="M10" s="465" t="s">
        <v>71</v>
      </c>
      <c r="N10" s="460" t="n">
        <v>1.75490068147426</v>
      </c>
      <c r="O10" s="461" t="s">
        <v>71</v>
      </c>
      <c r="P10" s="460" t="n">
        <v>-4.94241737671394</v>
      </c>
      <c r="Q10" s="460" t="n">
        <v>-2.76064524669496</v>
      </c>
      <c r="R10" s="460" t="n">
        <v>-6.00316720948849</v>
      </c>
    </row>
    <row r="11" customFormat="false" ht="14.1" hidden="false" customHeight="true" outlineLevel="0" collapsed="false">
      <c r="A11" s="432" t="s">
        <v>478</v>
      </c>
      <c r="B11" s="461" t="s">
        <v>71</v>
      </c>
      <c r="C11" s="460" t="n">
        <v>-2.55192336493781</v>
      </c>
      <c r="D11" s="460" t="n">
        <v>-0.273229204274839</v>
      </c>
      <c r="E11" s="460" t="n">
        <v>-6.35130172088944</v>
      </c>
      <c r="F11" s="460" t="n">
        <v>-3.03822229711339</v>
      </c>
      <c r="G11" s="460" t="n">
        <v>-5.24090939028699</v>
      </c>
      <c r="H11" s="460" t="n">
        <v>0.135096272814206</v>
      </c>
      <c r="I11" s="460" t="n">
        <v>-9.79492138497167</v>
      </c>
      <c r="J11" s="460" t="n">
        <v>-8.93186313784245</v>
      </c>
      <c r="K11" s="460" t="n">
        <v>-14.8985957560066</v>
      </c>
      <c r="L11" s="460" t="n">
        <v>4.35919798254647</v>
      </c>
      <c r="M11" s="465" t="s">
        <v>71</v>
      </c>
      <c r="N11" s="460" t="n">
        <v>5.25704925119463</v>
      </c>
      <c r="O11" s="461" t="s">
        <v>71</v>
      </c>
      <c r="P11" s="460" t="n">
        <v>-0.216204537068354</v>
      </c>
      <c r="Q11" s="460" t="n">
        <v>0.382679522623475</v>
      </c>
      <c r="R11" s="460" t="n">
        <v>1.45069893455501</v>
      </c>
    </row>
    <row r="12" customFormat="false" ht="14.1" hidden="false" customHeight="true" outlineLevel="0" collapsed="false">
      <c r="A12" s="432" t="s">
        <v>479</v>
      </c>
      <c r="B12" s="461" t="s">
        <v>71</v>
      </c>
      <c r="C12" s="460" t="n">
        <v>2.37879914278754</v>
      </c>
      <c r="D12" s="460" t="n">
        <v>3.37193379234004</v>
      </c>
      <c r="E12" s="460" t="n">
        <v>10.3932516097552</v>
      </c>
      <c r="F12" s="460" t="n">
        <v>-0.415791296666868</v>
      </c>
      <c r="G12" s="460" t="n">
        <v>6.06780186137144</v>
      </c>
      <c r="H12" s="460" t="n">
        <v>11.6926240617921</v>
      </c>
      <c r="I12" s="460" t="n">
        <v>2.54918917264233</v>
      </c>
      <c r="J12" s="460" t="n">
        <v>-2.60501027558078</v>
      </c>
      <c r="K12" s="460" t="n">
        <v>22.6697736351531</v>
      </c>
      <c r="L12" s="460" t="n">
        <v>1.52508556725908</v>
      </c>
      <c r="M12" s="465" t="s">
        <v>71</v>
      </c>
      <c r="N12" s="460" t="n">
        <v>-0.447463221622613</v>
      </c>
      <c r="O12" s="461" t="s">
        <v>71</v>
      </c>
      <c r="P12" s="460" t="n">
        <v>0.364474074226129</v>
      </c>
      <c r="Q12" s="460" t="n">
        <v>0.292610913898561</v>
      </c>
      <c r="R12" s="460" t="n">
        <v>2.02151754707129</v>
      </c>
    </row>
    <row r="13" customFormat="false" ht="14.1" hidden="false" customHeight="true" outlineLevel="0" collapsed="false">
      <c r="A13" s="432" t="s">
        <v>501</v>
      </c>
      <c r="B13" s="461" t="s">
        <v>71</v>
      </c>
      <c r="C13" s="460" t="n">
        <v>2.24791260465169</v>
      </c>
      <c r="D13" s="460" t="n">
        <v>-0.0642644933964043</v>
      </c>
      <c r="E13" s="460" t="n">
        <v>-26.6142610157204</v>
      </c>
      <c r="F13" s="460" t="n">
        <v>-5.29772317065269</v>
      </c>
      <c r="G13" s="460" t="n">
        <v>6.73384554335599</v>
      </c>
      <c r="H13" s="460" t="n">
        <v>-5.13057469019368</v>
      </c>
      <c r="I13" s="460" t="n">
        <v>8.87602057003558</v>
      </c>
      <c r="J13" s="460" t="n">
        <v>11.887160511744</v>
      </c>
      <c r="K13" s="460" t="n">
        <v>10.3233601492813</v>
      </c>
      <c r="L13" s="460" t="n">
        <v>19.2068051273923</v>
      </c>
      <c r="M13" s="465" t="s">
        <v>71</v>
      </c>
      <c r="N13" s="460" t="n">
        <v>-3.24043401288135</v>
      </c>
      <c r="O13" s="461" t="s">
        <v>71</v>
      </c>
      <c r="P13" s="460" t="n">
        <v>2.63993261076203</v>
      </c>
      <c r="Q13" s="460" t="n">
        <v>-0.894592191324761</v>
      </c>
      <c r="R13" s="460" t="n">
        <v>5.31160289505575</v>
      </c>
    </row>
    <row r="14" customFormat="false" ht="14.1" hidden="false" customHeight="true" outlineLevel="0" collapsed="false">
      <c r="A14" s="466" t="s">
        <v>502</v>
      </c>
      <c r="B14" s="468" t="s">
        <v>71</v>
      </c>
      <c r="C14" s="467" t="n">
        <v>-5.29888028446154</v>
      </c>
      <c r="D14" s="467" t="n">
        <v>6.30778552129785</v>
      </c>
      <c r="E14" s="467" t="n">
        <v>5.43309876706839</v>
      </c>
      <c r="F14" s="467" t="n">
        <v>2.90681013306418</v>
      </c>
      <c r="G14" s="467" t="n">
        <v>16.0739001955758</v>
      </c>
      <c r="H14" s="467" t="n">
        <v>-8.76435929960997</v>
      </c>
      <c r="I14" s="467" t="n">
        <v>-4.80426303173053</v>
      </c>
      <c r="J14" s="467" t="n">
        <v>-2.82592709318205</v>
      </c>
      <c r="K14" s="467" t="n">
        <v>-44.6674731596659</v>
      </c>
      <c r="L14" s="467" t="n">
        <v>-22.3507708420593</v>
      </c>
      <c r="M14" s="467" t="s">
        <v>71</v>
      </c>
      <c r="N14" s="467" t="n">
        <v>0.942977530288935</v>
      </c>
      <c r="O14" s="468" t="s">
        <v>71</v>
      </c>
      <c r="P14" s="467" t="n">
        <v>5.45636307205006</v>
      </c>
      <c r="Q14" s="467" t="n">
        <v>7.6465403417961</v>
      </c>
      <c r="R14" s="467" t="n">
        <v>-9.3900760632018</v>
      </c>
    </row>
    <row r="15" customFormat="false" ht="14.1" hidden="false" customHeight="true" outlineLevel="0" collapsed="false">
      <c r="A15" s="448" t="s">
        <v>482</v>
      </c>
      <c r="B15" s="471" t="s">
        <v>71</v>
      </c>
      <c r="C15" s="470" t="n">
        <v>3.04852520054362</v>
      </c>
      <c r="D15" s="470" t="n">
        <v>-1.67642276638171</v>
      </c>
      <c r="E15" s="470" t="n">
        <v>-53.3008332920334</v>
      </c>
      <c r="F15" s="470" t="n">
        <v>-7.4490074245507</v>
      </c>
      <c r="G15" s="470" t="n">
        <v>0.647761081610376</v>
      </c>
      <c r="H15" s="470" t="n">
        <v>-4.25377918398576</v>
      </c>
      <c r="I15" s="470" t="n">
        <v>58.3181766961232</v>
      </c>
      <c r="J15" s="470" t="n">
        <v>35.7706355434661</v>
      </c>
      <c r="K15" s="470" t="n">
        <v>-8.94020570533809</v>
      </c>
      <c r="L15" s="470" t="n">
        <v>43.9580214229775</v>
      </c>
      <c r="M15" s="478" t="s">
        <v>71</v>
      </c>
      <c r="N15" s="470" t="n">
        <v>26.2813452654044</v>
      </c>
      <c r="O15" s="471" t="s">
        <v>71</v>
      </c>
      <c r="P15" s="470" t="n">
        <v>31.1708595266851</v>
      </c>
      <c r="Q15" s="470" t="n">
        <v>26.424680398089</v>
      </c>
      <c r="R15" s="470" t="n">
        <v>11.8252466166791</v>
      </c>
    </row>
    <row r="16" customFormat="false" ht="14.1" hidden="false" customHeight="true" outlineLevel="0" collapsed="false">
      <c r="A16" s="432" t="s">
        <v>483</v>
      </c>
      <c r="B16" s="461" t="s">
        <v>71</v>
      </c>
      <c r="C16" s="460" t="n">
        <v>4.3063062280511</v>
      </c>
      <c r="D16" s="460" t="n">
        <v>2.70654145227465</v>
      </c>
      <c r="E16" s="460" t="n">
        <v>-42.7215088147435</v>
      </c>
      <c r="F16" s="460" t="n">
        <v>-12.6757568254372</v>
      </c>
      <c r="G16" s="460" t="n">
        <v>12.7336856487466</v>
      </c>
      <c r="H16" s="460" t="n">
        <v>-28.2008523253659</v>
      </c>
      <c r="I16" s="460" t="n">
        <v>10.8005553435975</v>
      </c>
      <c r="J16" s="460" t="n">
        <v>-5.58921581169813</v>
      </c>
      <c r="K16" s="460" t="n">
        <v>-9.5202639770751</v>
      </c>
      <c r="L16" s="460" t="n">
        <v>16.760556598777</v>
      </c>
      <c r="M16" s="465" t="s">
        <v>71</v>
      </c>
      <c r="N16" s="460" t="n">
        <v>1.20866514393894</v>
      </c>
      <c r="O16" s="461" t="s">
        <v>71</v>
      </c>
      <c r="P16" s="460" t="n">
        <v>22.6061313936481</v>
      </c>
      <c r="Q16" s="460" t="n">
        <v>17.5433729043907</v>
      </c>
      <c r="R16" s="460" t="n">
        <v>8.21940187477292</v>
      </c>
    </row>
    <row r="17" customFormat="false" ht="14.1" hidden="false" customHeight="true" outlineLevel="0" collapsed="false">
      <c r="A17" s="432" t="s">
        <v>484</v>
      </c>
      <c r="B17" s="461" t="s">
        <v>71</v>
      </c>
      <c r="C17" s="460" t="n">
        <v>-7.80868077012927</v>
      </c>
      <c r="D17" s="460" t="n">
        <v>-3.02966862016075</v>
      </c>
      <c r="E17" s="460" t="n">
        <v>-54.0309965063557</v>
      </c>
      <c r="F17" s="460" t="n">
        <v>-10.9216658402024</v>
      </c>
      <c r="G17" s="460" t="n">
        <v>47.8684010983753</v>
      </c>
      <c r="H17" s="460" t="n">
        <v>1.42456679450931</v>
      </c>
      <c r="I17" s="460" t="n">
        <v>17.454400484222</v>
      </c>
      <c r="J17" s="460" t="n">
        <v>-19.3907880895368</v>
      </c>
      <c r="K17" s="460" t="n">
        <v>-34.9723266005475</v>
      </c>
      <c r="L17" s="460" t="n">
        <v>44.532073778071</v>
      </c>
      <c r="M17" s="465" t="s">
        <v>71</v>
      </c>
      <c r="N17" s="460" t="n">
        <v>-14.5806585631531</v>
      </c>
      <c r="O17" s="461" t="s">
        <v>71</v>
      </c>
      <c r="P17" s="460" t="n">
        <v>11.8800066158047</v>
      </c>
      <c r="Q17" s="460" t="n">
        <v>10.8053725203417</v>
      </c>
      <c r="R17" s="460" t="n">
        <v>0.371253879071642</v>
      </c>
    </row>
    <row r="18" customFormat="false" ht="14.1" hidden="false" customHeight="true" outlineLevel="0" collapsed="false">
      <c r="A18" s="432" t="s">
        <v>485</v>
      </c>
      <c r="B18" s="461" t="s">
        <v>71</v>
      </c>
      <c r="C18" s="460" t="n">
        <v>9.7822520717642</v>
      </c>
      <c r="D18" s="460" t="n">
        <v>-3.12362512798448</v>
      </c>
      <c r="E18" s="460" t="n">
        <v>-31.668153114915</v>
      </c>
      <c r="F18" s="460" t="n">
        <v>-3.37150523818285</v>
      </c>
      <c r="G18" s="460" t="n">
        <v>-32.2685822456589</v>
      </c>
      <c r="H18" s="460" t="n">
        <v>14.9940827453312</v>
      </c>
      <c r="I18" s="460" t="n">
        <v>21.1660295177024</v>
      </c>
      <c r="J18" s="460" t="n">
        <v>10.44378361714</v>
      </c>
      <c r="K18" s="460" t="n">
        <v>72.70462132418</v>
      </c>
      <c r="L18" s="460" t="n">
        <v>116.423237890307</v>
      </c>
      <c r="M18" s="465" t="s">
        <v>71</v>
      </c>
      <c r="N18" s="460" t="n">
        <v>-4.44148490872602</v>
      </c>
      <c r="O18" s="461" t="s">
        <v>71</v>
      </c>
      <c r="P18" s="460" t="n">
        <v>17.8243398723815</v>
      </c>
      <c r="Q18" s="460" t="n">
        <v>15.3864678954632</v>
      </c>
      <c r="R18" s="460" t="n">
        <v>3.77842417641578</v>
      </c>
    </row>
    <row r="19" customFormat="false" ht="14.1" hidden="false" customHeight="true" outlineLevel="0" collapsed="false">
      <c r="A19" s="432" t="s">
        <v>486</v>
      </c>
      <c r="B19" s="461" t="s">
        <v>71</v>
      </c>
      <c r="C19" s="460" t="n">
        <v>9.59246449509197</v>
      </c>
      <c r="D19" s="460" t="n">
        <v>-9.13131814328862</v>
      </c>
      <c r="E19" s="460" t="n">
        <v>-15.7599430747329</v>
      </c>
      <c r="F19" s="460" t="n">
        <v>2.9643767183557</v>
      </c>
      <c r="G19" s="460" t="n">
        <v>54.243798063962</v>
      </c>
      <c r="H19" s="460" t="n">
        <v>14.8307796844618</v>
      </c>
      <c r="I19" s="460" t="n">
        <v>12.5452222666051</v>
      </c>
      <c r="J19" s="460" t="n">
        <v>31.1558522436869</v>
      </c>
      <c r="K19" s="460" t="n">
        <v>18.9083829642245</v>
      </c>
      <c r="L19" s="460" t="n">
        <v>20.4972045947695</v>
      </c>
      <c r="M19" s="465" t="s">
        <v>71</v>
      </c>
      <c r="N19" s="460" t="n">
        <v>12.26939325803</v>
      </c>
      <c r="O19" s="461" t="s">
        <v>71</v>
      </c>
      <c r="P19" s="460" t="n">
        <v>10.2677085179789</v>
      </c>
      <c r="Q19" s="460" t="n">
        <v>3.63225116998411</v>
      </c>
      <c r="R19" s="460" t="n">
        <v>4.5457474238803</v>
      </c>
    </row>
    <row r="20" customFormat="false" ht="14.1" hidden="false" customHeight="true" outlineLevel="0" collapsed="false">
      <c r="A20" s="432" t="s">
        <v>487</v>
      </c>
      <c r="B20" s="461" t="s">
        <v>71</v>
      </c>
      <c r="C20" s="460" t="n">
        <v>7.03070317601244</v>
      </c>
      <c r="D20" s="460" t="n">
        <v>-9.31110632574925</v>
      </c>
      <c r="E20" s="460" t="n">
        <v>-26.8985319559614</v>
      </c>
      <c r="F20" s="460" t="n">
        <v>-10.6646993200466</v>
      </c>
      <c r="G20" s="460" t="n">
        <v>-0.598328325450004</v>
      </c>
      <c r="H20" s="460" t="n">
        <v>-19.3575742499891</v>
      </c>
      <c r="I20" s="460" t="n">
        <v>-9.57284088871098</v>
      </c>
      <c r="J20" s="460" t="n">
        <v>89.5147757006605</v>
      </c>
      <c r="K20" s="460" t="n">
        <v>-58.5395602641104</v>
      </c>
      <c r="L20" s="460" t="n">
        <v>12.0796385087225</v>
      </c>
      <c r="M20" s="465" t="s">
        <v>71</v>
      </c>
      <c r="N20" s="460" t="n">
        <v>19.2926646706587</v>
      </c>
      <c r="O20" s="461" t="s">
        <v>71</v>
      </c>
      <c r="P20" s="460" t="n">
        <v>-8.19528113072087</v>
      </c>
      <c r="Q20" s="460" t="n">
        <v>-12.6140716614225</v>
      </c>
      <c r="R20" s="460" t="n">
        <v>12.9300835772772</v>
      </c>
    </row>
    <row r="21" customFormat="false" ht="14.1" hidden="false" customHeight="true" outlineLevel="0" collapsed="false">
      <c r="A21" s="432" t="s">
        <v>488</v>
      </c>
      <c r="B21" s="461" t="s">
        <v>71</v>
      </c>
      <c r="C21" s="461" t="n">
        <v>-0.898256991498492</v>
      </c>
      <c r="D21" s="461" t="n">
        <v>-8.34361036460363</v>
      </c>
      <c r="E21" s="461" t="n">
        <v>-16.4646553992958</v>
      </c>
      <c r="F21" s="461" t="n">
        <v>-8.03835252969909</v>
      </c>
      <c r="G21" s="461" t="n">
        <v>-24.0234293593025</v>
      </c>
      <c r="H21" s="461" t="n">
        <v>-19.2971527558077</v>
      </c>
      <c r="I21" s="461" t="n">
        <v>11.8442258858306</v>
      </c>
      <c r="J21" s="461" t="n">
        <v>19.8009316904218</v>
      </c>
      <c r="K21" s="461" t="n">
        <v>58.8266043543638</v>
      </c>
      <c r="L21" s="461" t="n">
        <v>-14.8551655484433</v>
      </c>
      <c r="M21" s="465" t="s">
        <v>71</v>
      </c>
      <c r="N21" s="461" t="n">
        <v>3.04397402618313</v>
      </c>
      <c r="O21" s="461" t="s">
        <v>71</v>
      </c>
      <c r="P21" s="461" t="n">
        <v>0.146551776938697</v>
      </c>
      <c r="Q21" s="461" t="n">
        <v>-4.47779449640857</v>
      </c>
      <c r="R21" s="461" t="n">
        <v>2.31382513527729</v>
      </c>
    </row>
    <row r="22" customFormat="false" ht="14.1" hidden="false" customHeight="true" outlineLevel="0" collapsed="false">
      <c r="A22" s="432" t="s">
        <v>489</v>
      </c>
      <c r="B22" s="461" t="s">
        <v>71</v>
      </c>
      <c r="C22" s="461" t="n">
        <v>0.542239905374031</v>
      </c>
      <c r="D22" s="461" t="n">
        <v>2.23948631015491</v>
      </c>
      <c r="E22" s="461" t="n">
        <v>-1.19626586170272</v>
      </c>
      <c r="F22" s="461" t="n">
        <v>-11.7272433100825</v>
      </c>
      <c r="G22" s="461" t="n">
        <v>18.4555936499315</v>
      </c>
      <c r="H22" s="461" t="n">
        <v>20.386803185438</v>
      </c>
      <c r="I22" s="461" t="n">
        <v>15.3239188679401</v>
      </c>
      <c r="J22" s="461" t="n">
        <v>-19.4612107352969</v>
      </c>
      <c r="K22" s="461" t="n">
        <v>43.7265209033141</v>
      </c>
      <c r="L22" s="461" t="n">
        <v>0.395139827896784</v>
      </c>
      <c r="M22" s="465" t="s">
        <v>71</v>
      </c>
      <c r="N22" s="461" t="n">
        <v>8.60869354408593</v>
      </c>
      <c r="O22" s="461" t="s">
        <v>71</v>
      </c>
      <c r="P22" s="461" t="n">
        <v>0.40611714486174</v>
      </c>
      <c r="Q22" s="461" t="n">
        <v>-3.83301869374918</v>
      </c>
      <c r="R22" s="461" t="n">
        <v>1.20224472844976</v>
      </c>
    </row>
    <row r="23" customFormat="false" ht="14.1" hidden="false" customHeight="true" outlineLevel="0" collapsed="false">
      <c r="A23" s="432" t="s">
        <v>490</v>
      </c>
      <c r="B23" s="461" t="s">
        <v>71</v>
      </c>
      <c r="C23" s="461" t="n">
        <v>5.6198706835342</v>
      </c>
      <c r="D23" s="461" t="n">
        <v>11.5170625381933</v>
      </c>
      <c r="E23" s="461" t="n">
        <v>0.881488243762796</v>
      </c>
      <c r="F23" s="461" t="n">
        <v>0.668151977480713</v>
      </c>
      <c r="G23" s="461" t="n">
        <v>84.0882876745076</v>
      </c>
      <c r="H23" s="461" t="n">
        <v>19.2847934908172</v>
      </c>
      <c r="I23" s="461" t="n">
        <v>-8.1525048803935</v>
      </c>
      <c r="J23" s="461" t="n">
        <v>-10.9392060661958</v>
      </c>
      <c r="K23" s="461" t="n">
        <v>-40.9541390739801</v>
      </c>
      <c r="L23" s="461" t="n">
        <v>4.33295762120551</v>
      </c>
      <c r="M23" s="465" t="s">
        <v>71</v>
      </c>
      <c r="N23" s="461" t="n">
        <v>-3.4127833116455</v>
      </c>
      <c r="O23" s="461" t="s">
        <v>71</v>
      </c>
      <c r="P23" s="461" t="n">
        <v>-1.29505134027008</v>
      </c>
      <c r="Q23" s="461" t="n">
        <v>-6.0984924724681</v>
      </c>
      <c r="R23" s="461" t="n">
        <v>5.21741058933205</v>
      </c>
    </row>
    <row r="24" customFormat="false" ht="14.1" hidden="false" customHeight="true" outlineLevel="0" collapsed="false">
      <c r="A24" s="432" t="s">
        <v>491</v>
      </c>
      <c r="B24" s="461" t="s">
        <v>71</v>
      </c>
      <c r="C24" s="461" t="n">
        <v>13.6188322912224</v>
      </c>
      <c r="D24" s="461" t="n">
        <v>2.78826722044103</v>
      </c>
      <c r="E24" s="461" t="n">
        <v>1.60324879865947</v>
      </c>
      <c r="F24" s="461" t="n">
        <v>-1.56747920892504</v>
      </c>
      <c r="G24" s="461" t="n">
        <v>25.6422851551797</v>
      </c>
      <c r="H24" s="461" t="n">
        <v>-11.7432610542487</v>
      </c>
      <c r="I24" s="461" t="n">
        <v>27.7107291662179</v>
      </c>
      <c r="J24" s="461" t="n">
        <v>46.7164374182987</v>
      </c>
      <c r="K24" s="461" t="n">
        <v>312.505755106965</v>
      </c>
      <c r="L24" s="461" t="n">
        <v>10.6990631330182</v>
      </c>
      <c r="M24" s="465" t="s">
        <v>71</v>
      </c>
      <c r="N24" s="461" t="n">
        <v>-22.6344422805777</v>
      </c>
      <c r="O24" s="461" t="s">
        <v>71</v>
      </c>
      <c r="P24" s="461" t="n">
        <v>-4.06758014713067</v>
      </c>
      <c r="Q24" s="461" t="n">
        <v>-6.74542755860163</v>
      </c>
      <c r="R24" s="461" t="n">
        <v>31.7498373566296</v>
      </c>
    </row>
    <row r="25" customFormat="false" ht="14.1" hidden="false" customHeight="true" outlineLevel="0" collapsed="false">
      <c r="A25" s="432" t="s">
        <v>492</v>
      </c>
      <c r="B25" s="461" t="s">
        <v>71</v>
      </c>
      <c r="C25" s="461" t="n">
        <v>-11.9449736520642</v>
      </c>
      <c r="D25" s="461" t="n">
        <v>4.49340842988975</v>
      </c>
      <c r="E25" s="461" t="n">
        <v>-28.8504904016544</v>
      </c>
      <c r="F25" s="461" t="n">
        <v>1.42493060661673</v>
      </c>
      <c r="G25" s="461" t="n">
        <v>6.07656008869428</v>
      </c>
      <c r="H25" s="461" t="n">
        <v>-20.402803402157</v>
      </c>
      <c r="I25" s="461" t="n">
        <v>-28.8467961921728</v>
      </c>
      <c r="J25" s="461" t="n">
        <v>-21.4943016389761</v>
      </c>
      <c r="K25" s="461" t="n">
        <v>-54.5413399600783</v>
      </c>
      <c r="L25" s="461" t="n">
        <v>-5.16682425131332</v>
      </c>
      <c r="M25" s="465" t="s">
        <v>71</v>
      </c>
      <c r="N25" s="461" t="n">
        <v>-22.7806005558759</v>
      </c>
      <c r="O25" s="461" t="s">
        <v>71</v>
      </c>
      <c r="P25" s="461" t="n">
        <v>-4.92568388281689</v>
      </c>
      <c r="Q25" s="461" t="n">
        <v>-7.10112734955035</v>
      </c>
      <c r="R25" s="461" t="n">
        <v>-11.5343893524798</v>
      </c>
    </row>
    <row r="26" customFormat="false" ht="14.1" hidden="false" customHeight="true" outlineLevel="0" collapsed="false">
      <c r="A26" s="442" t="s">
        <v>493</v>
      </c>
      <c r="B26" s="475" t="s">
        <v>71</v>
      </c>
      <c r="C26" s="473" t="n">
        <v>-4.91643728832262</v>
      </c>
      <c r="D26" s="473" t="n">
        <v>10.4743614380107</v>
      </c>
      <c r="E26" s="473" t="n">
        <v>-6.20757442596778</v>
      </c>
      <c r="F26" s="473" t="n">
        <v>0.777987537421909</v>
      </c>
      <c r="G26" s="473" t="n">
        <v>-25.7643568872449</v>
      </c>
      <c r="H26" s="473" t="n">
        <v>-12.627774416457</v>
      </c>
      <c r="I26" s="473" t="n">
        <v>5.60738537168608</v>
      </c>
      <c r="J26" s="473" t="n">
        <v>-3.96633318767917</v>
      </c>
      <c r="K26" s="473" t="n">
        <v>-67.8985067173783</v>
      </c>
      <c r="L26" s="473" t="n">
        <v>-4.13775367386422</v>
      </c>
      <c r="M26" s="479" t="s">
        <v>71</v>
      </c>
      <c r="N26" s="473" t="n">
        <v>-25.2904097303921</v>
      </c>
      <c r="O26" s="475" t="s">
        <v>71</v>
      </c>
      <c r="P26" s="473" t="n">
        <v>-12.947702134579</v>
      </c>
      <c r="Q26" s="473" t="n">
        <v>-14.774394028797</v>
      </c>
      <c r="R26" s="473" t="n">
        <v>-6.65873293561335</v>
      </c>
    </row>
    <row r="27" customFormat="false" ht="14.1" hidden="false" customHeight="true" outlineLevel="0" collapsed="false">
      <c r="A27" s="448" t="s">
        <v>494</v>
      </c>
      <c r="B27" s="461" t="s">
        <v>71</v>
      </c>
      <c r="C27" s="460" t="n">
        <v>-12.3775192822855</v>
      </c>
      <c r="D27" s="460" t="n">
        <v>4.68144569142981</v>
      </c>
      <c r="E27" s="460" t="n">
        <v>31.4255670605887</v>
      </c>
      <c r="F27" s="460" t="n">
        <v>-1.21847888675081</v>
      </c>
      <c r="G27" s="460" t="n">
        <v>7.20566347966929</v>
      </c>
      <c r="H27" s="460" t="n">
        <v>-15.1990917649665</v>
      </c>
      <c r="I27" s="460" t="n">
        <v>-26.1675229463719</v>
      </c>
      <c r="J27" s="460" t="n">
        <v>-24.9727095716686</v>
      </c>
      <c r="K27" s="460" t="n">
        <v>-66.0749559642901</v>
      </c>
      <c r="L27" s="460" t="n">
        <v>-32.276602464241</v>
      </c>
      <c r="M27" s="465" t="s">
        <v>71</v>
      </c>
      <c r="N27" s="460" t="n">
        <v>-18.7755956303872</v>
      </c>
      <c r="O27" s="461" t="s">
        <v>71</v>
      </c>
      <c r="P27" s="460" t="n">
        <v>-13.7549409256294</v>
      </c>
      <c r="Q27" s="460" t="n">
        <v>-13.764719475142</v>
      </c>
      <c r="R27" s="460" t="n">
        <v>-15.4305924819819</v>
      </c>
    </row>
    <row r="28" customFormat="false" ht="14.1" hidden="false" customHeight="true" outlineLevel="0" collapsed="false">
      <c r="A28" s="432" t="s">
        <v>483</v>
      </c>
      <c r="B28" s="461" t="s">
        <v>71</v>
      </c>
      <c r="C28" s="460" t="n">
        <v>-3.91151963078966</v>
      </c>
      <c r="D28" s="460" t="n">
        <v>6.69466208401202</v>
      </c>
      <c r="E28" s="460" t="n">
        <v>28.6054733977953</v>
      </c>
      <c r="F28" s="460" t="n">
        <v>5.7043301631668</v>
      </c>
      <c r="G28" s="460" t="n">
        <v>42.6753693536606</v>
      </c>
      <c r="H28" s="460" t="n">
        <v>22.1473764463597</v>
      </c>
      <c r="I28" s="460" t="n">
        <v>-0.924486086779652</v>
      </c>
      <c r="J28" s="460" t="n">
        <v>2.91078956991502</v>
      </c>
      <c r="K28" s="460" t="n">
        <v>-64.2331414262427</v>
      </c>
      <c r="L28" s="460" t="n">
        <v>10.1088726445762</v>
      </c>
      <c r="M28" s="465" t="s">
        <v>71</v>
      </c>
      <c r="N28" s="460" t="n">
        <v>-7.85117247120079</v>
      </c>
      <c r="O28" s="461" t="s">
        <v>71</v>
      </c>
      <c r="P28" s="460" t="n">
        <v>-9.73144984343895</v>
      </c>
      <c r="Q28" s="460" t="n">
        <v>-8.53653317179786</v>
      </c>
      <c r="R28" s="460" t="n">
        <v>-12.9866893153972</v>
      </c>
    </row>
    <row r="29" customFormat="false" ht="14.1" hidden="false" customHeight="true" outlineLevel="0" collapsed="false">
      <c r="A29" s="432" t="s">
        <v>484</v>
      </c>
      <c r="B29" s="461" t="s">
        <v>71</v>
      </c>
      <c r="C29" s="460" t="n">
        <v>-1.79146869984984</v>
      </c>
      <c r="D29" s="460" t="n">
        <v>6.67237834570971</v>
      </c>
      <c r="E29" s="460" t="n">
        <v>39.5089658117947</v>
      </c>
      <c r="F29" s="460" t="n">
        <v>10.9879232164611</v>
      </c>
      <c r="G29" s="460" t="n">
        <v>2.98374333025335</v>
      </c>
      <c r="H29" s="460" t="n">
        <v>-28.5407469275743</v>
      </c>
      <c r="I29" s="460" t="n">
        <v>-22.5152020134987</v>
      </c>
      <c r="J29" s="460" t="n">
        <v>-2.75038385236099</v>
      </c>
      <c r="K29" s="460" t="n">
        <v>70.2982685609484</v>
      </c>
      <c r="L29" s="460" t="n">
        <v>-22.6446864354516</v>
      </c>
      <c r="M29" s="465" t="s">
        <v>71</v>
      </c>
      <c r="N29" s="460" t="n">
        <v>-4.60748222254588</v>
      </c>
      <c r="O29" s="461" t="s">
        <v>71</v>
      </c>
      <c r="P29" s="460" t="n">
        <v>-17.1151307696317</v>
      </c>
      <c r="Q29" s="460" t="n">
        <v>-15.8270359611024</v>
      </c>
      <c r="R29" s="460" t="n">
        <v>-5.82727760518436</v>
      </c>
    </row>
    <row r="30" customFormat="false" ht="14.1" hidden="false" customHeight="true" outlineLevel="0" collapsed="false">
      <c r="A30" s="432" t="s">
        <v>485</v>
      </c>
      <c r="B30" s="461" t="s">
        <v>71</v>
      </c>
      <c r="C30" s="460" t="n">
        <v>-23.6356516058457</v>
      </c>
      <c r="D30" s="460" t="n">
        <v>6.55691312222482</v>
      </c>
      <c r="E30" s="460" t="n">
        <v>0.0451518128433692</v>
      </c>
      <c r="F30" s="460" t="n">
        <v>-6.97536778248507</v>
      </c>
      <c r="G30" s="460" t="n">
        <v>-5.4230248059418</v>
      </c>
      <c r="H30" s="460" t="n">
        <v>-51.5401491664483</v>
      </c>
      <c r="I30" s="460" t="n">
        <v>-23.3438369558976</v>
      </c>
      <c r="J30" s="460" t="n">
        <v>-21.494338115888</v>
      </c>
      <c r="K30" s="460" t="n">
        <v>-36.491165472855</v>
      </c>
      <c r="L30" s="460" t="n">
        <v>-67.1337162605207</v>
      </c>
      <c r="M30" s="465" t="s">
        <v>71</v>
      </c>
      <c r="N30" s="460" t="n">
        <v>-3.72528407361015</v>
      </c>
      <c r="O30" s="461" t="s">
        <v>71</v>
      </c>
      <c r="P30" s="460" t="n">
        <v>-7.55277114170788</v>
      </c>
      <c r="Q30" s="460" t="n">
        <v>-5.59432449269024</v>
      </c>
      <c r="R30" s="460" t="n">
        <v>-25.0221930015296</v>
      </c>
    </row>
    <row r="31" customFormat="false" ht="14.1" hidden="false" customHeight="true" outlineLevel="0" collapsed="false">
      <c r="A31" s="432" t="s">
        <v>495</v>
      </c>
      <c r="B31" s="461" t="s">
        <v>71</v>
      </c>
      <c r="C31" s="460" t="n">
        <v>-20.2563231865354</v>
      </c>
      <c r="D31" s="460" t="n">
        <v>8.17438128787917</v>
      </c>
      <c r="E31" s="460" t="n">
        <v>-13.1172843003715</v>
      </c>
      <c r="F31" s="460" t="n">
        <v>-7.27034765761183</v>
      </c>
      <c r="G31" s="460" t="n">
        <v>-26.4995430149347</v>
      </c>
      <c r="H31" s="460" t="n">
        <v>-33.0779729670233</v>
      </c>
      <c r="I31" s="460" t="n">
        <v>1.08248907039452</v>
      </c>
      <c r="J31" s="460" t="n">
        <v>-28.9273190024571</v>
      </c>
      <c r="K31" s="460" t="n">
        <v>-67.5300023928289</v>
      </c>
      <c r="L31" s="460" t="n">
        <v>-45.9380742325473</v>
      </c>
      <c r="M31" s="465" t="s">
        <v>71</v>
      </c>
      <c r="N31" s="460" t="n">
        <v>-18.6608649738293</v>
      </c>
      <c r="O31" s="461" t="s">
        <v>71</v>
      </c>
      <c r="P31" s="460" t="n">
        <v>-3.33011031754479</v>
      </c>
      <c r="Q31" s="460" t="n">
        <v>2.07755111913639</v>
      </c>
      <c r="R31" s="460" t="n">
        <v>-22.945066699272</v>
      </c>
    </row>
    <row r="32" customFormat="false" ht="14.1" hidden="false" customHeight="true" outlineLevel="0" collapsed="false">
      <c r="A32" s="432" t="s">
        <v>487</v>
      </c>
      <c r="B32" s="461" t="s">
        <v>71</v>
      </c>
      <c r="C32" s="460" t="n">
        <v>-6.48443103932687</v>
      </c>
      <c r="D32" s="460" t="n">
        <v>7.49663462790207</v>
      </c>
      <c r="E32" s="460" t="n">
        <v>17.7870677902889</v>
      </c>
      <c r="F32" s="460" t="n">
        <v>9.80709801815445</v>
      </c>
      <c r="G32" s="460" t="n">
        <v>68.8395975726204</v>
      </c>
      <c r="H32" s="460" t="n">
        <v>13.1803106504289</v>
      </c>
      <c r="I32" s="460" t="n">
        <v>15.0139964186307</v>
      </c>
      <c r="J32" s="460" t="n">
        <v>-51.1099609411016</v>
      </c>
      <c r="K32" s="460" t="n">
        <v>44.6123262474574</v>
      </c>
      <c r="L32" s="460" t="n">
        <v>-26.6759705695235</v>
      </c>
      <c r="M32" s="465" t="s">
        <v>71</v>
      </c>
      <c r="N32" s="460" t="n">
        <v>54.364806021929</v>
      </c>
      <c r="O32" s="461" t="s">
        <v>71</v>
      </c>
      <c r="P32" s="460" t="n">
        <v>73.5014693732366</v>
      </c>
      <c r="Q32" s="460" t="n">
        <v>83.8107257544651</v>
      </c>
      <c r="R32" s="460" t="n">
        <v>-7.27236064039829</v>
      </c>
    </row>
    <row r="33" customFormat="false" ht="14.1" hidden="false" customHeight="true" outlineLevel="0" collapsed="false">
      <c r="A33" s="432" t="s">
        <v>488</v>
      </c>
      <c r="B33" s="461" t="s">
        <v>71</v>
      </c>
      <c r="C33" s="460" t="n">
        <v>4.11346142776998</v>
      </c>
      <c r="D33" s="460" t="n">
        <v>9.97603678780432</v>
      </c>
      <c r="E33" s="460" t="n">
        <v>-5.64473496341703</v>
      </c>
      <c r="F33" s="460" t="n">
        <v>7.42315594368581</v>
      </c>
      <c r="G33" s="460" t="n">
        <v>61.1963644933706</v>
      </c>
      <c r="H33" s="460" t="n">
        <v>12.7795308435201</v>
      </c>
      <c r="I33" s="460" t="n">
        <v>-20.5182608464306</v>
      </c>
      <c r="J33" s="460" t="n">
        <v>10.3833371687472</v>
      </c>
      <c r="K33" s="460" t="n">
        <v>-56.6842053890595</v>
      </c>
      <c r="L33" s="460" t="n">
        <v>21.7173173945139</v>
      </c>
      <c r="M33" s="465" t="s">
        <v>71</v>
      </c>
      <c r="N33" s="460" t="n">
        <v>53.3618993673492</v>
      </c>
      <c r="O33" s="461" t="s">
        <v>71</v>
      </c>
      <c r="P33" s="460" t="n">
        <v>5.037755664552</v>
      </c>
      <c r="Q33" s="460" t="n">
        <v>10.2611196809524</v>
      </c>
      <c r="R33" s="460" t="n">
        <v>-2.55217110912375</v>
      </c>
    </row>
    <row r="34" customFormat="false" ht="14.1" hidden="false" customHeight="true" outlineLevel="0" collapsed="false">
      <c r="A34" s="432" t="s">
        <v>489</v>
      </c>
      <c r="B34" s="461" t="s">
        <v>71</v>
      </c>
      <c r="C34" s="460" t="n">
        <v>-4.76720116501329</v>
      </c>
      <c r="D34" s="460" t="n">
        <v>4.35314946538492</v>
      </c>
      <c r="E34" s="460" t="n">
        <v>-13.8742291903598</v>
      </c>
      <c r="F34" s="460" t="n">
        <v>10.9237927585263</v>
      </c>
      <c r="G34" s="460" t="n">
        <v>-9.86593297141645</v>
      </c>
      <c r="H34" s="460" t="n">
        <v>-32.9468294985536</v>
      </c>
      <c r="I34" s="460" t="n">
        <v>14.9214679225121</v>
      </c>
      <c r="J34" s="460" t="n">
        <v>48.4033949325822</v>
      </c>
      <c r="K34" s="460" t="n">
        <v>-16.1607911525132</v>
      </c>
      <c r="L34" s="460" t="n">
        <v>-23.391893881633</v>
      </c>
      <c r="M34" s="465" t="s">
        <v>71</v>
      </c>
      <c r="N34" s="460" t="n">
        <v>-22.05925669857</v>
      </c>
      <c r="O34" s="461" t="s">
        <v>71</v>
      </c>
      <c r="P34" s="460" t="n">
        <v>-2.39155604893898</v>
      </c>
      <c r="Q34" s="460" t="n">
        <v>-3.58474111519339</v>
      </c>
      <c r="R34" s="460" t="n">
        <v>-6.47180099896233</v>
      </c>
    </row>
    <row r="35" customFormat="false" ht="14.1" hidden="false" customHeight="true" outlineLevel="0" collapsed="false">
      <c r="A35" s="432" t="s">
        <v>490</v>
      </c>
      <c r="B35" s="461" t="s">
        <v>71</v>
      </c>
      <c r="C35" s="460" t="n">
        <v>7.57200661519035</v>
      </c>
      <c r="D35" s="460" t="n">
        <v>1.80005366839695</v>
      </c>
      <c r="E35" s="460" t="n">
        <v>-16.0427436129104</v>
      </c>
      <c r="F35" s="460" t="n">
        <v>5.3323519671314</v>
      </c>
      <c r="G35" s="460" t="n">
        <v>-4.53535306121315</v>
      </c>
      <c r="H35" s="460" t="n">
        <v>-5.19491854919976</v>
      </c>
      <c r="I35" s="460" t="n">
        <v>-17.2575995621671</v>
      </c>
      <c r="J35" s="460" t="n">
        <v>73.0871401854187</v>
      </c>
      <c r="K35" s="460" t="n">
        <v>-2.21116103810765</v>
      </c>
      <c r="L35" s="460" t="n">
        <v>5.28839948331477</v>
      </c>
      <c r="M35" s="465" t="s">
        <v>71</v>
      </c>
      <c r="N35" s="460" t="n">
        <v>-19.0876982924051</v>
      </c>
      <c r="O35" s="461" t="s">
        <v>71</v>
      </c>
      <c r="P35" s="460" t="n">
        <v>0.818508545930907</v>
      </c>
      <c r="Q35" s="460" t="n">
        <v>0.630644598800312</v>
      </c>
      <c r="R35" s="460" t="n">
        <v>-2.57793799544804</v>
      </c>
    </row>
    <row r="36" customFormat="false" ht="14.1" hidden="false" customHeight="true" outlineLevel="0" collapsed="false">
      <c r="A36" s="432" t="s">
        <v>491</v>
      </c>
      <c r="B36" s="461" t="s">
        <v>71</v>
      </c>
      <c r="C36" s="460" t="n">
        <v>-13.4561301808627</v>
      </c>
      <c r="D36" s="460" t="n">
        <v>4.61587367202065</v>
      </c>
      <c r="E36" s="460" t="n">
        <v>20.6823299945823</v>
      </c>
      <c r="F36" s="460" t="n">
        <v>-1.52145255412862</v>
      </c>
      <c r="G36" s="460" t="n">
        <v>2.84924000746503</v>
      </c>
      <c r="H36" s="460" t="n">
        <v>19.7599553633115</v>
      </c>
      <c r="I36" s="460" t="n">
        <v>3.73133516172566</v>
      </c>
      <c r="J36" s="460" t="n">
        <v>-24.1879558281678</v>
      </c>
      <c r="K36" s="460" t="n">
        <v>-92.0350557629499</v>
      </c>
      <c r="L36" s="460" t="n">
        <v>-22.9494174496</v>
      </c>
      <c r="M36" s="465" t="s">
        <v>71</v>
      </c>
      <c r="N36" s="460" t="n">
        <v>6.47181628392484</v>
      </c>
      <c r="O36" s="461" t="s">
        <v>71</v>
      </c>
      <c r="P36" s="460" t="n">
        <v>12.7318855558098</v>
      </c>
      <c r="Q36" s="460" t="n">
        <v>13.0922329847858</v>
      </c>
      <c r="R36" s="460" t="n">
        <v>-21.6375093648017</v>
      </c>
    </row>
    <row r="37" customFormat="false" ht="14.1" hidden="false" customHeight="true" outlineLevel="0" collapsed="false">
      <c r="A37" s="432" t="s">
        <v>492</v>
      </c>
      <c r="B37" s="461" t="s">
        <v>71</v>
      </c>
      <c r="C37" s="460" t="n">
        <v>8.7920785820202</v>
      </c>
      <c r="D37" s="460" t="n">
        <v>11.291143845898</v>
      </c>
      <c r="E37" s="460" t="n">
        <v>22.7028061540268</v>
      </c>
      <c r="F37" s="460" t="n">
        <v>1.27078555740008</v>
      </c>
      <c r="G37" s="460" t="n">
        <v>30.9995583477658</v>
      </c>
      <c r="H37" s="460" t="n">
        <v>27.0267291031845</v>
      </c>
      <c r="I37" s="460" t="n">
        <v>15.2320522385303</v>
      </c>
      <c r="J37" s="460" t="n">
        <v>14.5612229647976</v>
      </c>
      <c r="K37" s="460" t="n">
        <v>-0.220386651540927</v>
      </c>
      <c r="L37" s="460" t="n">
        <v>8.95552256870247</v>
      </c>
      <c r="M37" s="465" t="s">
        <v>71</v>
      </c>
      <c r="N37" s="460" t="n">
        <v>1.61533962768166</v>
      </c>
      <c r="O37" s="461" t="s">
        <v>71</v>
      </c>
      <c r="P37" s="460" t="n">
        <v>7.07667557724505</v>
      </c>
      <c r="Q37" s="460" t="n">
        <v>7.1547194833463</v>
      </c>
      <c r="R37" s="460" t="n">
        <v>11.5526822029926</v>
      </c>
    </row>
    <row r="38" customFormat="false" ht="14.1" hidden="false" customHeight="true" outlineLevel="0" collapsed="false">
      <c r="A38" s="442" t="s">
        <v>493</v>
      </c>
      <c r="B38" s="475" t="s">
        <v>71</v>
      </c>
      <c r="C38" s="474" t="n">
        <v>8.67009660111793</v>
      </c>
      <c r="D38" s="474" t="n">
        <v>4.73819901619412</v>
      </c>
      <c r="E38" s="474" t="n">
        <v>-23.7168232324539</v>
      </c>
      <c r="F38" s="474" t="n">
        <v>0.865835460090936</v>
      </c>
      <c r="G38" s="474" t="n">
        <v>57.9131271424841</v>
      </c>
      <c r="H38" s="474" t="n">
        <v>-0.316958898815101</v>
      </c>
      <c r="I38" s="474" t="n">
        <v>22.3835227285632</v>
      </c>
      <c r="J38" s="474" t="n">
        <v>54.9345758450643</v>
      </c>
      <c r="K38" s="474" t="n">
        <v>74.1311272761851</v>
      </c>
      <c r="L38" s="474" t="n">
        <v>-12.0597445228532</v>
      </c>
      <c r="M38" s="479" t="s">
        <v>71</v>
      </c>
      <c r="N38" s="474" t="n">
        <v>9.04829183312732</v>
      </c>
      <c r="O38" s="475" t="s">
        <v>71</v>
      </c>
      <c r="P38" s="474" t="n">
        <v>3.40177694380657</v>
      </c>
      <c r="Q38" s="474" t="n">
        <v>4.14236036788329</v>
      </c>
      <c r="R38" s="474" t="n">
        <v>6.6094642815191</v>
      </c>
    </row>
    <row r="39" customFormat="false" ht="14.1" hidden="false" customHeight="true" outlineLevel="0" collapsed="false">
      <c r="A39" s="448" t="s">
        <v>496</v>
      </c>
      <c r="B39" s="471" t="s">
        <v>71</v>
      </c>
      <c r="C39" s="470" t="n">
        <v>7.25851896667258</v>
      </c>
      <c r="D39" s="470" t="n">
        <v>12.9666871822237</v>
      </c>
      <c r="E39" s="470" t="n">
        <v>-15.4412756439393</v>
      </c>
      <c r="F39" s="470" t="n">
        <v>-7.20669769290331</v>
      </c>
      <c r="G39" s="470" t="n">
        <v>11.4175133043057</v>
      </c>
      <c r="H39" s="470" t="n">
        <v>27.0211653929569</v>
      </c>
      <c r="I39" s="470" t="n">
        <v>23.5866394519317</v>
      </c>
      <c r="J39" s="470" t="n">
        <v>19.3427140924091</v>
      </c>
      <c r="K39" s="470" t="n">
        <v>71.262365333013</v>
      </c>
      <c r="L39" s="470" t="n">
        <v>8.55041853927667</v>
      </c>
      <c r="M39" s="478" t="s">
        <v>71</v>
      </c>
      <c r="N39" s="470" t="n">
        <v>13.523957027894</v>
      </c>
      <c r="O39" s="471" t="s">
        <v>71</v>
      </c>
      <c r="P39" s="470" t="n">
        <v>10.9453310088167</v>
      </c>
      <c r="Q39" s="470" t="n">
        <v>7.94658454616133</v>
      </c>
      <c r="R39" s="470" t="n">
        <v>10.4749430529816</v>
      </c>
    </row>
    <row r="40" customFormat="false" ht="14.1" hidden="false" customHeight="true" outlineLevel="0" collapsed="false">
      <c r="A40" s="432" t="s">
        <v>483</v>
      </c>
      <c r="B40" s="471" t="s">
        <v>71</v>
      </c>
      <c r="C40" s="470" t="n">
        <v>-1.00221198603698</v>
      </c>
      <c r="D40" s="470" t="n">
        <v>2.29715183675572</v>
      </c>
      <c r="E40" s="470" t="n">
        <v>4.06979474482965</v>
      </c>
      <c r="F40" s="470" t="n">
        <v>-3.10199027911326</v>
      </c>
      <c r="G40" s="470" t="n">
        <v>-21.8744999007803</v>
      </c>
      <c r="H40" s="470" t="n">
        <v>-27.6404673963804</v>
      </c>
      <c r="I40" s="470" t="n">
        <v>1.31627796340388</v>
      </c>
      <c r="J40" s="470" t="n">
        <v>2.73848464187387</v>
      </c>
      <c r="K40" s="470" t="n">
        <v>274.799742472563</v>
      </c>
      <c r="L40" s="470" t="n">
        <v>-16.0333457328076</v>
      </c>
      <c r="M40" s="478" t="s">
        <v>71</v>
      </c>
      <c r="N40" s="470" t="n">
        <v>2.97087906191114</v>
      </c>
      <c r="O40" s="471" t="s">
        <v>71</v>
      </c>
      <c r="P40" s="470" t="n">
        <v>23.7756291488918</v>
      </c>
      <c r="Q40" s="470" t="n">
        <v>21.9224794865687</v>
      </c>
      <c r="R40" s="470" t="n">
        <v>13.6000821194061</v>
      </c>
    </row>
    <row r="41" customFormat="false" ht="14.1" hidden="false" customHeight="true" outlineLevel="0" collapsed="false">
      <c r="A41" s="432" t="s">
        <v>484</v>
      </c>
      <c r="B41" s="471" t="s">
        <v>71</v>
      </c>
      <c r="C41" s="470" t="n">
        <v>30.3967851189289</v>
      </c>
      <c r="D41" s="470" t="n">
        <v>5.02055129074082</v>
      </c>
      <c r="E41" s="470" t="n">
        <v>76.2117826870687</v>
      </c>
      <c r="F41" s="470" t="n">
        <v>-0.443371894226174</v>
      </c>
      <c r="G41" s="470" t="n">
        <v>29.0204126093421</v>
      </c>
      <c r="H41" s="470" t="n">
        <v>34.6331387075713</v>
      </c>
      <c r="I41" s="470" t="n">
        <v>50.3370075597128</v>
      </c>
      <c r="J41" s="470" t="n">
        <v>35.4609419058397</v>
      </c>
      <c r="K41" s="470" t="n">
        <v>53.7776319182353</v>
      </c>
      <c r="L41" s="470" t="n">
        <v>14.3996314321993</v>
      </c>
      <c r="M41" s="478" t="s">
        <v>71</v>
      </c>
      <c r="N41" s="470" t="n">
        <v>47.1989395263203</v>
      </c>
      <c r="O41" s="471" t="s">
        <v>71</v>
      </c>
      <c r="P41" s="470" t="n">
        <v>40.7677898108345</v>
      </c>
      <c r="Q41" s="470" t="n">
        <v>35.1720698821066</v>
      </c>
      <c r="R41" s="470" t="n">
        <v>41.6923303828714</v>
      </c>
    </row>
    <row r="42" customFormat="false" ht="14.1" hidden="false" customHeight="true" outlineLevel="0" collapsed="false">
      <c r="A42" s="432" t="s">
        <v>485</v>
      </c>
      <c r="B42" s="471" t="s">
        <v>71</v>
      </c>
      <c r="C42" s="470" t="n">
        <v>35.4024527091374</v>
      </c>
      <c r="D42" s="470" t="n">
        <v>-0.704162482859039</v>
      </c>
      <c r="E42" s="470" t="n">
        <v>46.0744441948533</v>
      </c>
      <c r="F42" s="470" t="n">
        <v>8.6882432038865</v>
      </c>
      <c r="G42" s="470" t="n">
        <v>3.22227377414406</v>
      </c>
      <c r="H42" s="470" t="n">
        <v>90.7112774859165</v>
      </c>
      <c r="I42" s="470" t="n">
        <v>173.181975902862</v>
      </c>
      <c r="J42" s="470" t="n">
        <v>71.8312010001216</v>
      </c>
      <c r="K42" s="470" t="n">
        <v>-38.6880959595313</v>
      </c>
      <c r="L42" s="470" t="n">
        <v>67.9089969475896</v>
      </c>
      <c r="M42" s="478" t="s">
        <v>71</v>
      </c>
      <c r="N42" s="470" t="n">
        <v>38.8862240301389</v>
      </c>
      <c r="O42" s="471" t="s">
        <v>71</v>
      </c>
      <c r="P42" s="470" t="n">
        <v>41.0960930022725</v>
      </c>
      <c r="Q42" s="470" t="n">
        <v>35.7596144849129</v>
      </c>
      <c r="R42" s="470" t="n">
        <v>41.0541480233276</v>
      </c>
    </row>
    <row r="43" customFormat="false" ht="14.1" hidden="false" customHeight="true" outlineLevel="0" collapsed="false">
      <c r="A43" s="432" t="s">
        <v>495</v>
      </c>
      <c r="B43" s="471" t="s">
        <v>71</v>
      </c>
      <c r="C43" s="470" t="n">
        <v>30.6937252070236</v>
      </c>
      <c r="D43" s="470" t="n">
        <v>1.9826984779646</v>
      </c>
      <c r="E43" s="470" t="n">
        <v>5.84923506363688</v>
      </c>
      <c r="F43" s="470" t="n">
        <v>8.28924542329783</v>
      </c>
      <c r="G43" s="470" t="n">
        <v>16.3207201151125</v>
      </c>
      <c r="H43" s="470" t="n">
        <v>4.81624905262237</v>
      </c>
      <c r="I43" s="470" t="n">
        <v>15.9679156873503</v>
      </c>
      <c r="J43" s="470" t="n">
        <v>133.383375898274</v>
      </c>
      <c r="K43" s="470" t="n">
        <v>107.085916740478</v>
      </c>
      <c r="L43" s="470" t="n">
        <v>40.8230323892975</v>
      </c>
      <c r="M43" s="478" t="s">
        <v>71</v>
      </c>
      <c r="N43" s="470" t="n">
        <v>65.7488695841876</v>
      </c>
      <c r="O43" s="471" t="s">
        <v>71</v>
      </c>
      <c r="P43" s="470" t="n">
        <v>33.4734312710195</v>
      </c>
      <c r="Q43" s="470" t="n">
        <v>22.5476854387648</v>
      </c>
      <c r="R43" s="470" t="n">
        <v>48.9952118881279</v>
      </c>
    </row>
    <row r="44" customFormat="false" ht="14.1" hidden="false" customHeight="true" outlineLevel="0" collapsed="false">
      <c r="A44" s="432" t="s">
        <v>487</v>
      </c>
      <c r="B44" s="471" t="s">
        <v>71</v>
      </c>
      <c r="C44" s="470" t="n">
        <v>-3.25511790319006</v>
      </c>
      <c r="D44" s="470" t="n">
        <v>3.25073312603448</v>
      </c>
      <c r="E44" s="470" t="n">
        <v>11.3468877593838</v>
      </c>
      <c r="F44" s="470" t="n">
        <v>1.30879154899639</v>
      </c>
      <c r="G44" s="470" t="n">
        <v>-50.8655723316911</v>
      </c>
      <c r="H44" s="470" t="n">
        <v>-34.3341879342452</v>
      </c>
      <c r="I44" s="470" t="n">
        <v>4.16444070692712</v>
      </c>
      <c r="J44" s="470" t="n">
        <v>20.8006137906826</v>
      </c>
      <c r="K44" s="470" t="n">
        <v>33.2876964064404</v>
      </c>
      <c r="L44" s="470" t="n">
        <v>11.105051248364</v>
      </c>
      <c r="M44" s="478" t="s">
        <v>71</v>
      </c>
      <c r="N44" s="470" t="n">
        <v>-34.9136114797726</v>
      </c>
      <c r="O44" s="471" t="s">
        <v>71</v>
      </c>
      <c r="P44" s="470" t="n">
        <v>-14.2219467305003</v>
      </c>
      <c r="Q44" s="470" t="n">
        <v>-21.2820524811843</v>
      </c>
      <c r="R44" s="470" t="n">
        <v>-2.52819807604526</v>
      </c>
    </row>
    <row r="45" customFormat="false" ht="14.1" hidden="false" customHeight="true" outlineLevel="0" collapsed="false">
      <c r="A45" s="432" t="s">
        <v>488</v>
      </c>
      <c r="B45" s="471" t="s">
        <v>71</v>
      </c>
      <c r="C45" s="470" t="n">
        <v>1.04557621097519</v>
      </c>
      <c r="D45" s="470" t="n">
        <v>0.635315228443112</v>
      </c>
      <c r="E45" s="470" t="n">
        <v>44.2456788051687</v>
      </c>
      <c r="F45" s="470" t="n">
        <v>-3.40271066929831</v>
      </c>
      <c r="G45" s="470" t="n">
        <v>-30.7621763741708</v>
      </c>
      <c r="H45" s="470" t="n">
        <v>-0.360219774456916</v>
      </c>
      <c r="I45" s="470" t="n">
        <v>15.3979445493494</v>
      </c>
      <c r="J45" s="470" t="n">
        <v>-15.2126965393739</v>
      </c>
      <c r="K45" s="470" t="n">
        <v>206.485553506408</v>
      </c>
      <c r="L45" s="470" t="n">
        <v>-9.35836594427602</v>
      </c>
      <c r="M45" s="478" t="s">
        <v>71</v>
      </c>
      <c r="N45" s="470" t="n">
        <v>-16.0126856725022</v>
      </c>
      <c r="O45" s="471" t="s">
        <v>71</v>
      </c>
      <c r="P45" s="470" t="n">
        <v>35.4770976922231</v>
      </c>
      <c r="Q45" s="470" t="n">
        <v>27.7208257970244</v>
      </c>
      <c r="R45" s="470" t="n">
        <v>9.51897668347952</v>
      </c>
    </row>
    <row r="46" customFormat="false" ht="14.1" hidden="false" customHeight="true" outlineLevel="0" collapsed="false">
      <c r="A46" s="432" t="s">
        <v>489</v>
      </c>
      <c r="B46" s="471" t="s">
        <v>71</v>
      </c>
      <c r="C46" s="470" t="n">
        <v>-0.755909033413305</v>
      </c>
      <c r="D46" s="470" t="n">
        <v>-6.96026158053614</v>
      </c>
      <c r="E46" s="470" t="n">
        <v>-4.99084978989587</v>
      </c>
      <c r="F46" s="470" t="n">
        <v>-8.2409180515921</v>
      </c>
      <c r="G46" s="470" t="n">
        <v>36.1571624658162</v>
      </c>
      <c r="H46" s="470" t="n">
        <v>15.1300564657966</v>
      </c>
      <c r="I46" s="470" t="n">
        <v>7.76830283945871</v>
      </c>
      <c r="J46" s="470" t="n">
        <v>-18.3255350369612</v>
      </c>
      <c r="K46" s="470" t="n">
        <v>37.2959060144026</v>
      </c>
      <c r="L46" s="470" t="n">
        <v>11.6499403088855</v>
      </c>
      <c r="M46" s="478" t="s">
        <v>71</v>
      </c>
      <c r="N46" s="470" t="n">
        <v>19.9913218397538</v>
      </c>
      <c r="O46" s="471" t="s">
        <v>71</v>
      </c>
      <c r="P46" s="470" t="n">
        <v>9.988743020873</v>
      </c>
      <c r="Q46" s="470" t="n">
        <v>8.2710636350406</v>
      </c>
      <c r="R46" s="470" t="n">
        <v>-0.794487046312464</v>
      </c>
    </row>
    <row r="47" customFormat="false" ht="14.1" hidden="false" customHeight="true" outlineLevel="0" collapsed="false">
      <c r="A47" s="432" t="s">
        <v>490</v>
      </c>
      <c r="B47" s="471" t="s">
        <v>71</v>
      </c>
      <c r="C47" s="470" t="n">
        <v>-11.3148245154531</v>
      </c>
      <c r="D47" s="470" t="n">
        <v>-5.87938586049438</v>
      </c>
      <c r="E47" s="470" t="n">
        <v>-6.20115018256465</v>
      </c>
      <c r="F47" s="470" t="n">
        <v>-8.26539193373365</v>
      </c>
      <c r="G47" s="470" t="n">
        <v>-18.0423692732377</v>
      </c>
      <c r="H47" s="470" t="n">
        <v>-29.5434720739245</v>
      </c>
      <c r="I47" s="470" t="n">
        <v>63.0833714534952</v>
      </c>
      <c r="J47" s="470" t="n">
        <v>-25.0917571271023</v>
      </c>
      <c r="K47" s="470" t="n">
        <v>98.6580867864246</v>
      </c>
      <c r="L47" s="470" t="n">
        <v>-9.64803131237381</v>
      </c>
      <c r="M47" s="478" t="s">
        <v>71</v>
      </c>
      <c r="N47" s="470" t="n">
        <v>32.9041502587469</v>
      </c>
      <c r="O47" s="471" t="s">
        <v>71</v>
      </c>
      <c r="P47" s="470" t="n">
        <v>-3.41881704148802</v>
      </c>
      <c r="Q47" s="470" t="n">
        <v>-2.18795668302919</v>
      </c>
      <c r="R47" s="470" t="n">
        <v>-14.3102822612455</v>
      </c>
    </row>
    <row r="48" customFormat="false" ht="14.1" hidden="false" customHeight="true" outlineLevel="0" collapsed="false">
      <c r="A48" s="432" t="s">
        <v>491</v>
      </c>
      <c r="B48" s="471" t="s">
        <v>71</v>
      </c>
      <c r="C48" s="470" t="n">
        <v>5.84150848751945</v>
      </c>
      <c r="D48" s="470" t="n">
        <v>-5.24347834510283</v>
      </c>
      <c r="E48" s="470" t="n">
        <v>-31.0665712240515</v>
      </c>
      <c r="F48" s="470" t="n">
        <v>6.88035277427694</v>
      </c>
      <c r="G48" s="470" t="n">
        <v>-0.122019573637</v>
      </c>
      <c r="H48" s="470" t="n">
        <v>1.33513103968732</v>
      </c>
      <c r="I48" s="470" t="n">
        <v>-8.05556446697251</v>
      </c>
      <c r="J48" s="470" t="n">
        <v>-2.54030019505405</v>
      </c>
      <c r="K48" s="470" t="n">
        <v>275.524588234571</v>
      </c>
      <c r="L48" s="470" t="n">
        <v>28.1573400007946</v>
      </c>
      <c r="M48" s="478" t="s">
        <v>71</v>
      </c>
      <c r="N48" s="470" t="n">
        <v>21.0342899903027</v>
      </c>
      <c r="O48" s="471" t="s">
        <v>71</v>
      </c>
      <c r="P48" s="470" t="n">
        <v>-14.6365535404671</v>
      </c>
      <c r="Q48" s="470" t="n">
        <v>-15.2281781926847</v>
      </c>
      <c r="R48" s="470" t="n">
        <v>1.69516087271366</v>
      </c>
    </row>
    <row r="49" customFormat="false" ht="14.1" hidden="false" customHeight="true" outlineLevel="0" collapsed="false">
      <c r="A49" s="432" t="s">
        <v>492</v>
      </c>
      <c r="B49" s="471" t="s">
        <v>71</v>
      </c>
      <c r="C49" s="470" t="n">
        <v>4.61083939624449</v>
      </c>
      <c r="D49" s="470" t="n">
        <v>-12.0489743066458</v>
      </c>
      <c r="E49" s="470" t="n">
        <v>-14.4819968206752</v>
      </c>
      <c r="F49" s="470" t="n">
        <v>0.381599504232799</v>
      </c>
      <c r="G49" s="470" t="n">
        <v>-10.0254951881506</v>
      </c>
      <c r="H49" s="470" t="n">
        <v>-32.3795489478054</v>
      </c>
      <c r="I49" s="470" t="n">
        <v>9.05021999696556</v>
      </c>
      <c r="J49" s="470" t="n">
        <v>46.2771099550639</v>
      </c>
      <c r="K49" s="470" t="n">
        <v>117.57394757791</v>
      </c>
      <c r="L49" s="470" t="n">
        <v>22.9964795889503</v>
      </c>
      <c r="M49" s="478" t="s">
        <v>71</v>
      </c>
      <c r="N49" s="470" t="n">
        <v>27.3212190062073</v>
      </c>
      <c r="O49" s="471" t="s">
        <v>71</v>
      </c>
      <c r="P49" s="470" t="n">
        <v>1.21847707977794</v>
      </c>
      <c r="Q49" s="470" t="n">
        <v>4.0070294309885</v>
      </c>
      <c r="R49" s="470" t="n">
        <v>5.73809382985318</v>
      </c>
    </row>
    <row r="50" customFormat="false" ht="14.1" hidden="false" customHeight="true" outlineLevel="0" collapsed="false">
      <c r="A50" s="432" t="s">
        <v>493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503</v>
      </c>
      <c r="B1" s="419"/>
      <c r="C1" s="419"/>
      <c r="D1" s="419"/>
      <c r="E1" s="419"/>
      <c r="H1" s="481" t="s">
        <v>504</v>
      </c>
      <c r="I1" s="419"/>
    </row>
    <row r="2" customFormat="false" ht="15.95" hidden="false" customHeight="true" outlineLevel="0" collapsed="false">
      <c r="A2" s="408"/>
      <c r="B2" s="482" t="s">
        <v>53</v>
      </c>
      <c r="C2" s="482"/>
      <c r="D2" s="482" t="s">
        <v>52</v>
      </c>
      <c r="E2" s="482"/>
      <c r="H2" s="482" t="s">
        <v>53</v>
      </c>
      <c r="I2" s="482"/>
    </row>
    <row r="3" customFormat="false" ht="24" hidden="false" customHeight="true" outlineLevel="0" collapsed="false">
      <c r="A3" s="483"/>
      <c r="B3" s="430" t="s">
        <v>505</v>
      </c>
      <c r="C3" s="430" t="s">
        <v>506</v>
      </c>
      <c r="D3" s="430" t="s">
        <v>507</v>
      </c>
      <c r="E3" s="430" t="s">
        <v>508</v>
      </c>
      <c r="H3" s="430" t="s">
        <v>509</v>
      </c>
      <c r="I3" s="430" t="s">
        <v>510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s">
        <v>511</v>
      </c>
      <c r="B5" s="486" t="n">
        <v>8.7920785820202</v>
      </c>
      <c r="C5" s="486" t="n">
        <v>11.5526822029926</v>
      </c>
      <c r="D5" s="486" t="n">
        <v>1.1</v>
      </c>
      <c r="E5" s="486" t="n">
        <v>1.6</v>
      </c>
      <c r="G5" s="484" t="s">
        <v>511</v>
      </c>
      <c r="H5" s="486" t="n">
        <v>7.19461120803397</v>
      </c>
      <c r="I5" s="486" t="n">
        <v>7.11745295816106</v>
      </c>
    </row>
    <row r="6" customFormat="false" ht="24" hidden="false" customHeight="true" outlineLevel="0" collapsed="false">
      <c r="A6" s="484" t="n">
        <v>12</v>
      </c>
      <c r="B6" s="486" t="n">
        <v>8.67009660111793</v>
      </c>
      <c r="C6" s="486" t="n">
        <v>6.6094642815191</v>
      </c>
      <c r="D6" s="486" t="n">
        <v>-0.6</v>
      </c>
      <c r="E6" s="486" t="n">
        <v>-2</v>
      </c>
      <c r="G6" s="487" t="n">
        <v>12</v>
      </c>
      <c r="H6" s="488" t="n">
        <v>4.8550739357746</v>
      </c>
      <c r="I6" s="486" t="n">
        <v>4.00436372587152</v>
      </c>
    </row>
    <row r="7" customFormat="false" ht="24" hidden="false" customHeight="true" outlineLevel="0" collapsed="false">
      <c r="A7" s="484" t="s">
        <v>512</v>
      </c>
      <c r="B7" s="486" t="n">
        <v>7.25851896667258</v>
      </c>
      <c r="C7" s="486" t="n">
        <v>10.4749430529816</v>
      </c>
      <c r="D7" s="486" t="n">
        <v>-6.1</v>
      </c>
      <c r="E7" s="486" t="n">
        <v>-4.1</v>
      </c>
      <c r="G7" s="489" t="s">
        <v>512</v>
      </c>
      <c r="H7" s="486" t="n">
        <v>12.4369594906778</v>
      </c>
      <c r="I7" s="486" t="n">
        <v>18.5514819076479</v>
      </c>
    </row>
    <row r="8" customFormat="false" ht="24" hidden="false" customHeight="true" outlineLevel="0" collapsed="false">
      <c r="A8" s="484" t="n">
        <v>2</v>
      </c>
      <c r="B8" s="486" t="n">
        <v>-1.00221198603698</v>
      </c>
      <c r="C8" s="486" t="n">
        <v>13.6000821194061</v>
      </c>
      <c r="D8" s="486" t="n">
        <v>-6.6</v>
      </c>
      <c r="E8" s="486" t="n">
        <v>-6.9</v>
      </c>
      <c r="G8" s="489" t="n">
        <v>2</v>
      </c>
      <c r="H8" s="486" t="n">
        <v>3.34396967803148</v>
      </c>
      <c r="I8" s="486" t="n">
        <v>20.3492488772613</v>
      </c>
    </row>
    <row r="9" customFormat="false" ht="24" hidden="false" customHeight="true" outlineLevel="0" collapsed="false">
      <c r="A9" s="484" t="n">
        <v>3</v>
      </c>
      <c r="B9" s="486" t="n">
        <v>30.3967851189289</v>
      </c>
      <c r="C9" s="486" t="n">
        <v>41.6923303828714</v>
      </c>
      <c r="D9" s="486" t="n">
        <v>6.2</v>
      </c>
      <c r="E9" s="486" t="n">
        <v>6.9</v>
      </c>
      <c r="G9" s="489" t="n">
        <v>3</v>
      </c>
      <c r="H9" s="486" t="n">
        <v>22.625103276922</v>
      </c>
      <c r="I9" s="486" t="n">
        <v>32.8497586027831</v>
      </c>
    </row>
    <row r="10" customFormat="false" ht="24" hidden="false" customHeight="true" outlineLevel="0" collapsed="false">
      <c r="A10" s="484" t="n">
        <v>4</v>
      </c>
      <c r="B10" s="486" t="n">
        <v>35.4024527091374</v>
      </c>
      <c r="C10" s="486" t="n">
        <v>41.0541480233276</v>
      </c>
      <c r="D10" s="486" t="n">
        <v>13</v>
      </c>
      <c r="E10" s="486" t="n">
        <v>12.1</v>
      </c>
      <c r="G10" s="489" t="n">
        <v>4</v>
      </c>
      <c r="H10" s="486" t="n">
        <v>21.6493997479522</v>
      </c>
      <c r="I10" s="486" t="n">
        <v>37.5372428724244</v>
      </c>
    </row>
    <row r="11" customFormat="false" ht="24" hidden="false" customHeight="true" outlineLevel="0" collapsed="false">
      <c r="A11" s="484" t="n">
        <v>5</v>
      </c>
      <c r="B11" s="486" t="n">
        <v>30.6937252070236</v>
      </c>
      <c r="C11" s="486" t="n">
        <v>48.9952118881279</v>
      </c>
      <c r="D11" s="486" t="n">
        <v>11.6</v>
      </c>
      <c r="E11" s="486" t="n">
        <v>13.2</v>
      </c>
      <c r="G11" s="489" t="n">
        <v>5</v>
      </c>
      <c r="H11" s="486" t="n">
        <v>22.5101185863049</v>
      </c>
      <c r="I11" s="486" t="n">
        <v>37.0050392334903</v>
      </c>
    </row>
    <row r="12" customFormat="false" ht="24" hidden="false" customHeight="true" outlineLevel="0" collapsed="false">
      <c r="A12" s="484" t="n">
        <v>6</v>
      </c>
      <c r="B12" s="486" t="n">
        <v>-3.25511790319006</v>
      </c>
      <c r="C12" s="486" t="n">
        <v>-2.52819807604526</v>
      </c>
      <c r="D12" s="486" t="n">
        <v>-5.1</v>
      </c>
      <c r="E12" s="486" t="n">
        <v>-6</v>
      </c>
      <c r="G12" s="489" t="n">
        <v>6</v>
      </c>
      <c r="H12" s="486" t="n">
        <v>-3.67436403341286</v>
      </c>
      <c r="I12" s="486" t="n">
        <v>-2.69193204023503</v>
      </c>
    </row>
    <row r="13" customFormat="false" ht="24" hidden="false" customHeight="true" outlineLevel="0" collapsed="false">
      <c r="A13" s="484" t="n">
        <v>7</v>
      </c>
      <c r="B13" s="486" t="n">
        <v>1.04557621097519</v>
      </c>
      <c r="C13" s="486" t="n">
        <v>9.51897668347952</v>
      </c>
      <c r="D13" s="486" t="n">
        <v>0.7</v>
      </c>
      <c r="E13" s="486" t="n">
        <v>5.3</v>
      </c>
      <c r="G13" s="489" t="n">
        <v>7</v>
      </c>
      <c r="H13" s="486" t="n">
        <v>2.88688279456433</v>
      </c>
      <c r="I13" s="486" t="n">
        <v>13.3411133666112</v>
      </c>
    </row>
    <row r="14" customFormat="false" ht="24" hidden="false" customHeight="true" outlineLevel="0" collapsed="false">
      <c r="A14" s="484" t="n">
        <v>8</v>
      </c>
      <c r="B14" s="486" t="n">
        <v>-0.755909033413305</v>
      </c>
      <c r="C14" s="486" t="n">
        <v>-0.794487046312464</v>
      </c>
      <c r="D14" s="486" t="n">
        <v>-3</v>
      </c>
      <c r="E14" s="486" t="n">
        <v>-2.9</v>
      </c>
      <c r="G14" s="489" t="n">
        <v>8</v>
      </c>
      <c r="H14" s="486" t="n">
        <v>5.24212018032129</v>
      </c>
      <c r="I14" s="486" t="n">
        <v>10.57082634567</v>
      </c>
    </row>
    <row r="15" customFormat="false" ht="24" hidden="false" customHeight="true" outlineLevel="0" collapsed="false">
      <c r="A15" s="484" t="n">
        <v>9</v>
      </c>
      <c r="B15" s="486" t="n">
        <v>-11.3148245154531</v>
      </c>
      <c r="C15" s="486" t="n">
        <v>-14.3102822612455</v>
      </c>
      <c r="D15" s="486" t="n">
        <v>-1.9</v>
      </c>
      <c r="E15" s="486" t="n">
        <v>-3</v>
      </c>
      <c r="G15" s="489" t="n">
        <v>9</v>
      </c>
      <c r="H15" s="486" t="n">
        <v>6.65597066238826</v>
      </c>
      <c r="I15" s="486" t="n">
        <v>1.17032645948607</v>
      </c>
    </row>
    <row r="16" customFormat="false" ht="23.25" hidden="false" customHeight="true" outlineLevel="0" collapsed="false">
      <c r="A16" s="484" t="n">
        <v>10</v>
      </c>
      <c r="B16" s="486" t="n">
        <v>5.84150848751945</v>
      </c>
      <c r="C16" s="486" t="n">
        <v>1.69516087271366</v>
      </c>
      <c r="D16" s="486" t="n">
        <v>-0.6</v>
      </c>
      <c r="E16" s="486" t="n">
        <v>0</v>
      </c>
      <c r="G16" s="489" t="n">
        <v>10</v>
      </c>
      <c r="H16" s="486" t="n">
        <v>8.33776325858377</v>
      </c>
      <c r="I16" s="486" t="n">
        <v>3.81665057361256</v>
      </c>
    </row>
    <row r="17" customFormat="false" ht="24" hidden="false" customHeight="true" outlineLevel="0" collapsed="false">
      <c r="A17" s="490" t="n">
        <v>11</v>
      </c>
      <c r="B17" s="486" t="n">
        <v>4.61083939624449</v>
      </c>
      <c r="C17" s="486" t="n">
        <v>5.73809382985318</v>
      </c>
      <c r="D17" s="486" t="n">
        <v>-1.3</v>
      </c>
      <c r="E17" s="486" t="n">
        <v>-1.1</v>
      </c>
      <c r="G17" s="489" t="n">
        <v>11</v>
      </c>
      <c r="H17" s="486" t="e">
        <f aca="false"/>
        <v>#REF!</v>
      </c>
      <c r="I17" s="486" t="e">
        <f aca="false"/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3</v>
      </c>
    </row>
    <row r="2" customFormat="false" ht="13.5" hidden="false" customHeight="false" outlineLevel="0" collapsed="false">
      <c r="B2" s="491" t="s">
        <v>53</v>
      </c>
      <c r="C2" s="492" t="s">
        <v>52</v>
      </c>
    </row>
    <row r="3" customFormat="false" ht="13.5" hidden="false" customHeight="false" outlineLevel="0" collapsed="false">
      <c r="A3" s="308" t="s">
        <v>69</v>
      </c>
      <c r="B3" s="493" t="n">
        <v>0</v>
      </c>
      <c r="C3" s="494" t="n">
        <v>3.7271489491808</v>
      </c>
    </row>
    <row r="4" customFormat="false" ht="13.5" hidden="false" customHeight="false" outlineLevel="0" collapsed="false">
      <c r="A4" s="308" t="s">
        <v>68</v>
      </c>
      <c r="B4" s="493" t="n">
        <v>22.9964795889503</v>
      </c>
      <c r="C4" s="494" t="n">
        <v>-4.5</v>
      </c>
    </row>
    <row r="5" customFormat="false" ht="13.5" hidden="false" customHeight="false" outlineLevel="0" collapsed="false">
      <c r="A5" s="308" t="s">
        <v>67</v>
      </c>
      <c r="B5" s="493" t="n">
        <v>117.57394757791</v>
      </c>
      <c r="C5" s="494" t="n">
        <v>-3</v>
      </c>
    </row>
    <row r="6" customFormat="false" ht="13.5" hidden="false" customHeight="false" outlineLevel="0" collapsed="false">
      <c r="A6" s="308" t="s">
        <v>66</v>
      </c>
      <c r="B6" s="493" t="n">
        <v>46.2771099550639</v>
      </c>
      <c r="C6" s="494" t="n">
        <v>5.6</v>
      </c>
    </row>
    <row r="7" customFormat="false" ht="13.5" hidden="false" customHeight="false" outlineLevel="0" collapsed="false">
      <c r="A7" s="308" t="s">
        <v>65</v>
      </c>
      <c r="B7" s="493" t="n">
        <v>9.05021999696556</v>
      </c>
      <c r="C7" s="494" t="n">
        <v>0.9</v>
      </c>
    </row>
    <row r="8" customFormat="false" ht="13.5" hidden="false" customHeight="false" outlineLevel="0" collapsed="false">
      <c r="A8" s="308" t="s">
        <v>64</v>
      </c>
      <c r="B8" s="493" t="n">
        <v>-32.3795489478054</v>
      </c>
      <c r="C8" s="494" t="n">
        <v>9.7</v>
      </c>
    </row>
    <row r="9" customFormat="false" ht="13.5" hidden="false" customHeight="false" outlineLevel="0" collapsed="false">
      <c r="A9" s="308" t="s">
        <v>63</v>
      </c>
      <c r="B9" s="493" t="n">
        <v>-10.0254951881506</v>
      </c>
      <c r="C9" s="494" t="n">
        <v>-1.5</v>
      </c>
    </row>
    <row r="10" customFormat="false" ht="13.5" hidden="false" customHeight="false" outlineLevel="0" collapsed="false">
      <c r="A10" s="308" t="s">
        <v>62</v>
      </c>
      <c r="B10" s="493" t="n">
        <v>0.381599504232799</v>
      </c>
      <c r="C10" s="494" t="n">
        <v>-7.1</v>
      </c>
    </row>
    <row r="11" customFormat="false" ht="13.5" hidden="false" customHeight="false" outlineLevel="0" collapsed="false">
      <c r="A11" s="308" t="s">
        <v>61</v>
      </c>
      <c r="B11" s="493" t="n">
        <v>-14.4819968206752</v>
      </c>
      <c r="C11" s="494" t="n">
        <v>-15.6</v>
      </c>
    </row>
    <row r="12" customFormat="false" ht="13.5" hidden="false" customHeight="false" outlineLevel="0" collapsed="false">
      <c r="A12" s="308" t="s">
        <v>60</v>
      </c>
      <c r="B12" s="493" t="n">
        <v>-12.0489743066458</v>
      </c>
      <c r="C12" s="494" t="n">
        <v>-3.3</v>
      </c>
    </row>
    <row r="13" customFormat="false" ht="13.5" hidden="false" customHeight="false" outlineLevel="0" collapsed="false">
      <c r="A13" s="308" t="s">
        <v>59</v>
      </c>
      <c r="B13" s="493" t="n">
        <v>4.61083939624449</v>
      </c>
      <c r="C13" s="494" t="n">
        <v>-1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495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496" t="s">
        <v>514</v>
      </c>
      <c r="C1" s="419"/>
      <c r="D1" s="419"/>
      <c r="E1" s="419"/>
      <c r="F1" s="419"/>
    </row>
    <row r="2" s="419" customFormat="true" ht="24" hidden="false" customHeight="true" outlineLevel="0" collapsed="false">
      <c r="B2" s="497"/>
      <c r="C2" s="427" t="s">
        <v>515</v>
      </c>
      <c r="D2" s="427" t="s">
        <v>516</v>
      </c>
      <c r="E2" s="427" t="s">
        <v>517</v>
      </c>
      <c r="F2" s="427" t="s">
        <v>518</v>
      </c>
    </row>
    <row r="3" s="419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19</v>
      </c>
      <c r="C4" s="502" t="n">
        <v>13.6188322912224</v>
      </c>
      <c r="D4" s="502" t="n">
        <v>31.7498373566296</v>
      </c>
      <c r="E4" s="502" t="n">
        <v>13.0507381297663</v>
      </c>
      <c r="F4" s="502" t="n">
        <v>31.0910881698464</v>
      </c>
    </row>
    <row r="5" customFormat="false" ht="30" hidden="false" customHeight="true" outlineLevel="0" collapsed="false">
      <c r="A5" s="419"/>
      <c r="B5" s="501" t="n">
        <v>11</v>
      </c>
      <c r="C5" s="502" t="n">
        <v>-11.9449736520642</v>
      </c>
      <c r="D5" s="502" t="n">
        <v>-11.5343893524798</v>
      </c>
      <c r="E5" s="502" t="n">
        <v>-12.209138731108</v>
      </c>
      <c r="F5" s="502" t="n">
        <v>-11.7997861844224</v>
      </c>
    </row>
    <row r="6" customFormat="false" ht="24" hidden="false" customHeight="true" outlineLevel="0" collapsed="false">
      <c r="A6" s="419"/>
      <c r="B6" s="501" t="n">
        <v>12</v>
      </c>
      <c r="C6" s="502" t="n">
        <v>-4.91643728832262</v>
      </c>
      <c r="D6" s="502" t="n">
        <v>-6.65873293561335</v>
      </c>
      <c r="E6" s="502" t="n">
        <v>-4.82135372561096</v>
      </c>
      <c r="F6" s="502" t="n">
        <v>-6.56539166854898</v>
      </c>
    </row>
    <row r="7" customFormat="false" ht="24" hidden="false" customHeight="true" outlineLevel="0" collapsed="false">
      <c r="A7" s="419"/>
      <c r="B7" s="501" t="s">
        <v>520</v>
      </c>
      <c r="C7" s="502" t="n">
        <v>-12.3775192822855</v>
      </c>
      <c r="D7" s="502" t="n">
        <v>-15.4305924819819</v>
      </c>
      <c r="E7" s="502" t="n">
        <v>-12.3775192822855</v>
      </c>
      <c r="F7" s="502" t="n">
        <v>-15.4305924819819</v>
      </c>
    </row>
    <row r="8" customFormat="false" ht="24" hidden="false" customHeight="true" outlineLevel="0" collapsed="false">
      <c r="A8" s="419"/>
      <c r="B8" s="501" t="n">
        <v>2</v>
      </c>
      <c r="C8" s="502" t="n">
        <v>-3.91151963078966</v>
      </c>
      <c r="D8" s="502" t="n">
        <v>-12.9866893153972</v>
      </c>
      <c r="E8" s="502" t="n">
        <v>-3.81543115042046</v>
      </c>
      <c r="F8" s="502" t="n">
        <v>-12.8996760047127</v>
      </c>
    </row>
    <row r="9" customFormat="false" ht="24" hidden="false" customHeight="true" outlineLevel="0" collapsed="false">
      <c r="A9" s="419"/>
      <c r="B9" s="501" t="n">
        <v>3</v>
      </c>
      <c r="C9" s="502" t="n">
        <v>-1.79146869984984</v>
      </c>
      <c r="D9" s="502" t="n">
        <v>-5.82727760518436</v>
      </c>
      <c r="E9" s="502" t="n">
        <v>-2.0860942937503</v>
      </c>
      <c r="F9" s="502" t="n">
        <v>-6.1097957723688</v>
      </c>
    </row>
    <row r="10" customFormat="false" ht="24" hidden="false" customHeight="true" outlineLevel="0" collapsed="false">
      <c r="A10" s="419"/>
      <c r="B10" s="501" t="n">
        <v>4</v>
      </c>
      <c r="C10" s="502" t="n">
        <v>-23.6356516058457</v>
      </c>
      <c r="D10" s="502" t="n">
        <v>-25.0221930015296</v>
      </c>
      <c r="E10" s="502" t="n">
        <v>-23.9411089994223</v>
      </c>
      <c r="F10" s="502" t="n">
        <v>-25.3221042295235</v>
      </c>
    </row>
    <row r="11" customFormat="false" ht="24" hidden="false" customHeight="true" outlineLevel="0" collapsed="false">
      <c r="A11" s="419"/>
      <c r="B11" s="501" t="n">
        <v>5</v>
      </c>
      <c r="C11" s="502" t="n">
        <v>-20.2563231865354</v>
      </c>
      <c r="D11" s="502" t="n">
        <v>-22.945066699272</v>
      </c>
      <c r="E11" s="502" t="n">
        <v>-20.4955542169758</v>
      </c>
      <c r="F11" s="502" t="n">
        <v>-23.1762314991741</v>
      </c>
    </row>
    <row r="12" customFormat="false" ht="24" hidden="false" customHeight="true" outlineLevel="0" collapsed="false">
      <c r="A12" s="419"/>
      <c r="B12" s="501" t="n">
        <v>6</v>
      </c>
      <c r="C12" s="502" t="n">
        <v>-6.48443103932687</v>
      </c>
      <c r="D12" s="502" t="n">
        <v>-7.27236064039829</v>
      </c>
      <c r="E12" s="502" t="n">
        <v>-6.95200888413023</v>
      </c>
      <c r="F12" s="502" t="n">
        <v>-7.7359988371963</v>
      </c>
    </row>
    <row r="13" customFormat="false" ht="24" hidden="false" customHeight="true" outlineLevel="0" collapsed="false">
      <c r="B13" s="501" t="n">
        <v>7</v>
      </c>
      <c r="C13" s="502" t="n">
        <v>4.11346142776998</v>
      </c>
      <c r="D13" s="502" t="n">
        <v>-2.55217110912375</v>
      </c>
      <c r="E13" s="502" t="n">
        <v>3.48878065920337</v>
      </c>
      <c r="F13" s="502" t="n">
        <v>-3.13685808246901</v>
      </c>
    </row>
    <row r="14" customFormat="false" ht="26.25" hidden="false" customHeight="true" outlineLevel="0" collapsed="false">
      <c r="B14" s="501" t="n">
        <v>8</v>
      </c>
      <c r="C14" s="502" t="n">
        <v>-4.76720116501329</v>
      </c>
      <c r="D14" s="502" t="n">
        <v>-6.47180099896233</v>
      </c>
      <c r="E14" s="502" t="n">
        <v>-5.43383075685819</v>
      </c>
      <c r="F14" s="502" t="n">
        <v>-7.12649839196959</v>
      </c>
    </row>
    <row r="15" customFormat="false" ht="27" hidden="false" customHeight="true" outlineLevel="0" collapsed="false">
      <c r="B15" s="501" t="n">
        <v>9</v>
      </c>
      <c r="C15" s="502" t="n">
        <v>7.57200661519035</v>
      </c>
      <c r="D15" s="502" t="n">
        <v>-2.57793799544804</v>
      </c>
      <c r="E15" s="502" t="n">
        <v>6.60385855565364</v>
      </c>
      <c r="F15" s="502" t="n">
        <v>-3.45473655348901</v>
      </c>
    </row>
    <row r="16" customFormat="false" ht="24" hidden="false" customHeight="true" outlineLevel="0" collapsed="false">
      <c r="B16" s="501" t="n">
        <v>10</v>
      </c>
      <c r="C16" s="502" t="n">
        <v>-13.4561301808627</v>
      </c>
      <c r="D16" s="502" t="n">
        <v>-21.6375093648017</v>
      </c>
      <c r="E16" s="502" t="n">
        <v>-14.0619372695967</v>
      </c>
      <c r="F16" s="502" t="n">
        <v>-22.1860467992481</v>
      </c>
    </row>
    <row r="17" customFormat="false" ht="24" hidden="false" customHeight="true" outlineLevel="0" collapsed="false">
      <c r="A17" s="419"/>
      <c r="B17" s="501" t="n">
        <v>11</v>
      </c>
      <c r="C17" s="502" t="n">
        <v>8.7920785820202</v>
      </c>
      <c r="D17" s="502" t="n">
        <v>11.5526822029926</v>
      </c>
      <c r="E17" s="502" t="n">
        <v>7.81294987478203</v>
      </c>
      <c r="F17" s="502" t="n">
        <v>10.5487080631657</v>
      </c>
    </row>
    <row r="18" customFormat="false" ht="24" hidden="false" customHeight="true" outlineLevel="0" collapsed="false">
      <c r="A18" s="419"/>
      <c r="B18" s="501" t="n">
        <v>12</v>
      </c>
      <c r="C18" s="502" t="n">
        <v>8.67009660111793</v>
      </c>
      <c r="D18" s="502" t="n">
        <v>6.6094642815191</v>
      </c>
      <c r="E18" s="502" t="n">
        <v>7.69206573170786</v>
      </c>
      <c r="F18" s="502" t="n">
        <v>5.64997910298541</v>
      </c>
    </row>
    <row r="19" customFormat="false" ht="24" hidden="false" customHeight="true" outlineLevel="0" collapsed="false">
      <c r="A19" s="419"/>
      <c r="B19" s="501" t="s">
        <v>512</v>
      </c>
      <c r="C19" s="502" t="n">
        <v>7.25851896667258</v>
      </c>
      <c r="D19" s="502" t="n">
        <v>10.4749430529816</v>
      </c>
      <c r="E19" s="502" t="n">
        <v>7.04400192873924</v>
      </c>
      <c r="F19" s="502" t="n">
        <v>10.2539931668756</v>
      </c>
    </row>
    <row r="20" customFormat="false" ht="24" hidden="false" customHeight="true" outlineLevel="0" collapsed="false">
      <c r="A20" s="419"/>
      <c r="B20" s="501" t="n">
        <v>2</v>
      </c>
      <c r="C20" s="502" t="n">
        <v>-1.00221198603698</v>
      </c>
      <c r="D20" s="502" t="n">
        <v>13.6000821194061</v>
      </c>
      <c r="E20" s="502" t="n">
        <v>-1.29920535007887</v>
      </c>
      <c r="F20" s="502" t="n">
        <v>13.2592818730479</v>
      </c>
    </row>
    <row r="21" customFormat="false" ht="24" hidden="false" customHeight="true" outlineLevel="0" collapsed="false">
      <c r="A21" s="419"/>
      <c r="B21" s="501" t="n">
        <v>3</v>
      </c>
      <c r="C21" s="502" t="n">
        <v>30.3967851189289</v>
      </c>
      <c r="D21" s="502" t="n">
        <v>41.6923303828714</v>
      </c>
      <c r="E21" s="502" t="n">
        <v>30.5271819040478</v>
      </c>
      <c r="F21" s="502" t="n">
        <v>41.8340227132542</v>
      </c>
    </row>
    <row r="22" customFormat="false" ht="24" hidden="false" customHeight="true" outlineLevel="0" collapsed="false">
      <c r="A22" s="419"/>
      <c r="B22" s="501" t="n">
        <v>4</v>
      </c>
      <c r="C22" s="502" t="n">
        <v>35.4024527091374</v>
      </c>
      <c r="D22" s="502" t="n">
        <v>41.0541480233276</v>
      </c>
      <c r="E22" s="502" t="n">
        <v>34.7254404455917</v>
      </c>
      <c r="F22" s="502" t="n">
        <v>40.3488772832109</v>
      </c>
    </row>
    <row r="23" customFormat="false" ht="24" hidden="false" customHeight="true" outlineLevel="0" collapsed="false">
      <c r="A23" s="419"/>
      <c r="B23" s="501" t="n">
        <v>5</v>
      </c>
      <c r="C23" s="502" t="n">
        <v>30.6937252070236</v>
      </c>
      <c r="D23" s="502" t="n">
        <v>48.9952118881279</v>
      </c>
      <c r="E23" s="502" t="n">
        <v>30.5630314818165</v>
      </c>
      <c r="F23" s="502" t="n">
        <v>48.8462166762398</v>
      </c>
    </row>
    <row r="24" customFormat="false" ht="24" hidden="false" customHeight="true" outlineLevel="0" collapsed="false">
      <c r="A24" s="419"/>
      <c r="B24" s="501" t="n">
        <v>6</v>
      </c>
      <c r="C24" s="502" t="n">
        <v>-3.25511790319006</v>
      </c>
      <c r="D24" s="502" t="n">
        <v>-2.52819807604526</v>
      </c>
      <c r="E24" s="502" t="n">
        <v>-2.6746486106092</v>
      </c>
      <c r="F24" s="502" t="n">
        <v>-1.94336726450154</v>
      </c>
    </row>
    <row r="25" customFormat="false" ht="24" hidden="false" customHeight="true" outlineLevel="0" collapsed="false">
      <c r="A25" s="419"/>
      <c r="B25" s="501" t="n">
        <v>7</v>
      </c>
      <c r="C25" s="502" t="n">
        <v>1.04557621097519</v>
      </c>
      <c r="D25" s="502" t="n">
        <v>9.51897668347952</v>
      </c>
      <c r="E25" s="502" t="n">
        <v>0.944530634764207</v>
      </c>
      <c r="F25" s="502" t="n">
        <v>9.40945770679604</v>
      </c>
    </row>
    <row r="26" customFormat="false" ht="24" hidden="false" customHeight="true" outlineLevel="0" collapsed="false">
      <c r="A26" s="419"/>
      <c r="B26" s="501" t="n">
        <v>8</v>
      </c>
      <c r="C26" s="502" t="n">
        <v>-0.755909033413305</v>
      </c>
      <c r="D26" s="502" t="n">
        <v>-0.794487046312464</v>
      </c>
      <c r="E26" s="502" t="n">
        <v>-0.855153124379893</v>
      </c>
      <c r="F26" s="502" t="n">
        <v>-0.893692559266157</v>
      </c>
    </row>
    <row r="27" customFormat="false" ht="24" hidden="false" customHeight="true" outlineLevel="0" collapsed="false">
      <c r="A27" s="419"/>
      <c r="B27" s="501" t="n">
        <v>9</v>
      </c>
      <c r="C27" s="502" t="n">
        <v>-11.3148245154531</v>
      </c>
      <c r="D27" s="502" t="n">
        <v>-14.3102822612455</v>
      </c>
      <c r="E27" s="502" t="n">
        <v>-11.3148245154531</v>
      </c>
      <c r="F27" s="502" t="n">
        <v>-14.3102822612455</v>
      </c>
    </row>
    <row r="28" customFormat="false" ht="24" hidden="false" customHeight="true" outlineLevel="0" collapsed="false">
      <c r="A28" s="419"/>
      <c r="B28" s="501" t="n">
        <v>10</v>
      </c>
      <c r="C28" s="502" t="n">
        <v>5.84150848751945</v>
      </c>
      <c r="D28" s="502" t="n">
        <v>1.69516087271366</v>
      </c>
      <c r="E28" s="502" t="n">
        <v>6.159033012982</v>
      </c>
      <c r="F28" s="502" t="n">
        <v>2.0002463553318</v>
      </c>
    </row>
    <row r="29" customFormat="false" ht="24" hidden="false" customHeight="true" outlineLevel="0" collapsed="false">
      <c r="B29" s="501" t="n">
        <v>11</v>
      </c>
      <c r="C29" s="502" t="n">
        <v>4.61083939624449</v>
      </c>
      <c r="D29" s="502" t="n">
        <v>5.73809382985318</v>
      </c>
      <c r="E29" s="502" t="n">
        <v>5.34311527201818</v>
      </c>
      <c r="F29" s="502" t="n">
        <v>6.47826048666214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3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1</v>
      </c>
      <c r="B3" s="504" t="n">
        <v>27.3212190062073</v>
      </c>
      <c r="C3" s="504" t="n">
        <v>29.8676433863315</v>
      </c>
    </row>
    <row r="4" customFormat="false" ht="13.5" hidden="false" customHeight="false" outlineLevel="0" collapsed="false">
      <c r="A4" s="308" t="s">
        <v>68</v>
      </c>
      <c r="B4" s="504" t="n">
        <v>22.9964795889503</v>
      </c>
      <c r="C4" s="504" t="n">
        <v>27.1783598949747</v>
      </c>
    </row>
    <row r="5" customFormat="false" ht="13.5" hidden="false" customHeight="false" outlineLevel="0" collapsed="false">
      <c r="A5" s="308" t="s">
        <v>67</v>
      </c>
      <c r="B5" s="504" t="n">
        <v>117.57394757791</v>
      </c>
      <c r="C5" s="504" t="n">
        <v>119.096965210955</v>
      </c>
    </row>
    <row r="6" customFormat="false" ht="13.5" hidden="false" customHeight="false" outlineLevel="0" collapsed="false">
      <c r="A6" s="308" t="s">
        <v>66</v>
      </c>
      <c r="B6" s="504" t="n">
        <v>46.2771099550639</v>
      </c>
      <c r="C6" s="504" t="n">
        <v>33.6972784989284</v>
      </c>
      <c r="E6" s="505"/>
    </row>
    <row r="7" customFormat="false" ht="13.5" hidden="false" customHeight="false" outlineLevel="0" collapsed="false">
      <c r="A7" s="308" t="s">
        <v>65</v>
      </c>
      <c r="B7" s="504" t="n">
        <v>9.05021999696556</v>
      </c>
      <c r="C7" s="504" t="n">
        <v>10.5769230769231</v>
      </c>
    </row>
    <row r="8" customFormat="false" ht="13.5" hidden="false" customHeight="false" outlineLevel="0" collapsed="false">
      <c r="A8" s="308" t="s">
        <v>64</v>
      </c>
      <c r="B8" s="504" t="n">
        <v>-32.3795489478054</v>
      </c>
      <c r="C8" s="504" t="n">
        <v>-31.2300012799181</v>
      </c>
    </row>
    <row r="9" customFormat="false" ht="13.5" hidden="false" customHeight="false" outlineLevel="0" collapsed="false">
      <c r="A9" s="308" t="s">
        <v>63</v>
      </c>
      <c r="B9" s="504" t="n">
        <v>-10.0254951881506</v>
      </c>
      <c r="C9" s="504" t="n">
        <v>-7.68615806304248</v>
      </c>
    </row>
    <row r="10" customFormat="false" ht="13.5" hidden="false" customHeight="false" outlineLevel="0" collapsed="false">
      <c r="A10" s="308" t="s">
        <v>62</v>
      </c>
      <c r="B10" s="504" t="n">
        <v>0.381599504232799</v>
      </c>
      <c r="C10" s="504" t="n">
        <v>7.80983786754603</v>
      </c>
    </row>
    <row r="11" customFormat="false" ht="13.5" hidden="false" customHeight="false" outlineLevel="0" collapsed="false">
      <c r="A11" s="308" t="s">
        <v>61</v>
      </c>
      <c r="B11" s="504" t="n">
        <v>-14.4819968206752</v>
      </c>
      <c r="C11" s="504" t="n">
        <v>-13.1992267729854</v>
      </c>
    </row>
    <row r="12" customFormat="false" ht="13.5" hidden="false" customHeight="false" outlineLevel="0" collapsed="false">
      <c r="A12" s="308" t="s">
        <v>60</v>
      </c>
      <c r="B12" s="504" t="n">
        <v>-12.0489743066458</v>
      </c>
      <c r="C12" s="504" t="n">
        <v>-10.3779048184721</v>
      </c>
    </row>
    <row r="13" customFormat="false" ht="13.5" hidden="false" customHeight="false" outlineLevel="0" collapsed="false">
      <c r="A13" s="308" t="s">
        <v>59</v>
      </c>
      <c r="B13" s="504" t="n">
        <v>4.61083939624449</v>
      </c>
      <c r="C13" s="504" t="n">
        <v>5.343115272018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2</v>
      </c>
    </row>
    <row r="2" customFormat="false" ht="13.5" hidden="false" customHeight="false" outlineLevel="0" collapsed="false">
      <c r="B2" s="491" t="s">
        <v>38</v>
      </c>
      <c r="C2" s="492" t="s">
        <v>36</v>
      </c>
    </row>
    <row r="3" customFormat="false" ht="13.5" hidden="false" customHeight="false" outlineLevel="0" collapsed="false">
      <c r="A3" s="308" t="s">
        <v>521</v>
      </c>
      <c r="B3" s="504" t="n">
        <v>26.3560281022204</v>
      </c>
      <c r="C3" s="504" t="n">
        <v>28.8831486642648</v>
      </c>
    </row>
    <row r="4" customFormat="false" ht="13.5" hidden="false" customHeight="false" outlineLevel="0" collapsed="false">
      <c r="A4" s="308" t="s">
        <v>68</v>
      </c>
      <c r="B4" s="504" t="n">
        <v>74.3730869163823</v>
      </c>
      <c r="C4" s="504" t="n">
        <v>80.3017718715393</v>
      </c>
    </row>
    <row r="5" customFormat="false" ht="13.5" hidden="false" customHeight="false" outlineLevel="0" collapsed="false">
      <c r="A5" s="308" t="s">
        <v>67</v>
      </c>
      <c r="B5" s="504" t="n">
        <v>61.7022507304336</v>
      </c>
      <c r="C5" s="504" t="n">
        <v>62.8341664855466</v>
      </c>
    </row>
    <row r="6" customFormat="false" ht="13.5" hidden="false" customHeight="false" outlineLevel="0" collapsed="false">
      <c r="A6" s="308" t="s">
        <v>66</v>
      </c>
      <c r="B6" s="504" t="n">
        <v>46.1065172726142</v>
      </c>
      <c r="C6" s="504" t="n">
        <v>33.5413567871694</v>
      </c>
    </row>
    <row r="7" customFormat="false" ht="13.5" hidden="false" customHeight="false" outlineLevel="0" collapsed="false">
      <c r="A7" s="308" t="s">
        <v>65</v>
      </c>
      <c r="B7" s="504" t="n">
        <v>18.0821950768431</v>
      </c>
      <c r="C7" s="504" t="n">
        <v>19.735345807919</v>
      </c>
    </row>
    <row r="8" customFormat="false" ht="13.5" hidden="false" customHeight="false" outlineLevel="0" collapsed="false">
      <c r="A8" s="308" t="s">
        <v>64</v>
      </c>
      <c r="B8" s="504" t="n">
        <v>-35.0873571279642</v>
      </c>
      <c r="C8" s="504" t="n">
        <v>-33.9838421991396</v>
      </c>
    </row>
    <row r="9" customFormat="false" ht="13.5" hidden="false" customHeight="false" outlineLevel="0" collapsed="false">
      <c r="A9" s="308" t="s">
        <v>63</v>
      </c>
      <c r="B9" s="504" t="n">
        <v>-8.37761023043432</v>
      </c>
      <c r="C9" s="504" t="n">
        <v>-5.9954280964256</v>
      </c>
    </row>
    <row r="10" customFormat="false" ht="13.5" hidden="false" customHeight="false" outlineLevel="0" collapsed="false">
      <c r="A10" s="308" t="s">
        <v>62</v>
      </c>
      <c r="B10" s="504" t="n">
        <v>-9.09527912708588</v>
      </c>
      <c r="C10" s="504" t="n">
        <v>-2.36832978249022</v>
      </c>
    </row>
    <row r="11" customFormat="false" ht="13.5" hidden="false" customHeight="false" outlineLevel="0" collapsed="false">
      <c r="A11" s="308" t="s">
        <v>61</v>
      </c>
      <c r="B11" s="504" t="n">
        <v>-23.7637281248642</v>
      </c>
      <c r="C11" s="504" t="n">
        <v>-22.6201840467372</v>
      </c>
    </row>
    <row r="12" customFormat="false" ht="13.5" hidden="false" customHeight="false" outlineLevel="0" collapsed="false">
      <c r="A12" s="308" t="s">
        <v>60</v>
      </c>
      <c r="B12" s="504" t="n">
        <v>-7.86879628240737</v>
      </c>
      <c r="C12" s="504" t="n">
        <v>-6.11830341177312</v>
      </c>
    </row>
    <row r="13" customFormat="false" ht="13.5" hidden="false" customHeight="false" outlineLevel="0" collapsed="false">
      <c r="A13" s="308" t="s">
        <v>59</v>
      </c>
      <c r="B13" s="504" t="n">
        <v>5.73809382985318</v>
      </c>
      <c r="C13" s="504" t="n">
        <v>6.478260486662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23</v>
      </c>
    </row>
    <row r="3" customFormat="false" ht="13.5" hidden="false" customHeight="false" outlineLevel="0" collapsed="false">
      <c r="A3" s="507" t="s">
        <v>51</v>
      </c>
    </row>
    <row r="4" customFormat="false" ht="27" hidden="false" customHeight="false" outlineLevel="0" collapsed="false">
      <c r="A4" s="508"/>
      <c r="B4" s="509" t="s">
        <v>524</v>
      </c>
      <c r="C4" s="509" t="s">
        <v>520</v>
      </c>
      <c r="D4" s="509" t="n">
        <v>2</v>
      </c>
      <c r="E4" s="509" t="n">
        <v>3</v>
      </c>
      <c r="F4" s="509" t="n">
        <v>4</v>
      </c>
      <c r="G4" s="509" t="n">
        <v>5</v>
      </c>
      <c r="H4" s="509" t="n">
        <v>6</v>
      </c>
      <c r="I4" s="509" t="n">
        <v>7</v>
      </c>
      <c r="J4" s="509" t="n">
        <v>8</v>
      </c>
      <c r="K4" s="509" t="n">
        <v>9</v>
      </c>
      <c r="L4" s="509" t="n">
        <v>10</v>
      </c>
      <c r="M4" s="509" t="n">
        <v>11</v>
      </c>
      <c r="N4" s="509" t="n">
        <v>12</v>
      </c>
      <c r="O4" s="509" t="s">
        <v>512</v>
      </c>
      <c r="P4" s="509" t="n">
        <v>2</v>
      </c>
      <c r="Q4" s="509" t="n">
        <v>3</v>
      </c>
      <c r="R4" s="509" t="n">
        <v>4</v>
      </c>
      <c r="S4" s="509" t="n">
        <v>5</v>
      </c>
      <c r="T4" s="509" t="n">
        <v>6</v>
      </c>
      <c r="U4" s="509" t="n">
        <v>7</v>
      </c>
      <c r="V4" s="509" t="n">
        <v>8</v>
      </c>
      <c r="W4" s="509" t="n">
        <v>9</v>
      </c>
      <c r="X4" s="509" t="n">
        <v>10</v>
      </c>
      <c r="Y4" s="510" t="n">
        <v>11</v>
      </c>
    </row>
    <row r="5" customFormat="false" ht="13.5" hidden="false" customHeight="false" outlineLevel="0" collapsed="false">
      <c r="A5" s="511" t="s">
        <v>59</v>
      </c>
      <c r="B5" s="512" t="n">
        <v>-4.91643728832262</v>
      </c>
      <c r="C5" s="512" t="n">
        <v>-12.3775192822855</v>
      </c>
      <c r="D5" s="512" t="n">
        <v>-3.91151963078966</v>
      </c>
      <c r="E5" s="512" t="n">
        <v>-1.79146869984984</v>
      </c>
      <c r="F5" s="512" t="n">
        <v>-23.6356516058457</v>
      </c>
      <c r="G5" s="512" t="n">
        <v>-20.2563231865354</v>
      </c>
      <c r="H5" s="512" t="n">
        <v>-6.48443103932687</v>
      </c>
      <c r="I5" s="512" t="n">
        <v>4.11346142776998</v>
      </c>
      <c r="J5" s="512" t="n">
        <v>-4.76720116501329</v>
      </c>
      <c r="K5" s="512" t="n">
        <v>7.57200661519035</v>
      </c>
      <c r="L5" s="512" t="n">
        <v>-13.4561301808627</v>
      </c>
      <c r="M5" s="512" t="n">
        <v>8.7920785820202</v>
      </c>
      <c r="N5" s="512" t="n">
        <v>8.67009660111793</v>
      </c>
      <c r="O5" s="512" t="n">
        <v>7.25851896667258</v>
      </c>
      <c r="P5" s="512" t="n">
        <v>-1.00221198603698</v>
      </c>
      <c r="Q5" s="512" t="n">
        <v>30.3967851189289</v>
      </c>
      <c r="R5" s="512" t="n">
        <v>35.4024527091374</v>
      </c>
      <c r="S5" s="512" t="n">
        <v>30.6937252070236</v>
      </c>
      <c r="T5" s="512" t="n">
        <v>-3.25511790319006</v>
      </c>
      <c r="U5" s="512" t="n">
        <v>1.04557621097519</v>
      </c>
      <c r="V5" s="512" t="n">
        <v>-0.755909033413305</v>
      </c>
      <c r="W5" s="512" t="n">
        <v>-11.3148245154531</v>
      </c>
      <c r="X5" s="512" t="n">
        <v>5.84150848751945</v>
      </c>
      <c r="Y5" s="512" t="n">
        <v>4.61083939624449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4</v>
      </c>
      <c r="Y8" s="513"/>
    </row>
    <row r="9" customFormat="false" ht="40.5" hidden="false" customHeight="true" outlineLevel="0" collapsed="false">
      <c r="A9" s="508"/>
      <c r="B9" s="509" t="s">
        <v>524</v>
      </c>
      <c r="C9" s="509" t="s">
        <v>520</v>
      </c>
      <c r="D9" s="509" t="n">
        <v>2</v>
      </c>
      <c r="E9" s="509" t="n">
        <v>3</v>
      </c>
      <c r="F9" s="509" t="n">
        <v>4</v>
      </c>
      <c r="G9" s="509" t="n">
        <v>5</v>
      </c>
      <c r="H9" s="509" t="n">
        <v>6</v>
      </c>
      <c r="I9" s="509" t="n">
        <v>7</v>
      </c>
      <c r="J9" s="509" t="n">
        <v>8</v>
      </c>
      <c r="K9" s="509" t="n">
        <v>9</v>
      </c>
      <c r="L9" s="509" t="n">
        <v>10</v>
      </c>
      <c r="M9" s="509" t="n">
        <v>11</v>
      </c>
      <c r="N9" s="509" t="n">
        <v>12</v>
      </c>
      <c r="O9" s="509" t="s">
        <v>512</v>
      </c>
      <c r="P9" s="509" t="n">
        <v>2</v>
      </c>
      <c r="Q9" s="509" t="n">
        <v>3</v>
      </c>
      <c r="R9" s="509" t="n">
        <v>4</v>
      </c>
      <c r="S9" s="509" t="n">
        <v>5</v>
      </c>
      <c r="T9" s="509" t="n">
        <v>6</v>
      </c>
      <c r="U9" s="509" t="n">
        <v>7</v>
      </c>
      <c r="V9" s="509" t="n">
        <v>8</v>
      </c>
      <c r="W9" s="509" t="n">
        <v>9</v>
      </c>
      <c r="X9" s="509" t="n">
        <v>10</v>
      </c>
      <c r="Y9" s="510" t="n">
        <v>11</v>
      </c>
    </row>
    <row r="10" customFormat="false" ht="13.5" hidden="false" customHeight="false" outlineLevel="0" collapsed="false">
      <c r="A10" s="511" t="s">
        <v>85</v>
      </c>
      <c r="B10" s="512" t="n">
        <v>-12.947702134579</v>
      </c>
      <c r="C10" s="512" t="n">
        <v>-13.7549409256294</v>
      </c>
      <c r="D10" s="512" t="n">
        <v>-9.73144984343895</v>
      </c>
      <c r="E10" s="512" t="n">
        <v>-17.1151307696317</v>
      </c>
      <c r="F10" s="512" t="n">
        <v>-7.55277114170788</v>
      </c>
      <c r="G10" s="512" t="n">
        <v>-3.33011031754479</v>
      </c>
      <c r="H10" s="512" t="n">
        <v>73.5014693732366</v>
      </c>
      <c r="I10" s="512" t="n">
        <v>5.037755664552</v>
      </c>
      <c r="J10" s="512" t="n">
        <v>-2.39155604893898</v>
      </c>
      <c r="K10" s="512" t="n">
        <v>0.818508545930907</v>
      </c>
      <c r="L10" s="512" t="n">
        <v>12.7318855558098</v>
      </c>
      <c r="M10" s="512" t="n">
        <v>7.07667557724505</v>
      </c>
      <c r="N10" s="512" t="n">
        <v>3.40177694380657</v>
      </c>
      <c r="O10" s="512" t="n">
        <v>10.9453310088167</v>
      </c>
      <c r="P10" s="512" t="n">
        <v>23.7756291488918</v>
      </c>
      <c r="Q10" s="512" t="n">
        <v>40.7677898108345</v>
      </c>
      <c r="R10" s="512" t="n">
        <v>41.0960930022725</v>
      </c>
      <c r="S10" s="512" t="n">
        <v>33.4734312710195</v>
      </c>
      <c r="T10" s="512" t="n">
        <v>-14.2219467305003</v>
      </c>
      <c r="U10" s="512" t="n">
        <v>35.4770976922231</v>
      </c>
      <c r="V10" s="512" t="n">
        <v>9.988743020873</v>
      </c>
      <c r="W10" s="512" t="n">
        <v>-3.41881704148802</v>
      </c>
      <c r="X10" s="512" t="n">
        <v>-14.6365535404671</v>
      </c>
      <c r="Y10" s="512" t="n">
        <v>1.21847707977794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4</v>
      </c>
      <c r="Y13" s="513"/>
    </row>
    <row r="14" customFormat="false" ht="28.5" hidden="false" customHeight="true" outlineLevel="0" collapsed="false">
      <c r="A14" s="508"/>
      <c r="B14" s="509" t="s">
        <v>524</v>
      </c>
      <c r="C14" s="509" t="s">
        <v>520</v>
      </c>
      <c r="D14" s="509" t="n">
        <v>2</v>
      </c>
      <c r="E14" s="509" t="n">
        <v>3</v>
      </c>
      <c r="F14" s="509" t="n">
        <v>4</v>
      </c>
      <c r="G14" s="509" t="n">
        <v>5</v>
      </c>
      <c r="H14" s="509" t="n">
        <v>6</v>
      </c>
      <c r="I14" s="509" t="n">
        <v>7</v>
      </c>
      <c r="J14" s="509" t="n">
        <v>8</v>
      </c>
      <c r="K14" s="509" t="n">
        <v>9</v>
      </c>
      <c r="L14" s="509" t="n">
        <v>10</v>
      </c>
      <c r="M14" s="509" t="n">
        <v>11</v>
      </c>
      <c r="N14" s="509" t="n">
        <v>12</v>
      </c>
      <c r="O14" s="509" t="s">
        <v>512</v>
      </c>
      <c r="P14" s="509" t="n">
        <v>2</v>
      </c>
      <c r="Q14" s="509" t="n">
        <v>3</v>
      </c>
      <c r="R14" s="509" t="n">
        <v>4</v>
      </c>
      <c r="S14" s="509" t="n">
        <v>5</v>
      </c>
      <c r="T14" s="509" t="n">
        <v>6</v>
      </c>
      <c r="U14" s="509" t="n">
        <v>7</v>
      </c>
      <c r="V14" s="509" t="n">
        <v>8</v>
      </c>
      <c r="W14" s="509" t="n">
        <v>9</v>
      </c>
      <c r="X14" s="509" t="n">
        <v>10</v>
      </c>
      <c r="Y14" s="510" t="n">
        <v>11</v>
      </c>
    </row>
    <row r="15" customFormat="false" ht="13.5" hidden="false" customHeight="false" outlineLevel="0" collapsed="false">
      <c r="A15" s="511" t="s">
        <v>59</v>
      </c>
      <c r="B15" s="512" t="n">
        <v>-6.65873293561335</v>
      </c>
      <c r="C15" s="512" t="n">
        <v>-15.4305924819819</v>
      </c>
      <c r="D15" s="512" t="n">
        <v>-12.9866893153972</v>
      </c>
      <c r="E15" s="512" t="n">
        <v>-5.82727760518436</v>
      </c>
      <c r="F15" s="512" t="n">
        <v>-25.0221930015296</v>
      </c>
      <c r="G15" s="512" t="n">
        <v>-22.945066699272</v>
      </c>
      <c r="H15" s="512" t="n">
        <v>-7.27236064039829</v>
      </c>
      <c r="I15" s="512" t="n">
        <v>-2.55217110912375</v>
      </c>
      <c r="J15" s="512" t="n">
        <v>-6.47180099896233</v>
      </c>
      <c r="K15" s="512" t="n">
        <v>-2.57793799544804</v>
      </c>
      <c r="L15" s="512" t="n">
        <v>-21.6375093648017</v>
      </c>
      <c r="M15" s="512" t="n">
        <v>11.5526822029926</v>
      </c>
      <c r="N15" s="512" t="n">
        <v>6.6094642815191</v>
      </c>
      <c r="O15" s="512" t="n">
        <v>10.4749430529816</v>
      </c>
      <c r="P15" s="512" t="n">
        <v>13.6000821194061</v>
      </c>
      <c r="Q15" s="512" t="n">
        <v>41.6923303828714</v>
      </c>
      <c r="R15" s="512" t="n">
        <v>41.0541480233276</v>
      </c>
      <c r="S15" s="512" t="n">
        <v>48.9952118881279</v>
      </c>
      <c r="T15" s="512" t="n">
        <v>-2.52819807604526</v>
      </c>
      <c r="U15" s="512" t="n">
        <v>9.51897668347952</v>
      </c>
      <c r="V15" s="512" t="n">
        <v>-0.794487046312464</v>
      </c>
      <c r="W15" s="512" t="n">
        <v>-14.3102822612455</v>
      </c>
      <c r="X15" s="512" t="n">
        <v>1.69516087271366</v>
      </c>
      <c r="Y15" s="512" t="n">
        <v>5.7380938298531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7"/>
      <c r="B1" s="514" t="s">
        <v>525</v>
      </c>
      <c r="C1" s="514"/>
      <c r="D1" s="514"/>
      <c r="E1" s="514"/>
    </row>
    <row r="2" s="419" customFormat="true" ht="15.95" hidden="false" customHeight="true" outlineLevel="0" collapsed="false">
      <c r="A2" s="515"/>
      <c r="B2" s="430" t="s">
        <v>507</v>
      </c>
      <c r="C2" s="430" t="s">
        <v>508</v>
      </c>
      <c r="D2" s="430" t="s">
        <v>505</v>
      </c>
      <c r="E2" s="430" t="s">
        <v>506</v>
      </c>
      <c r="F2" s="516" t="s">
        <v>52</v>
      </c>
      <c r="G2" s="516" t="s">
        <v>53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26</v>
      </c>
      <c r="B4" s="519" t="n">
        <v>27</v>
      </c>
      <c r="C4" s="519" t="n">
        <v>25.5</v>
      </c>
      <c r="D4" s="519" t="n">
        <v>31.2</v>
      </c>
      <c r="E4" s="519" t="n">
        <v>28.8</v>
      </c>
    </row>
    <row r="5" customFormat="false" ht="18.75" hidden="false" customHeight="true" outlineLevel="0" collapsed="false">
      <c r="A5" s="517" t="s">
        <v>527</v>
      </c>
      <c r="B5" s="519" t="n">
        <v>27.1</v>
      </c>
      <c r="C5" s="519" t="n">
        <v>25.9</v>
      </c>
      <c r="D5" s="519" t="n">
        <v>33.9</v>
      </c>
      <c r="E5" s="519" t="n">
        <v>30.8</v>
      </c>
    </row>
    <row r="6" customFormat="false" ht="18.75" hidden="false" customHeight="true" outlineLevel="0" collapsed="false">
      <c r="A6" s="517" t="s">
        <v>528</v>
      </c>
      <c r="B6" s="519" t="n">
        <v>29.2</v>
      </c>
      <c r="C6" s="519" t="n">
        <v>28.1</v>
      </c>
      <c r="D6" s="519" t="n">
        <v>32.5</v>
      </c>
      <c r="E6" s="519" t="n">
        <v>31</v>
      </c>
    </row>
    <row r="7" customFormat="false" ht="18" hidden="false" customHeight="true" outlineLevel="0" collapsed="false">
      <c r="A7" s="517" t="s">
        <v>512</v>
      </c>
      <c r="B7" s="519" t="n">
        <v>26.8</v>
      </c>
      <c r="C7" s="519" t="n">
        <v>25.8</v>
      </c>
      <c r="D7" s="519" t="n">
        <v>33.2</v>
      </c>
      <c r="E7" s="519" t="n">
        <v>32.6</v>
      </c>
    </row>
    <row r="8" customFormat="false" ht="16.5" hidden="false" customHeight="true" outlineLevel="0" collapsed="false">
      <c r="A8" s="517" t="s">
        <v>303</v>
      </c>
      <c r="B8" s="519" t="n">
        <v>27.7</v>
      </c>
      <c r="C8" s="519" t="n">
        <v>26.1</v>
      </c>
      <c r="D8" s="519" t="n">
        <v>31.5</v>
      </c>
      <c r="E8" s="519" t="n">
        <v>29.1</v>
      </c>
    </row>
    <row r="9" customFormat="false" ht="16.5" hidden="false" customHeight="true" outlineLevel="0" collapsed="false">
      <c r="A9" s="517" t="s">
        <v>310</v>
      </c>
      <c r="B9" s="519" t="n">
        <v>24.4</v>
      </c>
      <c r="C9" s="519" t="n">
        <v>22.8</v>
      </c>
      <c r="D9" s="519" t="n">
        <v>25.2</v>
      </c>
      <c r="E9" s="519" t="n">
        <v>23.8</v>
      </c>
    </row>
    <row r="10" customFormat="false" ht="16.5" hidden="false" customHeight="true" outlineLevel="0" collapsed="false">
      <c r="A10" s="517" t="s">
        <v>315</v>
      </c>
      <c r="B10" s="519" t="n">
        <v>24.3</v>
      </c>
      <c r="C10" s="519" t="n">
        <v>22.3</v>
      </c>
      <c r="D10" s="519" t="n">
        <v>26.4</v>
      </c>
      <c r="E10" s="519" t="n">
        <v>26</v>
      </c>
    </row>
    <row r="11" customFormat="false" ht="16.5" hidden="false" customHeight="true" outlineLevel="0" collapsed="false">
      <c r="A11" s="517" t="s">
        <v>529</v>
      </c>
      <c r="B11" s="519" t="n">
        <v>27.2</v>
      </c>
      <c r="C11" s="519" t="n">
        <v>25.1</v>
      </c>
      <c r="D11" s="519" t="n">
        <v>28.3</v>
      </c>
      <c r="E11" s="519" t="n">
        <v>25.3</v>
      </c>
    </row>
    <row r="12" customFormat="false" ht="18" hidden="false" customHeight="true" outlineLevel="0" collapsed="false">
      <c r="A12" s="517" t="s">
        <v>354</v>
      </c>
      <c r="B12" s="519" t="n">
        <v>28</v>
      </c>
      <c r="C12" s="519" t="n">
        <v>26.8</v>
      </c>
      <c r="D12" s="519" t="n">
        <v>31</v>
      </c>
      <c r="E12" s="519" t="n">
        <v>28.6</v>
      </c>
    </row>
    <row r="13" customFormat="false" ht="18.75" hidden="false" customHeight="true" outlineLevel="0" collapsed="false">
      <c r="A13" s="517" t="s">
        <v>359</v>
      </c>
      <c r="B13" s="519" t="n">
        <v>28.3</v>
      </c>
      <c r="C13" s="519" t="n">
        <v>26.6</v>
      </c>
      <c r="D13" s="519" t="n">
        <v>30.3</v>
      </c>
      <c r="E13" s="519" t="n">
        <v>29.3</v>
      </c>
    </row>
    <row r="14" customFormat="false" ht="17.25" hidden="false" customHeight="true" outlineLevel="0" collapsed="false">
      <c r="A14" s="517" t="s">
        <v>369</v>
      </c>
      <c r="B14" s="519" t="n">
        <v>29.1</v>
      </c>
      <c r="C14" s="519" t="n">
        <v>27.5</v>
      </c>
      <c r="D14" s="519" t="n">
        <v>32.5</v>
      </c>
      <c r="E14" s="519" t="n">
        <v>31.1</v>
      </c>
    </row>
    <row r="15" customFormat="false" ht="20.25" hidden="false" customHeight="true" outlineLevel="0" collapsed="false">
      <c r="A15" s="517" t="s">
        <v>374</v>
      </c>
      <c r="B15" s="519" t="n">
        <v>27.8</v>
      </c>
      <c r="C15" s="519" t="n">
        <v>25.7</v>
      </c>
      <c r="D15" s="519" t="n">
        <v>29.2</v>
      </c>
      <c r="E15" s="519" t="n">
        <v>29.4</v>
      </c>
    </row>
    <row r="16" customFormat="false" ht="18.75" hidden="false" customHeight="true" outlineLevel="0" collapsed="false">
      <c r="A16" s="517" t="s">
        <v>386</v>
      </c>
      <c r="B16" s="519" t="n">
        <v>27.1</v>
      </c>
      <c r="C16" s="519" t="n">
        <v>25.2</v>
      </c>
      <c r="D16" s="519" t="n">
        <v>28.2</v>
      </c>
      <c r="E16" s="519" t="n">
        <v>26.3</v>
      </c>
    </row>
    <row r="17" customFormat="false" ht="20.25" hidden="false" customHeight="true" outlineLevel="0" collapsed="false">
      <c r="A17" s="517" t="s">
        <v>527</v>
      </c>
      <c r="B17" s="519" t="n">
        <v>26.7</v>
      </c>
      <c r="C17" s="519" t="n">
        <v>25.2</v>
      </c>
      <c r="D17" s="519" t="n">
        <v>28.9</v>
      </c>
      <c r="E17" s="519" t="n">
        <v>27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0906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5.34311527201818</v>
      </c>
      <c r="F7" s="63" t="s">
        <v>37</v>
      </c>
      <c r="G7" s="64" t="s">
        <v>38</v>
      </c>
      <c r="H7" s="62" t="n">
        <v>4.61083939624449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4181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6.47826048666214</v>
      </c>
      <c r="F31" s="87" t="s">
        <v>37</v>
      </c>
      <c r="G31" s="85" t="s">
        <v>38</v>
      </c>
      <c r="H31" s="88" t="n">
        <v>5.73809382985318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3820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1.92700641933636</v>
      </c>
      <c r="F33" s="87" t="s">
        <v>37</v>
      </c>
      <c r="G33" s="94" t="s">
        <v>38</v>
      </c>
      <c r="H33" s="86" t="n">
        <v>1.21847707977794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9820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4.7350786370054</v>
      </c>
      <c r="F35" s="63" t="s">
        <v>37</v>
      </c>
      <c r="G35" s="98" t="s">
        <v>38</v>
      </c>
      <c r="H35" s="62" t="n">
        <v>4.0070294309885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50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77029</v>
      </c>
      <c r="D7" s="128" t="n">
        <v>-0.6</v>
      </c>
      <c r="E7" s="129" t="n">
        <v>-1.3</v>
      </c>
      <c r="F7" s="130" t="n">
        <v>209065</v>
      </c>
      <c r="G7" s="131" t="n">
        <v>5.34311527201818</v>
      </c>
      <c r="H7" s="132" t="n">
        <v>4.61083939624449</v>
      </c>
      <c r="I7" s="133" t="n">
        <v>4.6108393962444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960</v>
      </c>
      <c r="D8" s="128" t="n">
        <v>-1.9</v>
      </c>
      <c r="E8" s="129" t="n">
        <v>-3.3</v>
      </c>
      <c r="F8" s="130" t="n">
        <v>60356</v>
      </c>
      <c r="G8" s="136" t="n">
        <v>-10.3779048184721</v>
      </c>
      <c r="H8" s="137" t="n">
        <v>-12.0489743066458</v>
      </c>
      <c r="I8" s="138" t="n">
        <v>-4.0886530586919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7197</v>
      </c>
      <c r="D9" s="128" t="n">
        <v>-13.7</v>
      </c>
      <c r="E9" s="129" t="n">
        <v>-15.6</v>
      </c>
      <c r="F9" s="130" t="n">
        <v>14369</v>
      </c>
      <c r="G9" s="136" t="n">
        <v>-13.1992267729854</v>
      </c>
      <c r="H9" s="137" t="n">
        <v>-14.4819968206752</v>
      </c>
      <c r="I9" s="138" t="n">
        <v>-1.20797020759473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9816</v>
      </c>
      <c r="D10" s="128" t="n">
        <v>1.4</v>
      </c>
      <c r="E10" s="129" t="n">
        <v>-7.1</v>
      </c>
      <c r="F10" s="130" t="n">
        <v>19616</v>
      </c>
      <c r="G10" s="136" t="n">
        <v>7.80983786754603</v>
      </c>
      <c r="H10" s="137" t="n">
        <v>0.381599504232799</v>
      </c>
      <c r="I10" s="138" t="n">
        <v>0.0349852262132894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1848</v>
      </c>
      <c r="D11" s="128" t="n">
        <v>-1.1</v>
      </c>
      <c r="E11" s="129" t="n">
        <v>-1.5</v>
      </c>
      <c r="F11" s="130" t="n">
        <v>8083</v>
      </c>
      <c r="G11" s="136" t="n">
        <v>-7.68615806304248</v>
      </c>
      <c r="H11" s="137" t="n">
        <v>-10.0254951881506</v>
      </c>
      <c r="I11" s="138" t="n">
        <v>-0.44231983043241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10950</v>
      </c>
      <c r="D12" s="128" t="n">
        <v>9.8</v>
      </c>
      <c r="E12" s="129" t="n">
        <v>9.7</v>
      </c>
      <c r="F12" s="130" t="n">
        <v>5373</v>
      </c>
      <c r="G12" s="136" t="n">
        <v>-31.2300012799181</v>
      </c>
      <c r="H12" s="137" t="n">
        <v>-32.3795489478054</v>
      </c>
      <c r="I12" s="138" t="n">
        <v>-1.27471601941542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5178</v>
      </c>
      <c r="D13" s="128" t="n">
        <v>0.7</v>
      </c>
      <c r="E13" s="129" t="n">
        <v>0.9</v>
      </c>
      <c r="F13" s="130" t="n">
        <v>10350</v>
      </c>
      <c r="G13" s="136" t="n">
        <v>10.5769230769231</v>
      </c>
      <c r="H13" s="137" t="n">
        <v>9.05021999696556</v>
      </c>
      <c r="I13" s="138" t="n">
        <v>0.426834789563681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1657</v>
      </c>
      <c r="D14" s="128" t="n">
        <v>-1.7</v>
      </c>
      <c r="E14" s="129" t="n">
        <v>5.6</v>
      </c>
      <c r="F14" s="130" t="n">
        <v>33062</v>
      </c>
      <c r="G14" s="136" t="n">
        <v>33.6972784989284</v>
      </c>
      <c r="H14" s="137" t="n">
        <v>46.2771099550639</v>
      </c>
      <c r="I14" s="138" t="n">
        <v>5.76630497719337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8906</v>
      </c>
      <c r="D15" s="128" t="n">
        <v>-1.8</v>
      </c>
      <c r="E15" s="129" t="n">
        <v>-3</v>
      </c>
      <c r="F15" s="130" t="n">
        <v>5920</v>
      </c>
      <c r="G15" s="136" t="n">
        <v>119.096965210955</v>
      </c>
      <c r="H15" s="137" t="n">
        <v>117.57394757791</v>
      </c>
      <c r="I15" s="138" t="n">
        <v>1.60074173946272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5258</v>
      </c>
      <c r="D16" s="128" t="n">
        <v>-0.4</v>
      </c>
      <c r="E16" s="129" t="n">
        <v>-4.5</v>
      </c>
      <c r="F16" s="130" t="n">
        <v>20828</v>
      </c>
      <c r="G16" s="136" t="n">
        <v>27.1783598949747</v>
      </c>
      <c r="H16" s="137" t="n">
        <v>22.9964795889503</v>
      </c>
      <c r="I16" s="138" t="n">
        <v>1.89766929637682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2259</v>
      </c>
      <c r="D17" s="128" t="n">
        <v>4.5</v>
      </c>
      <c r="E17" s="140" t="n">
        <v>3.7271489491808</v>
      </c>
      <c r="F17" s="130" t="n">
        <v>31107</v>
      </c>
      <c r="G17" s="136" t="n">
        <v>16.807480004506</v>
      </c>
      <c r="H17" s="140" t="n">
        <v>15.9955114245343</v>
      </c>
      <c r="I17" s="141" t="n">
        <v>2.14639886298453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6.7</v>
      </c>
      <c r="D18" s="145" t="n">
        <v>27.1</v>
      </c>
      <c r="E18" s="146" t="n">
        <v>-0.400000000000002</v>
      </c>
      <c r="F18" s="147" t="n">
        <v>28.9</v>
      </c>
      <c r="G18" s="148" t="n">
        <v>33.9</v>
      </c>
      <c r="H18" s="149" t="n">
        <v>-5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6</v>
      </c>
      <c r="B24" s="160"/>
      <c r="C24" s="161" t="n">
        <v>5.76630497719337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9</v>
      </c>
      <c r="B25" s="160"/>
      <c r="C25" s="161" t="n">
        <v>2.14639886298453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1.89766929637682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0</v>
      </c>
      <c r="B28" s="160"/>
      <c r="C28" s="167" t="n">
        <v>-4.08865305869193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1.27471601941542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59" t="s">
        <v>61</v>
      </c>
      <c r="B30" s="170"/>
      <c r="C30" s="171" t="n">
        <v>-1.20797020759473</v>
      </c>
      <c r="D30" s="172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2</v>
      </c>
      <c r="D33" s="175"/>
      <c r="E33" s="175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6" t="s">
        <v>57</v>
      </c>
    </row>
    <row r="35" customFormat="false" ht="18" hidden="false" customHeight="true" outlineLevel="0" collapsed="false">
      <c r="A35" s="119"/>
      <c r="B35" s="177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5</v>
      </c>
      <c r="C36" s="127" t="n">
        <v>481838</v>
      </c>
      <c r="D36" s="128" t="n">
        <v>1.8</v>
      </c>
      <c r="E36" s="129" t="n">
        <v>1.1</v>
      </c>
      <c r="F36" s="178" t="n">
        <v>338204</v>
      </c>
      <c r="G36" s="179" t="n">
        <v>1.92700641933636</v>
      </c>
      <c r="H36" s="180" t="n">
        <v>1.21847707977794</v>
      </c>
      <c r="I36" s="133" t="n">
        <v>1.21847707977793</v>
      </c>
    </row>
    <row r="37" customFormat="false" ht="18" hidden="false" customHeight="true" outlineLevel="0" collapsed="false">
      <c r="A37" s="126"/>
      <c r="B37" s="107" t="s">
        <v>86</v>
      </c>
      <c r="C37" s="127" t="n">
        <v>369456</v>
      </c>
      <c r="D37" s="128" t="n">
        <v>3.9</v>
      </c>
      <c r="E37" s="129" t="n">
        <v>3.2</v>
      </c>
      <c r="F37" s="130" t="n">
        <v>209602</v>
      </c>
      <c r="G37" s="128" t="n">
        <v>-14.7436027805686</v>
      </c>
      <c r="H37" s="181" t="n">
        <v>-15.3362490373074</v>
      </c>
      <c r="I37" s="138" t="n">
        <v>-11.3631339910581</v>
      </c>
    </row>
    <row r="38" customFormat="false" ht="18" hidden="false" customHeight="true" outlineLevel="0" collapsed="false">
      <c r="A38" s="126"/>
      <c r="B38" s="107" t="s">
        <v>87</v>
      </c>
      <c r="C38" s="182" t="n">
        <v>358403</v>
      </c>
      <c r="D38" s="128" t="n">
        <v>2.9</v>
      </c>
      <c r="E38" s="129" t="n">
        <v>2.2</v>
      </c>
      <c r="F38" s="182" t="n">
        <v>208047</v>
      </c>
      <c r="G38" s="128" t="n">
        <v>-14.6760884543456</v>
      </c>
      <c r="H38" s="181" t="n">
        <v>-15.2692040261625</v>
      </c>
      <c r="I38" s="138" t="n">
        <v>-11.2206399930902</v>
      </c>
    </row>
    <row r="39" customFormat="false" ht="18" hidden="false" customHeight="true" outlineLevel="0" collapsed="false">
      <c r="A39" s="126"/>
      <c r="B39" s="107" t="s">
        <v>88</v>
      </c>
      <c r="C39" s="182" t="n">
        <v>11053</v>
      </c>
      <c r="D39" s="128" t="n">
        <v>52.4</v>
      </c>
      <c r="E39" s="129" t="n">
        <v>51.3</v>
      </c>
      <c r="F39" s="182" t="n">
        <v>1556</v>
      </c>
      <c r="G39" s="128" t="n">
        <v>-22.8557263262271</v>
      </c>
      <c r="H39" s="181" t="n">
        <v>-23.3919824490835</v>
      </c>
      <c r="I39" s="138" t="n">
        <v>-0.142194715649924</v>
      </c>
    </row>
    <row r="40" customFormat="false" ht="18" hidden="false" customHeight="true" outlineLevel="0" collapsed="false">
      <c r="A40" s="126"/>
      <c r="B40" s="107" t="s">
        <v>89</v>
      </c>
      <c r="C40" s="127" t="n">
        <v>80861</v>
      </c>
      <c r="D40" s="128" t="n">
        <v>0.2</v>
      </c>
      <c r="E40" s="129" t="n">
        <v>-0.5</v>
      </c>
      <c r="F40" s="130" t="n">
        <v>71768</v>
      </c>
      <c r="G40" s="128" t="n">
        <v>13.9084199666693</v>
      </c>
      <c r="H40" s="181" t="n">
        <v>13.1166037404859</v>
      </c>
      <c r="I40" s="138" t="n">
        <v>2.49061697558638</v>
      </c>
    </row>
    <row r="41" customFormat="false" ht="18" hidden="false" customHeight="true" outlineLevel="0" collapsed="false">
      <c r="A41" s="126"/>
      <c r="B41" s="135" t="s">
        <v>90</v>
      </c>
      <c r="C41" s="127" t="n">
        <v>11761</v>
      </c>
      <c r="D41" s="128" t="n">
        <v>-23.9</v>
      </c>
      <c r="E41" s="129" t="n">
        <v>-24.4</v>
      </c>
      <c r="F41" s="130" t="n">
        <v>7697</v>
      </c>
      <c r="G41" s="128" t="n">
        <v>-8.76007586533902</v>
      </c>
      <c r="H41" s="181" t="n">
        <v>-9.39431565574878</v>
      </c>
      <c r="I41" s="138" t="n">
        <v>-0.238842852451393</v>
      </c>
    </row>
    <row r="42" customFormat="false" ht="18" hidden="false" customHeight="true" outlineLevel="0" collapsed="false">
      <c r="A42" s="142" t="s">
        <v>91</v>
      </c>
      <c r="B42" s="143"/>
      <c r="C42" s="183" t="n">
        <v>88029</v>
      </c>
      <c r="D42" s="184" t="n">
        <v>-1.4</v>
      </c>
      <c r="E42" s="185" t="s">
        <v>71</v>
      </c>
      <c r="F42" s="186" t="n">
        <v>39996</v>
      </c>
      <c r="G42" s="184" t="n">
        <v>-15.0539461388157</v>
      </c>
      <c r="H42" s="187" t="s">
        <v>71</v>
      </c>
      <c r="I42" s="188" t="s">
        <v>71</v>
      </c>
    </row>
    <row r="43" customFormat="false" ht="18" hidden="false" customHeight="true" outlineLevel="0" collapsed="false">
      <c r="A43" s="142" t="s">
        <v>92</v>
      </c>
      <c r="B43" s="143"/>
      <c r="C43" s="183" t="n">
        <v>393809</v>
      </c>
      <c r="D43" s="184" t="n">
        <v>2.6</v>
      </c>
      <c r="E43" s="189" t="n">
        <v>1.9</v>
      </c>
      <c r="F43" s="186" t="n">
        <v>298208</v>
      </c>
      <c r="G43" s="190" t="n">
        <v>4.7350786370054</v>
      </c>
      <c r="H43" s="187" t="n">
        <v>4.0070294309885</v>
      </c>
      <c r="I43" s="188" t="s">
        <v>71</v>
      </c>
    </row>
    <row r="44" customFormat="false" ht="18" hidden="false" customHeight="true" outlineLevel="0" collapsed="false">
      <c r="A44" s="126" t="s">
        <v>59</v>
      </c>
      <c r="C44" s="127" t="n">
        <v>304207</v>
      </c>
      <c r="D44" s="128" t="n">
        <v>-0.4</v>
      </c>
      <c r="E44" s="129" t="n">
        <v>-1.1</v>
      </c>
      <c r="F44" s="130" t="n">
        <v>241810</v>
      </c>
      <c r="G44" s="136" t="n">
        <v>6.47826048666214</v>
      </c>
      <c r="H44" s="191" t="n">
        <v>5.73809382985318</v>
      </c>
      <c r="I44" s="192" t="n">
        <v>5.73809382985319</v>
      </c>
    </row>
    <row r="45" customFormat="false" ht="18" hidden="true" customHeight="true" outlineLevel="0" collapsed="false">
      <c r="A45" s="126"/>
      <c r="B45" s="135" t="s">
        <v>60</v>
      </c>
      <c r="C45" s="127" t="n">
        <v>76512</v>
      </c>
      <c r="D45" s="128" t="n">
        <v>-3.3</v>
      </c>
      <c r="E45" s="129" t="n">
        <v>-4.6</v>
      </c>
      <c r="F45" s="130" t="n">
        <v>65628</v>
      </c>
      <c r="G45" s="136" t="n">
        <v>-6.11830341177312</v>
      </c>
      <c r="H45" s="191" t="n">
        <v>-7.86879628240737</v>
      </c>
      <c r="I45" s="138" t="n">
        <v>-2.42216225647821</v>
      </c>
    </row>
    <row r="46" customFormat="false" ht="18" hidden="true" customHeight="true" outlineLevel="0" collapsed="false">
      <c r="A46" s="126"/>
      <c r="B46" s="135" t="s">
        <v>61</v>
      </c>
      <c r="C46" s="127" t="n">
        <v>17898</v>
      </c>
      <c r="D46" s="128" t="n">
        <v>-10</v>
      </c>
      <c r="E46" s="129" t="n">
        <v>-11.9</v>
      </c>
      <c r="F46" s="130" t="n">
        <v>20265</v>
      </c>
      <c r="G46" s="136" t="n">
        <v>-22.6201840467372</v>
      </c>
      <c r="H46" s="191" t="n">
        <v>-23.7637281248642</v>
      </c>
      <c r="I46" s="138" t="n">
        <v>-2.74043926349888</v>
      </c>
    </row>
    <row r="47" customFormat="false" ht="18" hidden="true" customHeight="true" outlineLevel="0" collapsed="false">
      <c r="A47" s="126"/>
      <c r="B47" s="135" t="s">
        <v>62</v>
      </c>
      <c r="C47" s="127" t="n">
        <v>19694</v>
      </c>
      <c r="D47" s="128" t="n">
        <v>1.6</v>
      </c>
      <c r="E47" s="129" t="n">
        <v>-7</v>
      </c>
      <c r="F47" s="130" t="n">
        <v>19705</v>
      </c>
      <c r="G47" s="136" t="n">
        <v>-2.36832978249022</v>
      </c>
      <c r="H47" s="191" t="n">
        <v>-9.09527912708588</v>
      </c>
      <c r="I47" s="138" t="n">
        <v>-0.808329525676025</v>
      </c>
    </row>
    <row r="48" customFormat="false" ht="18" hidden="true" customHeight="true" outlineLevel="0" collapsed="false">
      <c r="A48" s="126"/>
      <c r="B48" s="135" t="s">
        <v>63</v>
      </c>
      <c r="C48" s="127" t="n">
        <v>11670</v>
      </c>
      <c r="D48" s="128" t="n">
        <v>-9.6</v>
      </c>
      <c r="E48" s="129" t="n">
        <v>-10</v>
      </c>
      <c r="F48" s="130" t="n">
        <v>9047</v>
      </c>
      <c r="G48" s="136" t="n">
        <v>-5.9954280964256</v>
      </c>
      <c r="H48" s="191" t="n">
        <v>-8.37761023043432</v>
      </c>
      <c r="I48" s="138" t="n">
        <v>-0.355027877205875</v>
      </c>
    </row>
    <row r="49" customFormat="false" ht="18" hidden="true" customHeight="true" outlineLevel="0" collapsed="false">
      <c r="A49" s="126"/>
      <c r="B49" s="135" t="s">
        <v>64</v>
      </c>
      <c r="C49" s="127" t="n">
        <v>12985</v>
      </c>
      <c r="D49" s="128" t="n">
        <v>8.8</v>
      </c>
      <c r="E49" s="129" t="n">
        <v>8.7</v>
      </c>
      <c r="F49" s="130" t="n">
        <v>6292</v>
      </c>
      <c r="G49" s="136" t="n">
        <v>-33.9838421991396</v>
      </c>
      <c r="H49" s="191" t="n">
        <v>-35.0873571279642</v>
      </c>
      <c r="I49" s="138" t="n">
        <v>-1.47256955493499</v>
      </c>
    </row>
    <row r="50" customFormat="false" ht="18" hidden="true" customHeight="true" outlineLevel="0" collapsed="false">
      <c r="A50" s="126"/>
      <c r="B50" s="135" t="s">
        <v>65</v>
      </c>
      <c r="C50" s="127" t="n">
        <v>14331</v>
      </c>
      <c r="D50" s="128" t="n">
        <v>-1.4</v>
      </c>
      <c r="E50" s="129" t="n">
        <v>-1.2</v>
      </c>
      <c r="F50" s="130" t="n">
        <v>11582</v>
      </c>
      <c r="G50" s="136" t="n">
        <v>19.735345807919</v>
      </c>
      <c r="H50" s="191" t="n">
        <v>18.0821950768431</v>
      </c>
      <c r="I50" s="138" t="n">
        <v>0.770192044748539</v>
      </c>
    </row>
    <row r="51" customFormat="false" ht="18" hidden="true" customHeight="true" outlineLevel="0" collapsed="false">
      <c r="A51" s="126"/>
      <c r="B51" s="135" t="s">
        <v>66</v>
      </c>
      <c r="C51" s="127" t="n">
        <v>52350</v>
      </c>
      <c r="D51" s="128" t="n">
        <v>2.6</v>
      </c>
      <c r="E51" s="129" t="n">
        <v>10.2</v>
      </c>
      <c r="F51" s="130" t="n">
        <v>41299</v>
      </c>
      <c r="G51" s="136" t="n">
        <v>33.5413567871694</v>
      </c>
      <c r="H51" s="191" t="n">
        <v>46.1065172726142</v>
      </c>
      <c r="I51" s="138" t="n">
        <v>6.27874377217266</v>
      </c>
    </row>
    <row r="52" customFormat="false" ht="18" hidden="true" customHeight="true" outlineLevel="0" collapsed="false">
      <c r="A52" s="126"/>
      <c r="B52" s="135" t="s">
        <v>67</v>
      </c>
      <c r="C52" s="127" t="n">
        <v>13849</v>
      </c>
      <c r="D52" s="128" t="n">
        <v>0.8</v>
      </c>
      <c r="E52" s="129" t="n">
        <v>-0.4</v>
      </c>
      <c r="F52" s="130" t="n">
        <v>7492</v>
      </c>
      <c r="G52" s="136" t="n">
        <v>62.8341664855466</v>
      </c>
      <c r="H52" s="191" t="n">
        <v>61.7022507304336</v>
      </c>
      <c r="I52" s="138" t="n">
        <v>1.25008611088924</v>
      </c>
    </row>
    <row r="53" customFormat="false" ht="18" hidden="true" customHeight="true" outlineLevel="0" collapsed="false">
      <c r="A53" s="126"/>
      <c r="B53" s="135" t="s">
        <v>68</v>
      </c>
      <c r="C53" s="127" t="n">
        <v>28004</v>
      </c>
      <c r="D53" s="128" t="n">
        <v>-0.1</v>
      </c>
      <c r="E53" s="129" t="n">
        <v>-4.2</v>
      </c>
      <c r="F53" s="130" t="n">
        <v>26050</v>
      </c>
      <c r="G53" s="136" t="n">
        <v>80.3017718715393</v>
      </c>
      <c r="H53" s="191" t="n">
        <v>74.3730869163823</v>
      </c>
      <c r="I53" s="138" t="n">
        <v>4.73162405555263</v>
      </c>
    </row>
    <row r="54" customFormat="false" ht="18" hidden="true" customHeight="true" outlineLevel="0" collapsed="false">
      <c r="A54" s="126"/>
      <c r="B54" s="135" t="s">
        <v>69</v>
      </c>
      <c r="C54" s="127" t="n">
        <v>56913</v>
      </c>
      <c r="D54" s="128" t="n">
        <v>3.7</v>
      </c>
      <c r="E54" s="140" t="n">
        <v>2.93479465183995</v>
      </c>
      <c r="F54" s="130" t="n">
        <v>34450</v>
      </c>
      <c r="G54" s="136" t="n">
        <v>7.59572740333563</v>
      </c>
      <c r="H54" s="140" t="n">
        <v>6.8477928533621</v>
      </c>
      <c r="I54" s="141" t="n">
        <v>0.965453819844068</v>
      </c>
    </row>
    <row r="55" customFormat="false" ht="18" hidden="false" customHeight="true" outlineLevel="0" collapsed="false">
      <c r="A55" s="142" t="s">
        <v>93</v>
      </c>
      <c r="B55" s="143"/>
      <c r="C55" s="193" t="n">
        <v>77.2</v>
      </c>
      <c r="D55" s="145" t="n">
        <v>79.5</v>
      </c>
      <c r="E55" s="194" t="n">
        <v>-2.3</v>
      </c>
      <c r="F55" s="195" t="n">
        <v>81.1</v>
      </c>
      <c r="G55" s="196" t="n">
        <v>79.8</v>
      </c>
      <c r="H55" s="197" t="n">
        <v>1.3</v>
      </c>
      <c r="I55" s="198" t="s">
        <v>71</v>
      </c>
    </row>
    <row r="56" customFormat="false" ht="18" hidden="false" customHeight="true" outlineLevel="0" collapsed="false">
      <c r="A56" s="142" t="s">
        <v>94</v>
      </c>
      <c r="B56" s="143"/>
      <c r="C56" s="199" t="n">
        <v>22.3</v>
      </c>
      <c r="D56" s="145" t="n">
        <v>16.8</v>
      </c>
      <c r="E56" s="194" t="n">
        <v>5.5</v>
      </c>
      <c r="F56" s="195" t="n">
        <v>16.7</v>
      </c>
      <c r="G56" s="196" t="n">
        <v>11.9</v>
      </c>
      <c r="H56" s="197" t="n">
        <v>4.8</v>
      </c>
      <c r="I56" s="198" t="s">
        <v>71</v>
      </c>
    </row>
    <row r="57" customFormat="false" ht="18" hidden="false" customHeight="true" outlineLevel="0" collapsed="false">
      <c r="A57" s="142" t="s">
        <v>70</v>
      </c>
      <c r="B57" s="143"/>
      <c r="C57" s="193" t="n">
        <v>25.2</v>
      </c>
      <c r="D57" s="145" t="n">
        <v>25.9</v>
      </c>
      <c r="E57" s="194" t="n">
        <v>-0.7</v>
      </c>
      <c r="F57" s="200" t="n">
        <v>27.1</v>
      </c>
      <c r="G57" s="148" t="n">
        <v>30.8</v>
      </c>
      <c r="H57" s="197" t="n">
        <v>-3.7</v>
      </c>
      <c r="I57" s="201" t="s">
        <v>71</v>
      </c>
    </row>
    <row r="58" s="203" customFormat="true" ht="13.5" hidden="false" customHeight="true" outlineLevel="0" collapsed="false">
      <c r="A58" s="202" t="s">
        <v>95</v>
      </c>
      <c r="B58" s="202"/>
    </row>
    <row r="59" s="203" customFormat="true" ht="13.5" hidden="false" customHeight="true" outlineLevel="0" collapsed="false">
      <c r="A59" s="202" t="s">
        <v>96</v>
      </c>
      <c r="B59" s="202"/>
    </row>
    <row r="60" customFormat="false" ht="13.5" hidden="false" customHeight="true" outlineLevel="0" collapsed="false">
      <c r="A60" s="202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8</v>
      </c>
      <c r="H1" s="205"/>
    </row>
    <row r="2" customFormat="false" ht="16.5" hidden="false" customHeight="true" outlineLevel="0" collapsed="false">
      <c r="E2" s="206"/>
      <c r="G2" s="207" t="s">
        <v>50</v>
      </c>
      <c r="H2" s="208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4</v>
      </c>
      <c r="B4" s="210" t="n">
        <v>11</v>
      </c>
      <c r="C4" s="211" t="n">
        <v>11</v>
      </c>
      <c r="D4" s="212" t="s">
        <v>99</v>
      </c>
      <c r="E4" s="212"/>
      <c r="F4" s="213" t="s">
        <v>56</v>
      </c>
      <c r="G4" s="213"/>
      <c r="H4" s="214" t="s">
        <v>100</v>
      </c>
      <c r="I4" s="215"/>
    </row>
    <row r="5" customFormat="false" ht="15.75" hidden="false" customHeight="true" outlineLevel="0" collapsed="false">
      <c r="A5" s="209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  <c r="I5" s="215"/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6</v>
      </c>
      <c r="B7" s="225" t="n">
        <v>3.08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09065</v>
      </c>
      <c r="C8" s="229" t="n">
        <v>198461</v>
      </c>
      <c r="D8" s="230" t="n">
        <v>1.007</v>
      </c>
      <c r="E8" s="231" t="n">
        <v>0.7</v>
      </c>
      <c r="F8" s="232" t="n">
        <v>5.34311527201818</v>
      </c>
      <c r="G8" s="233" t="n">
        <v>4.61083939624449</v>
      </c>
      <c r="H8" s="232" t="n">
        <v>4.61083939624448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0</v>
      </c>
      <c r="B10" s="240" t="n">
        <v>60356</v>
      </c>
      <c r="C10" s="240" t="n">
        <v>67345</v>
      </c>
      <c r="D10" s="241" t="n">
        <v>1.019</v>
      </c>
      <c r="E10" s="242" t="n">
        <v>1.9</v>
      </c>
      <c r="F10" s="243" t="n">
        <v>-10.3779048184721</v>
      </c>
      <c r="G10" s="244" t="n">
        <v>-12.0489743066458</v>
      </c>
      <c r="H10" s="245" t="n">
        <v>-4.08865305869193</v>
      </c>
    </row>
    <row r="11" customFormat="false" ht="14.45" hidden="false" customHeight="true" outlineLevel="0" collapsed="false">
      <c r="A11" s="246" t="s">
        <v>107</v>
      </c>
      <c r="B11" s="247" t="n">
        <v>5035</v>
      </c>
      <c r="C11" s="247" t="n">
        <v>5638</v>
      </c>
      <c r="D11" s="248" t="n">
        <v>0.98</v>
      </c>
      <c r="E11" s="249" t="n">
        <v>-2</v>
      </c>
      <c r="F11" s="250" t="n">
        <v>-10.6952820148989</v>
      </c>
      <c r="G11" s="251" t="n">
        <v>-8.87273674989684</v>
      </c>
      <c r="H11" s="252" t="n">
        <v>-0.25206206658194</v>
      </c>
    </row>
    <row r="12" customFormat="false" ht="14.45" hidden="false" customHeight="true" outlineLevel="0" collapsed="false">
      <c r="A12" s="246" t="s">
        <v>108</v>
      </c>
      <c r="B12" s="247" t="n">
        <v>3147</v>
      </c>
      <c r="C12" s="247" t="n">
        <v>4104</v>
      </c>
      <c r="D12" s="248" t="n">
        <v>1.066</v>
      </c>
      <c r="E12" s="249" t="n">
        <v>6.6</v>
      </c>
      <c r="F12" s="250" t="n">
        <v>-23.3187134502924</v>
      </c>
      <c r="G12" s="251" t="n">
        <v>-28.0663353192236</v>
      </c>
      <c r="H12" s="252" t="n">
        <v>-0.580387280876816</v>
      </c>
    </row>
    <row r="13" customFormat="false" ht="14.45" hidden="false" customHeight="true" outlineLevel="0" collapsed="false">
      <c r="A13" s="246" t="s">
        <v>109</v>
      </c>
      <c r="B13" s="247" t="n">
        <v>6510</v>
      </c>
      <c r="C13" s="247" t="n">
        <v>6912</v>
      </c>
      <c r="D13" s="248" t="n">
        <v>1.028</v>
      </c>
      <c r="E13" s="249" t="n">
        <v>2.8</v>
      </c>
      <c r="F13" s="250" t="n">
        <v>-5.81597222222222</v>
      </c>
      <c r="G13" s="251" t="n">
        <v>-8.38129593601383</v>
      </c>
      <c r="H13" s="252" t="n">
        <v>-0.291903787191074</v>
      </c>
    </row>
    <row r="14" customFormat="false" ht="14.45" hidden="false" customHeight="true" outlineLevel="0" collapsed="false">
      <c r="A14" s="246" t="s">
        <v>110</v>
      </c>
      <c r="B14" s="247" t="n">
        <v>2873</v>
      </c>
      <c r="C14" s="247" t="n">
        <v>3423</v>
      </c>
      <c r="D14" s="248" t="n">
        <v>1.029</v>
      </c>
      <c r="E14" s="249" t="n">
        <v>2.9</v>
      </c>
      <c r="F14" s="250" t="n">
        <v>-16.0677768039731</v>
      </c>
      <c r="G14" s="251" t="n">
        <v>-18.4332136093033</v>
      </c>
      <c r="H14" s="252" t="n">
        <v>-0.317930929425153</v>
      </c>
    </row>
    <row r="15" customFormat="false" ht="14.45" hidden="false" customHeight="true" outlineLevel="0" collapsed="false">
      <c r="A15" s="246" t="s">
        <v>111</v>
      </c>
      <c r="B15" s="247" t="n">
        <v>6493</v>
      </c>
      <c r="C15" s="247" t="n">
        <v>8423</v>
      </c>
      <c r="D15" s="248" t="n">
        <v>0.992</v>
      </c>
      <c r="E15" s="249" t="n">
        <v>-0.8</v>
      </c>
      <c r="F15" s="250" t="n">
        <v>-22.9134512643951</v>
      </c>
      <c r="G15" s="251" t="n">
        <v>-22.2917855487854</v>
      </c>
      <c r="H15" s="252" t="n">
        <v>-0.946098778487558</v>
      </c>
    </row>
    <row r="16" customFormat="false" ht="14.45" hidden="false" customHeight="true" outlineLevel="0" collapsed="false">
      <c r="A16" s="246" t="s">
        <v>112</v>
      </c>
      <c r="B16" s="247" t="n">
        <v>2067</v>
      </c>
      <c r="C16" s="247" t="n">
        <v>2894</v>
      </c>
      <c r="D16" s="248" t="n">
        <v>0.987</v>
      </c>
      <c r="E16" s="249" t="n">
        <v>-1.3</v>
      </c>
      <c r="F16" s="250" t="n">
        <v>-28.5763648928818</v>
      </c>
      <c r="G16" s="251" t="n">
        <v>-27.635628057631</v>
      </c>
      <c r="H16" s="252" t="n">
        <v>-0.402988534768968</v>
      </c>
    </row>
    <row r="17" customFormat="false" ht="14.45" hidden="false" customHeight="true" outlineLevel="0" collapsed="false">
      <c r="A17" s="246" t="s">
        <v>113</v>
      </c>
      <c r="B17" s="247" t="n">
        <v>3125</v>
      </c>
      <c r="C17" s="247" t="n">
        <v>3509</v>
      </c>
      <c r="D17" s="248" t="n">
        <v>1.084</v>
      </c>
      <c r="E17" s="249" t="n">
        <v>8.4</v>
      </c>
      <c r="F17" s="250" t="n">
        <v>-10.9432886862354</v>
      </c>
      <c r="G17" s="251" t="n">
        <v>-17.8443622566747</v>
      </c>
      <c r="H17" s="252" t="n">
        <v>-0.315507163415843</v>
      </c>
    </row>
    <row r="18" customFormat="false" ht="14.45" hidden="false" customHeight="true" outlineLevel="0" collapsed="false">
      <c r="A18" s="246" t="s">
        <v>114</v>
      </c>
      <c r="B18" s="247" t="n">
        <v>4733</v>
      </c>
      <c r="C18" s="247" t="n">
        <v>5053</v>
      </c>
      <c r="D18" s="248" t="n">
        <v>1.002</v>
      </c>
      <c r="E18" s="249" t="n">
        <v>0.2</v>
      </c>
      <c r="F18" s="250" t="n">
        <v>-6.33287156144865</v>
      </c>
      <c r="G18" s="251" t="n">
        <v>-6.51983189765334</v>
      </c>
      <c r="H18" s="252" t="n">
        <v>-0.166000930050954</v>
      </c>
    </row>
    <row r="19" customFormat="false" ht="14.45" hidden="false" customHeight="true" outlineLevel="0" collapsed="false">
      <c r="A19" s="246" t="s">
        <v>115</v>
      </c>
      <c r="B19" s="247" t="n">
        <v>9581</v>
      </c>
      <c r="C19" s="247" t="n">
        <v>10123</v>
      </c>
      <c r="D19" s="248" t="n">
        <v>1.028</v>
      </c>
      <c r="E19" s="249" t="n">
        <v>2.8</v>
      </c>
      <c r="F19" s="250" t="n">
        <v>-5.35414402845007</v>
      </c>
      <c r="G19" s="251" t="n">
        <v>-7.93204672028217</v>
      </c>
      <c r="H19" s="252" t="n">
        <v>-0.404593894767316</v>
      </c>
    </row>
    <row r="20" customFormat="false" ht="14.45" hidden="false" customHeight="true" outlineLevel="0" collapsed="false">
      <c r="A20" s="246" t="s">
        <v>116</v>
      </c>
      <c r="B20" s="247" t="n">
        <v>5245</v>
      </c>
      <c r="C20" s="247" t="n">
        <v>5238</v>
      </c>
      <c r="D20" s="248" t="n">
        <v>1.006</v>
      </c>
      <c r="E20" s="249" t="n">
        <v>0.6</v>
      </c>
      <c r="F20" s="250" t="n">
        <v>0.1336387934326</v>
      </c>
      <c r="G20" s="251" t="n">
        <v>-0.463579728198216</v>
      </c>
      <c r="H20" s="252" t="n">
        <v>-0.0122353037438195</v>
      </c>
    </row>
    <row r="21" customFormat="false" ht="14.45" hidden="false" customHeight="true" outlineLevel="0" collapsed="false">
      <c r="A21" s="246" t="s">
        <v>117</v>
      </c>
      <c r="B21" s="247" t="n">
        <v>3499</v>
      </c>
      <c r="C21" s="247" t="n">
        <v>4126</v>
      </c>
      <c r="D21" s="248" t="n">
        <v>1.001</v>
      </c>
      <c r="E21" s="249" t="n">
        <v>0.1</v>
      </c>
      <c r="F21" s="250" t="n">
        <v>-15.1963160445952</v>
      </c>
      <c r="G21" s="251" t="n">
        <v>-15.2810350095857</v>
      </c>
      <c r="H21" s="252" t="n">
        <v>-0.317692395229039</v>
      </c>
    </row>
    <row r="22" customFormat="false" ht="14.45" hidden="false" customHeight="true" outlineLevel="0" collapsed="false">
      <c r="A22" s="246" t="s">
        <v>118</v>
      </c>
      <c r="B22" s="247" t="n">
        <v>8047</v>
      </c>
      <c r="C22" s="247" t="n">
        <v>7899</v>
      </c>
      <c r="D22" s="248" t="n">
        <v>1.037</v>
      </c>
      <c r="E22" s="249" t="n">
        <v>3.7</v>
      </c>
      <c r="F22" s="250" t="n">
        <v>1.87365489302442</v>
      </c>
      <c r="G22" s="251" t="n">
        <v>-1.7611813953477</v>
      </c>
      <c r="H22" s="252" t="n">
        <v>-0.0700972576065393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1</v>
      </c>
      <c r="B24" s="240" t="n">
        <v>14369</v>
      </c>
      <c r="C24" s="240" t="n">
        <v>16554</v>
      </c>
      <c r="D24" s="241" t="n">
        <v>1.015</v>
      </c>
      <c r="E24" s="242" t="n">
        <v>1.5</v>
      </c>
      <c r="F24" s="243" t="n">
        <v>-13.1992267729854</v>
      </c>
      <c r="G24" s="244" t="n">
        <v>-14.4819968206752</v>
      </c>
      <c r="H24" s="245" t="n">
        <v>-1.20797020759473</v>
      </c>
    </row>
    <row r="25" customFormat="false" ht="14.45" hidden="false" customHeight="true" outlineLevel="0" collapsed="false">
      <c r="A25" s="246" t="s">
        <v>83</v>
      </c>
      <c r="B25" s="247" t="n">
        <v>12702</v>
      </c>
      <c r="C25" s="247" t="n">
        <v>15595</v>
      </c>
      <c r="D25" s="248" t="n">
        <v>1</v>
      </c>
      <c r="E25" s="249" t="n">
        <v>0</v>
      </c>
      <c r="F25" s="250" t="n">
        <v>-18.5508175697339</v>
      </c>
      <c r="G25" s="251" t="n">
        <v>-18.5508175697339</v>
      </c>
      <c r="H25" s="252" t="n">
        <v>-1.45771713334106</v>
      </c>
    </row>
    <row r="26" customFormat="false" ht="14.45" hidden="false" customHeight="true" outlineLevel="0" collapsed="false">
      <c r="A26" s="246" t="s">
        <v>119</v>
      </c>
      <c r="B26" s="247" t="n">
        <v>1667</v>
      </c>
      <c r="C26" s="247" t="n">
        <v>959</v>
      </c>
      <c r="D26" s="248" t="n">
        <v>1.11</v>
      </c>
      <c r="E26" s="249" t="n">
        <v>11</v>
      </c>
      <c r="F26" s="250" t="n">
        <v>73.8269030239833</v>
      </c>
      <c r="G26" s="251" t="n">
        <v>56.6008135351201</v>
      </c>
      <c r="H26" s="252" t="n">
        <v>0.273505525922877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2</v>
      </c>
      <c r="B28" s="240" t="n">
        <v>19616</v>
      </c>
      <c r="C28" s="240" t="n">
        <v>18195</v>
      </c>
      <c r="D28" s="241" t="n">
        <v>1.074</v>
      </c>
      <c r="E28" s="242" t="n">
        <v>7.4</v>
      </c>
      <c r="F28" s="243" t="n">
        <v>7.80983786754603</v>
      </c>
      <c r="G28" s="244" t="n">
        <v>0.381599504232799</v>
      </c>
      <c r="H28" s="245" t="n">
        <v>0.0349852262132894</v>
      </c>
    </row>
    <row r="29" customFormat="false" ht="14.45" hidden="false" customHeight="true" outlineLevel="0" collapsed="false">
      <c r="A29" s="246" t="s">
        <v>120</v>
      </c>
      <c r="B29" s="247" t="n">
        <v>11863</v>
      </c>
      <c r="C29" s="247" t="n">
        <v>9485</v>
      </c>
      <c r="D29" s="248" t="n">
        <v>1.164</v>
      </c>
      <c r="E29" s="249" t="n">
        <v>16.4</v>
      </c>
      <c r="F29" s="250" t="n">
        <v>25.0711649973643</v>
      </c>
      <c r="G29" s="251" t="n">
        <v>7.44945446508956</v>
      </c>
      <c r="H29" s="252" t="n">
        <v>0.356030029080647</v>
      </c>
    </row>
    <row r="30" customFormat="false" ht="14.45" hidden="false" customHeight="true" outlineLevel="0" collapsed="false">
      <c r="A30" s="246" t="s">
        <v>121</v>
      </c>
      <c r="B30" s="247" t="n">
        <v>3463</v>
      </c>
      <c r="C30" s="247" t="n">
        <v>3767</v>
      </c>
      <c r="D30" s="248" t="n">
        <v>1.021</v>
      </c>
      <c r="E30" s="249" t="n">
        <v>2.1</v>
      </c>
      <c r="F30" s="250" t="n">
        <v>-8.07008229360233</v>
      </c>
      <c r="G30" s="251" t="n">
        <v>-9.96090332380247</v>
      </c>
      <c r="H30" s="252" t="n">
        <v>-0.18906849618194</v>
      </c>
    </row>
    <row r="31" customFormat="false" ht="14.45" hidden="false" customHeight="true" outlineLevel="0" collapsed="false">
      <c r="A31" s="246" t="s">
        <v>122</v>
      </c>
      <c r="B31" s="247" t="n">
        <v>593</v>
      </c>
      <c r="C31" s="247" t="n">
        <v>275</v>
      </c>
      <c r="D31" s="248" t="n">
        <v>1.338</v>
      </c>
      <c r="E31" s="249" t="n">
        <v>33.8</v>
      </c>
      <c r="F31" s="250" t="n">
        <v>115.636363636364</v>
      </c>
      <c r="G31" s="251" t="n">
        <v>61.1632015219459</v>
      </c>
      <c r="H31" s="252" t="n">
        <v>0.0847515653883389</v>
      </c>
    </row>
    <row r="32" customFormat="false" ht="14.45" hidden="false" customHeight="true" outlineLevel="0" collapsed="false">
      <c r="A32" s="246" t="s">
        <v>123</v>
      </c>
      <c r="B32" s="247" t="n">
        <v>3697</v>
      </c>
      <c r="C32" s="247" t="n">
        <v>4668</v>
      </c>
      <c r="D32" s="248" t="n">
        <v>0.903</v>
      </c>
      <c r="E32" s="249" t="n">
        <v>-9.7</v>
      </c>
      <c r="F32" s="250" t="n">
        <v>-20.8011996572408</v>
      </c>
      <c r="G32" s="251" t="n">
        <v>-12.2936873280629</v>
      </c>
      <c r="H32" s="252" t="n">
        <v>-0.289159746486199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3</v>
      </c>
      <c r="B34" s="240" t="n">
        <v>8083</v>
      </c>
      <c r="C34" s="240" t="n">
        <v>8756</v>
      </c>
      <c r="D34" s="241" t="n">
        <v>1.026</v>
      </c>
      <c r="E34" s="242" t="n">
        <v>2.6</v>
      </c>
      <c r="F34" s="243" t="n">
        <v>-7.68615806304248</v>
      </c>
      <c r="G34" s="244" t="n">
        <v>-10.0254951881506</v>
      </c>
      <c r="H34" s="245" t="n">
        <v>-0.44231983043241</v>
      </c>
    </row>
    <row r="35" customFormat="false" ht="14.45" hidden="false" customHeight="true" outlineLevel="0" collapsed="false">
      <c r="A35" s="246" t="s">
        <v>124</v>
      </c>
      <c r="B35" s="247" t="n">
        <v>1821</v>
      </c>
      <c r="C35" s="247" t="n">
        <v>1463</v>
      </c>
      <c r="D35" s="248" t="n">
        <v>1.09</v>
      </c>
      <c r="E35" s="249" t="n">
        <v>9</v>
      </c>
      <c r="F35" s="250" t="n">
        <v>24.4702665755297</v>
      </c>
      <c r="G35" s="251" t="n">
        <v>14.1929051151649</v>
      </c>
      <c r="H35" s="252" t="n">
        <v>0.104626199522759</v>
      </c>
    </row>
    <row r="36" customFormat="false" ht="14.45" hidden="false" customHeight="true" outlineLevel="0" collapsed="false">
      <c r="A36" s="246" t="s">
        <v>125</v>
      </c>
      <c r="B36" s="247" t="n">
        <v>394</v>
      </c>
      <c r="C36" s="247" t="n">
        <v>1006</v>
      </c>
      <c r="D36" s="248" t="n">
        <v>0.997</v>
      </c>
      <c r="E36" s="249" t="n">
        <v>-0.3</v>
      </c>
      <c r="F36" s="250" t="n">
        <v>-60.8349900596421</v>
      </c>
      <c r="G36" s="251" t="n">
        <v>-60.7171414840944</v>
      </c>
      <c r="H36" s="252" t="n">
        <v>-0.307775554557314</v>
      </c>
    </row>
    <row r="37" customFormat="false" ht="14.45" hidden="false" customHeight="true" outlineLevel="0" collapsed="false">
      <c r="A37" s="246" t="s">
        <v>126</v>
      </c>
      <c r="B37" s="247" t="n">
        <v>472</v>
      </c>
      <c r="C37" s="247" t="n">
        <v>494</v>
      </c>
      <c r="D37" s="248" t="n">
        <v>1.006</v>
      </c>
      <c r="E37" s="249" t="n">
        <v>0.6</v>
      </c>
      <c r="F37" s="250" t="n">
        <v>-4.45344129554656</v>
      </c>
      <c r="G37" s="251" t="n">
        <v>-5.0233014866268</v>
      </c>
      <c r="H37" s="252" t="n">
        <v>-0.0125037711912851</v>
      </c>
    </row>
    <row r="38" customFormat="false" ht="14.45" hidden="false" customHeight="true" outlineLevel="0" collapsed="false">
      <c r="A38" s="246" t="s">
        <v>127</v>
      </c>
      <c r="B38" s="247" t="n">
        <v>1961</v>
      </c>
      <c r="C38" s="247" t="n">
        <v>2060</v>
      </c>
      <c r="D38" s="248" t="n">
        <v>0.974</v>
      </c>
      <c r="E38" s="249" t="n">
        <v>-2.6</v>
      </c>
      <c r="F38" s="250" t="n">
        <v>-4.80582524271844</v>
      </c>
      <c r="G38" s="251" t="n">
        <v>-2.2647076413947</v>
      </c>
      <c r="H38" s="252" t="n">
        <v>-0.023507377979921</v>
      </c>
    </row>
    <row r="39" customFormat="false" ht="14.45" hidden="false" customHeight="true" outlineLevel="0" collapsed="false">
      <c r="A39" s="246" t="s">
        <v>128</v>
      </c>
      <c r="B39" s="247" t="n">
        <v>3189</v>
      </c>
      <c r="C39" s="247" t="n">
        <v>3370</v>
      </c>
      <c r="D39" s="248" t="n">
        <v>1.015</v>
      </c>
      <c r="E39" s="249" t="n">
        <v>1.5</v>
      </c>
      <c r="F39" s="250" t="n">
        <v>-5.37091988130564</v>
      </c>
      <c r="G39" s="251" t="n">
        <v>-6.76937919340456</v>
      </c>
      <c r="H39" s="252" t="n">
        <v>-0.114948568644587</v>
      </c>
    </row>
    <row r="40" customFormat="false" ht="14.45" hidden="false" customHeight="true" outlineLevel="0" collapsed="false">
      <c r="A40" s="246" t="s">
        <v>129</v>
      </c>
      <c r="B40" s="247" t="n">
        <v>247</v>
      </c>
      <c r="C40" s="247" t="n">
        <v>362</v>
      </c>
      <c r="D40" s="248" t="n">
        <v>1</v>
      </c>
      <c r="E40" s="249" t="n">
        <v>0</v>
      </c>
      <c r="F40" s="250" t="n">
        <v>-31.767955801105</v>
      </c>
      <c r="G40" s="251" t="n">
        <v>-31.767955801105</v>
      </c>
      <c r="H40" s="252" t="n">
        <v>-0.057945893651649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4</v>
      </c>
      <c r="B42" s="240" t="n">
        <v>5373</v>
      </c>
      <c r="C42" s="240" t="n">
        <v>7813</v>
      </c>
      <c r="D42" s="241" t="n">
        <v>1.017</v>
      </c>
      <c r="E42" s="242" t="n">
        <v>1.7</v>
      </c>
      <c r="F42" s="243" t="n">
        <v>-31.2300012799181</v>
      </c>
      <c r="G42" s="244" t="n">
        <v>-32.3795489478054</v>
      </c>
      <c r="H42" s="245" t="n">
        <v>-1.27471601941542</v>
      </c>
    </row>
    <row r="43" customFormat="false" ht="14.45" hidden="false" customHeight="true" outlineLevel="0" collapsed="false">
      <c r="A43" s="246" t="s">
        <v>130</v>
      </c>
      <c r="B43" s="247" t="n">
        <v>18</v>
      </c>
      <c r="C43" s="247" t="n">
        <v>0</v>
      </c>
      <c r="D43" s="248" t="n">
        <v>1.012</v>
      </c>
      <c r="E43" s="249" t="n">
        <v>1.2</v>
      </c>
      <c r="F43" s="257" t="s">
        <v>71</v>
      </c>
      <c r="G43" s="258" t="s">
        <v>71</v>
      </c>
      <c r="H43" s="259" t="s">
        <v>71</v>
      </c>
    </row>
    <row r="44" customFormat="false" ht="14.45" hidden="false" customHeight="true" outlineLevel="0" collapsed="false">
      <c r="A44" s="246" t="s">
        <v>131</v>
      </c>
      <c r="B44" s="247" t="n">
        <v>2125</v>
      </c>
      <c r="C44" s="247" t="n">
        <v>2495</v>
      </c>
      <c r="D44" s="248" t="n">
        <v>0.974</v>
      </c>
      <c r="E44" s="249" t="n">
        <v>-2.6</v>
      </c>
      <c r="F44" s="250" t="n">
        <v>-14.8296593186373</v>
      </c>
      <c r="G44" s="251" t="n">
        <v>-12.5561183969582</v>
      </c>
      <c r="H44" s="252" t="n">
        <v>-0.157852250066314</v>
      </c>
      <c r="I44" s="205"/>
    </row>
    <row r="45" customFormat="false" ht="14.45" hidden="false" customHeight="true" outlineLevel="0" collapsed="false">
      <c r="A45" s="246" t="s">
        <v>132</v>
      </c>
      <c r="B45" s="247" t="n">
        <v>1107</v>
      </c>
      <c r="C45" s="247" t="n">
        <v>1801</v>
      </c>
      <c r="D45" s="248" t="n">
        <v>1.079</v>
      </c>
      <c r="E45" s="249" t="n">
        <v>7.9</v>
      </c>
      <c r="F45" s="250" t="n">
        <v>-38.5341476957246</v>
      </c>
      <c r="G45" s="251" t="n">
        <v>-43.0344278922378</v>
      </c>
      <c r="H45" s="252" t="n">
        <v>-0.390530152694586</v>
      </c>
    </row>
    <row r="46" customFormat="false" ht="14.45" hidden="false" customHeight="true" outlineLevel="0" collapsed="false">
      <c r="A46" s="246" t="s">
        <v>133</v>
      </c>
      <c r="B46" s="247" t="n">
        <v>603</v>
      </c>
      <c r="C46" s="247" t="n">
        <v>912</v>
      </c>
      <c r="D46" s="248" t="n">
        <v>1.043</v>
      </c>
      <c r="E46" s="249" t="n">
        <v>4.3</v>
      </c>
      <c r="F46" s="250" t="n">
        <v>-33.8815789473684</v>
      </c>
      <c r="G46" s="251" t="n">
        <v>-36.6074582429227</v>
      </c>
      <c r="H46" s="252" t="n">
        <v>-0.168224497092857</v>
      </c>
    </row>
    <row r="47" customFormat="false" ht="14.45" hidden="false" customHeight="true" outlineLevel="0" collapsed="false">
      <c r="A47" s="246" t="s">
        <v>134</v>
      </c>
      <c r="B47" s="247" t="n">
        <v>126</v>
      </c>
      <c r="C47" s="247" t="n">
        <v>59</v>
      </c>
      <c r="D47" s="260" t="s">
        <v>71</v>
      </c>
      <c r="E47" s="261" t="s">
        <v>71</v>
      </c>
      <c r="F47" s="250" t="n">
        <v>113.559322033898</v>
      </c>
      <c r="G47" s="262" t="s">
        <v>71</v>
      </c>
      <c r="H47" s="260" t="s">
        <v>71</v>
      </c>
    </row>
    <row r="48" customFormat="false" ht="14.45" hidden="false" customHeight="true" outlineLevel="0" collapsed="false">
      <c r="A48" s="246" t="s">
        <v>135</v>
      </c>
      <c r="B48" s="247" t="n">
        <v>340</v>
      </c>
      <c r="C48" s="247" t="n">
        <v>444</v>
      </c>
      <c r="D48" s="248" t="n">
        <v>1.007</v>
      </c>
      <c r="E48" s="249" t="n">
        <v>0.7</v>
      </c>
      <c r="F48" s="250" t="n">
        <v>-23.4234234234234</v>
      </c>
      <c r="G48" s="251" t="n">
        <v>-23.9557332903907</v>
      </c>
      <c r="H48" s="252" t="n">
        <v>-0.0535941347717358</v>
      </c>
    </row>
    <row r="49" customFormat="false" ht="14.45" hidden="false" customHeight="true" outlineLevel="0" collapsed="false">
      <c r="A49" s="246" t="s">
        <v>82</v>
      </c>
      <c r="B49" s="247" t="n">
        <v>876</v>
      </c>
      <c r="C49" s="247" t="n">
        <v>1757</v>
      </c>
      <c r="D49" s="248" t="n">
        <v>1.039</v>
      </c>
      <c r="E49" s="249" t="n">
        <v>3.9</v>
      </c>
      <c r="F49" s="250" t="n">
        <v>-50.1422879908936</v>
      </c>
      <c r="G49" s="251" t="n">
        <v>-52.0137516755472</v>
      </c>
      <c r="H49" s="252" t="n">
        <v>-0.460484234655355</v>
      </c>
    </row>
    <row r="50" customFormat="false" ht="14.45" hidden="false" customHeight="true" outlineLevel="0" collapsed="false">
      <c r="A50" s="246" t="s">
        <v>136</v>
      </c>
      <c r="B50" s="247" t="n">
        <v>179</v>
      </c>
      <c r="C50" s="247" t="n">
        <v>345</v>
      </c>
      <c r="D50" s="248" t="n">
        <v>1.002</v>
      </c>
      <c r="E50" s="249" t="n">
        <v>0.2</v>
      </c>
      <c r="F50" s="250" t="n">
        <v>-48.1159420289855</v>
      </c>
      <c r="G50" s="251" t="n">
        <v>-48.2195030229396</v>
      </c>
      <c r="H50" s="252" t="n">
        <v>-0.0838236658230795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5</v>
      </c>
      <c r="B52" s="240" t="n">
        <v>10350</v>
      </c>
      <c r="C52" s="240" t="n">
        <v>9360</v>
      </c>
      <c r="D52" s="241" t="n">
        <v>1.014</v>
      </c>
      <c r="E52" s="242" t="n">
        <v>1.4</v>
      </c>
      <c r="F52" s="243" t="n">
        <v>10.5769230769231</v>
      </c>
      <c r="G52" s="244" t="n">
        <v>9.05021999696556</v>
      </c>
      <c r="H52" s="245" t="n">
        <v>0.426834789563681</v>
      </c>
    </row>
    <row r="53" customFormat="false" ht="14.25" hidden="false" customHeight="true" outlineLevel="0" collapsed="false">
      <c r="A53" s="246" t="s">
        <v>137</v>
      </c>
      <c r="B53" s="247" t="n">
        <v>2699</v>
      </c>
      <c r="C53" s="247" t="n">
        <v>2988</v>
      </c>
      <c r="D53" s="248" t="n">
        <v>1.008</v>
      </c>
      <c r="E53" s="249" t="n">
        <v>0.8</v>
      </c>
      <c r="F53" s="250" t="n">
        <v>-9.67202141900937</v>
      </c>
      <c r="G53" s="251" t="n">
        <v>-10.3889101379061</v>
      </c>
      <c r="H53" s="252" t="n">
        <v>-0.156413922594684</v>
      </c>
    </row>
    <row r="54" s="269" customFormat="true" ht="14.25" hidden="true" customHeight="true" outlineLevel="0" collapsed="false">
      <c r="A54" s="263" t="s">
        <v>138</v>
      </c>
      <c r="B54" s="264" t="n">
        <v>1608</v>
      </c>
      <c r="C54" s="264" t="n">
        <v>2198</v>
      </c>
      <c r="D54" s="265" t="s">
        <v>71</v>
      </c>
      <c r="E54" s="266" t="s">
        <v>71</v>
      </c>
      <c r="F54" s="267" t="n">
        <v>-26.8425841674249</v>
      </c>
      <c r="G54" s="268" t="s">
        <v>71</v>
      </c>
      <c r="H54" s="265" t="s">
        <v>71</v>
      </c>
    </row>
    <row r="55" s="269" customFormat="true" ht="14.25" hidden="true" customHeight="true" outlineLevel="0" collapsed="false">
      <c r="A55" s="263" t="s">
        <v>139</v>
      </c>
      <c r="B55" s="264" t="n">
        <v>1091</v>
      </c>
      <c r="C55" s="264" t="n">
        <v>790</v>
      </c>
      <c r="D55" s="265" t="s">
        <v>71</v>
      </c>
      <c r="E55" s="266" t="s">
        <v>71</v>
      </c>
      <c r="F55" s="267" t="n">
        <v>38.1012658227848</v>
      </c>
      <c r="G55" s="268" t="s">
        <v>71</v>
      </c>
      <c r="H55" s="265" t="s">
        <v>71</v>
      </c>
    </row>
    <row r="56" customFormat="false" ht="14.25" hidden="false" customHeight="true" outlineLevel="0" collapsed="false">
      <c r="A56" s="246" t="s">
        <v>140</v>
      </c>
      <c r="B56" s="247" t="n">
        <v>2144</v>
      </c>
      <c r="C56" s="247" t="n">
        <v>2001</v>
      </c>
      <c r="D56" s="248" t="n">
        <v>1.083</v>
      </c>
      <c r="E56" s="249" t="n">
        <v>8.3</v>
      </c>
      <c r="F56" s="250" t="n">
        <v>7.14642678660671</v>
      </c>
      <c r="G56" s="251" t="n">
        <v>-1.06516455530313</v>
      </c>
      <c r="H56" s="252" t="n">
        <v>-0.0107396126954997</v>
      </c>
    </row>
    <row r="57" customFormat="false" ht="14.45" hidden="false" customHeight="true" outlineLevel="0" collapsed="false">
      <c r="A57" s="246" t="s">
        <v>141</v>
      </c>
      <c r="B57" s="247" t="n">
        <v>5507</v>
      </c>
      <c r="C57" s="247" t="n">
        <v>4371</v>
      </c>
      <c r="D57" s="248" t="n">
        <v>0.992</v>
      </c>
      <c r="E57" s="249" t="n">
        <v>-0.8</v>
      </c>
      <c r="F57" s="250" t="n">
        <v>25.9894760924274</v>
      </c>
      <c r="G57" s="251" t="n">
        <v>27.0055202544631</v>
      </c>
      <c r="H57" s="252" t="n">
        <v>0.59478249647164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5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6</v>
      </c>
      <c r="B60" s="240" t="n">
        <v>33062</v>
      </c>
      <c r="C60" s="240" t="n">
        <v>24729</v>
      </c>
      <c r="D60" s="241" t="n">
        <v>0.914</v>
      </c>
      <c r="E60" s="242" t="n">
        <v>-8.6</v>
      </c>
      <c r="F60" s="243" t="n">
        <v>33.6972784989284</v>
      </c>
      <c r="G60" s="244" t="n">
        <v>46.2771099550639</v>
      </c>
      <c r="H60" s="245" t="n">
        <v>5.76630497719337</v>
      </c>
    </row>
    <row r="61" customFormat="false" ht="14.45" hidden="false" customHeight="true" outlineLevel="0" collapsed="false">
      <c r="A61" s="246" t="s">
        <v>142</v>
      </c>
      <c r="B61" s="247" t="n">
        <v>1994</v>
      </c>
      <c r="C61" s="247" t="n">
        <v>1478</v>
      </c>
      <c r="D61" s="248" t="n">
        <v>1.007</v>
      </c>
      <c r="E61" s="249" t="n">
        <v>0.7</v>
      </c>
      <c r="F61" s="250" t="n">
        <v>34.9120433017591</v>
      </c>
      <c r="G61" s="251" t="n">
        <v>33.9742237356099</v>
      </c>
      <c r="H61" s="252" t="n">
        <v>0.253016475182688</v>
      </c>
    </row>
    <row r="62" customFormat="false" ht="14.45" hidden="false" customHeight="true" outlineLevel="0" collapsed="false">
      <c r="A62" s="246" t="s">
        <v>143</v>
      </c>
      <c r="B62" s="247" t="n">
        <v>17282</v>
      </c>
      <c r="C62" s="247" t="n">
        <v>11166</v>
      </c>
      <c r="D62" s="248" t="n">
        <v>1.078</v>
      </c>
      <c r="E62" s="249" t="n">
        <v>7.8</v>
      </c>
      <c r="F62" s="250" t="n">
        <v>54.7734193086154</v>
      </c>
      <c r="G62" s="251" t="n">
        <v>43.5746004718139</v>
      </c>
      <c r="H62" s="252" t="n">
        <v>2.45163527780407</v>
      </c>
    </row>
    <row r="63" customFormat="false" ht="14.45" hidden="false" customHeight="true" outlineLevel="0" collapsed="false">
      <c r="A63" s="246" t="s">
        <v>77</v>
      </c>
      <c r="B63" s="247" t="n">
        <v>13787</v>
      </c>
      <c r="C63" s="247" t="n">
        <v>12085</v>
      </c>
      <c r="D63" s="248" t="n">
        <v>0.643</v>
      </c>
      <c r="E63" s="249" t="n">
        <v>-35.7</v>
      </c>
      <c r="F63" s="250" t="n">
        <v>14.0835746793546</v>
      </c>
      <c r="G63" s="251" t="n">
        <v>77.4239108543617</v>
      </c>
      <c r="H63" s="252" t="n">
        <v>4.7146188050799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7</v>
      </c>
      <c r="B65" s="240" t="n">
        <v>5920</v>
      </c>
      <c r="C65" s="240" t="n">
        <v>2702</v>
      </c>
      <c r="D65" s="241" t="n">
        <v>1.007</v>
      </c>
      <c r="E65" s="242" t="n">
        <v>0.7</v>
      </c>
      <c r="F65" s="243" t="n">
        <v>119.096965210955</v>
      </c>
      <c r="G65" s="244" t="n">
        <v>117.57394757791</v>
      </c>
      <c r="H65" s="245" t="n">
        <v>1.60074173946272</v>
      </c>
    </row>
    <row r="66" customFormat="false" ht="14.45" hidden="false" customHeight="true" outlineLevel="0" collapsed="false">
      <c r="A66" s="246" t="s">
        <v>144</v>
      </c>
      <c r="B66" s="247" t="n">
        <v>4951</v>
      </c>
      <c r="C66" s="247" t="n">
        <v>1746</v>
      </c>
      <c r="D66" s="248" t="n">
        <v>1.003</v>
      </c>
      <c r="E66" s="249" t="n">
        <v>0.3</v>
      </c>
      <c r="F66" s="250" t="n">
        <v>183.562428407789</v>
      </c>
      <c r="G66" s="251" t="n">
        <v>182.714285551136</v>
      </c>
      <c r="H66" s="252" t="n">
        <v>1.60746515724643</v>
      </c>
    </row>
    <row r="67" customFormat="false" ht="14.45" hidden="false" customHeight="true" outlineLevel="0" collapsed="false">
      <c r="A67" s="246" t="s">
        <v>145</v>
      </c>
      <c r="B67" s="247" t="n">
        <v>39</v>
      </c>
      <c r="C67" s="247" t="n">
        <v>53</v>
      </c>
      <c r="D67" s="248" t="n">
        <v>1</v>
      </c>
      <c r="E67" s="249" t="n">
        <v>0</v>
      </c>
      <c r="F67" s="250" t="n">
        <v>-26.4150943396226</v>
      </c>
      <c r="G67" s="251" t="n">
        <v>-26.4150943396226</v>
      </c>
      <c r="H67" s="252" t="n">
        <v>-0.00705428270541819</v>
      </c>
    </row>
    <row r="68" customFormat="false" ht="14.45" hidden="false" customHeight="true" outlineLevel="0" collapsed="false">
      <c r="A68" s="246" t="s">
        <v>146</v>
      </c>
      <c r="B68" s="247" t="n">
        <v>931</v>
      </c>
      <c r="C68" s="247" t="n">
        <v>903</v>
      </c>
      <c r="D68" s="248" t="n">
        <v>1.019</v>
      </c>
      <c r="E68" s="249" t="n">
        <v>1.9</v>
      </c>
      <c r="F68" s="250" t="n">
        <v>3.10077519379846</v>
      </c>
      <c r="G68" s="251" t="n">
        <v>1.17838586241263</v>
      </c>
      <c r="H68" s="252" t="n">
        <v>0.00536167022114469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8</v>
      </c>
      <c r="B70" s="240" t="n">
        <v>20828</v>
      </c>
      <c r="C70" s="240" t="n">
        <v>16377</v>
      </c>
      <c r="D70" s="241" t="n">
        <v>1.034</v>
      </c>
      <c r="E70" s="242" t="n">
        <v>3.4</v>
      </c>
      <c r="F70" s="243" t="n">
        <v>27.1783598949747</v>
      </c>
      <c r="G70" s="244" t="n">
        <v>22.9964795889503</v>
      </c>
      <c r="H70" s="245" t="n">
        <v>1.89766929637682</v>
      </c>
    </row>
    <row r="71" customFormat="false" ht="14.45" hidden="false" customHeight="true" outlineLevel="0" collapsed="false">
      <c r="A71" s="246" t="s">
        <v>147</v>
      </c>
      <c r="B71" s="247" t="n">
        <v>4198</v>
      </c>
      <c r="C71" s="247" t="n">
        <v>4391</v>
      </c>
      <c r="D71" s="248" t="n">
        <v>1.001</v>
      </c>
      <c r="E71" s="249" t="n">
        <v>0.1</v>
      </c>
      <c r="F71" s="250" t="n">
        <v>-4.3953541334548</v>
      </c>
      <c r="G71" s="251" t="n">
        <v>-4.49086327018461</v>
      </c>
      <c r="H71" s="252" t="n">
        <v>-0.0993614897606106</v>
      </c>
    </row>
    <row r="72" customFormat="false" ht="14.45" hidden="false" customHeight="true" outlineLevel="0" collapsed="false">
      <c r="A72" s="246" t="s">
        <v>148</v>
      </c>
      <c r="B72" s="247" t="n">
        <v>4176</v>
      </c>
      <c r="C72" s="247" t="n">
        <v>4951</v>
      </c>
      <c r="D72" s="248" t="n">
        <v>0.992</v>
      </c>
      <c r="E72" s="249" t="n">
        <v>-0.8</v>
      </c>
      <c r="F72" s="250" t="n">
        <v>-15.653403352858</v>
      </c>
      <c r="G72" s="251" t="n">
        <v>-14.9731888637682</v>
      </c>
      <c r="H72" s="252" t="n">
        <v>-0.373535647127225</v>
      </c>
    </row>
    <row r="73" customFormat="false" ht="14.45" hidden="false" customHeight="true" outlineLevel="0" collapsed="false">
      <c r="A73" s="246" t="s">
        <v>149</v>
      </c>
      <c r="B73" s="247" t="n">
        <v>1749</v>
      </c>
      <c r="C73" s="247" t="n">
        <v>2105</v>
      </c>
      <c r="D73" s="248" t="n">
        <v>1.006</v>
      </c>
      <c r="E73" s="249" t="n">
        <v>0.6</v>
      </c>
      <c r="F73" s="250" t="n">
        <v>-16.9121140142518</v>
      </c>
      <c r="G73" s="251" t="n">
        <v>-17.4076680062145</v>
      </c>
      <c r="H73" s="252" t="n">
        <v>-0.184636483505986</v>
      </c>
      <c r="J73" s="278"/>
      <c r="K73" s="278"/>
    </row>
    <row r="74" customFormat="false" ht="14.45" hidden="false" customHeight="true" outlineLevel="0" collapsed="false">
      <c r="A74" s="246" t="s">
        <v>150</v>
      </c>
      <c r="B74" s="247" t="n">
        <v>10705</v>
      </c>
      <c r="C74" s="247" t="n">
        <v>4929</v>
      </c>
      <c r="D74" s="248" t="n">
        <v>1.066</v>
      </c>
      <c r="E74" s="249" t="n">
        <v>6.6</v>
      </c>
      <c r="F74" s="250" t="n">
        <v>117.184012984378</v>
      </c>
      <c r="G74" s="251" t="n">
        <v>103.737348015364</v>
      </c>
      <c r="H74" s="252" t="n">
        <v>2.5764325906235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69</v>
      </c>
      <c r="B76" s="240" t="n">
        <v>31107</v>
      </c>
      <c r="C76" s="240" t="n">
        <v>26631</v>
      </c>
      <c r="D76" s="280" t="s">
        <v>71</v>
      </c>
      <c r="E76" s="281" t="s">
        <v>71</v>
      </c>
      <c r="F76" s="243" t="n">
        <v>16.807480004506</v>
      </c>
      <c r="G76" s="280" t="s">
        <v>71</v>
      </c>
      <c r="H76" s="281" t="s">
        <v>71</v>
      </c>
      <c r="J76" s="282"/>
      <c r="K76" s="283"/>
    </row>
    <row r="77" customFormat="false" ht="14.45" hidden="false" customHeight="true" outlineLevel="0" collapsed="false">
      <c r="A77" s="246" t="s">
        <v>151</v>
      </c>
      <c r="B77" s="247" t="n">
        <v>15601</v>
      </c>
      <c r="C77" s="247" t="n">
        <v>12013</v>
      </c>
      <c r="D77" s="248" t="n">
        <v>1.02</v>
      </c>
      <c r="E77" s="249" t="n">
        <v>2</v>
      </c>
      <c r="F77" s="250" t="n">
        <v>29.8676433863315</v>
      </c>
      <c r="G77" s="251" t="n">
        <v>27.3212190062073</v>
      </c>
      <c r="H77" s="252" t="n">
        <v>1.6537748168233</v>
      </c>
      <c r="J77" s="278"/>
      <c r="K77" s="278"/>
    </row>
    <row r="78" customFormat="false" ht="14.45" hidden="false" customHeight="true" outlineLevel="0" collapsed="false">
      <c r="A78" s="246" t="s">
        <v>152</v>
      </c>
      <c r="B78" s="247" t="n">
        <v>7226</v>
      </c>
      <c r="C78" s="247" t="n">
        <v>6174</v>
      </c>
      <c r="D78" s="248" t="n">
        <v>1.007</v>
      </c>
      <c r="E78" s="261" t="n">
        <v>0.7</v>
      </c>
      <c r="F78" s="250" t="n">
        <v>17.0391966310334</v>
      </c>
      <c r="G78" s="251" t="n">
        <v>16.2256173098643</v>
      </c>
      <c r="H78" s="252" t="n">
        <v>0.504769003840061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0</v>
      </c>
      <c r="B80" s="235" t="n">
        <v>28.9</v>
      </c>
      <c r="C80" s="235" t="n">
        <v>33.9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3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6</v>
      </c>
      <c r="B83" s="225" t="n">
        <v>3.36</v>
      </c>
      <c r="C83" s="225" t="n">
        <v>3.58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5</v>
      </c>
      <c r="B84" s="240" t="n">
        <v>338204</v>
      </c>
      <c r="C84" s="240" t="n">
        <v>331810</v>
      </c>
      <c r="D84" s="241" t="n">
        <v>1.007</v>
      </c>
      <c r="E84" s="281" t="n">
        <v>0.7</v>
      </c>
      <c r="F84" s="243" t="n">
        <v>1.92700641933636</v>
      </c>
      <c r="G84" s="244" t="n">
        <v>1.21847707977794</v>
      </c>
      <c r="H84" s="243" t="n">
        <v>1.21847707977793</v>
      </c>
    </row>
    <row r="85" customFormat="false" ht="14.45" hidden="false" customHeight="true" outlineLevel="0" collapsed="false">
      <c r="A85" s="246" t="s">
        <v>86</v>
      </c>
      <c r="B85" s="247" t="n">
        <v>209602</v>
      </c>
      <c r="C85" s="247" t="n">
        <v>245849</v>
      </c>
      <c r="D85" s="248" t="n">
        <v>1.007</v>
      </c>
      <c r="E85" s="261" t="n">
        <v>0.7</v>
      </c>
      <c r="F85" s="250" t="n">
        <v>-14.7436027805686</v>
      </c>
      <c r="G85" s="251" t="n">
        <v>-15.3362490373074</v>
      </c>
      <c r="H85" s="252" t="n">
        <v>-11.3631339910581</v>
      </c>
    </row>
    <row r="86" customFormat="false" ht="14.45" hidden="false" customHeight="true" outlineLevel="0" collapsed="false">
      <c r="A86" s="246" t="s">
        <v>154</v>
      </c>
      <c r="B86" s="247" t="n">
        <v>208047</v>
      </c>
      <c r="C86" s="247" t="n">
        <v>243832</v>
      </c>
      <c r="D86" s="248" t="n">
        <v>1.007</v>
      </c>
      <c r="E86" s="261" t="n">
        <v>0.7</v>
      </c>
      <c r="F86" s="250" t="n">
        <v>-14.6760884543456</v>
      </c>
      <c r="G86" s="251" t="n">
        <v>-15.2692040261625</v>
      </c>
      <c r="H86" s="294" t="n">
        <v>-11.2206399930902</v>
      </c>
      <c r="I86" s="278"/>
      <c r="J86" s="278"/>
      <c r="K86" s="278"/>
      <c r="L86" s="278"/>
      <c r="M86" s="278"/>
    </row>
    <row r="87" customFormat="false" ht="14.25" hidden="false" customHeight="true" outlineLevel="0" collapsed="false">
      <c r="A87" s="246" t="s">
        <v>155</v>
      </c>
      <c r="B87" s="247" t="n">
        <v>1556</v>
      </c>
      <c r="C87" s="247" t="n">
        <v>2017</v>
      </c>
      <c r="D87" s="248" t="n">
        <v>1.007</v>
      </c>
      <c r="E87" s="261" t="n">
        <v>0.7</v>
      </c>
      <c r="F87" s="250" t="n">
        <v>-22.8557263262271</v>
      </c>
      <c r="G87" s="251" t="n">
        <v>-23.3919824490835</v>
      </c>
      <c r="H87" s="294" t="n">
        <v>-0.142194715649924</v>
      </c>
      <c r="I87" s="278"/>
      <c r="J87" s="278"/>
      <c r="K87" s="278"/>
      <c r="L87" s="278"/>
      <c r="M87" s="278"/>
    </row>
    <row r="88" s="269" customFormat="true" ht="14.25" hidden="true" customHeight="true" outlineLevel="0" collapsed="false">
      <c r="A88" s="263" t="s">
        <v>156</v>
      </c>
      <c r="B88" s="264" t="n">
        <v>1556</v>
      </c>
      <c r="C88" s="264" t="n">
        <v>1940</v>
      </c>
      <c r="D88" s="265" t="n">
        <v>1.007</v>
      </c>
      <c r="E88" s="295" t="n">
        <v>0.7</v>
      </c>
      <c r="F88" s="267" t="n">
        <v>-19.7938144329897</v>
      </c>
      <c r="G88" s="296" t="n">
        <v>-20.3513549483512</v>
      </c>
      <c r="H88" s="297" t="n">
        <v>-0.118988663993856</v>
      </c>
      <c r="I88" s="298"/>
      <c r="J88" s="298"/>
      <c r="K88" s="298"/>
      <c r="L88" s="298"/>
      <c r="M88" s="298"/>
    </row>
    <row r="89" s="269" customFormat="true" ht="14.25" hidden="true" customHeight="true" outlineLevel="0" collapsed="false">
      <c r="A89" s="263" t="s">
        <v>157</v>
      </c>
      <c r="B89" s="264" t="n">
        <v>0</v>
      </c>
      <c r="C89" s="264" t="n">
        <v>77</v>
      </c>
      <c r="D89" s="265" t="n">
        <v>1.007</v>
      </c>
      <c r="E89" s="295" t="n">
        <v>0.7</v>
      </c>
      <c r="F89" s="267" t="n">
        <v>-100</v>
      </c>
      <c r="G89" s="296" t="n">
        <v>-100</v>
      </c>
      <c r="H89" s="297" t="n">
        <v>-0.0232060516560682</v>
      </c>
      <c r="I89" s="298"/>
      <c r="J89" s="298"/>
      <c r="K89" s="298"/>
      <c r="L89" s="298"/>
      <c r="M89" s="298"/>
    </row>
    <row r="90" customFormat="false" ht="14.45" hidden="false" customHeight="true" outlineLevel="0" collapsed="false">
      <c r="A90" s="246" t="s">
        <v>89</v>
      </c>
      <c r="B90" s="247" t="n">
        <v>71768</v>
      </c>
      <c r="C90" s="247" t="n">
        <v>63005</v>
      </c>
      <c r="D90" s="248" t="n">
        <v>1.007</v>
      </c>
      <c r="E90" s="261" t="n">
        <v>0.7</v>
      </c>
      <c r="F90" s="250" t="n">
        <v>13.9084199666693</v>
      </c>
      <c r="G90" s="251" t="n">
        <v>13.1166037404859</v>
      </c>
      <c r="H90" s="294" t="n">
        <v>2.49061697558638</v>
      </c>
      <c r="I90" s="278"/>
      <c r="J90" s="278"/>
      <c r="K90" s="278"/>
      <c r="L90" s="278"/>
      <c r="M90" s="278"/>
    </row>
    <row r="91" customFormat="false" ht="14.45" hidden="false" customHeight="true" outlineLevel="0" collapsed="false">
      <c r="A91" s="246" t="s">
        <v>90</v>
      </c>
      <c r="B91" s="247" t="n">
        <v>7697</v>
      </c>
      <c r="C91" s="247" t="n">
        <v>8436</v>
      </c>
      <c r="D91" s="248" t="n">
        <v>1.007</v>
      </c>
      <c r="E91" s="261" t="n">
        <v>0.7</v>
      </c>
      <c r="F91" s="250" t="n">
        <v>-8.76007586533902</v>
      </c>
      <c r="G91" s="251" t="n">
        <v>-9.39431565574878</v>
      </c>
      <c r="H91" s="294" t="n">
        <v>-0.238842852451393</v>
      </c>
      <c r="I91" s="278"/>
      <c r="J91" s="278"/>
      <c r="K91" s="278"/>
      <c r="L91" s="278"/>
      <c r="M91" s="278"/>
    </row>
    <row r="92" customFormat="false" ht="14.45" hidden="false" customHeight="true" outlineLevel="0" collapsed="false">
      <c r="A92" s="224"/>
      <c r="B92" s="229"/>
      <c r="C92" s="229"/>
      <c r="D92" s="253"/>
      <c r="E92" s="299"/>
      <c r="F92" s="236"/>
      <c r="G92" s="237"/>
      <c r="H92" s="237"/>
      <c r="I92" s="278"/>
      <c r="J92" s="278"/>
      <c r="K92" s="278"/>
      <c r="L92" s="278"/>
      <c r="M92" s="278"/>
    </row>
    <row r="93" customFormat="false" ht="14.45" hidden="false" customHeight="true" outlineLevel="0" collapsed="false">
      <c r="A93" s="239" t="s">
        <v>59</v>
      </c>
      <c r="B93" s="240" t="n">
        <v>241810</v>
      </c>
      <c r="C93" s="240" t="n">
        <v>227098</v>
      </c>
      <c r="D93" s="241" t="n">
        <v>1.007</v>
      </c>
      <c r="E93" s="281" t="n">
        <v>0.7</v>
      </c>
      <c r="F93" s="243" t="n">
        <v>6.47826048666214</v>
      </c>
      <c r="G93" s="244" t="n">
        <v>5.73809382985318</v>
      </c>
      <c r="H93" s="244" t="n">
        <v>5.73809382985319</v>
      </c>
      <c r="I93" s="278"/>
      <c r="J93" s="278"/>
      <c r="K93" s="278"/>
      <c r="L93" s="278"/>
      <c r="M93" s="278"/>
    </row>
    <row r="94" customFormat="false" ht="14.45" hidden="false" customHeight="true" outlineLevel="0" collapsed="false">
      <c r="A94" s="246" t="s">
        <v>60</v>
      </c>
      <c r="B94" s="247" t="n">
        <v>65628</v>
      </c>
      <c r="C94" s="247" t="n">
        <v>69905</v>
      </c>
      <c r="D94" s="248" t="n">
        <v>1.019</v>
      </c>
      <c r="E94" s="261" t="n">
        <v>1.9</v>
      </c>
      <c r="F94" s="250" t="n">
        <v>-6.11830341177312</v>
      </c>
      <c r="G94" s="251" t="n">
        <v>-7.86879628240737</v>
      </c>
      <c r="H94" s="294" t="n">
        <v>-2.42216225647821</v>
      </c>
      <c r="I94" s="278"/>
      <c r="J94" s="278"/>
      <c r="K94" s="278"/>
      <c r="L94" s="278"/>
      <c r="M94" s="278"/>
    </row>
    <row r="95" customFormat="false" ht="14.45" hidden="false" customHeight="true" outlineLevel="0" collapsed="false">
      <c r="A95" s="246" t="s">
        <v>61</v>
      </c>
      <c r="B95" s="247" t="n">
        <v>20265</v>
      </c>
      <c r="C95" s="247" t="n">
        <v>26189</v>
      </c>
      <c r="D95" s="248" t="n">
        <v>1.015</v>
      </c>
      <c r="E95" s="261" t="n">
        <v>1.5</v>
      </c>
      <c r="F95" s="250" t="n">
        <v>-22.6201840467372</v>
      </c>
      <c r="G95" s="251" t="n">
        <v>-23.7637281248642</v>
      </c>
      <c r="H95" s="294" t="n">
        <v>-2.74043926349888</v>
      </c>
      <c r="I95" s="278"/>
      <c r="J95" s="278"/>
      <c r="K95" s="278"/>
      <c r="L95" s="278"/>
      <c r="M95" s="278"/>
    </row>
    <row r="96" customFormat="false" ht="14.45" hidden="false" customHeight="true" outlineLevel="0" collapsed="false">
      <c r="A96" s="246" t="s">
        <v>62</v>
      </c>
      <c r="B96" s="247" t="n">
        <v>19705</v>
      </c>
      <c r="C96" s="247" t="n">
        <v>20183</v>
      </c>
      <c r="D96" s="248" t="n">
        <v>1.074</v>
      </c>
      <c r="E96" s="261" t="n">
        <v>7.4</v>
      </c>
      <c r="F96" s="250" t="n">
        <v>-2.36832978249022</v>
      </c>
      <c r="G96" s="251" t="n">
        <v>-9.09527912708588</v>
      </c>
      <c r="H96" s="294" t="n">
        <v>-0.808329525676025</v>
      </c>
      <c r="I96" s="278"/>
      <c r="J96" s="278"/>
      <c r="K96" s="278"/>
      <c r="L96" s="278"/>
      <c r="M96" s="278"/>
    </row>
    <row r="97" customFormat="false" ht="14.45" hidden="false" customHeight="true" outlineLevel="0" collapsed="false">
      <c r="A97" s="246" t="s">
        <v>63</v>
      </c>
      <c r="B97" s="247" t="n">
        <v>9047</v>
      </c>
      <c r="C97" s="247" t="n">
        <v>9624</v>
      </c>
      <c r="D97" s="248" t="n">
        <v>1.026</v>
      </c>
      <c r="E97" s="261" t="n">
        <v>2.6</v>
      </c>
      <c r="F97" s="250" t="n">
        <v>-5.9954280964256</v>
      </c>
      <c r="G97" s="251" t="n">
        <v>-8.37761023043432</v>
      </c>
      <c r="H97" s="294" t="n">
        <v>-0.355027877205875</v>
      </c>
      <c r="I97" s="278"/>
      <c r="J97" s="278"/>
      <c r="K97" s="278"/>
      <c r="L97" s="278"/>
      <c r="M97" s="278"/>
    </row>
    <row r="98" customFormat="false" ht="14.45" hidden="false" customHeight="true" outlineLevel="0" collapsed="false">
      <c r="A98" s="246" t="s">
        <v>64</v>
      </c>
      <c r="B98" s="247" t="n">
        <v>6292</v>
      </c>
      <c r="C98" s="247" t="n">
        <v>9531</v>
      </c>
      <c r="D98" s="248" t="n">
        <v>1.017</v>
      </c>
      <c r="E98" s="261" t="n">
        <v>1.7</v>
      </c>
      <c r="F98" s="250" t="n">
        <v>-33.9838421991396</v>
      </c>
      <c r="G98" s="251" t="n">
        <v>-35.0873571279642</v>
      </c>
      <c r="H98" s="294" t="n">
        <v>-1.47256955493499</v>
      </c>
      <c r="I98" s="278"/>
      <c r="J98" s="278"/>
      <c r="K98" s="278"/>
      <c r="L98" s="278"/>
      <c r="M98" s="278"/>
    </row>
    <row r="99" customFormat="false" ht="14.45" hidden="false" customHeight="true" outlineLevel="0" collapsed="false">
      <c r="A99" s="246" t="s">
        <v>65</v>
      </c>
      <c r="B99" s="247" t="n">
        <v>11582</v>
      </c>
      <c r="C99" s="247" t="n">
        <v>9673</v>
      </c>
      <c r="D99" s="248" t="n">
        <v>1.014</v>
      </c>
      <c r="E99" s="261" t="n">
        <v>1.4</v>
      </c>
      <c r="F99" s="250" t="n">
        <v>19.735345807919</v>
      </c>
      <c r="G99" s="251" t="n">
        <v>18.0821950768431</v>
      </c>
      <c r="H99" s="294" t="n">
        <v>0.770192044748539</v>
      </c>
      <c r="I99" s="278"/>
      <c r="J99" s="278"/>
      <c r="K99" s="278"/>
      <c r="L99" s="278"/>
      <c r="M99" s="278"/>
    </row>
    <row r="100" customFormat="false" ht="14.45" hidden="false" customHeight="true" outlineLevel="0" collapsed="false">
      <c r="A100" s="246" t="s">
        <v>66</v>
      </c>
      <c r="B100" s="247" t="n">
        <v>41299</v>
      </c>
      <c r="C100" s="247" t="n">
        <v>30926</v>
      </c>
      <c r="D100" s="248" t="n">
        <v>0.914</v>
      </c>
      <c r="E100" s="261" t="n">
        <v>-8.6</v>
      </c>
      <c r="F100" s="250" t="n">
        <v>33.5413567871694</v>
      </c>
      <c r="G100" s="251" t="n">
        <v>46.1065172726142</v>
      </c>
      <c r="H100" s="294" t="n">
        <v>6.27874377217266</v>
      </c>
      <c r="I100" s="278"/>
      <c r="J100" s="278"/>
      <c r="K100" s="278"/>
      <c r="L100" s="278"/>
      <c r="M100" s="278"/>
    </row>
    <row r="101" customFormat="false" ht="14.45" hidden="false" customHeight="true" outlineLevel="0" collapsed="false">
      <c r="A101" s="246" t="s">
        <v>67</v>
      </c>
      <c r="B101" s="247" t="n">
        <v>7492</v>
      </c>
      <c r="C101" s="247" t="n">
        <v>4601</v>
      </c>
      <c r="D101" s="248" t="n">
        <v>1.007</v>
      </c>
      <c r="E101" s="261" t="n">
        <v>0.7</v>
      </c>
      <c r="F101" s="250" t="n">
        <v>62.8341664855466</v>
      </c>
      <c r="G101" s="251" t="n">
        <v>61.7022507304336</v>
      </c>
      <c r="H101" s="294" t="n">
        <v>1.25008611088924</v>
      </c>
      <c r="I101" s="278"/>
      <c r="J101" s="278"/>
      <c r="K101" s="278"/>
      <c r="L101" s="278"/>
      <c r="M101" s="278"/>
    </row>
    <row r="102" customFormat="false" ht="14.45" hidden="false" customHeight="true" outlineLevel="0" collapsed="false">
      <c r="A102" s="246" t="s">
        <v>68</v>
      </c>
      <c r="B102" s="247" t="n">
        <v>26050</v>
      </c>
      <c r="C102" s="247" t="n">
        <v>14448</v>
      </c>
      <c r="D102" s="248" t="n">
        <v>1.034</v>
      </c>
      <c r="E102" s="261" t="n">
        <v>3.4</v>
      </c>
      <c r="F102" s="250" t="n">
        <v>80.3017718715393</v>
      </c>
      <c r="G102" s="251" t="n">
        <v>74.3730869163823</v>
      </c>
      <c r="H102" s="294" t="n">
        <v>4.73162405555263</v>
      </c>
      <c r="I102" s="278"/>
      <c r="J102" s="279"/>
      <c r="K102" s="279"/>
      <c r="L102" s="278"/>
      <c r="M102" s="278"/>
    </row>
    <row r="103" customFormat="false" ht="14.45" hidden="false" customHeight="true" outlineLevel="0" collapsed="false">
      <c r="A103" s="246" t="s">
        <v>69</v>
      </c>
      <c r="B103" s="247" t="n">
        <v>34450</v>
      </c>
      <c r="C103" s="247" t="n">
        <v>32018</v>
      </c>
      <c r="D103" s="260" t="s">
        <v>71</v>
      </c>
      <c r="E103" s="261" t="s">
        <v>71</v>
      </c>
      <c r="F103" s="250" t="n">
        <v>7.59572740333563</v>
      </c>
      <c r="G103" s="300" t="s">
        <v>71</v>
      </c>
      <c r="H103" s="300" t="s">
        <v>71</v>
      </c>
      <c r="I103" s="278"/>
      <c r="J103" s="282"/>
      <c r="K103" s="283"/>
      <c r="L103" s="278"/>
      <c r="M103" s="278"/>
    </row>
    <row r="104" customFormat="false" ht="14.45" hidden="false" customHeight="true" outlineLevel="0" collapsed="false">
      <c r="A104" s="246" t="s">
        <v>158</v>
      </c>
      <c r="B104" s="247" t="n">
        <v>18960</v>
      </c>
      <c r="C104" s="247" t="n">
        <v>14711</v>
      </c>
      <c r="D104" s="248" t="n">
        <v>1.02</v>
      </c>
      <c r="E104" s="261" t="n">
        <v>2</v>
      </c>
      <c r="F104" s="250" t="n">
        <v>28.8831486642648</v>
      </c>
      <c r="G104" s="251" t="n">
        <v>26.3560281022204</v>
      </c>
      <c r="H104" s="300" t="s">
        <v>71</v>
      </c>
      <c r="I104" s="278"/>
      <c r="J104" s="278"/>
      <c r="K104" s="278"/>
      <c r="L104" s="278"/>
      <c r="M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1"/>
      <c r="F105" s="236"/>
      <c r="G105" s="237"/>
      <c r="H105" s="237"/>
      <c r="I105" s="278"/>
      <c r="J105" s="278"/>
      <c r="K105" s="278"/>
      <c r="L105" s="278"/>
      <c r="M105" s="278"/>
    </row>
    <row r="106" customFormat="false" ht="14.45" hidden="false" customHeight="true" outlineLevel="0" collapsed="false">
      <c r="A106" s="224" t="s">
        <v>92</v>
      </c>
      <c r="B106" s="229" t="n">
        <v>298208</v>
      </c>
      <c r="C106" s="229" t="n">
        <v>284726</v>
      </c>
      <c r="D106" s="230" t="n">
        <v>1.007</v>
      </c>
      <c r="E106" s="302" t="n">
        <v>0.7</v>
      </c>
      <c r="F106" s="232" t="n">
        <v>4.7350786370054</v>
      </c>
      <c r="G106" s="233" t="n">
        <v>4.0070294309885</v>
      </c>
      <c r="H106" s="300" t="s">
        <v>71</v>
      </c>
      <c r="I106" s="278"/>
      <c r="J106" s="278"/>
      <c r="K106" s="278"/>
      <c r="L106" s="278"/>
      <c r="M106" s="278"/>
    </row>
    <row r="107" customFormat="false" ht="14.45" hidden="false" customHeight="true" outlineLevel="0" collapsed="false">
      <c r="A107" s="224"/>
      <c r="B107" s="271"/>
      <c r="C107" s="271"/>
      <c r="D107" s="303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3</v>
      </c>
      <c r="B108" s="235" t="n">
        <v>81.1</v>
      </c>
      <c r="C108" s="235" t="n">
        <v>79.8</v>
      </c>
      <c r="D108" s="303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3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4</v>
      </c>
      <c r="B110" s="235" t="n">
        <v>16.7</v>
      </c>
      <c r="C110" s="235" t="n">
        <v>11.9</v>
      </c>
      <c r="D110" s="303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3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0</v>
      </c>
      <c r="B112" s="235" t="n">
        <v>27.1</v>
      </c>
      <c r="C112" s="235" t="n">
        <v>30.8</v>
      </c>
      <c r="D112" s="303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59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6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61</v>
      </c>
    </row>
    <row r="4" customFormat="false" ht="20.1" hidden="false" customHeight="true" outlineLevel="0" collapsed="false">
      <c r="K4" s="308" t="s">
        <v>84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2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1-14T08:01:43Z</cp:lastPrinted>
  <dcterms:modified xsi:type="dcterms:W3CDTF">2022-01-18T05:40:59Z</dcterms:modified>
  <cp:revision>0</cp:revision>
  <dc:subject/>
  <dc:title/>
</cp:coreProperties>
</file>